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32</definedName>
    <definedName function="false" hidden="false" localSheetId="4" name="_xlnm.Print_Area" vbProcedure="false">中东印巴线!$A$1:$J$229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30</definedName>
    <definedName function="false" hidden="false" localSheetId="6" name="_xlnm.Print_Area" vbProcedure="false">韩国线!$A$1:$N$17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452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THALASSA PATRIS 11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THALASSA NIKI 1149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SCL URANUS 092W</t>
  </si>
  <si>
    <t xml:space="preserve">KOTA PURI 002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CMA CGM LEO 0RDFA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WAN HAI 613 058W</t>
  </si>
  <si>
    <t xml:space="preserve">YM MODESTY 062W</t>
  </si>
  <si>
    <t xml:space="preserve">YM PLUM 17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COSMOS 170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APL CHARLESTON 04FETW1</t>
  </si>
  <si>
    <t xml:space="preserve">MAERSK SOFIA 315W</t>
  </si>
  <si>
    <t xml:space="preserve">MAERSK SHEERNESS 316W</t>
  </si>
  <si>
    <t xml:space="preserve">NORTHERN JUVENILE 04FEZ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EGALOPOLIS 314W</t>
  </si>
  <si>
    <t xml:space="preserve">KYPARISSIA 315W</t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NAVIOS NERINE 046W</t>
  </si>
  <si>
    <t xml:space="preserve">SEASMILE 3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EXPRESS SPAIN 14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EMMANUEL P 31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SANAGA 0WWERW1</t>
  </si>
  <si>
    <t xml:space="preserve">HEDWIG SCHULTE 0WWETW1</t>
  </si>
  <si>
    <t xml:space="preserve">CMA CGM ROSSINI 0WWEN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ZAMBEZI 313W</t>
  </si>
  <si>
    <t xml:space="preserve">MAERSK CUBANGO 31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ABAS 0069W</t>
  </si>
  <si>
    <t xml:space="preserve">KOTA SAHABAT 0065W</t>
  </si>
  <si>
    <t xml:space="preserve">KOTA SETIA 005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ELSIUS BRICKELL 314W</t>
  </si>
  <si>
    <t xml:space="preserve">NATAL 128W</t>
  </si>
  <si>
    <t xml:space="preserve">EXPRESS ARGENTINA 3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OSCO FUZHOU 12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BALTIC NORTH 04IETW1</t>
  </si>
  <si>
    <t xml:space="preserve">CMA CGM MANTA RAY 04IEVW1</t>
  </si>
  <si>
    <t xml:space="preserve">EVER DAINTY 17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KARIM 314W</t>
  </si>
  <si>
    <t xml:space="preserve">AS CAROLINA 315W</t>
  </si>
  <si>
    <t xml:space="preserve">KOTA MEGAH 316W</t>
  </si>
  <si>
    <t xml:space="preserve">NYK CLARA 317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THORSTAR 314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KAMIL 315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AS CARLOTTA 316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无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DON PASCUALE 0SSENW1</t>
  </si>
  <si>
    <t xml:space="preserve">SANTA BARBARA 315S</t>
  </si>
  <si>
    <t xml:space="preserve">CMA CGM LA SCALA 0SSER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MAX STAMFORD 137W</t>
  </si>
  <si>
    <t xml:space="preserve">COSCO ASHDOD 077W</t>
  </si>
  <si>
    <t xml:space="preserve">DOLPHIN II 013W</t>
  </si>
  <si>
    <t xml:space="preserve">EVER DEVOTE 16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SL MELITA 314S</t>
  </si>
  <si>
    <t xml:space="preserve">ARIES 315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CHRISTA SCHULTE 316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PRESTIGE 31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WIDE HOTEL 024S</t>
  </si>
  <si>
    <t xml:space="preserve">EVER UNICORN 15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CHARLOTTE SCHULTE 097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TACOMA 012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WIDE INDIA 2253S</t>
  </si>
  <si>
    <t xml:space="preserve">TIAN SHUN HE 2302S</t>
  </si>
  <si>
    <t xml:space="preserve">YM WEALTH 17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10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RAZIL 031S</t>
  </si>
  <si>
    <t xml:space="preserve">ANL GIPPSLAND 06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MIAMI 08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ALEXANDER BAY V.38S</t>
  </si>
  <si>
    <t xml:space="preserve">VOLANS V.69S 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ROTTERDAM BRIDGE 451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KOTA LAMBANG 301S</t>
  </si>
  <si>
    <t xml:space="preserve">LOUISE 413S</t>
  </si>
  <si>
    <t xml:space="preserve">XIN ZHANG ZHOU 05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TS QINGDAO 2302S</t>
  </si>
  <si>
    <t xml:space="preserve">OMIT</t>
  </si>
  <si>
    <t xml:space="preserve">TS TOKYO 2304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YANG PU 15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45S</t>
  </si>
  <si>
    <t xml:space="preserve">COSCO HOUSTON 10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MERATUS JAYAGIRI 018S</t>
  </si>
  <si>
    <t xml:space="preserve">LOS ANDES BRIDGE 191S</t>
  </si>
  <si>
    <t xml:space="preserve">SINGAPORE 160S</t>
  </si>
  <si>
    <t xml:space="preserve">SPECTRUM N 04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65S</t>
  </si>
  <si>
    <t xml:space="preserve">HYUNDAI VOYAGER 0132S</t>
  </si>
  <si>
    <t xml:space="preserve">GSL ROSSI 34S</t>
  </si>
  <si>
    <t xml:space="preserve">COSCO HAIFA 10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MINGCHENG 2308S</t>
  </si>
  <si>
    <t xml:space="preserve">SITC QIMING 230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DECHENG 230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XINCHENG 231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ST SUCCESS 003S</t>
  </si>
  <si>
    <t xml:space="preserve">MOL SPARKLE 1159S</t>
  </si>
  <si>
    <t xml:space="preserve">MARINA ONE 007S</t>
  </si>
  <si>
    <t xml:space="preserve">ST SUCCESS 0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SIS 03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PIL CITR 0QAE9S</t>
  </si>
  <si>
    <t xml:space="preserve">CMA CGM EIFFEL 0QAEBS</t>
  </si>
  <si>
    <t xml:space="preserve">QINGDAO TOWER 0QAED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NING BO 084S</t>
  </si>
  <si>
    <t xml:space="preserve">XIN QIN HUANG DAO 093S</t>
  </si>
  <si>
    <t xml:space="preserve">OOCL CALIFORNIA 13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XIAMEN 2304S</t>
  </si>
  <si>
    <t xml:space="preserve">KMTC SURABAYA 2304S</t>
  </si>
  <si>
    <t xml:space="preserve">KMTC DALIAN 2304S</t>
  </si>
  <si>
    <t xml:space="preserve">KMTC LAEM CHABANG 2305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AS FENJA 047S</t>
  </si>
  <si>
    <t xml:space="preserve">KAMA BHUM 297S</t>
  </si>
  <si>
    <t xml:space="preserve">CAPE FORBY 110S</t>
  </si>
  <si>
    <t xml:space="preserve">AS FENJA 04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71S</t>
  </si>
  <si>
    <t xml:space="preserve">NORDLION 315S</t>
  </si>
  <si>
    <t xml:space="preserve">WAN HAI 175 S102</t>
  </si>
  <si>
    <t xml:space="preserve">YM INCREMENT 27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SHENGDE 2306S</t>
  </si>
  <si>
    <t xml:space="preserve">SITC WENDE 2308S</t>
  </si>
  <si>
    <t xml:space="preserve">SITC SHANGDE 2308S</t>
  </si>
  <si>
    <t xml:space="preserve">SITC LIDE 23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LEAR 019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AIPHONG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ITHA BHUM 363S</t>
  </si>
  <si>
    <t xml:space="preserve">JITRA BHUM 360S</t>
  </si>
  <si>
    <t xml:space="preserve">CUL YANGPU 231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ITHA BHUM 36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WAN HAI 273 S196</t>
  </si>
  <si>
    <t xml:space="preserve">INTERASIA FORWARD S137</t>
  </si>
  <si>
    <t xml:space="preserve">NORDMAAS 316S</t>
  </si>
  <si>
    <t xml:space="preserve">WAN HAI 273 S197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308S</t>
  </si>
  <si>
    <t xml:space="preserve">XIN MING ZHOU 98 23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TAIPEIS 2305S</t>
  </si>
  <si>
    <t xml:space="preserve">SKY CHALLENGE 23006S</t>
  </si>
  <si>
    <t xml:space="preserve">YM IMMENSE 360S</t>
  </si>
  <si>
    <t xml:space="preserve">KMTC TAIPEIS 23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NC PLUTO 0XSGXS</t>
  </si>
  <si>
    <t xml:space="preserve">CNC MARS 0XSH1S</t>
  </si>
  <si>
    <t xml:space="preserve">GUANGZHOU TRADER 0XSH3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XIA MEN 22016S</t>
  </si>
  <si>
    <t xml:space="preserve">ZHONG GU RI ZHAO 22007S </t>
  </si>
  <si>
    <t xml:space="preserve">ZHONG GU LIN YI 22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LIAONING 2308S</t>
  </si>
  <si>
    <t xml:space="preserve">SITC HANSHIN 2308S</t>
  </si>
  <si>
    <t xml:space="preserve">SITC MINGDE 23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190S</t>
  </si>
  <si>
    <t xml:space="preserve">YM CREDENTIAL 054S</t>
  </si>
  <si>
    <t xml:space="preserve">ALS VENUS 64S</t>
  </si>
  <si>
    <t xml:space="preserve">BUXMELODY 19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58W</t>
  </si>
  <si>
    <t xml:space="preserve">NZ NINGBO 023W</t>
  </si>
  <si>
    <t xml:space="preserve">AS PENELOPE 109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ENANG</t>
  </si>
  <si>
    <t xml:space="preserve">KUANDAN</t>
  </si>
  <si>
    <t xml:space="preserve">EVER BREED 0123S</t>
  </si>
  <si>
    <t xml:space="preserve">EVER BLINK 0124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t xml:space="preserve">DANUM 168 2308S</t>
  </si>
  <si>
    <t xml:space="preserve">PROS HOPE 2308S</t>
  </si>
  <si>
    <t xml:space="preserve">DANUM 168 2309S</t>
  </si>
  <si>
    <t xml:space="preserve">PROS HOPE 2309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SINOTRANS MANILA 2307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KUMASI S009</t>
  </si>
  <si>
    <t xml:space="preserve">SINOTRANS MANILA 2308S</t>
  </si>
  <si>
    <t xml:space="preserve">KUMASI S010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JIN SHUN HE 171S</t>
  </si>
  <si>
    <t xml:space="preserve">JIN JI YUAN 159S</t>
  </si>
  <si>
    <t xml:space="preserve">WAN XING DA 150S</t>
  </si>
  <si>
    <t xml:space="preserve">JIN SHUN HE 17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CO NAGOYA 2308S</t>
  </si>
  <si>
    <t xml:space="preserve">ZHONG WAI YUN XIN GANG 2308S</t>
  </si>
  <si>
    <t xml:space="preserve">CO NAGOYA 2309S</t>
  </si>
  <si>
    <t xml:space="preserve">ZHONG WAI YUN XIN GANG 230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NORDPUMA 0JVF5S</t>
  </si>
  <si>
    <t xml:space="preserve">TS DALIAN 23013S</t>
  </si>
  <si>
    <t xml:space="preserve">APL CAIRO 0JVFDS</t>
  </si>
  <si>
    <t xml:space="preserve">SEAMASTER 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ONTSHIP FOX 330S</t>
  </si>
  <si>
    <t xml:space="preserve">VIMC DIAMOND 2308S</t>
  </si>
  <si>
    <t xml:space="preserve">CONTSHIP FOX 331S</t>
  </si>
  <si>
    <t xml:space="preserve">VIMC DIAMOND 230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RACHA BHUM 2304S</t>
  </si>
  <si>
    <t xml:space="preserve">SITC NANSHA 2304S</t>
  </si>
  <si>
    <t xml:space="preserve">KMTC HOCHIMINH 2304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INFERRO 2311S</t>
  </si>
  <si>
    <t xml:space="preserve">SITC SHANDONG 2310S</t>
  </si>
  <si>
    <t xml:space="preserve">REN JIAN 6 2313S</t>
  </si>
  <si>
    <t xml:space="preserve">INFERRO 231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REN JIAN 5 2308W</t>
  </si>
  <si>
    <t xml:space="preserve">HAIAN ROSE 2308W</t>
  </si>
  <si>
    <t xml:space="preserve">REN JIAN 5 2309W</t>
  </si>
  <si>
    <t xml:space="preserve">HAIAN ROSE 2309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HF FORTUNE 2314S</t>
  </si>
  <si>
    <t xml:space="preserve">SITC DALIAN 2308S</t>
  </si>
  <si>
    <t xml:space="preserve">SITC OSAKA 2308S</t>
  </si>
  <si>
    <t xml:space="preserve">SITC MOJI 2310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17S</t>
  </si>
  <si>
    <t xml:space="preserve">XIN YING KOU 223S</t>
  </si>
  <si>
    <t xml:space="preserve">COSCO COLOMBO 099S</t>
  </si>
  <si>
    <t xml:space="preserve">COSCO DURBAN 11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OTA CEMPAKA 005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TINA I 2301W</t>
  </si>
  <si>
    <t xml:space="preserve">WAN HAI 626 W008</t>
  </si>
  <si>
    <t xml:space="preserve">WAN HAI 512 W097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RIO GRANDE 0MD7TW1</t>
  </si>
  <si>
    <t xml:space="preserve">CMA CGM PELLEAS 0MD7VW1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SANA 02314W</t>
  </si>
  <si>
    <t xml:space="preserve">ESL WASL 02316W</t>
  </si>
  <si>
    <t xml:space="preserve">ESL DANA 0231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AQUARIUS 028W</t>
  </si>
  <si>
    <t xml:space="preserve">CSCL GLOBE 055W</t>
  </si>
  <si>
    <t xml:space="preserve">COSCO SHIPPING PLANET 027W</t>
  </si>
  <si>
    <t xml:space="preserve">CSCL MERCURY 08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TURITY 087W</t>
  </si>
  <si>
    <t xml:space="preserve">YM MOBILITY 070W</t>
  </si>
  <si>
    <t xml:space="preserve">YM MUTUALITY 096W</t>
  </si>
  <si>
    <t xml:space="preserve">YM MOVEMENT 068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ETHIC 0160W</t>
  </si>
  <si>
    <t xml:space="preserve">EVER SAFETY 0161W</t>
  </si>
  <si>
    <t xml:space="preserve">EVER LIVEN 016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SUEZ CANAL 2301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PINOCCHIO 23013W</t>
  </si>
  <si>
    <t xml:space="preserve">HAKUNA MATATA 23014W</t>
  </si>
  <si>
    <t xml:space="preserve">PUMBA 2301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SOUTHAMPTON EXPRESS 03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COME 03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ELLHEAD 03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YM WELLBEING 025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311 W222</t>
  </si>
  <si>
    <t xml:space="preserve">DELAWARE TRADER W022</t>
  </si>
  <si>
    <t xml:space="preserve">WAN HAI 307 W424</t>
  </si>
  <si>
    <t xml:space="preserve">WAN HAI 305 W26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X-PRESS ANTARES 23002W</t>
  </si>
  <si>
    <t xml:space="preserve">KOTA MANIS 245W</t>
  </si>
  <si>
    <t xml:space="preserve">PONTRESINA 241W</t>
  </si>
  <si>
    <t xml:space="preserve">REN JIAN 25 23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COSCO ANTWERP 185W</t>
  </si>
  <si>
    <t xml:space="preserve">RDO ENDEAVOUR W062</t>
  </si>
  <si>
    <t xml:space="preserve">XIN CHANG SHU 077W</t>
  </si>
  <si>
    <t xml:space="preserve">SEASPAN OSAKA 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XIN WEN ZHOU 150W</t>
  </si>
  <si>
    <t xml:space="preserve">DAPHNE 845W</t>
  </si>
  <si>
    <t xml:space="preserve">WAN HAI 508 W193</t>
  </si>
  <si>
    <t xml:space="preserve">OOCL AUSTRALIA 23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X-PRESS ODYSSEY 23002W</t>
  </si>
  <si>
    <t xml:space="preserve">ZOI 105W</t>
  </si>
  <si>
    <t xml:space="preserve">ESL DACHAN BAY 0231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2303S</t>
  </si>
  <si>
    <t xml:space="preserve">ULANGA 0022S</t>
  </si>
  <si>
    <t xml:space="preserve">SAWASDEE ATLANTIC 2303S</t>
  </si>
  <si>
    <t xml:space="preserve">HMM CHITTAGONG 0013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GADANG 0212W</t>
  </si>
  <si>
    <t xml:space="preserve">KOTA NIPAH 0146W</t>
  </si>
  <si>
    <t xml:space="preserve">POSEN 2316W</t>
  </si>
  <si>
    <t xml:space="preserve">INTERASIA MOMENTUM W03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SEAMAX WESTPORT 086W</t>
  </si>
  <si>
    <t xml:space="preserve">XIN HONG KONG 06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JAKARTA VOYAGER 2303W</t>
  </si>
  <si>
    <t xml:space="preserve">INTERASIA HORIZON W025</t>
  </si>
  <si>
    <t xml:space="preserve">GH CURIE W015</t>
  </si>
  <si>
    <t xml:space="preserve">JAN RITSCHER 91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CHUNMING 2308S</t>
  </si>
  <si>
    <t xml:space="preserve">CNC JAGUAR 0HB7PS</t>
  </si>
  <si>
    <t xml:space="preserve">CNC SERVAL 0HB7RS</t>
  </si>
  <si>
    <t xml:space="preserve">CNC LION 0HB7T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PRESS 07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ARLESTON 219W</t>
  </si>
  <si>
    <t xml:space="preserve">OOCL LE HAVRE 165W</t>
  </si>
  <si>
    <t xml:space="preserve">YM EXCELLENCE 13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BELAIS 0FF8JW1</t>
  </si>
  <si>
    <t xml:space="preserve">LOTUS A 0FF8L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ARCADIA 063W</t>
  </si>
  <si>
    <t xml:space="preserve">ONE CONTINUITY 062W</t>
  </si>
  <si>
    <t xml:space="preserve">YM UBIQUITY 056W</t>
  </si>
  <si>
    <t xml:space="preserve">ONE CONTRIBUTION 05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ESL KABIR 02314W</t>
  </si>
  <si>
    <t xml:space="preserve">KMTC MUNDRA 2303W</t>
  </si>
  <si>
    <t xml:space="preserve">XIN PU DONG 266W</t>
  </si>
  <si>
    <t xml:space="preserve">KMTC COLOMBO 23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OAKLAND 0122W</t>
  </si>
  <si>
    <t xml:space="preserve">HYUNDAI SINGAPORE 0135W</t>
  </si>
  <si>
    <t xml:space="preserve">HYUNDAI HONGKONG 014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31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31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31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NINGBO 2318S</t>
  </si>
  <si>
    <t xml:space="preserve">SITC NINGBO 231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60 2314S</t>
  </si>
  <si>
    <t xml:space="preserve">NEW MINGZHOU 60 2315S</t>
  </si>
  <si>
    <t xml:space="preserve">NEW MINGZHOU 60 2316S</t>
  </si>
  <si>
    <t xml:space="preserve">NEW MINGZHOU 60 2317S</t>
  </si>
  <si>
    <t xml:space="preserve">NEW MINGZHOU 60 23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B7E</t>
  </si>
  <si>
    <t xml:space="preserve">KUO CHANG 0QKB9E</t>
  </si>
  <si>
    <t xml:space="preserve">KUO CHANG 0QKBBE</t>
  </si>
  <si>
    <t xml:space="preserve">KUO CHANG 0QKBDE</t>
  </si>
  <si>
    <t xml:space="preserve">KUO CHANG 0QKBF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314E</t>
  </si>
  <si>
    <t xml:space="preserve">UNI-ADROIT 2315E</t>
  </si>
  <si>
    <t xml:space="preserve">UNI-ADROIT 2316E</t>
  </si>
  <si>
    <t xml:space="preserve">UNI-ADROIT 2317E</t>
  </si>
  <si>
    <t xml:space="preserve">UNI-ADROIT 231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12 2314S</t>
  </si>
  <si>
    <t xml:space="preserve">NEW MINGZHOU 12 2315S</t>
  </si>
  <si>
    <t xml:space="preserve">NEW MINGZHOU 12 2316S</t>
  </si>
  <si>
    <t xml:space="preserve">NEW MINGZHOU 12 2317S</t>
  </si>
  <si>
    <t xml:space="preserve">NEW MINGZHOU 12 231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314S</t>
  </si>
  <si>
    <t xml:space="preserve">HAI FENG LIAN XING 2315S</t>
  </si>
  <si>
    <t xml:space="preserve">HAI FENG LIAN XING 2316S</t>
  </si>
  <si>
    <t xml:space="preserve">HAI FENG LIAN XING 2317S</t>
  </si>
  <si>
    <t xml:space="preserve">HAI FENG LIAN XING 2318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14S</t>
  </si>
  <si>
    <t xml:space="preserve">DONG FANG FU 2315S</t>
  </si>
  <si>
    <t xml:space="preserve">DONG FANG FU 2316S</t>
  </si>
  <si>
    <t xml:space="preserve">DONG FANG FU 2317S</t>
  </si>
  <si>
    <t xml:space="preserve">DONG FANG FU 23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95</t>
  </si>
  <si>
    <t xml:space="preserve">WAN HAI 232 S496</t>
  </si>
  <si>
    <t xml:space="preserve">WAN HAI 232 S497</t>
  </si>
  <si>
    <t xml:space="preserve">WAN HAI 232 S498</t>
  </si>
  <si>
    <t xml:space="preserve">WAN HAI 232 S49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14S</t>
  </si>
  <si>
    <t xml:space="preserve">HE YANG 23015S</t>
  </si>
  <si>
    <t xml:space="preserve">HE YANG 23016S</t>
  </si>
  <si>
    <t xml:space="preserve">HE YANG 23017S</t>
  </si>
  <si>
    <t xml:space="preserve">HE YANG 23018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28E</t>
  </si>
  <si>
    <t xml:space="preserve">POS TOKYO 1229E</t>
  </si>
  <si>
    <t xml:space="preserve">POS TOKYO 1230E</t>
  </si>
  <si>
    <t xml:space="preserve">POS TOKYO 123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305E</t>
  </si>
  <si>
    <t xml:space="preserve">STAR VOYAGER 2305E</t>
  </si>
  <si>
    <t xml:space="preserve">SUNNY LILY 2306E</t>
  </si>
  <si>
    <t xml:space="preserve">SUNNY CLOVER 230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A BOTE 2307E</t>
  </si>
  <si>
    <t xml:space="preserve">PANCON SUNSHINE 2308E</t>
  </si>
  <si>
    <t xml:space="preserve">A BOTE 2308E</t>
  </si>
  <si>
    <t xml:space="preserve">PANCON SUNSHINE 2309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312E</t>
  </si>
  <si>
    <t xml:space="preserve">SINOKOR TIANJIN 2313E</t>
  </si>
  <si>
    <t xml:space="preserve">SINOKOR TIANJIN 2314E</t>
  </si>
  <si>
    <t xml:space="preserve">SINOKOR TIANJIN 2315E</t>
  </si>
  <si>
    <t xml:space="preserve">SINOKOR TIANJIN 231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314E</t>
  </si>
  <si>
    <t xml:space="preserve">ASIATIC REUNION 2315E</t>
  </si>
  <si>
    <t xml:space="preserve">ASIATIC REUNION 2316E</t>
  </si>
  <si>
    <t xml:space="preserve">ASIATIC REUNION 2317E</t>
  </si>
  <si>
    <t xml:space="preserve">ASIATIC REUNION 231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382E</t>
  </si>
  <si>
    <t xml:space="preserve">QIYUNHE 383E</t>
  </si>
  <si>
    <t xml:space="preserve">QIYUNHE 384E</t>
  </si>
  <si>
    <t xml:space="preserve">QIYUNHE 385E</t>
  </si>
  <si>
    <t xml:space="preserve">QIYUNHE 38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CAPE FARO  2312E</t>
  </si>
  <si>
    <t xml:space="preserve">CAPE FARO  2313E</t>
  </si>
  <si>
    <t xml:space="preserve">CAPE FARO  2314E</t>
  </si>
  <si>
    <t xml:space="preserve">CAPE FARO  2315E</t>
  </si>
  <si>
    <t xml:space="preserve">CAPE FARO  231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t xml:space="preserve">SITC SHANDONG 2309N</t>
  </si>
  <si>
    <t xml:space="preserve">REN JIAN 6  2312N</t>
  </si>
  <si>
    <t xml:space="preserve">INFERRO 2312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SHANDONG 2311N</t>
  </si>
  <si>
    <t xml:space="preserve">REN JIAN 6 2314N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313E</t>
  </si>
  <si>
    <t xml:space="preserve">EASLINE OSAKA 2314E</t>
  </si>
  <si>
    <t xml:space="preserve">EASLINE OSAKA 23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EASLINE OSAKA 2316E</t>
  </si>
  <si>
    <t xml:space="preserve">EASLINE OSAKA 231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LAUREL 2306E</t>
  </si>
  <si>
    <t xml:space="preserve">STAR CHASER 2305E</t>
  </si>
  <si>
    <t xml:space="preserve">STAR RANGER 2305E</t>
  </si>
  <si>
    <t xml:space="preserve">SUNNY LAUREL 2307E</t>
  </si>
  <si>
    <t xml:space="preserve">STAR CHASER 230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33E</t>
  </si>
  <si>
    <t xml:space="preserve">DONGJIN ENTERPRISE 0134E</t>
  </si>
  <si>
    <t xml:space="preserve">DONGJIN ENTERPRISE 0135E</t>
  </si>
  <si>
    <t xml:space="preserve">DONGJIN ENTERPRISE 0136E</t>
  </si>
  <si>
    <t xml:space="preserve">DONGJIN ENTERPRISE 0137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ORTOLAN EPSILON 2302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ORTOLAN EPSILON 2303E </t>
  </si>
  <si>
    <t xml:space="preserve">ORTOLAN EPSILON 2304E </t>
  </si>
  <si>
    <t xml:space="preserve">ORTOLAN EPSILON 2305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315E</t>
  </si>
  <si>
    <t xml:space="preserve">XIN MING ZHOU 20 2316E</t>
  </si>
  <si>
    <t xml:space="preserve">XIN MING ZHOU 20 2317E</t>
  </si>
  <si>
    <t xml:space="preserve">XIN MING ZHOU 20 2318E</t>
  </si>
  <si>
    <t xml:space="preserve">XIN MING ZHOU 20 2319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313E</t>
  </si>
  <si>
    <t xml:space="preserve">PANCON VICTORY 2314E</t>
  </si>
  <si>
    <t xml:space="preserve">PANCON VICTORY 2315E</t>
  </si>
  <si>
    <t xml:space="preserve">PANCON VICTORY 2316E</t>
  </si>
  <si>
    <t xml:space="preserve">PANCON VICTORY 231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312N</t>
  </si>
  <si>
    <t xml:space="preserve">SUNNY ROSE  2313N</t>
  </si>
  <si>
    <t xml:space="preserve">SUNNY ROSE  2314N</t>
  </si>
  <si>
    <t xml:space="preserve">SUNNY ROSE  2315N</t>
  </si>
  <si>
    <t xml:space="preserve">SUNNY ROSE  2316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51E</t>
  </si>
  <si>
    <t xml:space="preserve">TIAN HAI PING ZE 1852E</t>
  </si>
  <si>
    <t xml:space="preserve">TIAN HAI PING ZE 1853E</t>
  </si>
  <si>
    <t xml:space="preserve">TIAN HAI PING ZE 1854E</t>
  </si>
  <si>
    <t xml:space="preserve">TIAN HAI PING ZE 1855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6 231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XIN MING ZHOU 26 230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NEW MINGZHOU 28 2311E</t>
  </si>
  <si>
    <t xml:space="preserve">NEW MINGZHOU 66 2313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16  2307E</t>
  </si>
  <si>
    <t xml:space="preserve">NEW MINGZHOU 16  2308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308E</t>
  </si>
  <si>
    <t xml:space="preserve">XIN MING ZHOU 18 2309E</t>
  </si>
  <si>
    <t xml:space="preserve">XIN MING ZHOU 22 2310E</t>
  </si>
  <si>
    <t xml:space="preserve">NEW MINGZHOU 68 2310E</t>
  </si>
  <si>
    <t xml:space="preserve">XIN MING ZHOU 18 231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64E</t>
  </si>
  <si>
    <t xml:space="preserve">EPONYMA 065E</t>
  </si>
  <si>
    <t xml:space="preserve">EPONYMA 06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67E</t>
  </si>
  <si>
    <t xml:space="preserve">EPONYMA 06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WENDE  2307N</t>
  </si>
  <si>
    <t xml:space="preserve">SITC SHANGDE 2307N</t>
  </si>
  <si>
    <t xml:space="preserve">SITC LIDE 2307N</t>
  </si>
  <si>
    <t xml:space="preserve">SITC FUJIAN  2309N</t>
  </si>
  <si>
    <t xml:space="preserve">SITC KEELUNG  230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2 2309E</t>
  </si>
  <si>
    <t xml:space="preserve">NEW MINGZHOU 68 2309E</t>
  </si>
  <si>
    <t xml:space="preserve">XIN MING ZHOU 18 2310E</t>
  </si>
  <si>
    <t xml:space="preserve">XIN MING ZHOU 22 2311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307N</t>
  </si>
  <si>
    <t xml:space="preserve">SITC MOJI 2309N</t>
  </si>
  <si>
    <t xml:space="preserve">HF FORTUNE 2315N</t>
  </si>
  <si>
    <t xml:space="preserve">SITC DALIAN 2309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七开</t>
    </r>
  </si>
  <si>
    <t xml:space="preserve">XIN MING ZHOU 26 2308E</t>
  </si>
  <si>
    <t xml:space="preserve">NEW MINGZHOU 28 2310E</t>
  </si>
  <si>
    <t xml:space="preserve">NEW MINGZHOU 66 2312E</t>
  </si>
  <si>
    <t xml:space="preserve">XIN MING ZHOU 26 2310E</t>
  </si>
  <si>
    <t xml:space="preserve">NEW MINGZHOU 28 231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TIANJIN 2323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TIANJIN 2325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TIANJIN 232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TIANJIN 2329E</t>
  </si>
  <si>
    <t xml:space="preserve">SITC TIANJIN 2331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32E</t>
  </si>
  <si>
    <t xml:space="preserve">BLOOMING EARTH  0011E</t>
  </si>
  <si>
    <t xml:space="preserve">REGAINING EARTH 0025E</t>
  </si>
  <si>
    <t xml:space="preserve">INTEGRATIVE EARTH 0034E</t>
  </si>
  <si>
    <t xml:space="preserve">BLOOMING EARTH  0013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OPMOST v.0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SMART V.03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HYUNDAI PRIDE V.045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ONE HAWK v.02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HONOUR V.03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ESSEN EXPRESS V.04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NEUVER V.064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XIM V.E063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VMS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ISSION  V.E068</t>
  </si>
  <si>
    <t xml:space="preserve">ONE MOTIVATOR V.E064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SEASPAN BENEFACTOR V.06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SEASPAN GANGES v.03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MOL CHARISMA V.22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SAN DIEGO BRIDGE V.06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THESEUS V.08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FRANCISCO BRIDG V.06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COSMOS V.09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EADING v.1058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VING v.105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UCENT v.106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ASTING V.1061E</t>
  </si>
  <si>
    <t xml:space="preserve">EVER FRANK v.106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PORTUGALV.057E</t>
  </si>
  <si>
    <t xml:space="preserve">COSCO DENMARK V.050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COSCO FRANCE V.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COSCO BELGIUM v.062E</t>
  </si>
  <si>
    <t xml:space="preserve">OOCL EGYPT V.05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YELLOW SEA V.04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BLANK SAILING</t>
  </si>
  <si>
    <t xml:space="preserve">TB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SCL EAST CHINA SEA V.05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ULL V.1103E</t>
  </si>
  <si>
    <t xml:space="preserve">EVER FORWARD V.1104E</t>
  </si>
  <si>
    <t xml:space="preserve">EVER FASHION V.1105E</t>
  </si>
  <si>
    <t xml:space="preserve">EVER LIBERAL V.1106E</t>
  </si>
  <si>
    <t xml:space="preserve">EVER FOCUS V.110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MA CGM APOLLON V.0MBDFE1</t>
  </si>
  <si>
    <t xml:space="preserve">COSCO SHIPPING LOTUS V.018E</t>
  </si>
  <si>
    <t xml:space="preserve">CMA CGM KIMBERLEY V.0MBDJ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SAKURA V.02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LONDON V.10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XIN DA YANG ZHOU V.087E</t>
  </si>
  <si>
    <t xml:space="preserve">OOCL UTAH  v.06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WASHINGTON V.075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ATTILA V.0PGERE1</t>
  </si>
  <si>
    <t xml:space="preserve">CMA CGM MAUPASSANT V.0PGET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LOIRE V.0PGEVE1</t>
  </si>
  <si>
    <t xml:space="preserve">CMA CGM ELBE V.CMA CGM ELB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RIGOLETTO V.0TN9J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GANGES V.0TN9NS1</t>
  </si>
  <si>
    <t xml:space="preserve">CMA CGM MEDEA V.0TN9P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一集司</t>
    </r>
  </si>
  <si>
    <t xml:space="preserve">TACOMA</t>
  </si>
  <si>
    <t xml:space="preserve">EVER SIGMA V.11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CMA CGM MEDEA v.0TN9P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MALAYSIA V.09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SOUTH CHINA SEA V.061N</t>
  </si>
  <si>
    <t xml:space="preserve">CSCL BOHAI SEA  V.055N</t>
  </si>
  <si>
    <t xml:space="preserve">OOCL TOKYO V.127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ARGUS V.1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MOL CELEBRATION V.09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ONE MAJESTY V.00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TO BE NOMINATED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ROTTERDAM  V.7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ZIM USA V.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NEWARK V.2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THAILAND V.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GSL VALERIE V.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695 zhangjl@npsel.com</t>
    </r>
  </si>
  <si>
    <t xml:space="preserve">ZIM BALTIMORE V.15E</t>
  </si>
  <si>
    <t xml:space="preserve">ARIANA V.2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CALANDRA V.1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EORG MAERSK V.31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GERDA MAERSK V.314E</t>
  </si>
  <si>
    <t xml:space="preserve">MAERSK ALGOL V.315E</t>
  </si>
  <si>
    <t xml:space="preserve">GUNVOR MAERSK V.31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GSL TEGEA V.31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ONTI MAKALU V.FR315E</t>
  </si>
  <si>
    <t xml:space="preserve">GSL VIOLETTA V.316E</t>
  </si>
  <si>
    <t xml:space="preserve">GSL MARIA V.31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UKAI V.23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ULANI V.10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KAIMANA HILA V.04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UNAWILI V.23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KAUAI V.011E</t>
  </si>
  <si>
    <t xml:space="preserve">MATSON LANAI V.027E</t>
  </si>
  <si>
    <t xml:space="preserve">MATSON MOLOKAI V.03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UI V.01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NINGBO v.2302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SHANGHAI V.2302E</t>
  </si>
  <si>
    <t xml:space="preserve">SM YANTIAN v.23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LONG BEACH V.2303E</t>
  </si>
  <si>
    <t xml:space="preserve">SM KWANGYANG V.2303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PORTLAND V.2303E</t>
  </si>
  <si>
    <t xml:space="preserve">SM MUMBAI V.23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TIANJIN V.23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KOTA LUKIS V.2303E</t>
  </si>
  <si>
    <t xml:space="preserve">PONA V.23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NEW JERSEY V.0GVDME1</t>
  </si>
  <si>
    <t xml:space="preserve">CMA CGM VIRGINIA V.0GVDO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NIAGARA V.0AALFW1</t>
  </si>
  <si>
    <t xml:space="preserve">EVER LOADING v.068W</t>
  </si>
  <si>
    <t xml:space="preserve">COSCO SHIPPING THAMES V.026W</t>
  </si>
  <si>
    <t xml:space="preserve">EVER LIVELY V.056W</t>
  </si>
  <si>
    <t xml:space="preserve">COSCO SHIPPING SEINE v.030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XIN FU ZHOU  V.077W</t>
  </si>
  <si>
    <t xml:space="preserve">CMA CGM MISSOURI V.0BDETW1</t>
  </si>
  <si>
    <t xml:space="preserve">KOTA PAHLAWAN V.0032W</t>
  </si>
  <si>
    <t xml:space="preserve">SEAMAX ROWAYTON  V.0BDEXW1</t>
  </si>
  <si>
    <t xml:space="preserve">KOTA PELANGI V.0033W 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AMBENT V.060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YAL V.058E</t>
  </si>
  <si>
    <t xml:space="preserve">YM UTILITY V.08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OOCL SEOUL v.099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21 V.E010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RUM V.072E</t>
  </si>
  <si>
    <t xml:space="preserve">WAN HAI 622 V.E01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723 V.E008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ALASKA V.0MHE7E1</t>
  </si>
  <si>
    <t xml:space="preserve">CMA CGM JACQUES JOSEPH V.0MHEH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J. ADAMS V.0MHEJ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ARGENTINA V.0MHE9E1</t>
  </si>
  <si>
    <r>
      <rPr>
        <b val="true"/>
        <sz val="12"/>
        <rFont val="宋体"/>
        <family val="0"/>
        <charset val="134"/>
      </rPr>
      <t xml:space="preserve">WSA6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HYDRA V.0PPFBE1</t>
  </si>
  <si>
    <t xml:space="preserve">omit</t>
  </si>
  <si>
    <t xml:space="preserve">CSCL LONG BEACH V.05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MUSCA V.0PPFF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ARGENTINA V.0PPFH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t xml:space="preserve">SEASPAN BREEZE V.231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RILLIANCE V.231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COYHAIQUE V.231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SC ANTONELLA V.FZ317A</t>
  </si>
  <si>
    <t xml:space="preserve">SEASPAN BELLWETHER V.2318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ITAJAI EXPRESS  V.2314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RIO DE JANEIRO EXPRESS V.2315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COCHRANE  V.231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CISNES  V.2317E</t>
  </si>
  <si>
    <t xml:space="preserve">CAUTIN v.2318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MSC ORION  V.FA312A</t>
  </si>
  <si>
    <t xml:space="preserve">MSC ALIYA  V.FA313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EMMA V.FA314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NATASHA XIII  V.FA315A</t>
  </si>
  <si>
    <t xml:space="preserve">MSC ELISA XIII  V.FA316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DO ACE v.2313W</t>
  </si>
  <si>
    <t xml:space="preserve">MSC AGRIGENTO V.FI314A</t>
  </si>
  <si>
    <t xml:space="preserve">MSC SHUBA B V.FI315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APE ARTEMISIO V.2316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 PAZ V.313W</t>
  </si>
  <si>
    <t xml:space="preserve">MAERSK LEBU V.314W</t>
  </si>
  <si>
    <t xml:space="preserve">MAERSK LUZ V.315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MAERSK LINS V.316W</t>
  </si>
  <si>
    <t xml:space="preserve">MAERSK LAGUNA V.317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HARLOTTE MAERSK V.313E</t>
  </si>
  <si>
    <t xml:space="preserve">CHASTINE MAERSK V.31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IE MAERSK 3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THILDE MAERSK 3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T MAERSK 315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YVIEW MAERSK 3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 </t>
  </si>
  <si>
    <t xml:space="preserve">MSC MINA FL3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RAYA FL3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LORETO FL3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睿雨 </t>
    </r>
    <r>
      <rPr>
        <sz val="14"/>
        <rFont val="宋体"/>
        <family val="0"/>
        <charset val="134"/>
      </rPr>
      <t xml:space="preserve">87090257 ruiyu.yang@npsel.com</t>
    </r>
  </si>
  <si>
    <t xml:space="preserve">MSC DIANA FL31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LEANNE FT3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ANNA FT3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OSCAR FT3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TINA FT3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EORG MAERSK 313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ERDA MAERSK 314E</t>
  </si>
  <si>
    <t xml:space="preserve">MAERSK ALGOL 3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NVOR MAERSK 316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GSL TEGEA 31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CONTI MAKALU FR3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SL VIOLETTA 31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GSL MARIA 317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EXPRESS BERLIN  314N
</t>
  </si>
  <si>
    <t xml:space="preserve">GERD MAERSK 315N
</t>
  </si>
  <si>
    <t xml:space="preserve">MAERSK EDMONTON 316N</t>
  </si>
  <si>
    <t xml:space="preserve">MAERSK ESSEN 317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URCIA MAERSK 3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TZ MAERSK 3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EN MAERSK 3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3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SIXIN FJ313W</t>
  </si>
  <si>
    <t xml:space="preserve">MSC GULSUN  FJ3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ICHELLE  FJ315W</t>
  </si>
  <si>
    <t xml:space="preserve">MSC MIA FJ316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CANYON 313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CANDOR 314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LIFAX 3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UACHO 316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OODS 0650W</t>
  </si>
  <si>
    <t xml:space="preserve">EVER GIFTED 065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LORY 0653W</t>
  </si>
  <si>
    <t xml:space="preserve">THALASSA TYHI 065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CE 123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IM 123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EVER ACME 124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RIA 1241W</t>
  </si>
  <si>
    <t xml:space="preserve">EVER ART 124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LIBRA 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EMINI 024W</t>
  </si>
  <si>
    <t xml:space="preserve">COSCO SHIPPING SAGITTARIUS 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CAPRICORN 0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EO 02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VOLGA 0BXEXW1</t>
  </si>
  <si>
    <t xml:space="preserve">CMA CGM MISSISSIPPI  0BXF1W1</t>
  </si>
  <si>
    <t xml:space="preserve">CMA CGM JEAN GABRIEL 0BXF5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GREENLAND 0MEEPW1</t>
  </si>
  <si>
    <t xml:space="preserve">OOCL MALAYSIA 047W</t>
  </si>
  <si>
    <t xml:space="preserve">CMA CGM GALAPAGOS 0MEETW1</t>
  </si>
  <si>
    <t xml:space="preserve">CMA CGM KIMBERLEY  0MEEVW1</t>
  </si>
  <si>
    <t xml:space="preserve">OOCL FRANCE 052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 XIN BEIJING  138W</t>
  </si>
  <si>
    <t xml:space="preserve">CSCL VENUS 068W</t>
  </si>
  <si>
    <t xml:space="preserve">THALASSA DOXA 042W</t>
  </si>
  <si>
    <t xml:space="preserve">CSCL SATURN 077W</t>
  </si>
  <si>
    <t xml:space="preserve">THALASSA NIKI 04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PISCES 0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CANDINAVIA 024W</t>
  </si>
  <si>
    <t xml:space="preserve">CSCL ARCTIC OCEAN 0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ATLANTIC OCEAN 047W</t>
  </si>
  <si>
    <t xml:space="preserve">OOCL UNITED KINGDO 02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FULLERTON 0FMCHW1</t>
  </si>
  <si>
    <t xml:space="preserve">CMA CGM GEORG FORSTER  0FMCLW1</t>
  </si>
  <si>
    <t xml:space="preserve">APL RAFFLES 0FMCB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LION CITY 0FMC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LOUIS BLERIOT  0FLENW1</t>
  </si>
  <si>
    <t xml:space="preserve">CMA CGM PALAIS ROYAL 0FLEP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CONCORDE 0FLERW1</t>
  </si>
  <si>
    <t xml:space="preserve">CMA CGM MONTMARTRE 0FLETW1</t>
  </si>
  <si>
    <t xml:space="preserve">CMA CGM JACQUES SAADE 0FLEX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DAON 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LINAH 025W</t>
  </si>
  <si>
    <t xml:space="preserve">AL JMELIYAH 02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IBUTE 021W</t>
  </si>
  <si>
    <t xml:space="preserve">AL ZUBARA 0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MILANO 022W</t>
  </si>
  <si>
    <t xml:space="preserve">ONE MILLAU 037W</t>
  </si>
  <si>
    <t xml:space="preserve">PARIS EXPRESS 0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/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ONE FRIENDSHIP 00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NASRIYAH 025W</t>
  </si>
  <si>
    <t xml:space="preserve">ZENITH LUMOS 0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FIF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嘉豪 </t>
    </r>
    <r>
      <rPr>
        <sz val="14"/>
        <rFont val="宋体"/>
        <family val="0"/>
        <charset val="134"/>
      </rPr>
      <t xml:space="preserve">87092283 jiahao.zhu@npsel.com</t>
    </r>
  </si>
  <si>
    <t xml:space="preserve">AL JASRAH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EVERKUSEN EXPRESS 044W</t>
  </si>
  <si>
    <t xml:space="preserve">YM WINDOW 035W</t>
  </si>
  <si>
    <t xml:space="preserve">LUDWIGSHAFEN EXPRESS 042W</t>
  </si>
  <si>
    <t xml:space="preserve">YM WISH 038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/mmm;@"/>
    <numFmt numFmtId="198" formatCode="@"/>
    <numFmt numFmtId="199" formatCode="m/d;@"/>
    <numFmt numFmtId="200" formatCode="[$-409]d\-mmm"/>
    <numFmt numFmtId="201" formatCode="[$€]#,##0.00;[RED][$€]\-#,##0.00"/>
    <numFmt numFmtId="202" formatCode="0.00_ "/>
    <numFmt numFmtId="203" formatCode="mm/dd"/>
    <numFmt numFmtId="204" formatCode="000\E"/>
    <numFmt numFmtId="205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2"/>
      <color rgb="FF000000"/>
      <name val="Tahoma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1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1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8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9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7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1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1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1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2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1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1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2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1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7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1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1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3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91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A39" activeCellId="0" sqref="A39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36.56"/>
    <col collapsed="false" customWidth="true" hidden="false" outlineLevel="0" max="11" min="11" style="1" width="17.12"/>
    <col collapsed="false" customWidth="false" hidden="false" outlineLevel="0" max="257" min="12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5019</v>
      </c>
      <c r="C11" s="25" t="n">
        <v>45021</v>
      </c>
      <c r="D11" s="25" t="n">
        <v>45039</v>
      </c>
      <c r="E11" s="25" t="n">
        <v>45043</v>
      </c>
      <c r="F11" s="25" t="n">
        <v>45046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19" t="s">
        <v>17</v>
      </c>
      <c r="B12" s="25" t="n">
        <v>45026</v>
      </c>
      <c r="C12" s="25" t="n">
        <v>45028</v>
      </c>
      <c r="D12" s="25" t="n">
        <v>45046</v>
      </c>
      <c r="E12" s="25" t="n">
        <v>45050</v>
      </c>
      <c r="F12" s="25" t="n">
        <v>45053</v>
      </c>
      <c r="G12" s="27" t="s">
        <v>18</v>
      </c>
      <c r="H12" s="27"/>
      <c r="I12" s="27"/>
      <c r="J12" s="27"/>
      <c r="K12" s="27"/>
    </row>
    <row r="13" s="9" customFormat="true" ht="25.5" hidden="false" customHeight="true" outlineLevel="0" collapsed="false">
      <c r="A13" s="24" t="s">
        <v>15</v>
      </c>
      <c r="B13" s="25" t="n">
        <v>45033</v>
      </c>
      <c r="C13" s="25" t="n">
        <v>45035</v>
      </c>
      <c r="D13" s="25" t="n">
        <v>45053</v>
      </c>
      <c r="E13" s="25" t="n">
        <v>45057</v>
      </c>
      <c r="F13" s="25" t="n">
        <v>45060</v>
      </c>
      <c r="G13" s="28" t="s">
        <v>19</v>
      </c>
      <c r="H13" s="28"/>
      <c r="I13" s="28"/>
      <c r="J13" s="28"/>
    </row>
    <row r="14" s="9" customFormat="true" ht="25.5" hidden="false" customHeight="true" outlineLevel="0" collapsed="false">
      <c r="A14" s="19" t="s">
        <v>20</v>
      </c>
      <c r="B14" s="25" t="n">
        <v>45040</v>
      </c>
      <c r="C14" s="25" t="n">
        <v>45042</v>
      </c>
      <c r="D14" s="25" t="n">
        <v>45060</v>
      </c>
      <c r="E14" s="25" t="n">
        <v>45064</v>
      </c>
      <c r="F14" s="25" t="n">
        <v>45067</v>
      </c>
      <c r="G14" s="29"/>
      <c r="H14" s="29"/>
      <c r="I14" s="29"/>
      <c r="J14" s="30"/>
    </row>
    <row r="15" s="9" customFormat="true" ht="25.5" hidden="false" customHeight="true" outlineLevel="0" collapsed="false">
      <c r="A15" s="19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2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3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24" t="s">
        <v>15</v>
      </c>
      <c r="B20" s="25" t="n">
        <v>45022</v>
      </c>
      <c r="C20" s="25" t="n">
        <v>45024</v>
      </c>
      <c r="D20" s="25" t="n">
        <v>45033</v>
      </c>
      <c r="E20" s="25" t="n">
        <v>45043</v>
      </c>
      <c r="F20" s="25" t="n">
        <v>45046</v>
      </c>
      <c r="G20" s="25" t="n">
        <v>45053</v>
      </c>
      <c r="H20" s="36" t="s">
        <v>24</v>
      </c>
      <c r="I20" s="36"/>
      <c r="J20" s="36"/>
    </row>
    <row r="21" s="9" customFormat="true" ht="25.5" hidden="false" customHeight="true" outlineLevel="0" collapsed="false">
      <c r="A21" s="19" t="s">
        <v>25</v>
      </c>
      <c r="B21" s="25" t="n">
        <v>45029</v>
      </c>
      <c r="C21" s="25" t="n">
        <v>45031</v>
      </c>
      <c r="D21" s="25" t="n">
        <v>45040</v>
      </c>
      <c r="E21" s="25" t="n">
        <v>45050</v>
      </c>
      <c r="F21" s="25" t="n">
        <v>45053</v>
      </c>
      <c r="G21" s="25" t="n">
        <v>45060</v>
      </c>
      <c r="H21" s="27" t="s">
        <v>18</v>
      </c>
      <c r="I21" s="27"/>
      <c r="J21" s="27"/>
      <c r="K21" s="27"/>
      <c r="L21" s="27"/>
    </row>
    <row r="22" s="9" customFormat="true" ht="25.5" hidden="false" customHeight="true" outlineLevel="0" collapsed="false">
      <c r="A22" s="19" t="s">
        <v>26</v>
      </c>
      <c r="B22" s="25" t="n">
        <v>45036</v>
      </c>
      <c r="C22" s="25" t="n">
        <v>45038</v>
      </c>
      <c r="D22" s="25" t="n">
        <v>45047</v>
      </c>
      <c r="E22" s="25" t="n">
        <v>45057</v>
      </c>
      <c r="F22" s="25" t="n">
        <v>45060</v>
      </c>
      <c r="G22" s="25" t="n">
        <v>45067</v>
      </c>
      <c r="H22" s="36" t="s">
        <v>27</v>
      </c>
      <c r="I22" s="36"/>
      <c r="J22" s="36"/>
    </row>
    <row r="23" s="9" customFormat="true" ht="25.5" hidden="false" customHeight="true" outlineLevel="0" collapsed="false">
      <c r="A23" s="19" t="s">
        <v>28</v>
      </c>
      <c r="B23" s="25" t="n">
        <v>45043</v>
      </c>
      <c r="C23" s="25" t="n">
        <v>45045</v>
      </c>
      <c r="D23" s="25" t="n">
        <v>45054</v>
      </c>
      <c r="E23" s="25" t="n">
        <v>45064</v>
      </c>
      <c r="F23" s="25" t="n">
        <v>45067</v>
      </c>
      <c r="G23" s="25" t="n">
        <v>45074</v>
      </c>
      <c r="H23" s="36"/>
      <c r="I23" s="36"/>
      <c r="J23" s="36"/>
    </row>
    <row r="24" s="9" customFormat="true" ht="25.5" hidden="false" customHeight="true" outlineLevel="0" collapsed="false">
      <c r="A24" s="19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9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0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1</v>
      </c>
      <c r="B29" s="25" t="n">
        <v>45025</v>
      </c>
      <c r="C29" s="25" t="n">
        <v>45026</v>
      </c>
      <c r="D29" s="25" t="n">
        <v>45044</v>
      </c>
      <c r="E29" s="25" t="n">
        <v>45047</v>
      </c>
      <c r="F29" s="25" t="n">
        <v>45049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0" t="s">
        <v>32</v>
      </c>
      <c r="B30" s="25" t="n">
        <v>45032</v>
      </c>
      <c r="C30" s="25" t="n">
        <v>45033</v>
      </c>
      <c r="D30" s="25" t="n">
        <v>45051</v>
      </c>
      <c r="E30" s="25" t="n">
        <v>45054</v>
      </c>
      <c r="F30" s="25" t="n">
        <v>45056</v>
      </c>
      <c r="G30" s="27" t="s">
        <v>18</v>
      </c>
      <c r="H30" s="27"/>
      <c r="I30" s="27"/>
      <c r="J30" s="27"/>
      <c r="K30" s="27"/>
    </row>
    <row r="31" s="9" customFormat="true" ht="25.5" hidden="false" customHeight="true" outlineLevel="0" collapsed="false">
      <c r="A31" s="40" t="s">
        <v>33</v>
      </c>
      <c r="B31" s="25" t="n">
        <v>45039</v>
      </c>
      <c r="C31" s="25" t="n">
        <v>45040</v>
      </c>
      <c r="D31" s="25" t="n">
        <v>45058</v>
      </c>
      <c r="E31" s="25" t="n">
        <v>45061</v>
      </c>
      <c r="F31" s="25" t="n">
        <v>45063</v>
      </c>
      <c r="G31" s="41" t="s">
        <v>34</v>
      </c>
      <c r="H31" s="41"/>
      <c r="I31" s="41"/>
      <c r="J31" s="41"/>
    </row>
    <row r="32" s="9" customFormat="true" ht="25.5" hidden="false" customHeight="true" outlineLevel="0" collapsed="false">
      <c r="A32" s="19" t="s">
        <v>35</v>
      </c>
      <c r="B32" s="25" t="n">
        <v>45046</v>
      </c>
      <c r="C32" s="25" t="n">
        <v>45047</v>
      </c>
      <c r="D32" s="25" t="n">
        <v>45065</v>
      </c>
      <c r="E32" s="25" t="n">
        <v>45068</v>
      </c>
      <c r="F32" s="25" t="n">
        <v>45070</v>
      </c>
      <c r="G32" s="29"/>
      <c r="H32" s="29"/>
      <c r="I32" s="29"/>
      <c r="J32" s="30"/>
    </row>
    <row r="33" s="9" customFormat="true" ht="25.5" hidden="false" customHeight="true" outlineLevel="0" collapsed="false">
      <c r="A33" s="19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6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9"/>
      <c r="B1" s="829"/>
      <c r="C1" s="829"/>
      <c r="D1" s="829"/>
      <c r="E1" s="829"/>
      <c r="F1" s="829"/>
      <c r="G1" s="829"/>
      <c r="H1" s="829"/>
      <c r="I1" s="829"/>
      <c r="J1" s="829"/>
    </row>
    <row r="2" customFormat="false" ht="6.75" hidden="false" customHeight="true" outlineLevel="0" collapsed="false">
      <c r="A2" s="830"/>
      <c r="B2" s="830"/>
      <c r="C2" s="830"/>
      <c r="D2" s="830"/>
      <c r="E2" s="830"/>
      <c r="F2" s="830"/>
      <c r="G2" s="830"/>
      <c r="H2" s="830"/>
      <c r="I2" s="830"/>
      <c r="J2" s="830"/>
    </row>
    <row r="3" s="5" customFormat="true" ht="27" hidden="false" customHeight="true" outlineLevel="0" collapsed="false">
      <c r="A3" s="831" t="s">
        <v>0</v>
      </c>
      <c r="B3" s="832"/>
      <c r="C3" s="832"/>
      <c r="D3" s="832"/>
      <c r="E3" s="832"/>
      <c r="F3" s="832"/>
      <c r="G3" s="831"/>
      <c r="H3" s="831"/>
      <c r="I3" s="833"/>
      <c r="J3" s="833"/>
    </row>
    <row r="4" s="5" customFormat="true" ht="27" hidden="false" customHeight="true" outlineLevel="0" collapsed="false">
      <c r="A4" s="834" t="s">
        <v>1189</v>
      </c>
      <c r="B4" s="834"/>
      <c r="C4" s="834"/>
      <c r="D4" s="834"/>
      <c r="E4" s="834"/>
      <c r="F4" s="834"/>
      <c r="G4" s="834"/>
      <c r="H4" s="834"/>
      <c r="I4" s="834"/>
      <c r="J4" s="834"/>
    </row>
    <row r="5" s="5" customFormat="true" ht="27" hidden="false" customHeight="true" outlineLevel="0" collapsed="false">
      <c r="A5" s="834" t="s">
        <v>1190</v>
      </c>
      <c r="B5" s="834"/>
      <c r="C5" s="834"/>
      <c r="D5" s="834"/>
      <c r="E5" s="834"/>
      <c r="F5" s="834"/>
      <c r="G5" s="834"/>
      <c r="H5" s="834"/>
      <c r="I5" s="834"/>
      <c r="J5" s="834"/>
    </row>
    <row r="6" customFormat="false" ht="27" hidden="false" customHeight="true" outlineLevel="0" collapsed="false">
      <c r="A6" s="834" t="s">
        <v>1191</v>
      </c>
      <c r="B6" s="834"/>
      <c r="C6" s="834"/>
      <c r="D6" s="834"/>
      <c r="E6" s="834"/>
      <c r="F6" s="834"/>
      <c r="G6" s="834"/>
      <c r="H6" s="834"/>
      <c r="I6" s="834"/>
      <c r="J6" s="834"/>
    </row>
    <row r="7" customFormat="false" ht="27" hidden="false" customHeight="true" outlineLevel="0" collapsed="false">
      <c r="A7" s="834"/>
      <c r="B7" s="834"/>
      <c r="C7" s="834"/>
      <c r="D7" s="834"/>
      <c r="E7" s="834"/>
      <c r="F7" s="834"/>
      <c r="G7" s="834"/>
      <c r="H7" s="834"/>
      <c r="I7" s="834"/>
      <c r="J7" s="834"/>
    </row>
    <row r="8" s="836" customFormat="true" ht="40.5" hidden="false" customHeight="true" outlineLevel="0" collapsed="false">
      <c r="A8" s="835" t="s">
        <v>1192</v>
      </c>
      <c r="B8" s="835"/>
      <c r="C8" s="835"/>
      <c r="D8" s="835"/>
      <c r="E8" s="835"/>
      <c r="F8" s="835"/>
      <c r="G8" s="835"/>
      <c r="H8" s="835"/>
      <c r="I8" s="835"/>
      <c r="J8" s="835"/>
    </row>
    <row r="9" customFormat="false" ht="26.1" hidden="false" customHeight="true" outlineLevel="0" collapsed="false">
      <c r="A9" s="195" t="s">
        <v>1193</v>
      </c>
      <c r="B9" s="195"/>
      <c r="C9" s="195"/>
      <c r="D9" s="195"/>
      <c r="E9" s="195"/>
      <c r="F9" s="195"/>
      <c r="G9" s="195"/>
      <c r="H9" s="196"/>
      <c r="I9" s="196"/>
      <c r="J9" s="196"/>
    </row>
    <row r="10" customFormat="false" ht="26.1" hidden="false" customHeight="true" outlineLevel="0" collapsed="false">
      <c r="A10" s="209" t="s">
        <v>536</v>
      </c>
      <c r="B10" s="199" t="s">
        <v>6</v>
      </c>
      <c r="C10" s="199"/>
      <c r="D10" s="200" t="s">
        <v>7</v>
      </c>
      <c r="E10" s="200"/>
      <c r="F10" s="200"/>
      <c r="G10" s="200" t="s">
        <v>8</v>
      </c>
      <c r="H10" s="200"/>
      <c r="I10" s="200"/>
      <c r="J10" s="256"/>
    </row>
    <row r="11" customFormat="false" ht="26.1" hidden="false" customHeight="true" outlineLevel="0" collapsed="false">
      <c r="A11" s="203" t="s">
        <v>9</v>
      </c>
      <c r="B11" s="204" t="s">
        <v>10</v>
      </c>
      <c r="C11" s="204" t="s">
        <v>11</v>
      </c>
      <c r="D11" s="837" t="s">
        <v>1194</v>
      </c>
      <c r="E11" s="837" t="s">
        <v>1195</v>
      </c>
      <c r="F11" s="200" t="s">
        <v>1196</v>
      </c>
      <c r="G11" s="200"/>
      <c r="H11" s="200"/>
      <c r="I11" s="200"/>
    </row>
    <row r="12" customFormat="false" ht="26.1" hidden="false" customHeight="true" outlineLevel="0" collapsed="false">
      <c r="A12" s="838" t="s">
        <v>1197</v>
      </c>
      <c r="B12" s="839" t="n">
        <v>45020</v>
      </c>
      <c r="C12" s="839" t="n">
        <v>45022</v>
      </c>
      <c r="D12" s="839" t="n">
        <v>45049</v>
      </c>
      <c r="E12" s="839" t="n">
        <v>45054</v>
      </c>
      <c r="F12" s="839" t="n">
        <v>45058</v>
      </c>
      <c r="G12" s="840" t="s">
        <v>1198</v>
      </c>
      <c r="H12" s="840"/>
      <c r="I12" s="840"/>
    </row>
    <row r="13" customFormat="false" ht="26.1" hidden="false" customHeight="true" outlineLevel="0" collapsed="false">
      <c r="A13" s="838" t="s">
        <v>1199</v>
      </c>
      <c r="B13" s="839" t="n">
        <f aca="false">B12+7</f>
        <v>45027</v>
      </c>
      <c r="C13" s="839" t="n">
        <f aca="false">C12+7</f>
        <v>45029</v>
      </c>
      <c r="D13" s="839" t="n">
        <f aca="false">D12+7</f>
        <v>45056</v>
      </c>
      <c r="E13" s="839" t="n">
        <f aca="false">E12+7</f>
        <v>45061</v>
      </c>
      <c r="F13" s="839" t="n">
        <f aca="false">F12+7</f>
        <v>45065</v>
      </c>
      <c r="G13" s="840" t="s">
        <v>1200</v>
      </c>
      <c r="H13" s="840"/>
      <c r="I13" s="840"/>
    </row>
    <row r="14" customFormat="false" ht="26.1" hidden="false" customHeight="true" outlineLevel="0" collapsed="false">
      <c r="A14" s="838" t="s">
        <v>1201</v>
      </c>
      <c r="B14" s="839" t="n">
        <f aca="false">B13+7</f>
        <v>45034</v>
      </c>
      <c r="C14" s="839" t="n">
        <f aca="false">C13+7</f>
        <v>45036</v>
      </c>
      <c r="D14" s="839" t="n">
        <f aca="false">D13+7</f>
        <v>45063</v>
      </c>
      <c r="E14" s="839" t="n">
        <f aca="false">E13+7</f>
        <v>45068</v>
      </c>
      <c r="F14" s="839" t="n">
        <f aca="false">F13+7</f>
        <v>45072</v>
      </c>
      <c r="G14" s="840" t="s">
        <v>1202</v>
      </c>
      <c r="H14" s="840"/>
      <c r="I14" s="840"/>
    </row>
    <row r="15" customFormat="false" ht="26.1" hidden="false" customHeight="true" outlineLevel="0" collapsed="false">
      <c r="A15" s="838" t="s">
        <v>1203</v>
      </c>
      <c r="B15" s="839" t="n">
        <f aca="false">B14+7</f>
        <v>45041</v>
      </c>
      <c r="C15" s="839" t="n">
        <f aca="false">C14+7</f>
        <v>45043</v>
      </c>
      <c r="D15" s="839" t="n">
        <f aca="false">D14+7</f>
        <v>45070</v>
      </c>
      <c r="E15" s="839" t="n">
        <f aca="false">E14+7</f>
        <v>45075</v>
      </c>
      <c r="F15" s="839" t="n">
        <f aca="false">F14+7</f>
        <v>45079</v>
      </c>
      <c r="G15" s="840" t="s">
        <v>1204</v>
      </c>
      <c r="H15" s="840"/>
      <c r="I15" s="840"/>
    </row>
    <row r="16" customFormat="false" ht="26.1" hidden="false" customHeight="true" outlineLevel="0" collapsed="false">
      <c r="A16" s="838" t="s">
        <v>1205</v>
      </c>
      <c r="B16" s="839" t="n">
        <f aca="false">B15+7</f>
        <v>45048</v>
      </c>
      <c r="C16" s="839" t="n">
        <f aca="false">C15+7</f>
        <v>45050</v>
      </c>
      <c r="D16" s="839" t="n">
        <f aca="false">D15+7</f>
        <v>45077</v>
      </c>
      <c r="E16" s="839" t="n">
        <f aca="false">E15+7</f>
        <v>45082</v>
      </c>
      <c r="F16" s="839" t="n">
        <f aca="false">F15+7</f>
        <v>45086</v>
      </c>
      <c r="G16" s="840" t="s">
        <v>1206</v>
      </c>
      <c r="H16" s="840"/>
      <c r="I16" s="840"/>
    </row>
    <row r="17" customFormat="false" ht="26.1" hidden="false" customHeight="true" outlineLevel="0" collapsed="false">
      <c r="A17" s="841"/>
      <c r="B17" s="842"/>
      <c r="C17" s="842"/>
      <c r="D17" s="842"/>
      <c r="E17" s="842"/>
      <c r="F17" s="842"/>
      <c r="G17" s="842"/>
      <c r="H17" s="843"/>
      <c r="I17" s="843"/>
      <c r="J17" s="843"/>
    </row>
    <row r="18" customFormat="false" ht="26.1" hidden="false" customHeight="true" outlineLevel="0" collapsed="false">
      <c r="A18" s="844" t="s">
        <v>1207</v>
      </c>
      <c r="B18" s="844"/>
      <c r="C18" s="844"/>
      <c r="D18" s="845" t="s">
        <v>1208</v>
      </c>
      <c r="E18" s="846"/>
      <c r="F18" s="846"/>
      <c r="G18" s="846"/>
      <c r="H18" s="846"/>
      <c r="I18" s="843"/>
      <c r="J18" s="843"/>
    </row>
    <row r="19" customFormat="false" ht="26.1" hidden="false" customHeight="true" outlineLevel="0" collapsed="false">
      <c r="A19" s="847" t="s">
        <v>536</v>
      </c>
      <c r="B19" s="848" t="s">
        <v>6</v>
      </c>
      <c r="C19" s="848"/>
      <c r="D19" s="849" t="s">
        <v>7</v>
      </c>
      <c r="E19" s="849"/>
      <c r="F19" s="849"/>
      <c r="G19" s="200" t="s">
        <v>8</v>
      </c>
      <c r="H19" s="200"/>
      <c r="I19" s="200"/>
      <c r="J19" s="843"/>
    </row>
    <row r="20" customFormat="false" ht="26.1" hidden="false" customHeight="true" outlineLevel="0" collapsed="false">
      <c r="A20" s="850" t="s">
        <v>9</v>
      </c>
      <c r="B20" s="851" t="s">
        <v>10</v>
      </c>
      <c r="C20" s="851" t="s">
        <v>11</v>
      </c>
      <c r="D20" s="852" t="s">
        <v>1209</v>
      </c>
      <c r="E20" s="853" t="s">
        <v>1210</v>
      </c>
      <c r="F20" s="853" t="s">
        <v>1205</v>
      </c>
      <c r="G20" s="200"/>
      <c r="H20" s="200"/>
      <c r="I20" s="200"/>
      <c r="J20" s="843"/>
    </row>
    <row r="21" customFormat="false" ht="26.1" hidden="false" customHeight="true" outlineLevel="0" collapsed="false">
      <c r="A21" s="854" t="s">
        <v>1211</v>
      </c>
      <c r="B21" s="839" t="n">
        <v>45020</v>
      </c>
      <c r="C21" s="839" t="n">
        <v>45022</v>
      </c>
      <c r="D21" s="839" t="n">
        <v>45050</v>
      </c>
      <c r="E21" s="839" t="n">
        <v>45054</v>
      </c>
      <c r="F21" s="839" t="n">
        <v>44937</v>
      </c>
      <c r="G21" s="840" t="s">
        <v>1212</v>
      </c>
      <c r="H21" s="840"/>
      <c r="I21" s="840"/>
      <c r="J21" s="843"/>
    </row>
    <row r="22" customFormat="false" ht="26.1" hidden="false" customHeight="true" outlineLevel="0" collapsed="false">
      <c r="A22" s="854" t="s">
        <v>1213</v>
      </c>
      <c r="B22" s="839" t="n">
        <f aca="false">B21+7</f>
        <v>45027</v>
      </c>
      <c r="C22" s="839" t="n">
        <f aca="false">C21+7</f>
        <v>45029</v>
      </c>
      <c r="D22" s="839" t="n">
        <f aca="false">D21+7</f>
        <v>45057</v>
      </c>
      <c r="E22" s="839" t="n">
        <f aca="false">E21+7</f>
        <v>45061</v>
      </c>
      <c r="F22" s="839" t="n">
        <v>44881</v>
      </c>
      <c r="G22" s="840" t="s">
        <v>1214</v>
      </c>
      <c r="H22" s="840"/>
      <c r="I22" s="840"/>
      <c r="J22" s="843"/>
    </row>
    <row r="23" customFormat="false" ht="26.1" hidden="false" customHeight="true" outlineLevel="0" collapsed="false">
      <c r="A23" s="854" t="s">
        <v>1215</v>
      </c>
      <c r="B23" s="839" t="n">
        <f aca="false">B22+7</f>
        <v>45034</v>
      </c>
      <c r="C23" s="839" t="n">
        <f aca="false">C22+7</f>
        <v>45036</v>
      </c>
      <c r="D23" s="839" t="n">
        <f aca="false">D22+7</f>
        <v>45064</v>
      </c>
      <c r="E23" s="839" t="n">
        <f aca="false">E22+7</f>
        <v>45068</v>
      </c>
      <c r="F23" s="839" t="n">
        <v>44888</v>
      </c>
      <c r="G23" s="840" t="s">
        <v>1216</v>
      </c>
      <c r="H23" s="840"/>
      <c r="I23" s="840"/>
      <c r="J23" s="843"/>
    </row>
    <row r="24" customFormat="false" ht="26.1" hidden="false" customHeight="true" outlineLevel="0" collapsed="false">
      <c r="A24" s="854" t="s">
        <v>1217</v>
      </c>
      <c r="B24" s="839" t="n">
        <f aca="false">B23+7</f>
        <v>45041</v>
      </c>
      <c r="C24" s="839" t="n">
        <f aca="false">C23+7</f>
        <v>45043</v>
      </c>
      <c r="D24" s="839" t="n">
        <f aca="false">D23+7</f>
        <v>45071</v>
      </c>
      <c r="E24" s="839" t="n">
        <f aca="false">E23+7</f>
        <v>45075</v>
      </c>
      <c r="F24" s="839" t="n">
        <v>44895</v>
      </c>
      <c r="G24" s="840" t="s">
        <v>1218</v>
      </c>
      <c r="H24" s="840"/>
      <c r="I24" s="840"/>
      <c r="J24" s="843"/>
    </row>
    <row r="25" customFormat="false" ht="26.1" hidden="false" customHeight="true" outlineLevel="0" collapsed="false">
      <c r="A25" s="854" t="s">
        <v>1205</v>
      </c>
      <c r="B25" s="839" t="n">
        <f aca="false">B24+7</f>
        <v>45048</v>
      </c>
      <c r="C25" s="839" t="n">
        <f aca="false">C24+7</f>
        <v>45050</v>
      </c>
      <c r="D25" s="839" t="n">
        <f aca="false">D24+7</f>
        <v>45078</v>
      </c>
      <c r="E25" s="839" t="n">
        <f aca="false">E24+7</f>
        <v>45082</v>
      </c>
      <c r="F25" s="839" t="n">
        <v>44901</v>
      </c>
      <c r="G25" s="840" t="s">
        <v>1219</v>
      </c>
      <c r="H25" s="840"/>
      <c r="I25" s="840"/>
      <c r="J25" s="843"/>
    </row>
    <row r="26" customFormat="false" ht="26.1" hidden="false" customHeight="true" outlineLevel="0" collapsed="false">
      <c r="A26" s="841"/>
      <c r="B26" s="842"/>
      <c r="C26" s="842"/>
      <c r="D26" s="842"/>
      <c r="E26" s="842"/>
      <c r="F26" s="842"/>
      <c r="G26" s="842"/>
      <c r="H26" s="234"/>
      <c r="I26" s="234"/>
      <c r="J26" s="234"/>
    </row>
    <row r="27" customFormat="false" ht="24.75" hidden="true" customHeight="true" outlineLevel="0" collapsed="false">
      <c r="A27" s="855" t="s">
        <v>1220</v>
      </c>
      <c r="B27" s="855"/>
      <c r="C27" s="855"/>
      <c r="D27" s="310"/>
      <c r="E27" s="310"/>
      <c r="F27" s="310"/>
      <c r="G27" s="310"/>
      <c r="H27" s="310"/>
      <c r="I27" s="310"/>
      <c r="J27" s="310"/>
    </row>
    <row r="28" customFormat="false" ht="26.1" hidden="true" customHeight="true" outlineLevel="0" collapsed="false">
      <c r="A28" s="209" t="s">
        <v>536</v>
      </c>
      <c r="B28" s="199" t="s">
        <v>6</v>
      </c>
      <c r="C28" s="199"/>
      <c r="D28" s="200" t="s">
        <v>7</v>
      </c>
      <c r="E28" s="200"/>
      <c r="F28" s="200"/>
      <c r="G28" s="200"/>
      <c r="H28" s="200"/>
      <c r="I28" s="856" t="s">
        <v>8</v>
      </c>
      <c r="J28" s="857"/>
    </row>
    <row r="29" customFormat="false" ht="26.1" hidden="true" customHeight="true" outlineLevel="0" collapsed="false">
      <c r="A29" s="203" t="s">
        <v>9</v>
      </c>
      <c r="B29" s="204" t="s">
        <v>10</v>
      </c>
      <c r="C29" s="204" t="s">
        <v>11</v>
      </c>
      <c r="D29" s="220" t="s">
        <v>1221</v>
      </c>
      <c r="E29" s="837" t="s">
        <v>1222</v>
      </c>
      <c r="F29" s="200" t="s">
        <v>1223</v>
      </c>
      <c r="G29" s="220" t="s">
        <v>1224</v>
      </c>
      <c r="H29" s="858"/>
      <c r="I29" s="608"/>
    </row>
    <row r="30" customFormat="false" ht="26.1" hidden="true" customHeight="true" outlineLevel="0" collapsed="false">
      <c r="A30" s="203" t="s">
        <v>891</v>
      </c>
      <c r="B30" s="839" t="n">
        <v>44168</v>
      </c>
      <c r="C30" s="839" t="n">
        <v>44170</v>
      </c>
      <c r="D30" s="839" t="n">
        <v>44196</v>
      </c>
      <c r="E30" s="839" t="n">
        <v>44201</v>
      </c>
      <c r="F30" s="839" t="n">
        <v>44204</v>
      </c>
      <c r="G30" s="839" t="n">
        <v>44207</v>
      </c>
      <c r="H30" s="859"/>
      <c r="I30" s="860" t="s">
        <v>1225</v>
      </c>
    </row>
    <row r="31" customFormat="false" ht="26.1" hidden="true" customHeight="true" outlineLevel="0" collapsed="false">
      <c r="A31" s="203" t="s">
        <v>891</v>
      </c>
      <c r="B31" s="839" t="n">
        <f aca="false">B30+7</f>
        <v>44175</v>
      </c>
      <c r="C31" s="839" t="n">
        <f aca="false">C30+7</f>
        <v>44177</v>
      </c>
      <c r="D31" s="839" t="n">
        <f aca="false">D30+7</f>
        <v>44203</v>
      </c>
      <c r="E31" s="839" t="n">
        <f aca="false">E30+7</f>
        <v>44208</v>
      </c>
      <c r="F31" s="839" t="n">
        <f aca="false">F30+7</f>
        <v>44211</v>
      </c>
      <c r="G31" s="839" t="n">
        <f aca="false">G30+7</f>
        <v>44214</v>
      </c>
      <c r="H31" s="860"/>
      <c r="I31" s="860" t="s">
        <v>1226</v>
      </c>
    </row>
    <row r="32" customFormat="false" ht="26.1" hidden="true" customHeight="true" outlineLevel="0" collapsed="false">
      <c r="A32" s="203" t="s">
        <v>891</v>
      </c>
      <c r="B32" s="839" t="n">
        <f aca="false">B31+7</f>
        <v>44182</v>
      </c>
      <c r="C32" s="839" t="n">
        <f aca="false">C31+7</f>
        <v>44184</v>
      </c>
      <c r="D32" s="839" t="n">
        <f aca="false">D31+7</f>
        <v>44210</v>
      </c>
      <c r="E32" s="839" t="n">
        <f aca="false">E31+7</f>
        <v>44215</v>
      </c>
      <c r="F32" s="839" t="n">
        <f aca="false">F31+7</f>
        <v>44218</v>
      </c>
      <c r="G32" s="839" t="n">
        <f aca="false">G31+7</f>
        <v>44221</v>
      </c>
      <c r="H32" s="860" t="s">
        <v>1227</v>
      </c>
      <c r="I32" s="860"/>
    </row>
    <row r="33" customFormat="false" ht="26.1" hidden="true" customHeight="true" outlineLevel="0" collapsed="false">
      <c r="A33" s="203" t="s">
        <v>891</v>
      </c>
      <c r="B33" s="839" t="n">
        <f aca="false">B32+7</f>
        <v>44189</v>
      </c>
      <c r="C33" s="839" t="n">
        <f aca="false">C32+7</f>
        <v>44191</v>
      </c>
      <c r="D33" s="839" t="n">
        <f aca="false">D32+7</f>
        <v>44217</v>
      </c>
      <c r="E33" s="839" t="n">
        <f aca="false">E32+7</f>
        <v>44222</v>
      </c>
      <c r="F33" s="839" t="n">
        <f aca="false">F32+7</f>
        <v>44225</v>
      </c>
      <c r="G33" s="839" t="n">
        <f aca="false">G32+7</f>
        <v>44228</v>
      </c>
      <c r="H33" s="859"/>
      <c r="I33" s="860" t="s">
        <v>1228</v>
      </c>
    </row>
    <row r="34" customFormat="false" ht="26.1" hidden="true" customHeight="true" outlineLevel="0" collapsed="false">
      <c r="A34" s="203" t="s">
        <v>891</v>
      </c>
      <c r="B34" s="839" t="n">
        <f aca="false">B33+7</f>
        <v>44196</v>
      </c>
      <c r="C34" s="839" t="n">
        <f aca="false">C33+7</f>
        <v>44198</v>
      </c>
      <c r="D34" s="839" t="n">
        <f aca="false">D33+7</f>
        <v>44224</v>
      </c>
      <c r="E34" s="839" t="n">
        <f aca="false">E33+7</f>
        <v>44229</v>
      </c>
      <c r="F34" s="839" t="n">
        <f aca="false">F33+7</f>
        <v>44232</v>
      </c>
      <c r="G34" s="839" t="n">
        <f aca="false">G33+7</f>
        <v>44235</v>
      </c>
      <c r="H34" s="860"/>
      <c r="I34" s="861" t="s">
        <v>1229</v>
      </c>
    </row>
    <row r="35" customFormat="false" ht="26.1" hidden="true" customHeight="true" outlineLevel="0" collapsed="false">
      <c r="A35" s="862"/>
      <c r="B35" s="839"/>
      <c r="C35" s="863"/>
      <c r="D35" s="863"/>
      <c r="E35" s="863"/>
      <c r="F35" s="863"/>
      <c r="G35" s="863"/>
      <c r="H35" s="864"/>
      <c r="I35" s="864" t="s">
        <v>1230</v>
      </c>
    </row>
    <row r="36" customFormat="false" ht="26.1" hidden="true" customHeight="true" outlineLevel="0" collapsed="false">
      <c r="A36" s="841"/>
      <c r="B36" s="865"/>
      <c r="C36" s="865"/>
      <c r="D36" s="865"/>
      <c r="E36" s="865"/>
      <c r="F36" s="865"/>
      <c r="G36" s="865"/>
      <c r="H36" s="865"/>
      <c r="I36" s="865"/>
      <c r="J36" s="865"/>
    </row>
    <row r="37" customFormat="false" ht="26.1" hidden="false" customHeight="true" outlineLevel="0" collapsed="false">
      <c r="A37" s="195" t="s">
        <v>1231</v>
      </c>
      <c r="B37" s="195"/>
      <c r="C37" s="195"/>
      <c r="D37" s="310"/>
      <c r="E37" s="310"/>
      <c r="F37" s="310"/>
      <c r="G37" s="310"/>
      <c r="H37" s="310"/>
      <c r="I37" s="310"/>
      <c r="J37" s="310"/>
    </row>
    <row r="38" customFormat="false" ht="26.1" hidden="false" customHeight="true" outlineLevel="0" collapsed="false">
      <c r="A38" s="209" t="s">
        <v>536</v>
      </c>
      <c r="B38" s="200" t="s">
        <v>6</v>
      </c>
      <c r="C38" s="200"/>
      <c r="D38" s="200" t="s">
        <v>7</v>
      </c>
      <c r="E38" s="200"/>
      <c r="F38" s="866" t="s">
        <v>8</v>
      </c>
      <c r="G38" s="866"/>
      <c r="H38" s="866"/>
      <c r="I38" s="866"/>
    </row>
    <row r="39" customFormat="false" ht="26.1" hidden="false" customHeight="true" outlineLevel="0" collapsed="false">
      <c r="A39" s="203" t="s">
        <v>9</v>
      </c>
      <c r="B39" s="204" t="s">
        <v>10</v>
      </c>
      <c r="C39" s="204" t="s">
        <v>11</v>
      </c>
      <c r="D39" s="837" t="s">
        <v>1232</v>
      </c>
      <c r="E39" s="837" t="s">
        <v>1233</v>
      </c>
      <c r="F39" s="866"/>
      <c r="G39" s="866"/>
      <c r="H39" s="866"/>
      <c r="I39" s="866"/>
    </row>
    <row r="40" customFormat="false" ht="26.1" hidden="false" customHeight="true" outlineLevel="0" collapsed="false">
      <c r="A40" s="854" t="s">
        <v>1234</v>
      </c>
      <c r="B40" s="839" t="n">
        <v>45017</v>
      </c>
      <c r="C40" s="839" t="n">
        <v>45019</v>
      </c>
      <c r="D40" s="839" t="n">
        <v>45049</v>
      </c>
      <c r="E40" s="839" t="n">
        <v>45051</v>
      </c>
      <c r="F40" s="840" t="s">
        <v>1235</v>
      </c>
      <c r="G40" s="840"/>
      <c r="H40" s="840"/>
      <c r="I40" s="840"/>
    </row>
    <row r="41" customFormat="false" ht="26.1" hidden="false" customHeight="true" outlineLevel="0" collapsed="false">
      <c r="A41" s="854" t="s">
        <v>1236</v>
      </c>
      <c r="B41" s="839" t="n">
        <f aca="false">B40+7</f>
        <v>45024</v>
      </c>
      <c r="C41" s="839" t="n">
        <f aca="false">C40+7</f>
        <v>45026</v>
      </c>
      <c r="D41" s="839" t="n">
        <f aca="false">D40+7</f>
        <v>45056</v>
      </c>
      <c r="E41" s="839" t="n">
        <f aca="false">E40+7</f>
        <v>45058</v>
      </c>
      <c r="F41" s="840" t="s">
        <v>1237</v>
      </c>
      <c r="G41" s="840"/>
      <c r="H41" s="840"/>
      <c r="I41" s="840"/>
    </row>
    <row r="42" customFormat="false" ht="26.1" hidden="false" customHeight="true" outlineLevel="0" collapsed="false">
      <c r="A42" s="854" t="s">
        <v>1238</v>
      </c>
      <c r="B42" s="839" t="n">
        <f aca="false">B41+7</f>
        <v>45031</v>
      </c>
      <c r="C42" s="839" t="n">
        <f aca="false">C41+7</f>
        <v>45033</v>
      </c>
      <c r="D42" s="839" t="n">
        <f aca="false">D41+7</f>
        <v>45063</v>
      </c>
      <c r="E42" s="839" t="n">
        <f aca="false">E41+7</f>
        <v>45065</v>
      </c>
      <c r="F42" s="840" t="s">
        <v>1239</v>
      </c>
      <c r="G42" s="840"/>
      <c r="H42" s="840"/>
      <c r="I42" s="840"/>
    </row>
    <row r="43" customFormat="false" ht="26.1" hidden="false" customHeight="true" outlineLevel="0" collapsed="false">
      <c r="A43" s="854" t="s">
        <v>1240</v>
      </c>
      <c r="B43" s="839" t="n">
        <f aca="false">B42+7</f>
        <v>45038</v>
      </c>
      <c r="C43" s="839" t="n">
        <f aca="false">C42+7</f>
        <v>45040</v>
      </c>
      <c r="D43" s="839" t="n">
        <f aca="false">D42+7</f>
        <v>45070</v>
      </c>
      <c r="E43" s="839" t="n">
        <f aca="false">E42+7</f>
        <v>45072</v>
      </c>
      <c r="F43" s="860" t="s">
        <v>1241</v>
      </c>
      <c r="G43" s="860"/>
      <c r="H43" s="860"/>
      <c r="I43" s="860"/>
    </row>
    <row r="44" customFormat="false" ht="26.1" hidden="false" customHeight="true" outlineLevel="0" collapsed="false">
      <c r="A44" s="854"/>
      <c r="B44" s="839" t="n">
        <f aca="false">B43+7</f>
        <v>45045</v>
      </c>
      <c r="C44" s="839" t="n">
        <f aca="false">C43+7</f>
        <v>45047</v>
      </c>
      <c r="D44" s="839" t="n">
        <f aca="false">D43+7</f>
        <v>45077</v>
      </c>
      <c r="E44" s="839" t="n">
        <f aca="false">E43+7</f>
        <v>45079</v>
      </c>
      <c r="F44" s="213"/>
      <c r="G44" s="867"/>
      <c r="H44" s="867"/>
      <c r="I44" s="868"/>
    </row>
    <row r="45" customFormat="false" ht="26.1" hidden="false" customHeight="true" outlineLevel="0" collapsed="false">
      <c r="A45" s="869"/>
      <c r="B45" s="870"/>
      <c r="C45" s="870"/>
      <c r="D45" s="870"/>
      <c r="E45" s="870"/>
      <c r="F45" s="870"/>
      <c r="G45" s="870"/>
      <c r="H45" s="871"/>
      <c r="I45" s="871"/>
      <c r="J45" s="871"/>
    </row>
    <row r="46" customFormat="false" ht="26.1" hidden="false" customHeight="true" outlineLevel="0" collapsed="false">
      <c r="A46" s="195" t="s">
        <v>1242</v>
      </c>
      <c r="B46" s="195"/>
      <c r="C46" s="195"/>
      <c r="E46" s="872"/>
      <c r="F46" s="872"/>
      <c r="G46" s="216"/>
      <c r="H46" s="216"/>
      <c r="I46" s="216"/>
      <c r="J46" s="216"/>
    </row>
    <row r="47" customFormat="false" ht="26.1" hidden="false" customHeight="true" outlineLevel="0" collapsed="false">
      <c r="A47" s="209" t="s">
        <v>1243</v>
      </c>
      <c r="B47" s="220" t="s">
        <v>6</v>
      </c>
      <c r="C47" s="220"/>
      <c r="D47" s="220" t="s">
        <v>7</v>
      </c>
      <c r="E47" s="220"/>
      <c r="F47" s="220"/>
      <c r="G47" s="220" t="s">
        <v>8</v>
      </c>
      <c r="H47" s="220"/>
      <c r="I47" s="220"/>
    </row>
    <row r="48" customFormat="false" ht="26.1" hidden="false" customHeight="true" outlineLevel="0" collapsed="false">
      <c r="A48" s="530" t="s">
        <v>9</v>
      </c>
      <c r="B48" s="873" t="s">
        <v>10</v>
      </c>
      <c r="C48" s="873" t="s">
        <v>11</v>
      </c>
      <c r="D48" s="874" t="s">
        <v>908</v>
      </c>
      <c r="E48" s="874" t="s">
        <v>909</v>
      </c>
      <c r="F48" s="873" t="s">
        <v>1244</v>
      </c>
      <c r="G48" s="220"/>
      <c r="H48" s="220"/>
      <c r="I48" s="220"/>
    </row>
    <row r="49" customFormat="false" ht="26.1" hidden="false" customHeight="true" outlineLevel="0" collapsed="false">
      <c r="A49" s="854" t="s">
        <v>1245</v>
      </c>
      <c r="B49" s="839" t="n">
        <v>45017</v>
      </c>
      <c r="C49" s="839" t="n">
        <v>45019</v>
      </c>
      <c r="D49" s="839" t="n">
        <v>45047</v>
      </c>
      <c r="E49" s="839" t="n">
        <v>45050</v>
      </c>
      <c r="F49" s="839" t="n">
        <v>45054</v>
      </c>
      <c r="G49" s="875" t="s">
        <v>1246</v>
      </c>
      <c r="H49" s="875"/>
      <c r="I49" s="875"/>
    </row>
    <row r="50" customFormat="false" ht="26.1" hidden="false" customHeight="true" outlineLevel="0" collapsed="false">
      <c r="A50" s="854" t="s">
        <v>1247</v>
      </c>
      <c r="B50" s="839" t="n">
        <f aca="false">B49+7</f>
        <v>45024</v>
      </c>
      <c r="C50" s="839" t="n">
        <f aca="false">C49+7</f>
        <v>45026</v>
      </c>
      <c r="D50" s="839" t="n">
        <f aca="false">D49+7</f>
        <v>45054</v>
      </c>
      <c r="E50" s="839" t="n">
        <f aca="false">E49+7</f>
        <v>45057</v>
      </c>
      <c r="F50" s="839" t="n">
        <f aca="false">F49+7</f>
        <v>45061</v>
      </c>
      <c r="G50" s="840" t="s">
        <v>1214</v>
      </c>
      <c r="H50" s="840"/>
      <c r="I50" s="840"/>
    </row>
    <row r="51" customFormat="false" ht="26.1" hidden="false" customHeight="true" outlineLevel="0" collapsed="false">
      <c r="A51" s="854" t="s">
        <v>1248</v>
      </c>
      <c r="B51" s="839" t="n">
        <f aca="false">B50+7</f>
        <v>45031</v>
      </c>
      <c r="C51" s="839" t="n">
        <f aca="false">C50+7</f>
        <v>45033</v>
      </c>
      <c r="D51" s="839" t="n">
        <f aca="false">D50+7</f>
        <v>45061</v>
      </c>
      <c r="E51" s="839" t="n">
        <f aca="false">E50+7</f>
        <v>45064</v>
      </c>
      <c r="F51" s="839" t="n">
        <f aca="false">F50+7</f>
        <v>45068</v>
      </c>
      <c r="G51" s="840" t="s">
        <v>1249</v>
      </c>
      <c r="H51" s="840"/>
      <c r="I51" s="840"/>
    </row>
    <row r="52" customFormat="false" ht="26.1" hidden="false" customHeight="true" outlineLevel="0" collapsed="false">
      <c r="A52" s="854" t="s">
        <v>1250</v>
      </c>
      <c r="B52" s="839" t="n">
        <f aca="false">B51+7</f>
        <v>45038</v>
      </c>
      <c r="C52" s="839" t="n">
        <f aca="false">C51+7</f>
        <v>45040</v>
      </c>
      <c r="D52" s="839" t="n">
        <f aca="false">D51+7</f>
        <v>45068</v>
      </c>
      <c r="E52" s="839" t="n">
        <f aca="false">E51+7</f>
        <v>45071</v>
      </c>
      <c r="F52" s="839" t="n">
        <f aca="false">F51+7</f>
        <v>45075</v>
      </c>
      <c r="G52" s="876"/>
      <c r="H52" s="876"/>
      <c r="I52" s="875"/>
    </row>
    <row r="53" customFormat="false" ht="26.1" hidden="false" customHeight="true" outlineLevel="0" collapsed="false">
      <c r="A53" s="854"/>
      <c r="B53" s="839" t="n">
        <f aca="false">B52+7</f>
        <v>45045</v>
      </c>
      <c r="C53" s="839" t="n">
        <f aca="false">C52+7</f>
        <v>45047</v>
      </c>
      <c r="D53" s="839" t="n">
        <f aca="false">D52+7</f>
        <v>45075</v>
      </c>
      <c r="E53" s="839" t="n">
        <f aca="false">E52+7</f>
        <v>45078</v>
      </c>
      <c r="F53" s="839" t="n">
        <f aca="false">F52+7</f>
        <v>45082</v>
      </c>
      <c r="G53" s="877"/>
      <c r="H53" s="877"/>
      <c r="I53" s="878"/>
    </row>
    <row r="54" customFormat="false" ht="26.1" hidden="false" customHeight="true" outlineLevel="0" collapsed="false">
      <c r="A54" s="879"/>
      <c r="B54" s="880"/>
      <c r="C54" s="880"/>
      <c r="D54" s="258"/>
      <c r="E54" s="880"/>
      <c r="F54" s="880"/>
      <c r="G54" s="867"/>
      <c r="H54" s="881"/>
      <c r="I54" s="881"/>
      <c r="J54" s="254"/>
    </row>
    <row r="55" customFormat="false" ht="26.1" hidden="false" customHeight="true" outlineLevel="0" collapsed="false">
      <c r="A55" s="882" t="s">
        <v>1251</v>
      </c>
      <c r="B55" s="882"/>
      <c r="C55" s="882"/>
      <c r="D55" s="883"/>
      <c r="E55" s="883"/>
      <c r="F55" s="883"/>
      <c r="G55" s="883"/>
      <c r="H55" s="883"/>
      <c r="I55" s="884"/>
      <c r="J55" s="310"/>
    </row>
    <row r="56" customFormat="false" ht="26.1" hidden="false" customHeight="true" outlineLevel="0" collapsed="false">
      <c r="A56" s="209" t="s">
        <v>1243</v>
      </c>
      <c r="B56" s="220" t="s">
        <v>6</v>
      </c>
      <c r="C56" s="220"/>
      <c r="D56" s="220" t="s">
        <v>7</v>
      </c>
      <c r="E56" s="220"/>
      <c r="F56" s="219" t="s">
        <v>8</v>
      </c>
      <c r="G56" s="219"/>
      <c r="H56" s="219"/>
      <c r="I56" s="219"/>
    </row>
    <row r="57" customFormat="false" ht="26.1" hidden="false" customHeight="true" outlineLevel="0" collapsed="false">
      <c r="A57" s="203" t="s">
        <v>9</v>
      </c>
      <c r="B57" s="221" t="s">
        <v>10</v>
      </c>
      <c r="C57" s="885" t="s">
        <v>11</v>
      </c>
      <c r="D57" s="886" t="s">
        <v>918</v>
      </c>
      <c r="E57" s="886" t="s">
        <v>917</v>
      </c>
      <c r="F57" s="219"/>
      <c r="G57" s="219"/>
      <c r="H57" s="219"/>
      <c r="I57" s="219"/>
    </row>
    <row r="58" customFormat="false" ht="26.1" hidden="false" customHeight="true" outlineLevel="0" collapsed="false">
      <c r="A58" s="854" t="s">
        <v>1252</v>
      </c>
      <c r="B58" s="839" t="n">
        <v>45019</v>
      </c>
      <c r="C58" s="839" t="n">
        <v>45021</v>
      </c>
      <c r="D58" s="839" t="n">
        <v>45048</v>
      </c>
      <c r="E58" s="839" t="n">
        <v>45050</v>
      </c>
      <c r="F58" s="875" t="s">
        <v>1253</v>
      </c>
      <c r="G58" s="875"/>
      <c r="H58" s="875"/>
      <c r="I58" s="875"/>
    </row>
    <row r="59" customFormat="false" ht="26.1" hidden="false" customHeight="true" outlineLevel="0" collapsed="false">
      <c r="A59" s="887" t="s">
        <v>1254</v>
      </c>
      <c r="B59" s="839" t="n">
        <f aca="false">B58+7</f>
        <v>45026</v>
      </c>
      <c r="C59" s="839" t="n">
        <f aca="false">C58+7</f>
        <v>45028</v>
      </c>
      <c r="D59" s="839" t="n">
        <f aca="false">D58+7</f>
        <v>45055</v>
      </c>
      <c r="E59" s="839" t="n">
        <f aca="false">E58+7</f>
        <v>45057</v>
      </c>
      <c r="F59" s="875" t="s">
        <v>1255</v>
      </c>
      <c r="G59" s="875"/>
      <c r="H59" s="875"/>
      <c r="I59" s="875"/>
    </row>
    <row r="60" customFormat="false" ht="26.1" hidden="false" customHeight="true" outlineLevel="0" collapsed="false">
      <c r="A60" s="854" t="s">
        <v>1256</v>
      </c>
      <c r="B60" s="839" t="n">
        <f aca="false">B59+7</f>
        <v>45033</v>
      </c>
      <c r="C60" s="839" t="n">
        <f aca="false">C59+7</f>
        <v>45035</v>
      </c>
      <c r="D60" s="839" t="n">
        <f aca="false">D59+7</f>
        <v>45062</v>
      </c>
      <c r="E60" s="839" t="n">
        <f aca="false">E59+7</f>
        <v>45064</v>
      </c>
      <c r="F60" s="875" t="s">
        <v>1257</v>
      </c>
      <c r="G60" s="875"/>
      <c r="H60" s="875"/>
      <c r="I60" s="875"/>
    </row>
    <row r="61" customFormat="false" ht="26.1" hidden="false" customHeight="true" outlineLevel="0" collapsed="false">
      <c r="A61" s="854" t="s">
        <v>1258</v>
      </c>
      <c r="B61" s="839" t="n">
        <f aca="false">B60+7</f>
        <v>45040</v>
      </c>
      <c r="C61" s="839" t="n">
        <f aca="false">C60+7</f>
        <v>45042</v>
      </c>
      <c r="D61" s="839" t="n">
        <f aca="false">D60+7</f>
        <v>45069</v>
      </c>
      <c r="E61" s="839" t="n">
        <f aca="false">E60+7</f>
        <v>45071</v>
      </c>
      <c r="F61" s="876"/>
      <c r="G61" s="876"/>
      <c r="H61" s="876"/>
      <c r="I61" s="875"/>
    </row>
    <row r="62" customFormat="false" ht="26.1" hidden="false" customHeight="true" outlineLevel="0" collapsed="false">
      <c r="A62" s="854"/>
      <c r="B62" s="839" t="n">
        <f aca="false">B61+7</f>
        <v>45047</v>
      </c>
      <c r="C62" s="839" t="n">
        <f aca="false">C61+7</f>
        <v>45049</v>
      </c>
      <c r="D62" s="839" t="n">
        <f aca="false">D61+7</f>
        <v>45076</v>
      </c>
      <c r="E62" s="839" t="n">
        <f aca="false">E61+7</f>
        <v>45078</v>
      </c>
      <c r="F62" s="877"/>
      <c r="G62" s="877"/>
      <c r="H62" s="877"/>
      <c r="I62" s="878"/>
    </row>
    <row r="63" customFormat="false" ht="26.1" hidden="false" customHeight="true" outlineLevel="0" collapsed="false">
      <c r="A63" s="888"/>
      <c r="B63" s="872"/>
      <c r="C63" s="872"/>
      <c r="E63" s="872"/>
      <c r="F63" s="872"/>
      <c r="G63" s="216"/>
      <c r="H63" s="216"/>
      <c r="I63" s="216"/>
      <c r="J63" s="216"/>
    </row>
    <row r="64" customFormat="false" ht="26.1" hidden="false" customHeight="true" outlineLevel="0" collapsed="false">
      <c r="A64" s="195" t="s">
        <v>1259</v>
      </c>
      <c r="B64" s="195"/>
      <c r="C64" s="195"/>
      <c r="D64" s="195"/>
      <c r="E64" s="195"/>
      <c r="F64" s="889"/>
      <c r="G64" s="196"/>
      <c r="H64" s="196"/>
      <c r="I64" s="196"/>
    </row>
    <row r="65" customFormat="false" ht="26.1" hidden="false" customHeight="true" outlineLevel="0" collapsed="false">
      <c r="A65" s="209" t="s">
        <v>536</v>
      </c>
      <c r="B65" s="219" t="s">
        <v>6</v>
      </c>
      <c r="C65" s="219"/>
      <c r="D65" s="200" t="s">
        <v>7</v>
      </c>
      <c r="E65" s="200"/>
      <c r="F65" s="201" t="s">
        <v>8</v>
      </c>
      <c r="G65" s="201"/>
      <c r="H65" s="201"/>
      <c r="I65" s="202"/>
    </row>
    <row r="66" customFormat="false" ht="26.1" hidden="false" customHeight="true" outlineLevel="0" collapsed="false">
      <c r="A66" s="203" t="s">
        <v>9</v>
      </c>
      <c r="B66" s="221" t="s">
        <v>10</v>
      </c>
      <c r="C66" s="885" t="s">
        <v>11</v>
      </c>
      <c r="D66" s="890" t="s">
        <v>879</v>
      </c>
      <c r="E66" s="886" t="s">
        <v>869</v>
      </c>
      <c r="F66" s="201"/>
      <c r="G66" s="201"/>
      <c r="H66" s="201"/>
      <c r="I66" s="207"/>
    </row>
    <row r="67" customFormat="false" ht="26.1" hidden="false" customHeight="true" outlineLevel="0" collapsed="false">
      <c r="A67" s="887" t="s">
        <v>1260</v>
      </c>
      <c r="B67" s="839" t="n">
        <v>45022</v>
      </c>
      <c r="C67" s="839" t="n">
        <v>45024</v>
      </c>
      <c r="D67" s="839" t="n">
        <v>45040</v>
      </c>
      <c r="E67" s="839" t="n">
        <v>45044</v>
      </c>
      <c r="F67" s="875" t="s">
        <v>1253</v>
      </c>
      <c r="G67" s="875"/>
      <c r="H67" s="875"/>
      <c r="I67" s="875"/>
    </row>
    <row r="68" customFormat="false" ht="26.1" hidden="false" customHeight="true" outlineLevel="0" collapsed="false">
      <c r="A68" s="887" t="s">
        <v>1261</v>
      </c>
      <c r="B68" s="839" t="n">
        <f aca="false">B67+7</f>
        <v>45029</v>
      </c>
      <c r="C68" s="839" t="n">
        <f aca="false">C67+7</f>
        <v>45031</v>
      </c>
      <c r="D68" s="839" t="n">
        <f aca="false">D67+7</f>
        <v>45047</v>
      </c>
      <c r="E68" s="839" t="n">
        <f aca="false">E67+7</f>
        <v>45051</v>
      </c>
      <c r="F68" s="875" t="s">
        <v>1237</v>
      </c>
      <c r="G68" s="875"/>
      <c r="H68" s="875"/>
      <c r="I68" s="875"/>
    </row>
    <row r="69" customFormat="false" ht="26.1" hidden="false" customHeight="true" outlineLevel="0" collapsed="false">
      <c r="A69" s="854" t="s">
        <v>1262</v>
      </c>
      <c r="B69" s="839" t="n">
        <f aca="false">B68+7</f>
        <v>45036</v>
      </c>
      <c r="C69" s="839" t="n">
        <f aca="false">C68+7</f>
        <v>45038</v>
      </c>
      <c r="D69" s="839" t="n">
        <f aca="false">D68+7</f>
        <v>45054</v>
      </c>
      <c r="E69" s="839" t="n">
        <f aca="false">E68+7</f>
        <v>45058</v>
      </c>
      <c r="F69" s="875" t="s">
        <v>1204</v>
      </c>
      <c r="G69" s="875"/>
      <c r="H69" s="875"/>
      <c r="I69" s="875"/>
    </row>
    <row r="70" customFormat="false" ht="26.1" hidden="false" customHeight="true" outlineLevel="0" collapsed="false">
      <c r="A70" s="854" t="s">
        <v>1263</v>
      </c>
      <c r="B70" s="839" t="n">
        <f aca="false">B69+7</f>
        <v>45043</v>
      </c>
      <c r="C70" s="839" t="n">
        <f aca="false">C69+7</f>
        <v>45045</v>
      </c>
      <c r="D70" s="839" t="n">
        <f aca="false">D69+7</f>
        <v>45061</v>
      </c>
      <c r="E70" s="839" t="n">
        <f aca="false">E69+7</f>
        <v>45065</v>
      </c>
      <c r="F70" s="876"/>
      <c r="G70" s="876"/>
      <c r="H70" s="876"/>
      <c r="I70" s="875"/>
    </row>
    <row r="71" customFormat="false" ht="26.1" hidden="false" customHeight="true" outlineLevel="0" collapsed="false">
      <c r="A71" s="854"/>
      <c r="B71" s="839" t="n">
        <f aca="false">B70+7</f>
        <v>45050</v>
      </c>
      <c r="C71" s="839" t="n">
        <f aca="false">C70+7</f>
        <v>45052</v>
      </c>
      <c r="D71" s="839" t="n">
        <f aca="false">D70+7</f>
        <v>45068</v>
      </c>
      <c r="E71" s="839" t="n">
        <f aca="false">E70+7</f>
        <v>45072</v>
      </c>
      <c r="F71" s="877"/>
      <c r="G71" s="877"/>
      <c r="H71" s="877"/>
      <c r="I71" s="878"/>
    </row>
    <row r="72" customFormat="false" ht="26.1" hidden="false" customHeight="true" outlineLevel="0" collapsed="false">
      <c r="A72" s="888"/>
      <c r="B72" s="872"/>
      <c r="C72" s="872"/>
      <c r="D72" s="872"/>
      <c r="E72" s="872"/>
      <c r="F72" s="872"/>
      <c r="G72" s="216"/>
      <c r="H72" s="216"/>
      <c r="I72" s="216"/>
      <c r="J72" s="216"/>
    </row>
    <row r="73" customFormat="false" ht="26.1" hidden="false" customHeight="true" outlineLevel="0" collapsed="false">
      <c r="A73" s="891"/>
      <c r="B73" s="892"/>
      <c r="C73" s="892"/>
      <c r="D73" s="892"/>
      <c r="E73" s="892"/>
      <c r="F73" s="892"/>
      <c r="G73" s="893"/>
      <c r="H73" s="893"/>
      <c r="I73" s="893"/>
      <c r="J73" s="894"/>
    </row>
    <row r="74" customFormat="false" ht="26.1" hidden="false" customHeight="true" outlineLevel="0" collapsed="false">
      <c r="A74" s="195" t="s">
        <v>1264</v>
      </c>
      <c r="B74" s="195"/>
      <c r="C74" s="195"/>
      <c r="D74" s="195"/>
      <c r="E74" s="195"/>
      <c r="F74" s="195"/>
      <c r="G74" s="195"/>
      <c r="H74" s="196"/>
      <c r="I74" s="196"/>
      <c r="J74" s="196"/>
    </row>
    <row r="75" customFormat="false" ht="26.1" hidden="false" customHeight="true" outlineLevel="0" collapsed="false">
      <c r="A75" s="209" t="s">
        <v>536</v>
      </c>
      <c r="B75" s="199" t="s">
        <v>6</v>
      </c>
      <c r="C75" s="199"/>
      <c r="D75" s="200" t="s">
        <v>7</v>
      </c>
      <c r="E75" s="200"/>
      <c r="F75" s="200"/>
      <c r="G75" s="199" t="s">
        <v>8</v>
      </c>
      <c r="H75" s="199"/>
      <c r="I75" s="199"/>
      <c r="J75" s="199"/>
    </row>
    <row r="76" customFormat="false" ht="26.1" hidden="false" customHeight="true" outlineLevel="0" collapsed="false">
      <c r="A76" s="203" t="s">
        <v>9</v>
      </c>
      <c r="B76" s="204" t="s">
        <v>10</v>
      </c>
      <c r="C76" s="204" t="s">
        <v>11</v>
      </c>
      <c r="D76" s="200" t="s">
        <v>1265</v>
      </c>
      <c r="E76" s="200" t="s">
        <v>1266</v>
      </c>
      <c r="F76" s="200" t="s">
        <v>1205</v>
      </c>
      <c r="G76" s="199"/>
      <c r="H76" s="199"/>
      <c r="I76" s="199"/>
      <c r="J76" s="199"/>
    </row>
    <row r="77" customFormat="false" ht="26.1" hidden="false" customHeight="true" outlineLevel="0" collapsed="false">
      <c r="A77" s="860" t="s">
        <v>1267</v>
      </c>
      <c r="B77" s="839" t="n">
        <v>45019</v>
      </c>
      <c r="C77" s="839" t="n">
        <v>45021</v>
      </c>
      <c r="D77" s="839" t="n">
        <v>45055</v>
      </c>
      <c r="E77" s="839" t="n">
        <v>45058</v>
      </c>
      <c r="F77" s="839" t="n">
        <v>44815</v>
      </c>
      <c r="G77" s="875" t="s">
        <v>1268</v>
      </c>
      <c r="H77" s="875"/>
      <c r="I77" s="875"/>
      <c r="J77" s="875"/>
    </row>
    <row r="78" customFormat="false" ht="26.1" hidden="false" customHeight="true" outlineLevel="0" collapsed="false">
      <c r="A78" s="203" t="s">
        <v>892</v>
      </c>
      <c r="B78" s="839" t="n">
        <f aca="false">B77+7</f>
        <v>45026</v>
      </c>
      <c r="C78" s="839" t="n">
        <f aca="false">C77+7</f>
        <v>45028</v>
      </c>
      <c r="D78" s="839" t="n">
        <f aca="false">D77+7</f>
        <v>45062</v>
      </c>
      <c r="E78" s="839" t="n">
        <f aca="false">E77+7</f>
        <v>45065</v>
      </c>
      <c r="F78" s="839" t="n">
        <f aca="false">F77+7</f>
        <v>44822</v>
      </c>
      <c r="G78" s="875" t="s">
        <v>1269</v>
      </c>
      <c r="H78" s="875"/>
      <c r="I78" s="875"/>
      <c r="J78" s="875"/>
    </row>
    <row r="79" customFormat="false" ht="26.1" hidden="false" customHeight="true" outlineLevel="0" collapsed="false">
      <c r="A79" s="203" t="s">
        <v>1270</v>
      </c>
      <c r="B79" s="839" t="n">
        <f aca="false">B78+7</f>
        <v>45033</v>
      </c>
      <c r="C79" s="839" t="n">
        <f aca="false">C78+7</f>
        <v>45035</v>
      </c>
      <c r="D79" s="839" t="n">
        <f aca="false">D78+7</f>
        <v>45069</v>
      </c>
      <c r="E79" s="839" t="n">
        <f aca="false">E78+7</f>
        <v>45072</v>
      </c>
      <c r="F79" s="839" t="n">
        <f aca="false">F78+7</f>
        <v>44829</v>
      </c>
      <c r="G79" s="875" t="s">
        <v>1257</v>
      </c>
      <c r="H79" s="875"/>
      <c r="I79" s="875"/>
      <c r="J79" s="875"/>
    </row>
    <row r="80" customFormat="false" ht="26.1" hidden="false" customHeight="true" outlineLevel="0" collapsed="false">
      <c r="A80" s="203" t="s">
        <v>1271</v>
      </c>
      <c r="B80" s="839" t="n">
        <f aca="false">B79+7</f>
        <v>45040</v>
      </c>
      <c r="C80" s="839" t="n">
        <f aca="false">C79+7</f>
        <v>45042</v>
      </c>
      <c r="D80" s="839" t="n">
        <f aca="false">D79+7</f>
        <v>45076</v>
      </c>
      <c r="E80" s="839" t="n">
        <f aca="false">E79+7</f>
        <v>45079</v>
      </c>
      <c r="F80" s="839" t="n">
        <f aca="false">F79+7</f>
        <v>44836</v>
      </c>
      <c r="G80" s="875" t="s">
        <v>1218</v>
      </c>
      <c r="H80" s="875"/>
      <c r="I80" s="875"/>
      <c r="J80" s="875"/>
    </row>
    <row r="81" customFormat="false" ht="26.1" hidden="false" customHeight="true" outlineLevel="0" collapsed="false">
      <c r="A81" s="203"/>
      <c r="B81" s="839" t="n">
        <f aca="false">B80+7</f>
        <v>45047</v>
      </c>
      <c r="C81" s="839" t="n">
        <f aca="false">C80+7</f>
        <v>45049</v>
      </c>
      <c r="D81" s="839" t="n">
        <f aca="false">D80+7</f>
        <v>45083</v>
      </c>
      <c r="E81" s="839" t="n">
        <f aca="false">E80+7</f>
        <v>45086</v>
      </c>
      <c r="F81" s="839" t="n">
        <f aca="false">F80+7</f>
        <v>44843</v>
      </c>
      <c r="G81" s="878" t="s">
        <v>1272</v>
      </c>
      <c r="H81" s="878"/>
      <c r="I81" s="878"/>
      <c r="J81" s="878"/>
    </row>
    <row r="82" customFormat="false" ht="26.1" hidden="false" customHeight="true" outlineLevel="0" collapsed="false">
      <c r="A82" s="891"/>
      <c r="B82" s="892"/>
      <c r="C82" s="892"/>
      <c r="D82" s="892"/>
      <c r="E82" s="892"/>
      <c r="F82" s="892"/>
      <c r="G82" s="893"/>
      <c r="H82" s="893"/>
      <c r="I82" s="893"/>
      <c r="J82" s="894"/>
    </row>
    <row r="83" customFormat="false" ht="26.1" hidden="false" customHeight="true" outlineLevel="0" collapsed="false">
      <c r="A83" s="195" t="s">
        <v>1273</v>
      </c>
      <c r="B83" s="195"/>
      <c r="C83" s="195"/>
      <c r="D83" s="195"/>
      <c r="E83" s="195"/>
      <c r="F83" s="310"/>
      <c r="G83" s="310"/>
      <c r="H83" s="310"/>
      <c r="I83" s="310"/>
      <c r="J83" s="894"/>
    </row>
    <row r="84" customFormat="false" ht="26.1" hidden="false" customHeight="true" outlineLevel="0" collapsed="false">
      <c r="A84" s="209" t="s">
        <v>536</v>
      </c>
      <c r="B84" s="199" t="s">
        <v>6</v>
      </c>
      <c r="C84" s="199"/>
      <c r="D84" s="199"/>
      <c r="E84" s="199"/>
      <c r="F84" s="199"/>
      <c r="G84" s="199"/>
      <c r="H84" s="220" t="s">
        <v>8</v>
      </c>
      <c r="I84" s="220"/>
      <c r="J84" s="894"/>
    </row>
    <row r="85" customFormat="false" ht="26.1" hidden="false" customHeight="true" outlineLevel="0" collapsed="false">
      <c r="A85" s="203" t="s">
        <v>9</v>
      </c>
      <c r="B85" s="204" t="s">
        <v>10</v>
      </c>
      <c r="C85" s="204" t="s">
        <v>11</v>
      </c>
      <c r="D85" s="200" t="s">
        <v>1274</v>
      </c>
      <c r="E85" s="837" t="s">
        <v>1275</v>
      </c>
      <c r="F85" s="200" t="s">
        <v>1276</v>
      </c>
      <c r="G85" s="220" t="s">
        <v>1277</v>
      </c>
      <c r="H85" s="220"/>
      <c r="I85" s="220"/>
      <c r="J85" s="894"/>
    </row>
    <row r="86" customFormat="false" ht="26.1" hidden="false" customHeight="true" outlineLevel="0" collapsed="false">
      <c r="A86" s="203" t="s">
        <v>1278</v>
      </c>
      <c r="B86" s="839" t="n">
        <v>45019</v>
      </c>
      <c r="C86" s="839" t="n">
        <v>45021</v>
      </c>
      <c r="D86" s="839" t="n">
        <v>45052</v>
      </c>
      <c r="E86" s="839" t="n">
        <v>45055</v>
      </c>
      <c r="F86" s="839" t="n">
        <v>45062</v>
      </c>
      <c r="G86" s="839" t="n">
        <v>45064</v>
      </c>
      <c r="H86" s="895" t="s">
        <v>1279</v>
      </c>
      <c r="I86" s="895"/>
      <c r="J86" s="894"/>
    </row>
    <row r="87" customFormat="false" ht="26.1" hidden="false" customHeight="true" outlineLevel="0" collapsed="false">
      <c r="A87" s="203" t="s">
        <v>1280</v>
      </c>
      <c r="B87" s="839" t="n">
        <f aca="false">B86+7</f>
        <v>45026</v>
      </c>
      <c r="C87" s="839" t="n">
        <f aca="false">C86+7</f>
        <v>45028</v>
      </c>
      <c r="D87" s="839" t="n">
        <f aca="false">D86+7</f>
        <v>45059</v>
      </c>
      <c r="E87" s="839" t="n">
        <f aca="false">E86+7</f>
        <v>45062</v>
      </c>
      <c r="F87" s="839" t="n">
        <f aca="false">F86+7</f>
        <v>45069</v>
      </c>
      <c r="G87" s="839" t="n">
        <f aca="false">G86+7</f>
        <v>45071</v>
      </c>
      <c r="H87" s="895" t="s">
        <v>1281</v>
      </c>
      <c r="I87" s="895"/>
      <c r="J87" s="894"/>
    </row>
    <row r="88" customFormat="false" ht="26.1" hidden="false" customHeight="true" outlineLevel="0" collapsed="false">
      <c r="A88" s="203" t="s">
        <v>1282</v>
      </c>
      <c r="B88" s="839" t="n">
        <f aca="false">B87+7</f>
        <v>45033</v>
      </c>
      <c r="C88" s="839" t="n">
        <f aca="false">C87+7</f>
        <v>45035</v>
      </c>
      <c r="D88" s="839" t="n">
        <f aca="false">D87+7</f>
        <v>45066</v>
      </c>
      <c r="E88" s="839" t="n">
        <f aca="false">E87+7</f>
        <v>45069</v>
      </c>
      <c r="F88" s="839" t="n">
        <f aca="false">F87+7</f>
        <v>45076</v>
      </c>
      <c r="G88" s="839" t="n">
        <f aca="false">G87+7</f>
        <v>45078</v>
      </c>
      <c r="H88" s="895" t="s">
        <v>1283</v>
      </c>
      <c r="I88" s="895"/>
      <c r="J88" s="894"/>
    </row>
    <row r="89" customFormat="false" ht="26.1" hidden="false" customHeight="true" outlineLevel="0" collapsed="false">
      <c r="A89" s="203" t="s">
        <v>1284</v>
      </c>
      <c r="B89" s="839" t="n">
        <f aca="false">B88+7</f>
        <v>45040</v>
      </c>
      <c r="C89" s="839" t="n">
        <f aca="false">C88+7</f>
        <v>45042</v>
      </c>
      <c r="D89" s="839" t="n">
        <f aca="false">D88+7</f>
        <v>45073</v>
      </c>
      <c r="E89" s="839" t="n">
        <f aca="false">E88+7</f>
        <v>45076</v>
      </c>
      <c r="F89" s="839" t="n">
        <f aca="false">F88+7</f>
        <v>45083</v>
      </c>
      <c r="G89" s="839" t="n">
        <f aca="false">G88+7</f>
        <v>45085</v>
      </c>
      <c r="H89" s="895" t="s">
        <v>1241</v>
      </c>
      <c r="I89" s="895"/>
      <c r="J89" s="894"/>
    </row>
    <row r="90" customFormat="false" ht="26.1" hidden="false" customHeight="true" outlineLevel="0" collapsed="false">
      <c r="A90" s="203"/>
      <c r="B90" s="839" t="n">
        <f aca="false">B89+7</f>
        <v>45047</v>
      </c>
      <c r="C90" s="839" t="n">
        <f aca="false">C89+7</f>
        <v>45049</v>
      </c>
      <c r="D90" s="839" t="n">
        <f aca="false">D89+7</f>
        <v>45080</v>
      </c>
      <c r="E90" s="839" t="n">
        <f aca="false">E89+7</f>
        <v>45083</v>
      </c>
      <c r="F90" s="839" t="n">
        <f aca="false">F89+7</f>
        <v>45090</v>
      </c>
      <c r="G90" s="839" t="n">
        <f aca="false">G89+7</f>
        <v>45092</v>
      </c>
      <c r="H90" s="896" t="s">
        <v>1285</v>
      </c>
      <c r="I90" s="896"/>
      <c r="J90" s="894"/>
    </row>
    <row r="91" customFormat="false" ht="26.1" hidden="false" customHeight="true" outlineLevel="0" collapsed="false">
      <c r="A91" s="891"/>
      <c r="B91" s="892"/>
      <c r="C91" s="892"/>
      <c r="D91" s="892"/>
      <c r="E91" s="892"/>
      <c r="F91" s="892"/>
      <c r="G91" s="893"/>
      <c r="H91" s="893"/>
      <c r="I91" s="893"/>
      <c r="J91" s="894"/>
    </row>
    <row r="92" customFormat="false" ht="26.1" hidden="false" customHeight="true" outlineLevel="0" collapsed="false">
      <c r="A92" s="195" t="s">
        <v>1286</v>
      </c>
      <c r="B92" s="195"/>
      <c r="C92" s="195"/>
      <c r="D92" s="195"/>
      <c r="E92" s="310"/>
      <c r="F92" s="310"/>
      <c r="G92" s="310"/>
      <c r="H92" s="310"/>
      <c r="I92" s="310"/>
      <c r="J92" s="894"/>
    </row>
    <row r="93" customFormat="false" ht="26.1" hidden="false" customHeight="true" outlineLevel="0" collapsed="false">
      <c r="A93" s="209" t="s">
        <v>1287</v>
      </c>
      <c r="B93" s="199" t="s">
        <v>6</v>
      </c>
      <c r="C93" s="199"/>
      <c r="D93" s="199"/>
      <c r="E93" s="199"/>
      <c r="F93" s="199"/>
      <c r="G93" s="199"/>
      <c r="H93" s="220" t="s">
        <v>8</v>
      </c>
      <c r="I93" s="220"/>
      <c r="J93" s="894"/>
    </row>
    <row r="94" customFormat="false" ht="26.1" hidden="false" customHeight="true" outlineLevel="0" collapsed="false">
      <c r="A94" s="203" t="s">
        <v>9</v>
      </c>
      <c r="B94" s="204" t="s">
        <v>10</v>
      </c>
      <c r="C94" s="204" t="s">
        <v>11</v>
      </c>
      <c r="D94" s="200" t="s">
        <v>1288</v>
      </c>
      <c r="E94" s="837" t="s">
        <v>1289</v>
      </c>
      <c r="F94" s="200" t="s">
        <v>1290</v>
      </c>
      <c r="G94" s="220" t="s">
        <v>1205</v>
      </c>
      <c r="H94" s="220"/>
      <c r="I94" s="220"/>
      <c r="J94" s="894"/>
    </row>
    <row r="95" customFormat="false" ht="26.1" hidden="false" customHeight="true" outlineLevel="0" collapsed="false">
      <c r="A95" s="203" t="s">
        <v>1291</v>
      </c>
      <c r="B95" s="839" t="n">
        <v>45023</v>
      </c>
      <c r="C95" s="839" t="n">
        <v>45025</v>
      </c>
      <c r="D95" s="839" t="n">
        <v>45055</v>
      </c>
      <c r="E95" s="839" t="n">
        <v>45059</v>
      </c>
      <c r="F95" s="839" t="n">
        <v>45063</v>
      </c>
      <c r="G95" s="839" t="s">
        <v>1205</v>
      </c>
      <c r="H95" s="875" t="s">
        <v>1279</v>
      </c>
      <c r="I95" s="875"/>
      <c r="J95" s="894"/>
    </row>
    <row r="96" customFormat="false" ht="26.1" hidden="false" customHeight="true" outlineLevel="0" collapsed="false">
      <c r="A96" s="203" t="s">
        <v>1292</v>
      </c>
      <c r="B96" s="839" t="n">
        <f aca="false">B95+7</f>
        <v>45030</v>
      </c>
      <c r="C96" s="839" t="n">
        <f aca="false">C95+7</f>
        <v>45032</v>
      </c>
      <c r="D96" s="839" t="n">
        <f aca="false">D95+7</f>
        <v>45062</v>
      </c>
      <c r="E96" s="839" t="n">
        <f aca="false">E95+7</f>
        <v>45066</v>
      </c>
      <c r="F96" s="839" t="n">
        <f aca="false">F95+7</f>
        <v>45070</v>
      </c>
      <c r="G96" s="839" t="s">
        <v>1205</v>
      </c>
      <c r="H96" s="875" t="s">
        <v>1293</v>
      </c>
      <c r="I96" s="875"/>
      <c r="J96" s="894"/>
    </row>
    <row r="97" customFormat="false" ht="26.1" hidden="false" customHeight="true" outlineLevel="0" collapsed="false">
      <c r="A97" s="860" t="s">
        <v>1294</v>
      </c>
      <c r="B97" s="839" t="n">
        <f aca="false">B96+7</f>
        <v>45037</v>
      </c>
      <c r="C97" s="839" t="n">
        <f aca="false">C96+7</f>
        <v>45039</v>
      </c>
      <c r="D97" s="839" t="n">
        <f aca="false">D96+7</f>
        <v>45069</v>
      </c>
      <c r="E97" s="839" t="n">
        <f aca="false">E96+7</f>
        <v>45073</v>
      </c>
      <c r="F97" s="839" t="n">
        <f aca="false">F96+7</f>
        <v>45077</v>
      </c>
      <c r="G97" s="839" t="s">
        <v>1205</v>
      </c>
      <c r="H97" s="875" t="s">
        <v>1204</v>
      </c>
      <c r="I97" s="875"/>
      <c r="J97" s="894"/>
    </row>
    <row r="98" customFormat="false" ht="26.1" hidden="false" customHeight="true" outlineLevel="0" collapsed="false">
      <c r="A98" s="203" t="s">
        <v>1295</v>
      </c>
      <c r="B98" s="839" t="n">
        <f aca="false">B97+7</f>
        <v>45044</v>
      </c>
      <c r="C98" s="839" t="n">
        <f aca="false">C97+7</f>
        <v>45046</v>
      </c>
      <c r="D98" s="839" t="n">
        <f aca="false">D97+7</f>
        <v>45076</v>
      </c>
      <c r="E98" s="839" t="n">
        <f aca="false">E97+7</f>
        <v>45080</v>
      </c>
      <c r="F98" s="839" t="n">
        <f aca="false">F97+7</f>
        <v>45084</v>
      </c>
      <c r="G98" s="839" t="s">
        <v>1205</v>
      </c>
      <c r="H98" s="875" t="s">
        <v>1218</v>
      </c>
      <c r="I98" s="875"/>
      <c r="J98" s="894"/>
    </row>
    <row r="99" customFormat="false" ht="26.1" hidden="false" customHeight="true" outlineLevel="0" collapsed="false">
      <c r="A99" s="203"/>
      <c r="B99" s="839" t="n">
        <f aca="false">B98+7</f>
        <v>45051</v>
      </c>
      <c r="C99" s="839" t="n">
        <f aca="false">C98+7</f>
        <v>45053</v>
      </c>
      <c r="D99" s="839" t="n">
        <f aca="false">D98+7</f>
        <v>45083</v>
      </c>
      <c r="E99" s="839" t="n">
        <f aca="false">E98+7</f>
        <v>45087</v>
      </c>
      <c r="F99" s="839" t="n">
        <f aca="false">F98+7</f>
        <v>45091</v>
      </c>
      <c r="G99" s="839" t="s">
        <v>1205</v>
      </c>
      <c r="H99" s="878" t="s">
        <v>1219</v>
      </c>
      <c r="I99" s="878"/>
      <c r="J99" s="894"/>
    </row>
    <row r="100" customFormat="false" ht="26.1" hidden="false" customHeight="true" outlineLevel="0" collapsed="false">
      <c r="A100" s="891"/>
      <c r="B100" s="892"/>
      <c r="C100" s="892"/>
      <c r="D100" s="892"/>
      <c r="E100" s="892"/>
      <c r="F100" s="892"/>
      <c r="G100" s="893"/>
      <c r="H100" s="893"/>
      <c r="I100" s="893"/>
      <c r="J100" s="894"/>
    </row>
    <row r="101" customFormat="false" ht="26.1" hidden="false" customHeight="true" outlineLevel="0" collapsed="false">
      <c r="A101" s="195" t="s">
        <v>1296</v>
      </c>
      <c r="B101" s="195"/>
      <c r="C101" s="195"/>
      <c r="D101" s="310"/>
      <c r="E101" s="310"/>
      <c r="F101" s="310"/>
      <c r="G101" s="310"/>
      <c r="H101" s="310"/>
      <c r="I101" s="310"/>
      <c r="J101" s="310"/>
    </row>
    <row r="102" customFormat="false" ht="26.1" hidden="false" customHeight="true" outlineLevel="0" collapsed="false">
      <c r="A102" s="209" t="s">
        <v>536</v>
      </c>
      <c r="B102" s="199" t="s">
        <v>6</v>
      </c>
      <c r="C102" s="199"/>
      <c r="D102" s="200" t="s">
        <v>7</v>
      </c>
      <c r="E102" s="200"/>
      <c r="F102" s="200"/>
      <c r="G102" s="200"/>
      <c r="H102" s="200"/>
      <c r="I102" s="220" t="s">
        <v>8</v>
      </c>
      <c r="J102" s="220"/>
    </row>
    <row r="103" customFormat="false" ht="26.1" hidden="false" customHeight="true" outlineLevel="0" collapsed="false">
      <c r="A103" s="203" t="s">
        <v>9</v>
      </c>
      <c r="B103" s="204" t="s">
        <v>10</v>
      </c>
      <c r="C103" s="204" t="s">
        <v>11</v>
      </c>
      <c r="D103" s="837" t="s">
        <v>1297</v>
      </c>
      <c r="E103" s="837" t="s">
        <v>1298</v>
      </c>
      <c r="F103" s="200" t="s">
        <v>1299</v>
      </c>
      <c r="G103" s="220" t="s">
        <v>1300</v>
      </c>
      <c r="H103" s="220" t="s">
        <v>1205</v>
      </c>
      <c r="I103" s="220"/>
      <c r="J103" s="220"/>
    </row>
    <row r="104" customFormat="false" ht="26.1" hidden="false" customHeight="true" outlineLevel="0" collapsed="false">
      <c r="A104" s="854" t="s">
        <v>1301</v>
      </c>
      <c r="B104" s="839" t="n">
        <v>45022</v>
      </c>
      <c r="C104" s="839" t="n">
        <v>45024</v>
      </c>
      <c r="D104" s="839" t="n">
        <v>45049</v>
      </c>
      <c r="E104" s="839" t="n">
        <v>45053</v>
      </c>
      <c r="F104" s="839" t="n">
        <v>45056</v>
      </c>
      <c r="G104" s="839" t="n">
        <v>45058</v>
      </c>
      <c r="H104" s="839" t="s">
        <v>1205</v>
      </c>
      <c r="I104" s="875" t="s">
        <v>1302</v>
      </c>
      <c r="J104" s="875"/>
    </row>
    <row r="105" customFormat="false" ht="26.1" hidden="false" customHeight="true" outlineLevel="0" collapsed="false">
      <c r="A105" s="854" t="s">
        <v>1303</v>
      </c>
      <c r="B105" s="839" t="n">
        <f aca="false">B104+7</f>
        <v>45029</v>
      </c>
      <c r="C105" s="839" t="n">
        <f aca="false">C104+7</f>
        <v>45031</v>
      </c>
      <c r="D105" s="839" t="n">
        <f aca="false">D104+7</f>
        <v>45056</v>
      </c>
      <c r="E105" s="839" t="n">
        <f aca="false">E104+7</f>
        <v>45060</v>
      </c>
      <c r="F105" s="839" t="n">
        <f aca="false">F104+7</f>
        <v>45063</v>
      </c>
      <c r="G105" s="839" t="n">
        <v>45002</v>
      </c>
      <c r="H105" s="839" t="s">
        <v>1205</v>
      </c>
      <c r="I105" s="7" t="s">
        <v>1304</v>
      </c>
    </row>
    <row r="106" customFormat="false" ht="26.1" hidden="false" customHeight="true" outlineLevel="0" collapsed="false">
      <c r="A106" s="854" t="s">
        <v>1305</v>
      </c>
      <c r="B106" s="839" t="n">
        <f aca="false">B105+7</f>
        <v>45036</v>
      </c>
      <c r="C106" s="839" t="n">
        <f aca="false">C105+7</f>
        <v>45038</v>
      </c>
      <c r="D106" s="839" t="n">
        <f aca="false">D105+7</f>
        <v>45063</v>
      </c>
      <c r="E106" s="839" t="n">
        <f aca="false">E105+7</f>
        <v>45067</v>
      </c>
      <c r="F106" s="839" t="n">
        <f aca="false">F105+7</f>
        <v>45070</v>
      </c>
      <c r="G106" s="839" t="n">
        <f aca="false">G105+7</f>
        <v>45009</v>
      </c>
      <c r="H106" s="839" t="s">
        <v>1205</v>
      </c>
      <c r="I106" s="875" t="s">
        <v>1306</v>
      </c>
      <c r="J106" s="875"/>
    </row>
    <row r="107" customFormat="false" ht="26.1" hidden="false" customHeight="true" outlineLevel="0" collapsed="false">
      <c r="A107" s="854" t="s">
        <v>1307</v>
      </c>
      <c r="B107" s="839" t="n">
        <f aca="false">B106+7</f>
        <v>45043</v>
      </c>
      <c r="C107" s="839" t="n">
        <f aca="false">C106+7</f>
        <v>45045</v>
      </c>
      <c r="D107" s="839" t="n">
        <f aca="false">D106+7</f>
        <v>45070</v>
      </c>
      <c r="E107" s="839" t="n">
        <f aca="false">E106+7</f>
        <v>45074</v>
      </c>
      <c r="F107" s="839" t="n">
        <f aca="false">F106+7</f>
        <v>45077</v>
      </c>
      <c r="G107" s="839" t="n">
        <f aca="false">G106+7</f>
        <v>45016</v>
      </c>
      <c r="H107" s="839" t="s">
        <v>1205</v>
      </c>
      <c r="I107" s="875" t="s">
        <v>1257</v>
      </c>
      <c r="J107" s="875"/>
    </row>
    <row r="108" customFormat="false" ht="26.1" hidden="false" customHeight="true" outlineLevel="0" collapsed="false">
      <c r="A108" s="854"/>
      <c r="B108" s="839" t="n">
        <f aca="false">B107+7</f>
        <v>45050</v>
      </c>
      <c r="C108" s="839" t="n">
        <f aca="false">C107+7</f>
        <v>45052</v>
      </c>
      <c r="D108" s="839" t="n">
        <f aca="false">D107+7</f>
        <v>45077</v>
      </c>
      <c r="E108" s="839" t="n">
        <f aca="false">E107+7</f>
        <v>45081</v>
      </c>
      <c r="F108" s="839" t="n">
        <f aca="false">F107+7</f>
        <v>45084</v>
      </c>
      <c r="G108" s="839" t="n">
        <f aca="false">G107+7</f>
        <v>45023</v>
      </c>
      <c r="H108" s="839" t="s">
        <v>1205</v>
      </c>
      <c r="I108" s="7" t="s">
        <v>1308</v>
      </c>
    </row>
    <row r="109" customFormat="false" ht="26.1" hidden="false" customHeight="true" outlineLevel="0" collapsed="false">
      <c r="A109" s="891"/>
      <c r="B109" s="892"/>
      <c r="C109" s="892"/>
      <c r="D109" s="892"/>
      <c r="E109" s="892"/>
      <c r="F109" s="892"/>
      <c r="G109" s="893"/>
      <c r="H109" s="893"/>
      <c r="I109" s="893"/>
      <c r="J109" s="894"/>
    </row>
    <row r="110" customFormat="false" ht="26.1" hidden="false" customHeight="true" outlineLevel="0" collapsed="false">
      <c r="A110" s="410" t="s">
        <v>1309</v>
      </c>
      <c r="B110" s="897"/>
      <c r="C110" s="897"/>
      <c r="D110" s="898"/>
      <c r="E110" s="897"/>
      <c r="F110" s="897"/>
      <c r="G110" s="897"/>
      <c r="H110" s="899"/>
      <c r="I110" s="899"/>
      <c r="J110" s="899"/>
    </row>
    <row r="111" customFormat="false" ht="26.1" hidden="false" customHeight="true" outlineLevel="0" collapsed="false">
      <c r="A111" s="209" t="s">
        <v>577</v>
      </c>
      <c r="B111" s="199" t="s">
        <v>6</v>
      </c>
      <c r="C111" s="199"/>
      <c r="D111" s="866" t="s">
        <v>7</v>
      </c>
      <c r="E111" s="866"/>
      <c r="F111" s="866"/>
      <c r="G111" s="866"/>
      <c r="H111" s="900" t="s">
        <v>8</v>
      </c>
      <c r="I111" s="901"/>
    </row>
    <row r="112" customFormat="false" ht="26.1" hidden="false" customHeight="true" outlineLevel="0" collapsed="false">
      <c r="A112" s="203" t="s">
        <v>9</v>
      </c>
      <c r="B112" s="204" t="s">
        <v>10</v>
      </c>
      <c r="C112" s="204" t="s">
        <v>11</v>
      </c>
      <c r="D112" s="837" t="s">
        <v>1310</v>
      </c>
      <c r="E112" s="476" t="s">
        <v>1311</v>
      </c>
      <c r="F112" s="902" t="s">
        <v>1274</v>
      </c>
      <c r="G112" s="902" t="s">
        <v>1205</v>
      </c>
      <c r="H112" s="903"/>
      <c r="I112" s="904"/>
    </row>
    <row r="113" customFormat="false" ht="26.1" hidden="false" customHeight="true" outlineLevel="0" collapsed="false">
      <c r="A113" s="860" t="s">
        <v>1312</v>
      </c>
      <c r="B113" s="839" t="n">
        <v>45017</v>
      </c>
      <c r="C113" s="839" t="n">
        <v>45019</v>
      </c>
      <c r="D113" s="839" t="n">
        <v>45057</v>
      </c>
      <c r="E113" s="839" t="n">
        <v>45060</v>
      </c>
      <c r="F113" s="839" t="n">
        <v>45064</v>
      </c>
      <c r="G113" s="839" t="s">
        <v>1205</v>
      </c>
      <c r="H113" s="875" t="s">
        <v>1253</v>
      </c>
      <c r="I113" s="875"/>
    </row>
    <row r="114" customFormat="false" ht="26.1" hidden="false" customHeight="true" outlineLevel="0" collapsed="false">
      <c r="A114" s="203" t="s">
        <v>1313</v>
      </c>
      <c r="B114" s="839" t="n">
        <f aca="false">B113+7</f>
        <v>45024</v>
      </c>
      <c r="C114" s="839" t="n">
        <f aca="false">C113+7</f>
        <v>45026</v>
      </c>
      <c r="D114" s="839" t="n">
        <f aca="false">D113+7</f>
        <v>45064</v>
      </c>
      <c r="E114" s="839" t="n">
        <f aca="false">E113+7</f>
        <v>45067</v>
      </c>
      <c r="F114" s="839" t="n">
        <f aca="false">F113+7</f>
        <v>45071</v>
      </c>
      <c r="G114" s="839" t="s">
        <v>1205</v>
      </c>
      <c r="H114" s="875" t="s">
        <v>1314</v>
      </c>
      <c r="I114" s="875"/>
    </row>
    <row r="115" customFormat="false" ht="26.1" hidden="false" customHeight="true" outlineLevel="0" collapsed="false">
      <c r="A115" s="203" t="s">
        <v>892</v>
      </c>
      <c r="B115" s="839" t="n">
        <f aca="false">B114+7</f>
        <v>45031</v>
      </c>
      <c r="C115" s="839" t="n">
        <f aca="false">C114+7</f>
        <v>45033</v>
      </c>
      <c r="D115" s="839" t="n">
        <f aca="false">D114+7</f>
        <v>45071</v>
      </c>
      <c r="E115" s="839" t="n">
        <f aca="false">E114+7</f>
        <v>45074</v>
      </c>
      <c r="F115" s="839" t="n">
        <f aca="false">F114+7</f>
        <v>45078</v>
      </c>
      <c r="G115" s="839" t="s">
        <v>1315</v>
      </c>
      <c r="H115" s="875" t="s">
        <v>1316</v>
      </c>
      <c r="I115" s="875"/>
    </row>
    <row r="116" customFormat="false" ht="26.1" hidden="false" customHeight="true" outlineLevel="0" collapsed="false">
      <c r="A116" s="203" t="s">
        <v>1317</v>
      </c>
      <c r="B116" s="839" t="n">
        <f aca="false">B115+7</f>
        <v>45038</v>
      </c>
      <c r="C116" s="839" t="n">
        <f aca="false">C115+7</f>
        <v>45040</v>
      </c>
      <c r="D116" s="839" t="n">
        <f aca="false">D115+7</f>
        <v>45078</v>
      </c>
      <c r="E116" s="839" t="n">
        <f aca="false">E115+7</f>
        <v>45081</v>
      </c>
      <c r="F116" s="839" t="n">
        <f aca="false">F115+7</f>
        <v>45085</v>
      </c>
      <c r="G116" s="839" t="s">
        <v>1205</v>
      </c>
      <c r="H116" s="905"/>
      <c r="I116" s="906"/>
    </row>
    <row r="117" customFormat="false" ht="26.1" hidden="false" customHeight="true" outlineLevel="0" collapsed="false">
      <c r="A117" s="203" t="s">
        <v>1318</v>
      </c>
      <c r="B117" s="839" t="n">
        <f aca="false">B116+7</f>
        <v>45045</v>
      </c>
      <c r="C117" s="839" t="n">
        <f aca="false">C116+7</f>
        <v>45047</v>
      </c>
      <c r="D117" s="839" t="n">
        <f aca="false">D116+7</f>
        <v>45085</v>
      </c>
      <c r="E117" s="839" t="n">
        <f aca="false">E116+7</f>
        <v>45088</v>
      </c>
      <c r="F117" s="839" t="n">
        <f aca="false">F116+7</f>
        <v>45092</v>
      </c>
      <c r="G117" s="839" t="s">
        <v>1205</v>
      </c>
      <c r="H117" s="907"/>
      <c r="I117" s="908"/>
    </row>
    <row r="118" customFormat="false" ht="26.1" hidden="false" customHeight="true" outlineLevel="0" collapsed="false">
      <c r="A118" s="447"/>
      <c r="B118" s="892"/>
      <c r="C118" s="892"/>
      <c r="D118" s="892"/>
      <c r="E118" s="892"/>
      <c r="F118" s="892"/>
      <c r="G118" s="893"/>
      <c r="H118" s="893"/>
      <c r="I118" s="893"/>
      <c r="J118" s="894"/>
    </row>
    <row r="119" customFormat="false" ht="26.1" hidden="false" customHeight="true" outlineLevel="0" collapsed="false">
      <c r="A119" s="410" t="s">
        <v>1319</v>
      </c>
      <c r="B119" s="897"/>
      <c r="C119" s="897"/>
      <c r="D119" s="898"/>
      <c r="E119" s="897"/>
      <c r="F119" s="897"/>
      <c r="G119" s="897"/>
      <c r="H119" s="899"/>
      <c r="I119" s="899"/>
      <c r="J119" s="894"/>
    </row>
    <row r="120" customFormat="false" ht="26.1" hidden="false" customHeight="true" outlineLevel="0" collapsed="false">
      <c r="A120" s="209" t="s">
        <v>577</v>
      </c>
      <c r="B120" s="199" t="s">
        <v>6</v>
      </c>
      <c r="C120" s="199"/>
      <c r="D120" s="200" t="s">
        <v>7</v>
      </c>
      <c r="E120" s="200"/>
      <c r="F120" s="200"/>
      <c r="G120" s="199" t="s">
        <v>8</v>
      </c>
      <c r="H120" s="199"/>
      <c r="I120" s="199"/>
      <c r="J120" s="894"/>
    </row>
    <row r="121" customFormat="false" ht="26.1" hidden="false" customHeight="true" outlineLevel="0" collapsed="false">
      <c r="A121" s="203" t="s">
        <v>9</v>
      </c>
      <c r="B121" s="204" t="s">
        <v>10</v>
      </c>
      <c r="C121" s="204" t="s">
        <v>11</v>
      </c>
      <c r="D121" s="837" t="s">
        <v>1274</v>
      </c>
      <c r="E121" s="476" t="s">
        <v>1320</v>
      </c>
      <c r="F121" s="902" t="s">
        <v>1311</v>
      </c>
      <c r="G121" s="199"/>
      <c r="H121" s="199"/>
      <c r="I121" s="199"/>
      <c r="J121" s="894"/>
    </row>
    <row r="122" customFormat="false" ht="26.1" hidden="false" customHeight="true" outlineLevel="0" collapsed="false">
      <c r="A122" s="203" t="s">
        <v>1321</v>
      </c>
      <c r="B122" s="839" t="n">
        <v>45019</v>
      </c>
      <c r="C122" s="839" t="n">
        <v>45021</v>
      </c>
      <c r="D122" s="839" t="n">
        <v>45049</v>
      </c>
      <c r="E122" s="839" t="n">
        <v>45053</v>
      </c>
      <c r="F122" s="839" t="n">
        <v>45057</v>
      </c>
      <c r="G122" s="875" t="s">
        <v>1322</v>
      </c>
      <c r="H122" s="875"/>
      <c r="I122" s="875"/>
      <c r="J122" s="894"/>
    </row>
    <row r="123" customFormat="false" ht="26.1" hidden="false" customHeight="true" outlineLevel="0" collapsed="false">
      <c r="A123" s="203" t="s">
        <v>1323</v>
      </c>
      <c r="B123" s="839" t="n">
        <f aca="false">B122+7</f>
        <v>45026</v>
      </c>
      <c r="C123" s="839" t="n">
        <f aca="false">C122+7</f>
        <v>45028</v>
      </c>
      <c r="D123" s="839" t="n">
        <f aca="false">D122+7</f>
        <v>45056</v>
      </c>
      <c r="E123" s="839" t="n">
        <f aca="false">E122+7</f>
        <v>45060</v>
      </c>
      <c r="F123" s="839" t="n">
        <f aca="false">F122+7</f>
        <v>45064</v>
      </c>
      <c r="G123" s="875" t="s">
        <v>1324</v>
      </c>
      <c r="H123" s="875"/>
      <c r="I123" s="875"/>
      <c r="J123" s="894"/>
    </row>
    <row r="124" customFormat="false" ht="26.1" hidden="false" customHeight="true" outlineLevel="0" collapsed="false">
      <c r="A124" s="203" t="s">
        <v>1325</v>
      </c>
      <c r="B124" s="839" t="n">
        <f aca="false">B123+7</f>
        <v>45033</v>
      </c>
      <c r="C124" s="839" t="n">
        <f aca="false">C123+7</f>
        <v>45035</v>
      </c>
      <c r="D124" s="839" t="n">
        <f aca="false">D123+7</f>
        <v>45063</v>
      </c>
      <c r="E124" s="839" t="n">
        <f aca="false">E123+7</f>
        <v>45067</v>
      </c>
      <c r="F124" s="839" t="n">
        <f aca="false">F123+7</f>
        <v>45071</v>
      </c>
      <c r="G124" s="840" t="s">
        <v>1326</v>
      </c>
      <c r="H124" s="840"/>
      <c r="I124" s="840"/>
      <c r="J124" s="894"/>
    </row>
    <row r="125" customFormat="false" ht="26.1" hidden="false" customHeight="true" outlineLevel="0" collapsed="false">
      <c r="A125" s="203" t="s">
        <v>1327</v>
      </c>
      <c r="B125" s="839" t="n">
        <f aca="false">B124+7</f>
        <v>45040</v>
      </c>
      <c r="C125" s="839" t="n">
        <f aca="false">C124+7</f>
        <v>45042</v>
      </c>
      <c r="D125" s="839" t="n">
        <f aca="false">D124+7</f>
        <v>45070</v>
      </c>
      <c r="E125" s="839" t="n">
        <f aca="false">E124+7</f>
        <v>45074</v>
      </c>
      <c r="F125" s="839" t="n">
        <f aca="false">F124+7</f>
        <v>45078</v>
      </c>
      <c r="G125" s="909" t="s">
        <v>1316</v>
      </c>
      <c r="H125" s="909"/>
      <c r="I125" s="909"/>
      <c r="J125" s="894"/>
    </row>
    <row r="126" customFormat="false" ht="26.1" hidden="false" customHeight="true" outlineLevel="0" collapsed="false">
      <c r="A126" s="203" t="s">
        <v>1328</v>
      </c>
      <c r="B126" s="839" t="n">
        <f aca="false">B125+7</f>
        <v>45047</v>
      </c>
      <c r="C126" s="839" t="n">
        <f aca="false">C125+7</f>
        <v>45049</v>
      </c>
      <c r="D126" s="839" t="n">
        <f aca="false">D125+7</f>
        <v>45077</v>
      </c>
      <c r="E126" s="839" t="n">
        <f aca="false">E125+7</f>
        <v>45081</v>
      </c>
      <c r="F126" s="839" t="n">
        <f aca="false">F125+7</f>
        <v>45085</v>
      </c>
      <c r="G126" s="909" t="s">
        <v>1219</v>
      </c>
      <c r="H126" s="909"/>
      <c r="I126" s="909"/>
      <c r="J126" s="894"/>
    </row>
    <row r="127" customFormat="false" ht="19.5" hidden="false" customHeight="true" outlineLevel="0" collapsed="false">
      <c r="A127" s="910"/>
      <c r="B127" s="892"/>
      <c r="C127" s="892"/>
      <c r="D127" s="892"/>
      <c r="E127" s="892"/>
      <c r="F127" s="892"/>
      <c r="G127" s="893"/>
      <c r="H127" s="893"/>
      <c r="I127" s="893"/>
      <c r="J127" s="894"/>
    </row>
    <row r="128" customFormat="false" ht="25.5" hidden="true" customHeight="true" outlineLevel="0" collapsed="false">
      <c r="A128" s="911" t="s">
        <v>1329</v>
      </c>
      <c r="B128" s="897"/>
      <c r="C128" s="897"/>
      <c r="D128" s="897"/>
      <c r="E128" s="897"/>
      <c r="F128" s="897"/>
      <c r="G128" s="897"/>
      <c r="H128" s="897"/>
      <c r="I128" s="897"/>
      <c r="J128" s="894"/>
    </row>
    <row r="129" customFormat="false" ht="25.5" hidden="true" customHeight="true" outlineLevel="0" collapsed="false">
      <c r="A129" s="209" t="s">
        <v>257</v>
      </c>
      <c r="B129" s="199" t="s">
        <v>6</v>
      </c>
      <c r="C129" s="199"/>
      <c r="D129" s="866" t="s">
        <v>7</v>
      </c>
      <c r="E129" s="866"/>
      <c r="F129" s="866"/>
      <c r="G129" s="866"/>
      <c r="H129" s="866"/>
      <c r="I129" s="200" t="s">
        <v>8</v>
      </c>
      <c r="J129" s="894"/>
    </row>
    <row r="130" customFormat="false" ht="25.5" hidden="true" customHeight="true" outlineLevel="0" collapsed="false">
      <c r="A130" s="203" t="s">
        <v>9</v>
      </c>
      <c r="B130" s="204" t="s">
        <v>10</v>
      </c>
      <c r="C130" s="204" t="s">
        <v>11</v>
      </c>
      <c r="D130" s="837" t="s">
        <v>1330</v>
      </c>
      <c r="E130" s="476" t="s">
        <v>1222</v>
      </c>
      <c r="F130" s="200" t="s">
        <v>1290</v>
      </c>
      <c r="G130" s="200" t="s">
        <v>1289</v>
      </c>
      <c r="H130" s="200" t="s">
        <v>1223</v>
      </c>
      <c r="I130" s="200"/>
      <c r="J130" s="894"/>
    </row>
    <row r="131" customFormat="false" ht="25.5" hidden="true" customHeight="true" outlineLevel="0" collapsed="false">
      <c r="A131" s="912" t="s">
        <v>1331</v>
      </c>
      <c r="B131" s="913" t="n">
        <v>42615</v>
      </c>
      <c r="C131" s="913" t="n">
        <v>42617</v>
      </c>
      <c r="D131" s="913" t="n">
        <f aca="false">C131+22</f>
        <v>42639</v>
      </c>
      <c r="E131" s="913" t="n">
        <v>42644</v>
      </c>
      <c r="F131" s="913" t="n">
        <v>42647</v>
      </c>
      <c r="G131" s="913" t="n">
        <f aca="false">F131+2</f>
        <v>42649</v>
      </c>
      <c r="H131" s="913" t="n">
        <v>42651</v>
      </c>
      <c r="I131" s="914" t="s">
        <v>1332</v>
      </c>
      <c r="J131" s="894"/>
    </row>
    <row r="132" customFormat="false" ht="25.5" hidden="true" customHeight="true" outlineLevel="0" collapsed="false">
      <c r="A132" s="912" t="s">
        <v>1333</v>
      </c>
      <c r="B132" s="913" t="n">
        <f aca="false">B131+7</f>
        <v>42622</v>
      </c>
      <c r="C132" s="913" t="n">
        <f aca="false">B132+2</f>
        <v>42624</v>
      </c>
      <c r="D132" s="913" t="n">
        <f aca="false">C132+22</f>
        <v>42646</v>
      </c>
      <c r="E132" s="913" t="n">
        <v>42651</v>
      </c>
      <c r="F132" s="913" t="n">
        <v>42654</v>
      </c>
      <c r="G132" s="913" t="n">
        <v>42656</v>
      </c>
      <c r="H132" s="913" t="n">
        <v>42658</v>
      </c>
      <c r="I132" s="915" t="s">
        <v>1334</v>
      </c>
      <c r="J132" s="894"/>
    </row>
    <row r="133" customFormat="false" ht="25.5" hidden="true" customHeight="true" outlineLevel="0" collapsed="false">
      <c r="A133" s="912" t="s">
        <v>1335</v>
      </c>
      <c r="B133" s="913" t="n">
        <f aca="false">B132+7</f>
        <v>42629</v>
      </c>
      <c r="C133" s="913" t="n">
        <f aca="false">B133+2</f>
        <v>42631</v>
      </c>
      <c r="D133" s="913" t="n">
        <f aca="false">C133+22</f>
        <v>42653</v>
      </c>
      <c r="E133" s="913" t="n">
        <v>42658</v>
      </c>
      <c r="F133" s="913" t="n">
        <v>42661</v>
      </c>
      <c r="G133" s="913" t="n">
        <f aca="false">F133+2</f>
        <v>42663</v>
      </c>
      <c r="H133" s="913" t="n">
        <v>42665</v>
      </c>
      <c r="I133" s="915" t="s">
        <v>1336</v>
      </c>
      <c r="J133" s="894"/>
    </row>
    <row r="134" customFormat="false" ht="25.5" hidden="true" customHeight="true" outlineLevel="0" collapsed="false">
      <c r="A134" s="912" t="s">
        <v>1337</v>
      </c>
      <c r="B134" s="913" t="n">
        <f aca="false">B133+7</f>
        <v>42636</v>
      </c>
      <c r="C134" s="913" t="n">
        <f aca="false">B134+2</f>
        <v>42638</v>
      </c>
      <c r="D134" s="913" t="n">
        <f aca="false">C134+22</f>
        <v>42660</v>
      </c>
      <c r="E134" s="913" t="n">
        <v>42665</v>
      </c>
      <c r="F134" s="913" t="n">
        <v>42668</v>
      </c>
      <c r="G134" s="913" t="n">
        <f aca="false">F134+2</f>
        <v>42670</v>
      </c>
      <c r="H134" s="913" t="n">
        <v>42672</v>
      </c>
      <c r="I134" s="916"/>
      <c r="J134" s="894"/>
    </row>
    <row r="135" customFormat="false" ht="25.5" hidden="true" customHeight="true" outlineLevel="0" collapsed="false">
      <c r="A135" s="912" t="s">
        <v>1338</v>
      </c>
      <c r="B135" s="913" t="n">
        <f aca="false">B134+7</f>
        <v>42643</v>
      </c>
      <c r="C135" s="913" t="n">
        <f aca="false">B135+2</f>
        <v>42645</v>
      </c>
      <c r="D135" s="913" t="n">
        <f aca="false">C135+22</f>
        <v>42667</v>
      </c>
      <c r="E135" s="913" t="n">
        <v>42672</v>
      </c>
      <c r="F135" s="913" t="n">
        <v>42675</v>
      </c>
      <c r="G135" s="913" t="n">
        <v>42657</v>
      </c>
      <c r="H135" s="913" t="n">
        <v>42679</v>
      </c>
      <c r="I135" s="917"/>
      <c r="J135" s="894"/>
    </row>
    <row r="136" customFormat="false" ht="26.1" hidden="true" customHeight="true" outlineLevel="0" collapsed="false">
      <c r="A136" s="891"/>
      <c r="B136" s="892"/>
      <c r="C136" s="892"/>
      <c r="D136" s="892"/>
      <c r="E136" s="892"/>
      <c r="F136" s="892"/>
      <c r="G136" s="893"/>
      <c r="H136" s="893"/>
      <c r="I136" s="893"/>
      <c r="J136" s="894"/>
    </row>
    <row r="137" customFormat="false" ht="26.1" hidden="true" customHeight="true" outlineLevel="0" collapsed="false">
      <c r="A137" s="911" t="s">
        <v>1339</v>
      </c>
      <c r="B137" s="897"/>
      <c r="C137" s="897"/>
      <c r="D137" s="897"/>
      <c r="E137" s="897"/>
      <c r="F137" s="897"/>
      <c r="G137" s="897"/>
      <c r="H137" s="897"/>
      <c r="I137" s="897"/>
      <c r="J137" s="894"/>
    </row>
    <row r="138" customFormat="false" ht="26.1" hidden="true" customHeight="true" outlineLevel="0" collapsed="false">
      <c r="A138" s="209" t="s">
        <v>257</v>
      </c>
      <c r="B138" s="199" t="s">
        <v>6</v>
      </c>
      <c r="C138" s="199"/>
      <c r="D138" s="200" t="s">
        <v>7</v>
      </c>
      <c r="E138" s="200"/>
      <c r="F138" s="200"/>
      <c r="G138" s="200"/>
      <c r="H138" s="200" t="s">
        <v>8</v>
      </c>
      <c r="I138" s="200"/>
      <c r="J138" s="918"/>
    </row>
    <row r="139" customFormat="false" ht="26.1" hidden="true" customHeight="true" outlineLevel="0" collapsed="false">
      <c r="A139" s="203" t="s">
        <v>9</v>
      </c>
      <c r="B139" s="204" t="s">
        <v>10</v>
      </c>
      <c r="C139" s="204" t="s">
        <v>11</v>
      </c>
      <c r="D139" s="837" t="s">
        <v>1340</v>
      </c>
      <c r="E139" s="476" t="s">
        <v>1341</v>
      </c>
      <c r="F139" s="200" t="s">
        <v>1342</v>
      </c>
      <c r="G139" s="200" t="s">
        <v>1343</v>
      </c>
      <c r="H139" s="200"/>
      <c r="I139" s="200"/>
      <c r="J139" s="918"/>
    </row>
    <row r="140" customFormat="false" ht="26.1" hidden="true" customHeight="true" outlineLevel="0" collapsed="false">
      <c r="A140" s="862" t="s">
        <v>891</v>
      </c>
      <c r="B140" s="839" t="n">
        <v>43835</v>
      </c>
      <c r="C140" s="839" t="n">
        <v>43837</v>
      </c>
      <c r="D140" s="839" t="n">
        <v>43858</v>
      </c>
      <c r="E140" s="839" t="n">
        <v>43862</v>
      </c>
      <c r="F140" s="839" t="n">
        <v>43865</v>
      </c>
      <c r="G140" s="839" t="n">
        <v>43868</v>
      </c>
      <c r="H140" s="919" t="s">
        <v>1332</v>
      </c>
      <c r="I140" s="919"/>
      <c r="J140" s="918"/>
    </row>
    <row r="141" customFormat="false" ht="26.1" hidden="true" customHeight="true" outlineLevel="0" collapsed="false">
      <c r="A141" s="862" t="s">
        <v>1344</v>
      </c>
      <c r="B141" s="839" t="n">
        <f aca="false">B140+7</f>
        <v>43842</v>
      </c>
      <c r="C141" s="839" t="n">
        <f aca="false">C140+7</f>
        <v>43844</v>
      </c>
      <c r="D141" s="839" t="n">
        <f aca="false">D140+7</f>
        <v>43865</v>
      </c>
      <c r="E141" s="839" t="n">
        <f aca="false">E140+7</f>
        <v>43869</v>
      </c>
      <c r="F141" s="839" t="n">
        <f aca="false">F140+7</f>
        <v>43872</v>
      </c>
      <c r="G141" s="839" t="n">
        <f aca="false">G140+7</f>
        <v>43875</v>
      </c>
      <c r="H141" s="919" t="s">
        <v>1345</v>
      </c>
      <c r="I141" s="919"/>
      <c r="J141" s="918"/>
    </row>
    <row r="142" customFormat="false" ht="26.1" hidden="true" customHeight="true" outlineLevel="0" collapsed="false">
      <c r="A142" s="862" t="s">
        <v>891</v>
      </c>
      <c r="B142" s="839" t="n">
        <f aca="false">B141+7</f>
        <v>43849</v>
      </c>
      <c r="C142" s="839" t="n">
        <f aca="false">C141+7</f>
        <v>43851</v>
      </c>
      <c r="D142" s="839" t="n">
        <f aca="false">D141+7</f>
        <v>43872</v>
      </c>
      <c r="E142" s="839" t="n">
        <f aca="false">E141+7</f>
        <v>43876</v>
      </c>
      <c r="F142" s="839" t="n">
        <f aca="false">F141+7</f>
        <v>43879</v>
      </c>
      <c r="G142" s="839" t="n">
        <f aca="false">G141+7</f>
        <v>43882</v>
      </c>
      <c r="H142" s="919" t="s">
        <v>1346</v>
      </c>
      <c r="I142" s="919"/>
      <c r="J142" s="918"/>
    </row>
    <row r="143" customFormat="false" ht="26.1" hidden="true" customHeight="true" outlineLevel="0" collapsed="false">
      <c r="A143" s="862" t="s">
        <v>1347</v>
      </c>
      <c r="B143" s="839" t="n">
        <f aca="false">B142+7</f>
        <v>43856</v>
      </c>
      <c r="C143" s="839" t="n">
        <f aca="false">C142+7</f>
        <v>43858</v>
      </c>
      <c r="D143" s="839" t="n">
        <f aca="false">D142+7</f>
        <v>43879</v>
      </c>
      <c r="E143" s="839" t="n">
        <f aca="false">E142+7</f>
        <v>43883</v>
      </c>
      <c r="F143" s="839" t="n">
        <f aca="false">F142+7</f>
        <v>43886</v>
      </c>
      <c r="G143" s="839" t="n">
        <f aca="false">G142+7</f>
        <v>43889</v>
      </c>
      <c r="H143" s="920"/>
      <c r="I143" s="921"/>
      <c r="J143" s="894"/>
    </row>
    <row r="144" customFormat="false" ht="26.1" hidden="true" customHeight="true" outlineLevel="0" collapsed="false">
      <c r="A144" s="862"/>
      <c r="B144" s="839" t="n">
        <f aca="false">B143+7</f>
        <v>43863</v>
      </c>
      <c r="C144" s="839" t="n">
        <f aca="false">C143+7</f>
        <v>43865</v>
      </c>
      <c r="D144" s="839" t="n">
        <f aca="false">D143+7</f>
        <v>43886</v>
      </c>
      <c r="E144" s="839" t="n">
        <f aca="false">E143+7</f>
        <v>43890</v>
      </c>
      <c r="F144" s="839" t="n">
        <f aca="false">F143+7</f>
        <v>43893</v>
      </c>
      <c r="G144" s="839" t="n">
        <f aca="false">G143+7</f>
        <v>43896</v>
      </c>
      <c r="H144" s="922"/>
      <c r="I144" s="923"/>
      <c r="J144" s="894"/>
    </row>
    <row r="145" customFormat="false" ht="26.1" hidden="false" customHeight="true" outlineLevel="0" collapsed="false">
      <c r="A145" s="891"/>
      <c r="B145" s="892"/>
      <c r="C145" s="892"/>
      <c r="D145" s="892"/>
      <c r="E145" s="892"/>
      <c r="F145" s="892"/>
      <c r="G145" s="893"/>
      <c r="H145" s="893"/>
      <c r="I145" s="893"/>
      <c r="J145" s="894"/>
    </row>
    <row r="146" customFormat="false" ht="26.1" hidden="false" customHeight="true" outlineLevel="0" collapsed="false">
      <c r="A146" s="410" t="s">
        <v>1348</v>
      </c>
      <c r="B146" s="897"/>
      <c r="C146" s="897"/>
      <c r="D146" s="898"/>
      <c r="E146" s="897"/>
      <c r="F146" s="897"/>
      <c r="G146" s="897"/>
      <c r="H146" s="899"/>
      <c r="I146" s="899"/>
      <c r="J146" s="899"/>
    </row>
    <row r="147" customFormat="false" ht="26.1" hidden="false" customHeight="true" outlineLevel="0" collapsed="false">
      <c r="A147" s="209" t="s">
        <v>1349</v>
      </c>
      <c r="B147" s="199" t="s">
        <v>6</v>
      </c>
      <c r="C147" s="199"/>
      <c r="D147" s="200" t="s">
        <v>7</v>
      </c>
      <c r="E147" s="200"/>
      <c r="F147" s="200"/>
      <c r="G147" s="199" t="s">
        <v>8</v>
      </c>
      <c r="H147" s="199"/>
      <c r="I147" s="199"/>
    </row>
    <row r="148" customFormat="false" ht="26.1" hidden="false" customHeight="true" outlineLevel="0" collapsed="false">
      <c r="A148" s="203" t="s">
        <v>9</v>
      </c>
      <c r="B148" s="204" t="s">
        <v>10</v>
      </c>
      <c r="C148" s="204" t="s">
        <v>11</v>
      </c>
      <c r="D148" s="837" t="s">
        <v>1274</v>
      </c>
      <c r="E148" s="476" t="s">
        <v>1311</v>
      </c>
      <c r="F148" s="902" t="s">
        <v>1310</v>
      </c>
      <c r="G148" s="199"/>
      <c r="H148" s="199"/>
      <c r="I148" s="199"/>
    </row>
    <row r="149" customFormat="false" ht="26.1" hidden="false" customHeight="true" outlineLevel="0" collapsed="false">
      <c r="A149" s="203" t="s">
        <v>1350</v>
      </c>
      <c r="B149" s="839" t="n">
        <v>45018</v>
      </c>
      <c r="C149" s="839" t="n">
        <v>45020</v>
      </c>
      <c r="D149" s="839" t="n">
        <v>45048</v>
      </c>
      <c r="E149" s="839" t="n">
        <v>45051</v>
      </c>
      <c r="F149" s="839" t="n">
        <v>45055</v>
      </c>
      <c r="G149" s="924" t="s">
        <v>1351</v>
      </c>
      <c r="H149" s="924"/>
      <c r="I149" s="924"/>
    </row>
    <row r="150" customFormat="false" ht="26.1" hidden="false" customHeight="true" outlineLevel="0" collapsed="false">
      <c r="A150" s="203" t="s">
        <v>1352</v>
      </c>
      <c r="B150" s="839" t="n">
        <f aca="false">B149+7</f>
        <v>45025</v>
      </c>
      <c r="C150" s="839" t="n">
        <f aca="false">C149+7</f>
        <v>45027</v>
      </c>
      <c r="D150" s="839" t="n">
        <f aca="false">D149+7</f>
        <v>45055</v>
      </c>
      <c r="E150" s="839" t="n">
        <f aca="false">E149+7</f>
        <v>45058</v>
      </c>
      <c r="F150" s="839" t="n">
        <f aca="false">F149+7</f>
        <v>45062</v>
      </c>
      <c r="G150" s="925" t="s">
        <v>1314</v>
      </c>
      <c r="H150" s="925"/>
      <c r="I150" s="925"/>
    </row>
    <row r="151" customFormat="false" ht="26.1" hidden="false" customHeight="true" outlineLevel="0" collapsed="false">
      <c r="A151" s="203" t="s">
        <v>1353</v>
      </c>
      <c r="B151" s="839" t="n">
        <f aca="false">B150+7</f>
        <v>45032</v>
      </c>
      <c r="C151" s="839" t="n">
        <f aca="false">C150+7</f>
        <v>45034</v>
      </c>
      <c r="D151" s="839" t="n">
        <f aca="false">D150+7</f>
        <v>45062</v>
      </c>
      <c r="E151" s="839" t="n">
        <f aca="false">E150+7</f>
        <v>45065</v>
      </c>
      <c r="F151" s="839" t="n">
        <f aca="false">F150+7</f>
        <v>45069</v>
      </c>
      <c r="G151" s="925" t="s">
        <v>1354</v>
      </c>
      <c r="H151" s="925"/>
      <c r="I151" s="925"/>
    </row>
    <row r="152" customFormat="false" ht="26.1" hidden="false" customHeight="true" outlineLevel="0" collapsed="false">
      <c r="A152" s="203" t="s">
        <v>1355</v>
      </c>
      <c r="B152" s="839" t="n">
        <f aca="false">B151+7</f>
        <v>45039</v>
      </c>
      <c r="C152" s="839" t="n">
        <f aca="false">C151+7</f>
        <v>45041</v>
      </c>
      <c r="D152" s="839" t="n">
        <f aca="false">D151+7</f>
        <v>45069</v>
      </c>
      <c r="E152" s="839" t="n">
        <f aca="false">E151+7</f>
        <v>45072</v>
      </c>
      <c r="F152" s="839" t="n">
        <f aca="false">F151+7</f>
        <v>45076</v>
      </c>
      <c r="G152" s="926" t="s">
        <v>1356</v>
      </c>
      <c r="H152" s="905"/>
      <c r="I152" s="906"/>
    </row>
    <row r="153" customFormat="false" ht="26.1" hidden="false" customHeight="true" outlineLevel="0" collapsed="false">
      <c r="A153" s="203" t="s">
        <v>1357</v>
      </c>
      <c r="B153" s="839" t="n">
        <f aca="false">B152+7</f>
        <v>45046</v>
      </c>
      <c r="C153" s="839" t="n">
        <f aca="false">C152+7</f>
        <v>45048</v>
      </c>
      <c r="D153" s="839" t="n">
        <f aca="false">D152+7</f>
        <v>45076</v>
      </c>
      <c r="E153" s="839" t="n">
        <f aca="false">E152+7</f>
        <v>45079</v>
      </c>
      <c r="F153" s="839" t="n">
        <f aca="false">F152+7</f>
        <v>45083</v>
      </c>
      <c r="G153" s="927"/>
      <c r="H153" s="907"/>
      <c r="I153" s="908"/>
    </row>
    <row r="154" customFormat="false" ht="26.1" hidden="false" customHeight="true" outlineLevel="0" collapsed="false">
      <c r="A154" s="897"/>
      <c r="B154" s="897"/>
      <c r="C154" s="897"/>
      <c r="D154" s="898"/>
      <c r="E154" s="897"/>
      <c r="F154" s="897"/>
      <c r="G154" s="897"/>
      <c r="H154" s="897"/>
      <c r="I154" s="897"/>
      <c r="J154" s="897"/>
    </row>
    <row r="155" customFormat="false" ht="26.1" hidden="false" customHeight="true" outlineLevel="0" collapsed="false">
      <c r="A155" s="911" t="s">
        <v>1358</v>
      </c>
      <c r="B155" s="897"/>
      <c r="C155" s="897"/>
      <c r="D155" s="897"/>
      <c r="E155" s="897"/>
      <c r="F155" s="897"/>
      <c r="G155" s="897"/>
      <c r="H155" s="897"/>
      <c r="I155" s="897"/>
      <c r="J155" s="897"/>
    </row>
    <row r="156" customFormat="false" ht="26.1" hidden="false" customHeight="true" outlineLevel="0" collapsed="false">
      <c r="A156" s="209" t="s">
        <v>1349</v>
      </c>
      <c r="B156" s="199" t="s">
        <v>6</v>
      </c>
      <c r="C156" s="199"/>
      <c r="D156" s="200" t="s">
        <v>7</v>
      </c>
      <c r="E156" s="200"/>
      <c r="F156" s="200"/>
      <c r="G156" s="200"/>
      <c r="H156" s="200" t="s">
        <v>8</v>
      </c>
      <c r="I156" s="200"/>
    </row>
    <row r="157" customFormat="false" ht="26.1" hidden="false" customHeight="true" outlineLevel="0" collapsed="false">
      <c r="A157" s="928" t="s">
        <v>9</v>
      </c>
      <c r="B157" s="204" t="s">
        <v>10</v>
      </c>
      <c r="C157" s="204" t="s">
        <v>11</v>
      </c>
      <c r="D157" s="837" t="s">
        <v>1330</v>
      </c>
      <c r="E157" s="837" t="s">
        <v>1359</v>
      </c>
      <c r="F157" s="200" t="s">
        <v>1360</v>
      </c>
      <c r="G157" s="200" t="s">
        <v>1361</v>
      </c>
      <c r="H157" s="200"/>
      <c r="I157" s="200"/>
    </row>
    <row r="158" customFormat="false" ht="26.1" hidden="false" customHeight="true" outlineLevel="0" collapsed="false">
      <c r="A158" s="928" t="s">
        <v>1362</v>
      </c>
      <c r="B158" s="839" t="n">
        <v>45020</v>
      </c>
      <c r="C158" s="839" t="n">
        <v>45022</v>
      </c>
      <c r="D158" s="839" t="n">
        <v>45043</v>
      </c>
      <c r="E158" s="839" t="n">
        <v>45045</v>
      </c>
      <c r="F158" s="839" t="n">
        <v>45051</v>
      </c>
      <c r="G158" s="839" t="n">
        <v>45054</v>
      </c>
      <c r="H158" s="875" t="s">
        <v>1332</v>
      </c>
      <c r="I158" s="875"/>
    </row>
    <row r="159" customFormat="false" ht="26.1" hidden="false" customHeight="true" outlineLevel="0" collapsed="false">
      <c r="A159" s="928" t="s">
        <v>170</v>
      </c>
      <c r="B159" s="839" t="n">
        <v>44992</v>
      </c>
      <c r="C159" s="839" t="n">
        <f aca="false">C158+7</f>
        <v>45029</v>
      </c>
      <c r="D159" s="839" t="n">
        <f aca="false">D158+7</f>
        <v>45050</v>
      </c>
      <c r="E159" s="839" t="n">
        <f aca="false">E158+7</f>
        <v>45052</v>
      </c>
      <c r="F159" s="839" t="n">
        <f aca="false">F158+7</f>
        <v>45058</v>
      </c>
      <c r="G159" s="839" t="n">
        <v>45063</v>
      </c>
      <c r="H159" s="875" t="s">
        <v>1314</v>
      </c>
      <c r="I159" s="875"/>
    </row>
    <row r="160" customFormat="false" ht="26.1" hidden="false" customHeight="true" outlineLevel="0" collapsed="false">
      <c r="A160" s="928" t="s">
        <v>1363</v>
      </c>
      <c r="B160" s="839" t="n">
        <f aca="false">B159+7</f>
        <v>44999</v>
      </c>
      <c r="C160" s="839" t="n">
        <f aca="false">C159+7</f>
        <v>45036</v>
      </c>
      <c r="D160" s="839" t="n">
        <f aca="false">D159+7</f>
        <v>45057</v>
      </c>
      <c r="E160" s="839" t="n">
        <f aca="false">E159+7</f>
        <v>45059</v>
      </c>
      <c r="F160" s="839" t="n">
        <f aca="false">F159+7</f>
        <v>45065</v>
      </c>
      <c r="G160" s="839" t="n">
        <f aca="false">G159+7</f>
        <v>45070</v>
      </c>
      <c r="H160" s="875" t="s">
        <v>1219</v>
      </c>
      <c r="I160" s="875"/>
    </row>
    <row r="161" customFormat="false" ht="26.1" hidden="false" customHeight="true" outlineLevel="0" collapsed="false">
      <c r="A161" s="928" t="s">
        <v>170</v>
      </c>
      <c r="B161" s="839" t="n">
        <f aca="false">B160+7</f>
        <v>45006</v>
      </c>
      <c r="C161" s="839" t="n">
        <f aca="false">C160+7</f>
        <v>45043</v>
      </c>
      <c r="D161" s="839" t="n">
        <f aca="false">D160+7</f>
        <v>45064</v>
      </c>
      <c r="E161" s="839" t="n">
        <f aca="false">E160+7</f>
        <v>45066</v>
      </c>
      <c r="F161" s="839" t="n">
        <f aca="false">F160+7</f>
        <v>45072</v>
      </c>
      <c r="G161" s="839" t="n">
        <f aca="false">G160+7</f>
        <v>45077</v>
      </c>
      <c r="H161" s="876"/>
      <c r="I161" s="875"/>
    </row>
    <row r="162" customFormat="false" ht="26.1" hidden="false" customHeight="true" outlineLevel="0" collapsed="false">
      <c r="A162" s="928" t="s">
        <v>1364</v>
      </c>
      <c r="B162" s="839" t="n">
        <f aca="false">B161+7</f>
        <v>45013</v>
      </c>
      <c r="C162" s="839" t="n">
        <f aca="false">C161+7</f>
        <v>45050</v>
      </c>
      <c r="D162" s="839" t="n">
        <f aca="false">D161+7</f>
        <v>45071</v>
      </c>
      <c r="E162" s="839" t="n">
        <f aca="false">E161+7</f>
        <v>45073</v>
      </c>
      <c r="F162" s="839" t="n">
        <f aca="false">F161+7</f>
        <v>45079</v>
      </c>
      <c r="G162" s="839" t="n">
        <f aca="false">G161+7</f>
        <v>45084</v>
      </c>
      <c r="H162" s="922"/>
      <c r="I162" s="923"/>
    </row>
    <row r="163" customFormat="false" ht="26.1" hidden="false" customHeight="true" outlineLevel="0" collapsed="false">
      <c r="A163" s="261"/>
      <c r="B163" s="898"/>
      <c r="C163" s="898"/>
      <c r="D163" s="898"/>
      <c r="E163" s="898"/>
      <c r="F163" s="898"/>
      <c r="G163" s="898"/>
      <c r="H163" s="898"/>
      <c r="I163" s="898"/>
      <c r="J163" s="234"/>
    </row>
    <row r="164" customFormat="false" ht="26.1" hidden="false" customHeight="true" outlineLevel="0" collapsed="false">
      <c r="A164" s="911" t="s">
        <v>1365</v>
      </c>
      <c r="B164" s="897"/>
      <c r="C164" s="897"/>
      <c r="D164" s="897"/>
      <c r="E164" s="897"/>
      <c r="F164" s="897"/>
      <c r="G164" s="897"/>
      <c r="H164" s="897"/>
      <c r="I164" s="897"/>
      <c r="J164" s="897"/>
    </row>
    <row r="165" customFormat="false" ht="26.1" hidden="false" customHeight="true" outlineLevel="0" collapsed="false">
      <c r="A165" s="209" t="s">
        <v>577</v>
      </c>
      <c r="B165" s="199" t="s">
        <v>6</v>
      </c>
      <c r="C165" s="199"/>
      <c r="D165" s="200" t="s">
        <v>7</v>
      </c>
      <c r="E165" s="200"/>
      <c r="F165" s="200"/>
      <c r="G165" s="200"/>
      <c r="H165" s="200" t="s">
        <v>8</v>
      </c>
      <c r="I165" s="200"/>
    </row>
    <row r="166" customFormat="false" ht="26.1" hidden="false" customHeight="true" outlineLevel="0" collapsed="false">
      <c r="A166" s="203" t="s">
        <v>9</v>
      </c>
      <c r="B166" s="204" t="s">
        <v>10</v>
      </c>
      <c r="C166" s="204" t="s">
        <v>11</v>
      </c>
      <c r="D166" s="837" t="s">
        <v>1366</v>
      </c>
      <c r="E166" s="200" t="s">
        <v>1290</v>
      </c>
      <c r="F166" s="200" t="s">
        <v>1289</v>
      </c>
      <c r="G166" s="200" t="s">
        <v>1224</v>
      </c>
      <c r="H166" s="200"/>
      <c r="I166" s="200"/>
    </row>
    <row r="167" customFormat="false" ht="26.1" hidden="false" customHeight="true" outlineLevel="0" collapsed="false">
      <c r="A167" s="203" t="s">
        <v>1367</v>
      </c>
      <c r="B167" s="839" t="n">
        <v>45015</v>
      </c>
      <c r="C167" s="839" t="n">
        <v>45017</v>
      </c>
      <c r="D167" s="839" t="n">
        <v>45042</v>
      </c>
      <c r="E167" s="839" t="n">
        <v>45045</v>
      </c>
      <c r="F167" s="839" t="n">
        <v>45047</v>
      </c>
      <c r="G167" s="839" t="n">
        <v>45050</v>
      </c>
      <c r="H167" s="929" t="s">
        <v>1332</v>
      </c>
      <c r="I167" s="929"/>
    </row>
    <row r="168" customFormat="false" ht="26.1" hidden="false" customHeight="true" outlineLevel="0" collapsed="false">
      <c r="A168" s="203" t="s">
        <v>1368</v>
      </c>
      <c r="B168" s="839" t="n">
        <f aca="false">B167+7</f>
        <v>45022</v>
      </c>
      <c r="C168" s="839" t="n">
        <f aca="false">C167+7</f>
        <v>45024</v>
      </c>
      <c r="D168" s="839" t="n">
        <f aca="false">D167+7</f>
        <v>45049</v>
      </c>
      <c r="E168" s="839" t="n">
        <f aca="false">E167+7</f>
        <v>45052</v>
      </c>
      <c r="F168" s="839" t="n">
        <f aca="false">F167+7</f>
        <v>45054</v>
      </c>
      <c r="G168" s="839" t="n">
        <f aca="false">G167+7</f>
        <v>45057</v>
      </c>
      <c r="H168" s="876" t="s">
        <v>1314</v>
      </c>
      <c r="I168" s="876"/>
    </row>
    <row r="169" customFormat="false" ht="26.1" hidden="false" customHeight="true" outlineLevel="0" collapsed="false">
      <c r="A169" s="203" t="s">
        <v>1369</v>
      </c>
      <c r="B169" s="839" t="n">
        <f aca="false">B168+7</f>
        <v>45029</v>
      </c>
      <c r="C169" s="839" t="n">
        <f aca="false">C168+7</f>
        <v>45031</v>
      </c>
      <c r="D169" s="839" t="n">
        <f aca="false">D168+7</f>
        <v>45056</v>
      </c>
      <c r="E169" s="839" t="n">
        <f aca="false">E168+7</f>
        <v>45059</v>
      </c>
      <c r="F169" s="839" t="n">
        <f aca="false">F168+7</f>
        <v>45061</v>
      </c>
      <c r="G169" s="839" t="n">
        <f aca="false">G168+7</f>
        <v>45064</v>
      </c>
      <c r="H169" s="876" t="s">
        <v>1354</v>
      </c>
      <c r="I169" s="876"/>
    </row>
    <row r="170" customFormat="false" ht="26.1" hidden="false" customHeight="true" outlineLevel="0" collapsed="false">
      <c r="A170" s="203" t="s">
        <v>1370</v>
      </c>
      <c r="B170" s="839" t="n">
        <f aca="false">B169+7</f>
        <v>45036</v>
      </c>
      <c r="C170" s="839" t="n">
        <f aca="false">C169+7</f>
        <v>45038</v>
      </c>
      <c r="D170" s="839" t="n">
        <f aca="false">D169+7</f>
        <v>45063</v>
      </c>
      <c r="E170" s="839" t="n">
        <f aca="false">E169+7</f>
        <v>45066</v>
      </c>
      <c r="F170" s="839" t="n">
        <f aca="false">F169+7</f>
        <v>45068</v>
      </c>
      <c r="G170" s="839" t="n">
        <f aca="false">G169+7</f>
        <v>45071</v>
      </c>
      <c r="H170" s="930"/>
      <c r="I170" s="930" t="s">
        <v>1205</v>
      </c>
    </row>
    <row r="171" customFormat="false" ht="26.1" hidden="false" customHeight="true" outlineLevel="0" collapsed="false">
      <c r="A171" s="203" t="s">
        <v>1371</v>
      </c>
      <c r="B171" s="839" t="n">
        <f aca="false">B170+7</f>
        <v>45043</v>
      </c>
      <c r="C171" s="839" t="n">
        <f aca="false">C170+7</f>
        <v>45045</v>
      </c>
      <c r="D171" s="839" t="n">
        <f aca="false">D170+7</f>
        <v>45070</v>
      </c>
      <c r="E171" s="839" t="n">
        <f aca="false">E170+7</f>
        <v>45073</v>
      </c>
      <c r="F171" s="839" t="n">
        <f aca="false">F170+7</f>
        <v>45075</v>
      </c>
      <c r="G171" s="839" t="n">
        <f aca="false">G170+7</f>
        <v>45078</v>
      </c>
      <c r="H171" s="931"/>
      <c r="I171" s="932"/>
    </row>
    <row r="172" customFormat="false" ht="26.1" hidden="false" customHeight="true" outlineLevel="0" collapsed="false">
      <c r="A172" s="933"/>
      <c r="B172" s="934"/>
      <c r="C172" s="934"/>
      <c r="D172" s="934"/>
      <c r="E172" s="934"/>
      <c r="F172" s="934"/>
      <c r="G172" s="934"/>
      <c r="H172" s="934"/>
      <c r="I172" s="935"/>
      <c r="J172" s="936"/>
    </row>
    <row r="173" customFormat="false" ht="26.1" hidden="false" customHeight="true" outlineLevel="0" collapsed="false">
      <c r="A173" s="195" t="s">
        <v>1372</v>
      </c>
      <c r="B173" s="195"/>
      <c r="C173" s="195"/>
      <c r="D173" s="195"/>
      <c r="E173" s="195"/>
      <c r="F173" s="410"/>
      <c r="G173" s="897"/>
      <c r="H173" s="897"/>
      <c r="I173" s="897"/>
      <c r="J173" s="897"/>
    </row>
    <row r="174" customFormat="false" ht="26.1" hidden="false" customHeight="true" outlineLevel="0" collapsed="false">
      <c r="A174" s="209" t="s">
        <v>1349</v>
      </c>
      <c r="B174" s="199" t="s">
        <v>6</v>
      </c>
      <c r="C174" s="199"/>
      <c r="D174" s="200" t="s">
        <v>7</v>
      </c>
      <c r="E174" s="200"/>
      <c r="F174" s="200"/>
      <c r="G174" s="200"/>
      <c r="H174" s="199" t="s">
        <v>8</v>
      </c>
      <c r="I174" s="199"/>
    </row>
    <row r="175" customFormat="false" ht="26.1" hidden="false" customHeight="true" outlineLevel="0" collapsed="false">
      <c r="A175" s="203" t="s">
        <v>9</v>
      </c>
      <c r="B175" s="204" t="s">
        <v>10</v>
      </c>
      <c r="C175" s="204" t="s">
        <v>11</v>
      </c>
      <c r="D175" s="837" t="s">
        <v>1343</v>
      </c>
      <c r="E175" s="837" t="s">
        <v>1222</v>
      </c>
      <c r="F175" s="200" t="s">
        <v>1223</v>
      </c>
      <c r="G175" s="200" t="s">
        <v>1224</v>
      </c>
      <c r="H175" s="199"/>
      <c r="I175" s="199"/>
    </row>
    <row r="176" customFormat="false" ht="26.1" hidden="false" customHeight="true" outlineLevel="0" collapsed="false">
      <c r="A176" s="203" t="s">
        <v>1373</v>
      </c>
      <c r="B176" s="839" t="n">
        <v>45015</v>
      </c>
      <c r="C176" s="839" t="n">
        <v>45017</v>
      </c>
      <c r="D176" s="839" t="n">
        <v>45041</v>
      </c>
      <c r="E176" s="839" t="n">
        <v>45044</v>
      </c>
      <c r="F176" s="839" t="n">
        <v>45046</v>
      </c>
      <c r="G176" s="839" t="n">
        <v>45049</v>
      </c>
      <c r="H176" s="840" t="s">
        <v>1253</v>
      </c>
      <c r="I176" s="840"/>
    </row>
    <row r="177" customFormat="false" ht="26.1" hidden="false" customHeight="true" outlineLevel="0" collapsed="false">
      <c r="A177" s="203" t="s">
        <v>1374</v>
      </c>
      <c r="B177" s="839" t="n">
        <f aca="false">B176+7</f>
        <v>45022</v>
      </c>
      <c r="C177" s="839" t="n">
        <f aca="false">C176+7</f>
        <v>45024</v>
      </c>
      <c r="D177" s="839" t="n">
        <f aca="false">D176+7</f>
        <v>45048</v>
      </c>
      <c r="E177" s="839" t="n">
        <f aca="false">E176+7</f>
        <v>45051</v>
      </c>
      <c r="F177" s="839" t="n">
        <f aca="false">F176+7</f>
        <v>45053</v>
      </c>
      <c r="G177" s="839" t="n">
        <f aca="false">G176+7</f>
        <v>45056</v>
      </c>
      <c r="H177" s="840" t="s">
        <v>1314</v>
      </c>
      <c r="I177" s="840"/>
    </row>
    <row r="178" customFormat="false" ht="26.1" hidden="false" customHeight="true" outlineLevel="0" collapsed="false">
      <c r="A178" s="203" t="s">
        <v>1375</v>
      </c>
      <c r="B178" s="839" t="n">
        <f aca="false">B177+7</f>
        <v>45029</v>
      </c>
      <c r="C178" s="839" t="n">
        <f aca="false">C177+7</f>
        <v>45031</v>
      </c>
      <c r="D178" s="839" t="n">
        <f aca="false">D177+7</f>
        <v>45055</v>
      </c>
      <c r="E178" s="839" t="n">
        <f aca="false">E177+7</f>
        <v>45058</v>
      </c>
      <c r="F178" s="839" t="n">
        <f aca="false">F177+7</f>
        <v>45060</v>
      </c>
      <c r="G178" s="839" t="n">
        <f aca="false">G177+7</f>
        <v>45063</v>
      </c>
      <c r="H178" s="840" t="s">
        <v>1316</v>
      </c>
      <c r="I178" s="840"/>
    </row>
    <row r="179" customFormat="false" ht="26.1" hidden="false" customHeight="true" outlineLevel="0" collapsed="false">
      <c r="A179" s="203" t="s">
        <v>1376</v>
      </c>
      <c r="B179" s="839" t="n">
        <f aca="false">B178+7</f>
        <v>45036</v>
      </c>
      <c r="C179" s="839" t="n">
        <f aca="false">C178+7</f>
        <v>45038</v>
      </c>
      <c r="D179" s="839" t="n">
        <f aca="false">D178+7</f>
        <v>45062</v>
      </c>
      <c r="E179" s="839" t="n">
        <f aca="false">E178+7</f>
        <v>45065</v>
      </c>
      <c r="F179" s="839" t="n">
        <f aca="false">F178+7</f>
        <v>45067</v>
      </c>
      <c r="G179" s="839" t="n">
        <f aca="false">G178+7</f>
        <v>45070</v>
      </c>
      <c r="H179" s="913"/>
      <c r="I179" s="913"/>
    </row>
    <row r="180" customFormat="false" ht="26.1" hidden="false" customHeight="true" outlineLevel="0" collapsed="false">
      <c r="A180" s="203" t="s">
        <v>1377</v>
      </c>
      <c r="B180" s="839" t="n">
        <f aca="false">B179+7</f>
        <v>45043</v>
      </c>
      <c r="C180" s="839" t="n">
        <f aca="false">C179+7</f>
        <v>45045</v>
      </c>
      <c r="D180" s="839" t="n">
        <f aca="false">D179+7</f>
        <v>45069</v>
      </c>
      <c r="E180" s="839" t="n">
        <f aca="false">E179+7</f>
        <v>45072</v>
      </c>
      <c r="F180" s="839" t="n">
        <f aca="false">F179+7</f>
        <v>45074</v>
      </c>
      <c r="G180" s="839" t="n">
        <f aca="false">G179+7</f>
        <v>45077</v>
      </c>
      <c r="H180" s="913"/>
      <c r="I180" s="913"/>
    </row>
    <row r="181" customFormat="false" ht="26.1" hidden="false" customHeight="true" outlineLevel="0" collapsed="false">
      <c r="A181" s="218"/>
      <c r="B181" s="870"/>
      <c r="C181" s="870"/>
      <c r="D181" s="870"/>
      <c r="E181" s="870"/>
      <c r="F181" s="870"/>
      <c r="G181" s="870"/>
      <c r="H181" s="870"/>
      <c r="I181" s="870"/>
      <c r="J181" s="870"/>
    </row>
    <row r="182" customFormat="false" ht="25.5" hidden="true" customHeight="true" outlineLevel="0" collapsed="false">
      <c r="A182" s="195" t="s">
        <v>1378</v>
      </c>
      <c r="B182" s="195"/>
      <c r="C182" s="195"/>
      <c r="D182" s="195"/>
      <c r="E182" s="310"/>
      <c r="F182" s="310"/>
      <c r="G182" s="310"/>
      <c r="H182" s="310"/>
      <c r="I182" s="310"/>
      <c r="J182" s="937"/>
    </row>
    <row r="183" customFormat="false" ht="26.1" hidden="true" customHeight="true" outlineLevel="0" collapsed="false">
      <c r="A183" s="209" t="s">
        <v>257</v>
      </c>
      <c r="B183" s="199" t="s">
        <v>6</v>
      </c>
      <c r="C183" s="199"/>
      <c r="D183" s="200" t="s">
        <v>7</v>
      </c>
      <c r="E183" s="200"/>
      <c r="F183" s="200"/>
      <c r="G183" s="200"/>
      <c r="H183" s="220" t="s">
        <v>8</v>
      </c>
      <c r="I183" s="220"/>
      <c r="J183" s="937"/>
    </row>
    <row r="184" customFormat="false" ht="26.1" hidden="true" customHeight="true" outlineLevel="0" collapsed="false">
      <c r="A184" s="203" t="s">
        <v>9</v>
      </c>
      <c r="B184" s="204" t="s">
        <v>10</v>
      </c>
      <c r="C184" s="204" t="s">
        <v>11</v>
      </c>
      <c r="D184" s="200" t="s">
        <v>1340</v>
      </c>
      <c r="E184" s="220" t="s">
        <v>1297</v>
      </c>
      <c r="F184" s="220" t="s">
        <v>1379</v>
      </c>
      <c r="G184" s="220" t="s">
        <v>1380</v>
      </c>
      <c r="H184" s="220"/>
      <c r="I184" s="220"/>
      <c r="J184" s="937"/>
    </row>
    <row r="185" customFormat="false" ht="26.1" hidden="true" customHeight="true" outlineLevel="0" collapsed="false">
      <c r="A185" s="203" t="s">
        <v>1381</v>
      </c>
      <c r="B185" s="839" t="n">
        <v>43525</v>
      </c>
      <c r="C185" s="839" t="n">
        <v>43527</v>
      </c>
      <c r="D185" s="839" t="n">
        <v>43547</v>
      </c>
      <c r="E185" s="839" t="n">
        <v>43548</v>
      </c>
      <c r="F185" s="839" t="n">
        <v>43551</v>
      </c>
      <c r="G185" s="839" t="n">
        <v>43557</v>
      </c>
      <c r="H185" s="876" t="s">
        <v>1382</v>
      </c>
      <c r="I185" s="876"/>
      <c r="J185" s="937"/>
    </row>
    <row r="186" customFormat="false" ht="26.1" hidden="true" customHeight="true" outlineLevel="0" collapsed="false">
      <c r="A186" s="203" t="s">
        <v>1383</v>
      </c>
      <c r="B186" s="839" t="n">
        <f aca="false">B185+7</f>
        <v>43532</v>
      </c>
      <c r="C186" s="839" t="n">
        <f aca="false">C185+7</f>
        <v>43534</v>
      </c>
      <c r="D186" s="839" t="n">
        <f aca="false">D185+7</f>
        <v>43554</v>
      </c>
      <c r="E186" s="839" t="n">
        <f aca="false">E185+7</f>
        <v>43555</v>
      </c>
      <c r="F186" s="839" t="n">
        <f aca="false">F185+7</f>
        <v>43558</v>
      </c>
      <c r="G186" s="839" t="n">
        <f aca="false">G185+7</f>
        <v>43564</v>
      </c>
      <c r="H186" s="876" t="s">
        <v>1384</v>
      </c>
      <c r="I186" s="876"/>
      <c r="J186" s="937"/>
    </row>
    <row r="187" customFormat="false" ht="26.1" hidden="true" customHeight="true" outlineLevel="0" collapsed="false">
      <c r="A187" s="203" t="s">
        <v>1385</v>
      </c>
      <c r="B187" s="839" t="n">
        <f aca="false">B186+7</f>
        <v>43539</v>
      </c>
      <c r="C187" s="839" t="n">
        <f aca="false">C186+7</f>
        <v>43541</v>
      </c>
      <c r="D187" s="839" t="n">
        <f aca="false">D186+7</f>
        <v>43561</v>
      </c>
      <c r="E187" s="839" t="n">
        <f aca="false">E186+7</f>
        <v>43562</v>
      </c>
      <c r="F187" s="839" t="n">
        <f aca="false">F186+7</f>
        <v>43565</v>
      </c>
      <c r="G187" s="839" t="n">
        <f aca="false">G186+7</f>
        <v>43571</v>
      </c>
      <c r="H187" s="876" t="s">
        <v>1386</v>
      </c>
      <c r="I187" s="876"/>
      <c r="J187" s="937"/>
    </row>
    <row r="188" customFormat="false" ht="26.1" hidden="true" customHeight="true" outlineLevel="0" collapsed="false">
      <c r="A188" s="203" t="s">
        <v>1387</v>
      </c>
      <c r="B188" s="839" t="n">
        <f aca="false">B187+7</f>
        <v>43546</v>
      </c>
      <c r="C188" s="839" t="n">
        <f aca="false">C187+7</f>
        <v>43548</v>
      </c>
      <c r="D188" s="839" t="n">
        <f aca="false">D187+7</f>
        <v>43568</v>
      </c>
      <c r="E188" s="839" t="n">
        <f aca="false">E187+7</f>
        <v>43569</v>
      </c>
      <c r="F188" s="839" t="n">
        <f aca="false">F187+7</f>
        <v>43572</v>
      </c>
      <c r="G188" s="839" t="n">
        <f aca="false">G187+7</f>
        <v>43578</v>
      </c>
      <c r="H188" s="938"/>
      <c r="I188" s="939"/>
      <c r="J188" s="937"/>
    </row>
    <row r="189" customFormat="false" ht="26.1" hidden="true" customHeight="true" outlineLevel="0" collapsed="false">
      <c r="A189" s="203" t="s">
        <v>1388</v>
      </c>
      <c r="B189" s="839" t="n">
        <f aca="false">B188+7</f>
        <v>43553</v>
      </c>
      <c r="C189" s="839" t="n">
        <f aca="false">C188+7</f>
        <v>43555</v>
      </c>
      <c r="D189" s="839" t="n">
        <f aca="false">D188+7</f>
        <v>43575</v>
      </c>
      <c r="E189" s="839" t="n">
        <f aca="false">E188+7</f>
        <v>43576</v>
      </c>
      <c r="F189" s="839" t="n">
        <f aca="false">F188+7</f>
        <v>43579</v>
      </c>
      <c r="G189" s="839" t="n">
        <f aca="false">G188+7</f>
        <v>43585</v>
      </c>
      <c r="H189" s="940"/>
      <c r="I189" s="941"/>
      <c r="J189" s="937"/>
    </row>
    <row r="190" customFormat="false" ht="26.1" hidden="false" customHeight="true" outlineLevel="0" collapsed="false">
      <c r="A190" s="218"/>
      <c r="B190" s="872"/>
      <c r="C190" s="872"/>
      <c r="D190" s="872"/>
      <c r="E190" s="872"/>
      <c r="F190" s="872"/>
      <c r="G190" s="872"/>
      <c r="H190" s="942"/>
      <c r="I190" s="943"/>
      <c r="J190" s="937"/>
    </row>
    <row r="191" customFormat="false" ht="26.1" hidden="false" customHeight="true" outlineLevel="0" collapsed="false">
      <c r="A191" s="195" t="s">
        <v>1389</v>
      </c>
      <c r="B191" s="195"/>
      <c r="C191" s="195"/>
      <c r="D191" s="195"/>
      <c r="E191" s="195"/>
      <c r="F191" s="410"/>
      <c r="G191" s="310"/>
      <c r="H191" s="310"/>
      <c r="I191" s="310"/>
      <c r="J191" s="937"/>
    </row>
    <row r="192" customFormat="false" ht="26.1" hidden="false" customHeight="true" outlineLevel="0" collapsed="false">
      <c r="A192" s="209" t="s">
        <v>1349</v>
      </c>
      <c r="B192" s="199" t="s">
        <v>6</v>
      </c>
      <c r="C192" s="199"/>
      <c r="D192" s="200" t="s">
        <v>7</v>
      </c>
      <c r="E192" s="200"/>
      <c r="F192" s="200"/>
      <c r="G192" s="200" t="s">
        <v>8</v>
      </c>
      <c r="H192" s="200"/>
      <c r="I192" s="200"/>
      <c r="J192" s="937"/>
    </row>
    <row r="193" customFormat="false" ht="26.1" hidden="false" customHeight="true" outlineLevel="0" collapsed="false">
      <c r="A193" s="203" t="s">
        <v>9</v>
      </c>
      <c r="B193" s="204" t="s">
        <v>10</v>
      </c>
      <c r="C193" s="204" t="s">
        <v>11</v>
      </c>
      <c r="D193" s="837" t="s">
        <v>1320</v>
      </c>
      <c r="E193" s="200" t="s">
        <v>1196</v>
      </c>
      <c r="F193" s="7" t="s">
        <v>1390</v>
      </c>
      <c r="G193" s="200"/>
      <c r="H193" s="200"/>
      <c r="I193" s="200"/>
      <c r="J193" s="937"/>
    </row>
    <row r="194" customFormat="false" ht="26.1" hidden="false" customHeight="true" outlineLevel="0" collapsed="false">
      <c r="A194" s="203" t="s">
        <v>1391</v>
      </c>
      <c r="B194" s="839" t="n">
        <v>44984</v>
      </c>
      <c r="C194" s="839" t="n">
        <v>44986</v>
      </c>
      <c r="D194" s="839" t="n">
        <v>45014</v>
      </c>
      <c r="E194" s="839" t="n">
        <v>45017</v>
      </c>
      <c r="F194" s="839" t="n">
        <v>45020</v>
      </c>
      <c r="G194" s="840" t="s">
        <v>1392</v>
      </c>
      <c r="H194" s="840"/>
      <c r="I194" s="840"/>
      <c r="J194" s="937"/>
    </row>
    <row r="195" customFormat="false" ht="26.1" hidden="false" customHeight="true" outlineLevel="0" collapsed="false">
      <c r="A195" s="203" t="s">
        <v>1393</v>
      </c>
      <c r="B195" s="839" t="n">
        <f aca="false">B194+7</f>
        <v>44991</v>
      </c>
      <c r="C195" s="839" t="n">
        <f aca="false">C194+7</f>
        <v>44993</v>
      </c>
      <c r="D195" s="839" t="n">
        <f aca="false">D194+7</f>
        <v>45021</v>
      </c>
      <c r="E195" s="839" t="n">
        <f aca="false">E194+7</f>
        <v>45024</v>
      </c>
      <c r="F195" s="839" t="n">
        <f aca="false">F194+7</f>
        <v>45027</v>
      </c>
      <c r="G195" s="840" t="s">
        <v>1324</v>
      </c>
      <c r="H195" s="840"/>
      <c r="I195" s="840"/>
      <c r="J195" s="937"/>
    </row>
    <row r="196" customFormat="false" ht="26.1" hidden="false" customHeight="true" outlineLevel="0" collapsed="false">
      <c r="A196" s="203" t="s">
        <v>1394</v>
      </c>
      <c r="B196" s="839" t="n">
        <f aca="false">B195+7</f>
        <v>44998</v>
      </c>
      <c r="C196" s="839" t="n">
        <f aca="false">C195+7</f>
        <v>45000</v>
      </c>
      <c r="D196" s="839" t="n">
        <f aca="false">D195+7</f>
        <v>45028</v>
      </c>
      <c r="E196" s="839" t="n">
        <f aca="false">E195+7</f>
        <v>45031</v>
      </c>
      <c r="F196" s="839" t="n">
        <f aca="false">F195+7</f>
        <v>45034</v>
      </c>
      <c r="G196" s="840" t="s">
        <v>1395</v>
      </c>
      <c r="H196" s="840"/>
      <c r="I196" s="840"/>
      <c r="J196" s="937"/>
    </row>
    <row r="197" customFormat="false" ht="26.1" hidden="false" customHeight="true" outlineLevel="0" collapsed="false">
      <c r="A197" s="203" t="s">
        <v>1396</v>
      </c>
      <c r="B197" s="839" t="n">
        <f aca="false">B196+7</f>
        <v>45005</v>
      </c>
      <c r="C197" s="839" t="n">
        <f aca="false">C196+7</f>
        <v>45007</v>
      </c>
      <c r="D197" s="839" t="n">
        <f aca="false">D196+7</f>
        <v>45035</v>
      </c>
      <c r="E197" s="839" t="n">
        <f aca="false">E196+7</f>
        <v>45038</v>
      </c>
      <c r="F197" s="839" t="n">
        <f aca="false">F196+7</f>
        <v>45041</v>
      </c>
      <c r="G197" s="944" t="s">
        <v>1326</v>
      </c>
      <c r="H197" s="944"/>
      <c r="I197" s="944"/>
      <c r="J197" s="937"/>
    </row>
    <row r="198" customFormat="false" ht="26.1" hidden="false" customHeight="true" outlineLevel="0" collapsed="false">
      <c r="A198" s="203" t="s">
        <v>1397</v>
      </c>
      <c r="B198" s="839" t="n">
        <f aca="false">B197+7</f>
        <v>45012</v>
      </c>
      <c r="C198" s="839" t="n">
        <f aca="false">C197+7</f>
        <v>45014</v>
      </c>
      <c r="D198" s="839" t="n">
        <f aca="false">D197+7</f>
        <v>45042</v>
      </c>
      <c r="E198" s="839" t="n">
        <f aca="false">E197+7</f>
        <v>45045</v>
      </c>
      <c r="F198" s="839" t="n">
        <f aca="false">F197+7</f>
        <v>45048</v>
      </c>
      <c r="G198" s="945"/>
      <c r="H198" s="945"/>
      <c r="I198" s="945"/>
      <c r="J198" s="937"/>
    </row>
    <row r="199" customFormat="false" ht="26.1" hidden="false" customHeight="true" outlineLevel="0" collapsed="false">
      <c r="A199" s="946"/>
      <c r="B199" s="872"/>
      <c r="C199" s="872"/>
      <c r="D199" s="872"/>
      <c r="E199" s="872"/>
      <c r="F199" s="872"/>
      <c r="G199" s="947"/>
      <c r="H199" s="947"/>
      <c r="I199" s="947"/>
      <c r="J199" s="937"/>
    </row>
    <row r="200" customFormat="false" ht="26.1" hidden="false" customHeight="true" outlineLevel="0" collapsed="false">
      <c r="A200" s="841"/>
      <c r="B200" s="948"/>
      <c r="C200" s="948"/>
      <c r="D200" s="948"/>
      <c r="E200" s="948"/>
      <c r="F200" s="948"/>
      <c r="G200" s="948"/>
      <c r="H200" s="216"/>
      <c r="I200" s="216"/>
      <c r="J200" s="216"/>
    </row>
    <row r="201" customFormat="false" ht="26.1" hidden="false" customHeight="true" outlineLevel="0" collapsed="false">
      <c r="A201" s="195" t="s">
        <v>1398</v>
      </c>
      <c r="B201" s="195"/>
      <c r="C201" s="195"/>
      <c r="D201" s="195"/>
      <c r="E201" s="195"/>
      <c r="F201" s="195"/>
      <c r="G201" s="195"/>
      <c r="H201" s="310"/>
      <c r="I201" s="310"/>
      <c r="J201" s="310"/>
    </row>
    <row r="202" customFormat="false" ht="26.1" hidden="false" customHeight="true" outlineLevel="0" collapsed="false">
      <c r="A202" s="209" t="s">
        <v>577</v>
      </c>
      <c r="B202" s="199" t="s">
        <v>6</v>
      </c>
      <c r="C202" s="199"/>
      <c r="D202" s="200" t="s">
        <v>7</v>
      </c>
      <c r="E202" s="200"/>
      <c r="F202" s="200"/>
      <c r="G202" s="200"/>
      <c r="H202" s="220" t="s">
        <v>8</v>
      </c>
      <c r="I202" s="220"/>
    </row>
    <row r="203" customFormat="false" ht="26.1" hidden="false" customHeight="true" outlineLevel="0" collapsed="false">
      <c r="A203" s="203" t="s">
        <v>9</v>
      </c>
      <c r="B203" s="204" t="s">
        <v>10</v>
      </c>
      <c r="C203" s="204" t="s">
        <v>11</v>
      </c>
      <c r="D203" s="200" t="s">
        <v>1274</v>
      </c>
      <c r="E203" s="200" t="s">
        <v>1399</v>
      </c>
      <c r="F203" s="220" t="s">
        <v>1400</v>
      </c>
      <c r="G203" s="220" t="s">
        <v>1205</v>
      </c>
      <c r="H203" s="220"/>
      <c r="I203" s="220"/>
    </row>
    <row r="204" customFormat="false" ht="26.1" hidden="false" customHeight="true" outlineLevel="0" collapsed="false">
      <c r="A204" s="216" t="s">
        <v>1401</v>
      </c>
      <c r="B204" s="839" t="n">
        <v>45021</v>
      </c>
      <c r="C204" s="839" t="n">
        <v>45023</v>
      </c>
      <c r="D204" s="839" t="n">
        <v>45059</v>
      </c>
      <c r="E204" s="839" t="n">
        <v>45062</v>
      </c>
      <c r="F204" s="839" t="n">
        <v>45070</v>
      </c>
      <c r="G204" s="839" t="s">
        <v>1205</v>
      </c>
      <c r="H204" s="840" t="s">
        <v>1351</v>
      </c>
      <c r="I204" s="840"/>
    </row>
    <row r="205" customFormat="false" ht="26.1" hidden="false" customHeight="true" outlineLevel="0" collapsed="false">
      <c r="A205" s="203" t="s">
        <v>1402</v>
      </c>
      <c r="B205" s="839" t="n">
        <f aca="false">B204+7</f>
        <v>45028</v>
      </c>
      <c r="C205" s="839" t="n">
        <f aca="false">C204+7</f>
        <v>45030</v>
      </c>
      <c r="D205" s="839" t="n">
        <f aca="false">D204+7</f>
        <v>45066</v>
      </c>
      <c r="E205" s="839" t="n">
        <v>45069</v>
      </c>
      <c r="F205" s="839" t="n">
        <f aca="false">F204+7</f>
        <v>45077</v>
      </c>
      <c r="G205" s="839" t="s">
        <v>1205</v>
      </c>
      <c r="H205" s="840" t="s">
        <v>1314</v>
      </c>
      <c r="I205" s="840"/>
    </row>
    <row r="206" customFormat="false" ht="26.1" hidden="false" customHeight="true" outlineLevel="0" collapsed="false">
      <c r="A206" s="203" t="s">
        <v>1403</v>
      </c>
      <c r="B206" s="839" t="n">
        <f aca="false">B205+7</f>
        <v>45035</v>
      </c>
      <c r="C206" s="839" t="n">
        <f aca="false">C205+7</f>
        <v>45037</v>
      </c>
      <c r="D206" s="839" t="n">
        <f aca="false">D205+7</f>
        <v>45073</v>
      </c>
      <c r="E206" s="839" t="n">
        <f aca="false">E205+7</f>
        <v>45076</v>
      </c>
      <c r="F206" s="839" t="n">
        <f aca="false">F205+7</f>
        <v>45084</v>
      </c>
      <c r="G206" s="839" t="s">
        <v>1205</v>
      </c>
      <c r="H206" s="840" t="s">
        <v>1404</v>
      </c>
      <c r="I206" s="840"/>
    </row>
    <row r="207" customFormat="false" ht="26.1" hidden="false" customHeight="true" outlineLevel="0" collapsed="false">
      <c r="A207" s="203" t="s">
        <v>1405</v>
      </c>
      <c r="B207" s="839" t="n">
        <f aca="false">B206+7</f>
        <v>45042</v>
      </c>
      <c r="C207" s="839" t="n">
        <f aca="false">C206+7</f>
        <v>45044</v>
      </c>
      <c r="D207" s="839" t="n">
        <f aca="false">D206+7</f>
        <v>45080</v>
      </c>
      <c r="E207" s="839" t="n">
        <f aca="false">E206+7</f>
        <v>45083</v>
      </c>
      <c r="F207" s="839" t="n">
        <f aca="false">F206+7</f>
        <v>45091</v>
      </c>
      <c r="G207" s="839" t="s">
        <v>1205</v>
      </c>
      <c r="H207" s="840"/>
      <c r="I207" s="840"/>
    </row>
    <row r="208" customFormat="false" ht="26.1" hidden="false" customHeight="true" outlineLevel="0" collapsed="false">
      <c r="A208" s="203"/>
      <c r="B208" s="839" t="n">
        <f aca="false">B207+7</f>
        <v>45049</v>
      </c>
      <c r="C208" s="839" t="n">
        <f aca="false">C207+7</f>
        <v>45051</v>
      </c>
      <c r="D208" s="839" t="n">
        <f aca="false">D207+7</f>
        <v>45087</v>
      </c>
      <c r="E208" s="839" t="n">
        <f aca="false">E207+7</f>
        <v>45090</v>
      </c>
      <c r="F208" s="839" t="n">
        <f aca="false">F207+7</f>
        <v>45098</v>
      </c>
      <c r="G208" s="839" t="s">
        <v>1205</v>
      </c>
      <c r="H208" s="840"/>
      <c r="I208" s="840"/>
    </row>
    <row r="209" customFormat="false" ht="26.1" hidden="false" customHeight="true" outlineLevel="0" collapsed="false">
      <c r="A209" s="216"/>
      <c r="B209" s="842"/>
      <c r="C209" s="842"/>
      <c r="D209" s="842"/>
      <c r="E209" s="842"/>
      <c r="F209" s="842"/>
      <c r="G209" s="842"/>
      <c r="H209" s="842"/>
      <c r="I209" s="234"/>
      <c r="J209" s="234"/>
    </row>
    <row r="210" customFormat="false" ht="26.1" hidden="false" customHeight="true" outlineLevel="0" collapsed="false">
      <c r="A210" s="949" t="s">
        <v>1406</v>
      </c>
      <c r="B210" s="949"/>
      <c r="C210" s="949"/>
      <c r="D210" s="949"/>
      <c r="E210" s="949"/>
      <c r="F210" s="950"/>
      <c r="G210" s="842"/>
      <c r="H210" s="842"/>
      <c r="I210" s="951"/>
      <c r="J210" s="951"/>
    </row>
    <row r="211" customFormat="false" ht="26.1" hidden="false" customHeight="true" outlineLevel="0" collapsed="false">
      <c r="A211" s="209" t="s">
        <v>577</v>
      </c>
      <c r="B211" s="199" t="s">
        <v>6</v>
      </c>
      <c r="C211" s="199"/>
      <c r="D211" s="200" t="s">
        <v>7</v>
      </c>
      <c r="E211" s="200"/>
      <c r="F211" s="200"/>
      <c r="G211" s="200"/>
      <c r="H211" s="219" t="s">
        <v>8</v>
      </c>
      <c r="I211" s="219"/>
    </row>
    <row r="212" customFormat="false" ht="26.1" hidden="false" customHeight="true" outlineLevel="0" collapsed="false">
      <c r="A212" s="203" t="s">
        <v>9</v>
      </c>
      <c r="B212" s="204" t="s">
        <v>10</v>
      </c>
      <c r="C212" s="204" t="s">
        <v>11</v>
      </c>
      <c r="D212" s="837" t="s">
        <v>1407</v>
      </c>
      <c r="E212" s="837" t="s">
        <v>1311</v>
      </c>
      <c r="F212" s="200" t="s">
        <v>1274</v>
      </c>
      <c r="G212" s="220" t="s">
        <v>1205</v>
      </c>
      <c r="H212" s="219"/>
      <c r="I212" s="219"/>
    </row>
    <row r="213" customFormat="false" ht="26.1" hidden="false" customHeight="true" outlineLevel="0" collapsed="false">
      <c r="A213" s="952" t="s">
        <v>1408</v>
      </c>
      <c r="B213" s="839" t="n">
        <v>45019</v>
      </c>
      <c r="C213" s="839" t="n">
        <v>45021</v>
      </c>
      <c r="D213" s="839" t="n">
        <v>45060</v>
      </c>
      <c r="E213" s="839" t="n">
        <v>45065</v>
      </c>
      <c r="F213" s="839" t="n">
        <v>45070</v>
      </c>
      <c r="G213" s="839" t="s">
        <v>1205</v>
      </c>
      <c r="H213" s="840" t="s">
        <v>1382</v>
      </c>
      <c r="I213" s="840"/>
    </row>
    <row r="214" customFormat="false" ht="26.1" hidden="false" customHeight="true" outlineLevel="0" collapsed="false">
      <c r="A214" s="952" t="s">
        <v>1409</v>
      </c>
      <c r="B214" s="839" t="n">
        <f aca="false">B213+7</f>
        <v>45026</v>
      </c>
      <c r="C214" s="839" t="n">
        <f aca="false">C213+7</f>
        <v>45028</v>
      </c>
      <c r="D214" s="839" t="n">
        <f aca="false">D213+7</f>
        <v>45067</v>
      </c>
      <c r="E214" s="839" t="n">
        <f aca="false">E213+7</f>
        <v>45072</v>
      </c>
      <c r="F214" s="839" t="n">
        <f aca="false">F213+7</f>
        <v>45077</v>
      </c>
      <c r="G214" s="839" t="s">
        <v>1205</v>
      </c>
      <c r="H214" s="840" t="s">
        <v>1410</v>
      </c>
      <c r="I214" s="840"/>
    </row>
    <row r="215" customFormat="false" ht="26.1" hidden="false" customHeight="true" outlineLevel="0" collapsed="false">
      <c r="A215" s="952" t="s">
        <v>1411</v>
      </c>
      <c r="B215" s="839" t="n">
        <f aca="false">B214+7</f>
        <v>45033</v>
      </c>
      <c r="C215" s="839" t="n">
        <f aca="false">C214+7</f>
        <v>45035</v>
      </c>
      <c r="D215" s="839" t="n">
        <f aca="false">D214+7</f>
        <v>45074</v>
      </c>
      <c r="E215" s="839" t="n">
        <f aca="false">E214+7</f>
        <v>45079</v>
      </c>
      <c r="F215" s="839" t="n">
        <f aca="false">F214+7</f>
        <v>45084</v>
      </c>
      <c r="G215" s="839" t="s">
        <v>1205</v>
      </c>
      <c r="H215" s="840" t="s">
        <v>1354</v>
      </c>
      <c r="I215" s="840"/>
    </row>
    <row r="216" customFormat="false" ht="26.1" hidden="false" customHeight="true" outlineLevel="0" collapsed="false">
      <c r="A216" s="952" t="s">
        <v>1412</v>
      </c>
      <c r="B216" s="839" t="n">
        <f aca="false">B215+7</f>
        <v>45040</v>
      </c>
      <c r="C216" s="839" t="n">
        <f aca="false">C215+7</f>
        <v>45042</v>
      </c>
      <c r="D216" s="839" t="n">
        <f aca="false">D215+7</f>
        <v>45081</v>
      </c>
      <c r="E216" s="839" t="n">
        <f aca="false">E215+7</f>
        <v>45086</v>
      </c>
      <c r="F216" s="839" t="n">
        <f aca="false">F215+7</f>
        <v>45091</v>
      </c>
      <c r="G216" s="839" t="s">
        <v>1205</v>
      </c>
      <c r="H216" s="953" t="s">
        <v>1356</v>
      </c>
      <c r="I216" s="953"/>
    </row>
    <row r="217" customFormat="false" ht="26.1" hidden="false" customHeight="true" outlineLevel="0" collapsed="false">
      <c r="A217" s="952" t="s">
        <v>1413</v>
      </c>
      <c r="B217" s="839" t="n">
        <f aca="false">B216+7</f>
        <v>45047</v>
      </c>
      <c r="C217" s="839" t="n">
        <f aca="false">C216+7</f>
        <v>45049</v>
      </c>
      <c r="D217" s="839" t="n">
        <f aca="false">D216+7</f>
        <v>45088</v>
      </c>
      <c r="E217" s="839" t="n">
        <f aca="false">E216+7</f>
        <v>45093</v>
      </c>
      <c r="F217" s="839" t="n">
        <f aca="false">F216+7</f>
        <v>45098</v>
      </c>
      <c r="G217" s="839" t="s">
        <v>1205</v>
      </c>
      <c r="H217" s="839"/>
      <c r="I217" s="839"/>
    </row>
    <row r="218" customFormat="false" ht="26.1" hidden="false" customHeight="true" outlineLevel="0" collapsed="false">
      <c r="A218" s="954"/>
      <c r="B218" s="955"/>
      <c r="C218" s="955"/>
      <c r="D218" s="955"/>
      <c r="E218" s="955"/>
      <c r="F218" s="955"/>
      <c r="G218" s="955"/>
      <c r="H218" s="955"/>
      <c r="I218" s="955"/>
      <c r="J218" s="956"/>
    </row>
    <row r="219" customFormat="false" ht="26.1" hidden="false" customHeight="true" outlineLevel="0" collapsed="false">
      <c r="A219" s="949" t="s">
        <v>1414</v>
      </c>
      <c r="B219" s="949"/>
      <c r="C219" s="949"/>
      <c r="D219" s="949"/>
      <c r="E219" s="949"/>
      <c r="F219" s="950"/>
      <c r="G219" s="842"/>
      <c r="H219" s="842"/>
      <c r="I219" s="951"/>
      <c r="J219" s="956"/>
    </row>
    <row r="220" customFormat="false" ht="26.1" hidden="false" customHeight="true" outlineLevel="0" collapsed="false">
      <c r="A220" s="209" t="s">
        <v>577</v>
      </c>
      <c r="B220" s="199" t="s">
        <v>6</v>
      </c>
      <c r="C220" s="199"/>
      <c r="D220" s="200" t="s">
        <v>7</v>
      </c>
      <c r="E220" s="200"/>
      <c r="F220" s="200"/>
      <c r="G220" s="200"/>
      <c r="H220" s="219" t="s">
        <v>8</v>
      </c>
      <c r="I220" s="219"/>
      <c r="J220" s="956"/>
    </row>
    <row r="221" customFormat="false" ht="26.1" hidden="false" customHeight="true" outlineLevel="0" collapsed="false">
      <c r="A221" s="203" t="s">
        <v>9</v>
      </c>
      <c r="B221" s="204" t="s">
        <v>10</v>
      </c>
      <c r="C221" s="204" t="s">
        <v>11</v>
      </c>
      <c r="D221" s="837" t="s">
        <v>1274</v>
      </c>
      <c r="E221" s="837" t="s">
        <v>1311</v>
      </c>
      <c r="F221" s="837" t="s">
        <v>1310</v>
      </c>
      <c r="G221" s="837" t="s">
        <v>1399</v>
      </c>
      <c r="H221" s="219"/>
      <c r="I221" s="219"/>
      <c r="J221" s="956"/>
    </row>
    <row r="222" customFormat="false" ht="26.1" hidden="false" customHeight="true" outlineLevel="0" collapsed="false">
      <c r="A222" s="862" t="s">
        <v>170</v>
      </c>
      <c r="B222" s="839" t="n">
        <v>44983</v>
      </c>
      <c r="C222" s="839" t="n">
        <v>44986</v>
      </c>
      <c r="D222" s="839" t="n">
        <v>45056</v>
      </c>
      <c r="E222" s="839" t="n">
        <v>45061</v>
      </c>
      <c r="F222" s="839" t="n">
        <v>45064</v>
      </c>
      <c r="G222" s="839" t="n">
        <v>45068</v>
      </c>
      <c r="H222" s="957" t="s">
        <v>1415</v>
      </c>
      <c r="I222" s="957"/>
      <c r="J222" s="956"/>
    </row>
    <row r="223" customFormat="false" ht="26.1" hidden="false" customHeight="true" outlineLevel="0" collapsed="false">
      <c r="A223" s="862" t="s">
        <v>1416</v>
      </c>
      <c r="B223" s="839" t="n">
        <v>44962</v>
      </c>
      <c r="C223" s="839" t="n">
        <f aca="false">C222+7</f>
        <v>44993</v>
      </c>
      <c r="D223" s="839" t="n">
        <f aca="false">D222+7</f>
        <v>45063</v>
      </c>
      <c r="E223" s="839" t="n">
        <f aca="false">E222+7</f>
        <v>45068</v>
      </c>
      <c r="F223" s="839" t="n">
        <f aca="false">F222+7</f>
        <v>45071</v>
      </c>
      <c r="G223" s="839" t="n">
        <f aca="false">G222+7</f>
        <v>45075</v>
      </c>
      <c r="H223" s="957" t="s">
        <v>1417</v>
      </c>
      <c r="I223" s="957" t="s">
        <v>1418</v>
      </c>
      <c r="J223" s="956"/>
    </row>
    <row r="224" customFormat="false" ht="26.1" hidden="false" customHeight="true" outlineLevel="0" collapsed="false">
      <c r="A224" s="862" t="s">
        <v>1419</v>
      </c>
      <c r="B224" s="839" t="n">
        <f aca="false">B223+7</f>
        <v>44969</v>
      </c>
      <c r="C224" s="839" t="n">
        <f aca="false">C223+7</f>
        <v>45000</v>
      </c>
      <c r="D224" s="839" t="n">
        <f aca="false">D223+7</f>
        <v>45070</v>
      </c>
      <c r="E224" s="839" t="n">
        <f aca="false">E223+7</f>
        <v>45075</v>
      </c>
      <c r="F224" s="839" t="n">
        <f aca="false">F223+7</f>
        <v>45078</v>
      </c>
      <c r="G224" s="839" t="n">
        <f aca="false">G223+7</f>
        <v>45082</v>
      </c>
      <c r="H224" s="957" t="s">
        <v>1316</v>
      </c>
      <c r="I224" s="957"/>
      <c r="J224" s="956"/>
    </row>
    <row r="225" customFormat="false" ht="26.1" hidden="false" customHeight="true" outlineLevel="0" collapsed="false">
      <c r="A225" s="862" t="s">
        <v>1420</v>
      </c>
      <c r="B225" s="839" t="n">
        <f aca="false">B224+7</f>
        <v>44976</v>
      </c>
      <c r="C225" s="839" t="n">
        <f aca="false">C224+7</f>
        <v>45007</v>
      </c>
      <c r="D225" s="839" t="n">
        <f aca="false">D224+7</f>
        <v>45077</v>
      </c>
      <c r="E225" s="839" t="n">
        <f aca="false">E224+7</f>
        <v>45082</v>
      </c>
      <c r="F225" s="839" t="n">
        <f aca="false">F224+7</f>
        <v>45085</v>
      </c>
      <c r="G225" s="839" t="n">
        <f aca="false">G224+7</f>
        <v>45089</v>
      </c>
      <c r="H225" s="957" t="s">
        <v>1354</v>
      </c>
      <c r="I225" s="957"/>
      <c r="J225" s="956"/>
    </row>
    <row r="226" customFormat="false" ht="26.1" hidden="false" customHeight="true" outlineLevel="0" collapsed="false">
      <c r="A226" s="862" t="s">
        <v>170</v>
      </c>
      <c r="B226" s="839" t="n">
        <f aca="false">B225+7</f>
        <v>44983</v>
      </c>
      <c r="C226" s="839" t="n">
        <f aca="false">C225+7</f>
        <v>45014</v>
      </c>
      <c r="D226" s="839" t="n">
        <f aca="false">D225+7</f>
        <v>45084</v>
      </c>
      <c r="E226" s="839" t="n">
        <f aca="false">E225+7</f>
        <v>45089</v>
      </c>
      <c r="F226" s="839" t="n">
        <f aca="false">F225+7</f>
        <v>45092</v>
      </c>
      <c r="G226" s="839" t="n">
        <f aca="false">G225+7</f>
        <v>45096</v>
      </c>
      <c r="H226" s="957" t="s">
        <v>1206</v>
      </c>
      <c r="I226" s="957"/>
      <c r="J226" s="956"/>
    </row>
    <row r="227" customFormat="false" ht="26.1" hidden="false" customHeight="true" outlineLevel="0" collapsed="false">
      <c r="A227" s="958"/>
      <c r="B227" s="872"/>
      <c r="C227" s="872"/>
      <c r="D227" s="872"/>
      <c r="E227" s="872"/>
      <c r="F227" s="872"/>
      <c r="G227" s="872"/>
      <c r="H227" s="959"/>
      <c r="I227" s="959"/>
      <c r="J227" s="956"/>
    </row>
    <row r="228" customFormat="false" ht="26.1" hidden="false" customHeight="true" outlineLevel="0" collapsed="false">
      <c r="A228" s="949" t="s">
        <v>1421</v>
      </c>
      <c r="B228" s="949"/>
      <c r="C228" s="949"/>
      <c r="D228" s="949"/>
      <c r="E228" s="949"/>
      <c r="F228" s="950"/>
      <c r="G228" s="842"/>
      <c r="H228" s="842"/>
      <c r="I228" s="951"/>
      <c r="J228" s="956"/>
    </row>
    <row r="229" customFormat="false" ht="26.1" hidden="false" customHeight="true" outlineLevel="0" collapsed="false">
      <c r="A229" s="209" t="s">
        <v>577</v>
      </c>
      <c r="B229" s="199" t="s">
        <v>6</v>
      </c>
      <c r="C229" s="199"/>
      <c r="D229" s="200" t="s">
        <v>7</v>
      </c>
      <c r="E229" s="200"/>
      <c r="F229" s="200"/>
      <c r="G229" s="200"/>
      <c r="H229" s="219" t="s">
        <v>8</v>
      </c>
      <c r="I229" s="219"/>
      <c r="J229" s="956"/>
    </row>
    <row r="230" customFormat="false" ht="26.1" hidden="false" customHeight="true" outlineLevel="0" collapsed="false">
      <c r="A230" s="203" t="s">
        <v>9</v>
      </c>
      <c r="B230" s="204" t="s">
        <v>10</v>
      </c>
      <c r="C230" s="204" t="s">
        <v>11</v>
      </c>
      <c r="D230" s="837" t="s">
        <v>1422</v>
      </c>
      <c r="E230" s="837" t="s">
        <v>1399</v>
      </c>
      <c r="F230" s="837" t="s">
        <v>1407</v>
      </c>
      <c r="G230" s="837" t="s">
        <v>1423</v>
      </c>
      <c r="H230" s="219"/>
      <c r="I230" s="219"/>
      <c r="J230" s="956"/>
    </row>
    <row r="231" customFormat="false" ht="26.1" hidden="false" customHeight="true" outlineLevel="0" collapsed="false">
      <c r="A231" s="862" t="s">
        <v>170</v>
      </c>
      <c r="B231" s="839" t="n">
        <v>45021</v>
      </c>
      <c r="C231" s="839" t="n">
        <v>45023</v>
      </c>
      <c r="D231" s="839" t="n">
        <v>45051</v>
      </c>
      <c r="E231" s="839" t="n">
        <v>45056</v>
      </c>
      <c r="F231" s="839" t="n">
        <v>45059</v>
      </c>
      <c r="G231" s="839" t="n">
        <v>45063</v>
      </c>
      <c r="H231" s="957" t="s">
        <v>1424</v>
      </c>
      <c r="I231" s="957"/>
      <c r="J231" s="956"/>
    </row>
    <row r="232" customFormat="false" ht="26.1" hidden="false" customHeight="true" outlineLevel="0" collapsed="false">
      <c r="A232" s="862" t="s">
        <v>170</v>
      </c>
      <c r="B232" s="839" t="n">
        <f aca="false">B231+7</f>
        <v>45028</v>
      </c>
      <c r="C232" s="839" t="n">
        <f aca="false">C231+7</f>
        <v>45030</v>
      </c>
      <c r="D232" s="839" t="n">
        <f aca="false">D231+7</f>
        <v>45058</v>
      </c>
      <c r="E232" s="839" t="n">
        <f aca="false">E231+7</f>
        <v>45063</v>
      </c>
      <c r="F232" s="839" t="n">
        <f aca="false">F231+7</f>
        <v>45066</v>
      </c>
      <c r="G232" s="839" t="n">
        <v>45070</v>
      </c>
      <c r="H232" s="957" t="s">
        <v>1228</v>
      </c>
      <c r="I232" s="957"/>
      <c r="J232" s="956"/>
    </row>
    <row r="233" customFormat="false" ht="26.1" hidden="false" customHeight="true" outlineLevel="0" collapsed="false">
      <c r="A233" s="862" t="s">
        <v>1425</v>
      </c>
      <c r="B233" s="839" t="n">
        <f aca="false">B232+7</f>
        <v>45035</v>
      </c>
      <c r="C233" s="839" t="n">
        <f aca="false">C232+7</f>
        <v>45037</v>
      </c>
      <c r="D233" s="839" t="n">
        <f aca="false">D232+7</f>
        <v>45065</v>
      </c>
      <c r="E233" s="839" t="n">
        <f aca="false">E232+7</f>
        <v>45070</v>
      </c>
      <c r="F233" s="839" t="n">
        <f aca="false">F232+7</f>
        <v>45073</v>
      </c>
      <c r="G233" s="839" t="n">
        <v>45077</v>
      </c>
      <c r="H233" s="957" t="s">
        <v>1404</v>
      </c>
      <c r="I233" s="957"/>
      <c r="J233" s="956"/>
    </row>
    <row r="234" customFormat="false" ht="26.1" hidden="false" customHeight="true" outlineLevel="0" collapsed="false">
      <c r="A234" s="862" t="s">
        <v>1426</v>
      </c>
      <c r="B234" s="839" t="n">
        <f aca="false">B233+7</f>
        <v>45042</v>
      </c>
      <c r="C234" s="839" t="n">
        <f aca="false">C233+7</f>
        <v>45044</v>
      </c>
      <c r="D234" s="839" t="n">
        <f aca="false">D233+7</f>
        <v>45072</v>
      </c>
      <c r="E234" s="839" t="n">
        <f aca="false">E233+7</f>
        <v>45077</v>
      </c>
      <c r="F234" s="839" t="n">
        <f aca="false">F233+7</f>
        <v>45080</v>
      </c>
      <c r="G234" s="839" t="n">
        <v>45084</v>
      </c>
      <c r="H234" s="957" t="s">
        <v>1285</v>
      </c>
      <c r="I234" s="957"/>
      <c r="J234" s="956"/>
    </row>
    <row r="235" customFormat="false" ht="26.1" hidden="false" customHeight="true" outlineLevel="0" collapsed="false">
      <c r="A235" s="862" t="s">
        <v>1205</v>
      </c>
      <c r="B235" s="839" t="n">
        <f aca="false">B234+7</f>
        <v>45049</v>
      </c>
      <c r="C235" s="839" t="n">
        <f aca="false">C234+7</f>
        <v>45051</v>
      </c>
      <c r="D235" s="839" t="n">
        <f aca="false">D234+7</f>
        <v>45079</v>
      </c>
      <c r="E235" s="839" t="n">
        <f aca="false">E234+7</f>
        <v>45084</v>
      </c>
      <c r="F235" s="839" t="n">
        <f aca="false">F234+7</f>
        <v>45087</v>
      </c>
      <c r="G235" s="839" t="n">
        <v>45055</v>
      </c>
      <c r="H235" s="957" t="s">
        <v>1316</v>
      </c>
      <c r="I235" s="957"/>
      <c r="J235" s="956"/>
    </row>
    <row r="236" customFormat="false" ht="26.1" hidden="false" customHeight="true" outlineLevel="0" collapsed="false">
      <c r="A236" s="960"/>
      <c r="B236" s="872"/>
      <c r="C236" s="872"/>
      <c r="D236" s="872"/>
      <c r="E236" s="872"/>
      <c r="F236" s="872"/>
      <c r="G236" s="872"/>
      <c r="H236" s="959"/>
      <c r="I236" s="959"/>
      <c r="J236" s="956"/>
    </row>
    <row r="237" customFormat="false" ht="26.1" hidden="false" customHeight="true" outlineLevel="0" collapsed="false">
      <c r="A237" s="949" t="s">
        <v>1427</v>
      </c>
      <c r="B237" s="949"/>
      <c r="C237" s="949"/>
      <c r="D237" s="949"/>
      <c r="E237" s="949"/>
      <c r="F237" s="950"/>
      <c r="G237" s="842"/>
      <c r="H237" s="842"/>
      <c r="I237" s="951"/>
      <c r="J237" s="956"/>
    </row>
    <row r="238" customFormat="false" ht="26.1" hidden="false" customHeight="true" outlineLevel="0" collapsed="false">
      <c r="A238" s="209" t="s">
        <v>577</v>
      </c>
      <c r="B238" s="199" t="s">
        <v>6</v>
      </c>
      <c r="C238" s="199"/>
      <c r="D238" s="200" t="s">
        <v>7</v>
      </c>
      <c r="E238" s="200"/>
      <c r="F238" s="200"/>
      <c r="G238" s="200"/>
      <c r="H238" s="219" t="s">
        <v>8</v>
      </c>
      <c r="I238" s="219"/>
      <c r="J238" s="956"/>
    </row>
    <row r="239" customFormat="false" ht="26.1" hidden="false" customHeight="true" outlineLevel="0" collapsed="false">
      <c r="A239" s="203" t="s">
        <v>9</v>
      </c>
      <c r="B239" s="204" t="s">
        <v>10</v>
      </c>
      <c r="C239" s="204" t="s">
        <v>11</v>
      </c>
      <c r="D239" s="837" t="s">
        <v>1428</v>
      </c>
      <c r="E239" s="837" t="s">
        <v>1289</v>
      </c>
      <c r="F239" s="200" t="s">
        <v>1290</v>
      </c>
      <c r="G239" s="837" t="s">
        <v>1223</v>
      </c>
      <c r="H239" s="219"/>
      <c r="I239" s="219"/>
      <c r="J239" s="956"/>
    </row>
    <row r="240" customFormat="false" ht="26.1" hidden="false" customHeight="true" outlineLevel="0" collapsed="false">
      <c r="A240" s="862" t="s">
        <v>170</v>
      </c>
      <c r="B240" s="839" t="n">
        <v>45021</v>
      </c>
      <c r="C240" s="839" t="n">
        <v>45023</v>
      </c>
      <c r="D240" s="839" t="n">
        <v>45047</v>
      </c>
      <c r="E240" s="839" t="n">
        <v>45053</v>
      </c>
      <c r="F240" s="839" t="n">
        <v>45055</v>
      </c>
      <c r="G240" s="839" t="n">
        <v>45059</v>
      </c>
      <c r="H240" s="957" t="s">
        <v>1429</v>
      </c>
      <c r="I240" s="957"/>
      <c r="J240" s="956"/>
    </row>
    <row r="241" customFormat="false" ht="26.1" hidden="false" customHeight="true" outlineLevel="0" collapsed="false">
      <c r="A241" s="862" t="s">
        <v>1430</v>
      </c>
      <c r="B241" s="839" t="n">
        <f aca="false">B240+7</f>
        <v>45028</v>
      </c>
      <c r="C241" s="839" t="n">
        <f aca="false">C240+7</f>
        <v>45030</v>
      </c>
      <c r="D241" s="839" t="n">
        <f aca="false">D240+7</f>
        <v>45054</v>
      </c>
      <c r="E241" s="839" t="n">
        <f aca="false">E240+7</f>
        <v>45060</v>
      </c>
      <c r="F241" s="839" t="n">
        <f aca="false">F240+7</f>
        <v>45062</v>
      </c>
      <c r="G241" s="839" t="n">
        <f aca="false">G240+7</f>
        <v>45066</v>
      </c>
      <c r="H241" s="960" t="s">
        <v>1228</v>
      </c>
      <c r="I241" s="919"/>
      <c r="J241" s="956"/>
    </row>
    <row r="242" customFormat="false" ht="26.1" hidden="false" customHeight="true" outlineLevel="0" collapsed="false">
      <c r="A242" s="862" t="s">
        <v>1431</v>
      </c>
      <c r="B242" s="839" t="n">
        <f aca="false">B241+7</f>
        <v>45035</v>
      </c>
      <c r="C242" s="839" t="n">
        <f aca="false">C241+7</f>
        <v>45037</v>
      </c>
      <c r="D242" s="839" t="n">
        <f aca="false">D241+7</f>
        <v>45061</v>
      </c>
      <c r="E242" s="839" t="n">
        <f aca="false">E241+7</f>
        <v>45067</v>
      </c>
      <c r="F242" s="839" t="n">
        <f aca="false">F241+7</f>
        <v>45069</v>
      </c>
      <c r="G242" s="839" t="n">
        <f aca="false">G241+7</f>
        <v>45073</v>
      </c>
      <c r="H242" s="960" t="s">
        <v>1404</v>
      </c>
      <c r="I242" s="919"/>
      <c r="J242" s="956"/>
    </row>
    <row r="243" customFormat="false" ht="26.1" hidden="false" customHeight="true" outlineLevel="0" collapsed="false">
      <c r="A243" s="862" t="s">
        <v>1432</v>
      </c>
      <c r="B243" s="839" t="n">
        <f aca="false">B242+7</f>
        <v>45042</v>
      </c>
      <c r="C243" s="839" t="n">
        <f aca="false">C242+7</f>
        <v>45044</v>
      </c>
      <c r="D243" s="839" t="n">
        <f aca="false">D242+7</f>
        <v>45068</v>
      </c>
      <c r="E243" s="839" t="n">
        <f aca="false">E242+7</f>
        <v>45074</v>
      </c>
      <c r="F243" s="839" t="n">
        <f aca="false">F242+7</f>
        <v>45076</v>
      </c>
      <c r="G243" s="839" t="n">
        <f aca="false">G242+7</f>
        <v>45080</v>
      </c>
      <c r="H243" s="960" t="s">
        <v>1433</v>
      </c>
      <c r="I243" s="919"/>
      <c r="J243" s="956"/>
    </row>
    <row r="244" customFormat="false" ht="26.1" hidden="false" customHeight="true" outlineLevel="0" collapsed="false">
      <c r="A244" s="862" t="s">
        <v>1434</v>
      </c>
      <c r="B244" s="839" t="n">
        <f aca="false">B243+7</f>
        <v>45049</v>
      </c>
      <c r="C244" s="839" t="n">
        <f aca="false">C243+7</f>
        <v>45051</v>
      </c>
      <c r="D244" s="839" t="n">
        <f aca="false">D243+7</f>
        <v>45075</v>
      </c>
      <c r="E244" s="839" t="n">
        <f aca="false">E243+7</f>
        <v>45081</v>
      </c>
      <c r="F244" s="839" t="n">
        <f aca="false">F243+7</f>
        <v>45083</v>
      </c>
      <c r="G244" s="839" t="n">
        <f aca="false">G243+7</f>
        <v>45087</v>
      </c>
      <c r="H244" s="960" t="s">
        <v>1316</v>
      </c>
      <c r="I244" s="919"/>
      <c r="J244" s="956"/>
    </row>
    <row r="245" customFormat="false" ht="26.1" hidden="false" customHeight="true" outlineLevel="0" collapsed="false">
      <c r="A245" s="954"/>
      <c r="B245" s="955"/>
      <c r="C245" s="955"/>
      <c r="D245" s="955"/>
      <c r="E245" s="955"/>
      <c r="F245" s="955"/>
      <c r="G245" s="955"/>
      <c r="H245" s="955"/>
      <c r="I245" s="955"/>
      <c r="J245" s="956"/>
    </row>
    <row r="246" customFormat="false" ht="26.1" hidden="false" customHeight="true" outlineLevel="0" collapsed="false">
      <c r="A246" s="949" t="s">
        <v>1435</v>
      </c>
      <c r="B246" s="949"/>
      <c r="C246" s="949"/>
      <c r="D246" s="949"/>
      <c r="E246" s="949"/>
      <c r="F246" s="950"/>
      <c r="G246" s="842"/>
      <c r="H246" s="842"/>
      <c r="I246" s="951"/>
      <c r="J246" s="956"/>
    </row>
    <row r="247" customFormat="false" ht="26.1" hidden="false" customHeight="true" outlineLevel="0" collapsed="false">
      <c r="A247" s="209" t="s">
        <v>1436</v>
      </c>
      <c r="B247" s="199" t="s">
        <v>6</v>
      </c>
      <c r="C247" s="199"/>
      <c r="D247" s="200" t="s">
        <v>7</v>
      </c>
      <c r="E247" s="200"/>
      <c r="F247" s="200"/>
      <c r="G247" s="200"/>
      <c r="H247" s="219" t="s">
        <v>8</v>
      </c>
      <c r="I247" s="219"/>
      <c r="J247" s="956"/>
    </row>
    <row r="248" customFormat="false" ht="26.1" hidden="false" customHeight="true" outlineLevel="0" collapsed="false">
      <c r="A248" s="203" t="s">
        <v>9</v>
      </c>
      <c r="B248" s="204" t="s">
        <v>10</v>
      </c>
      <c r="C248" s="204" t="s">
        <v>11</v>
      </c>
      <c r="D248" s="837" t="s">
        <v>1343</v>
      </c>
      <c r="E248" s="837" t="s">
        <v>1437</v>
      </c>
      <c r="F248" s="200" t="s">
        <v>1222</v>
      </c>
      <c r="G248" s="837" t="s">
        <v>1224</v>
      </c>
      <c r="H248" s="219"/>
      <c r="I248" s="219"/>
      <c r="J248" s="956"/>
    </row>
    <row r="249" customFormat="false" ht="26.1" hidden="false" customHeight="true" outlineLevel="0" collapsed="false">
      <c r="A249" s="862" t="s">
        <v>170</v>
      </c>
      <c r="B249" s="839" t="n">
        <v>45018</v>
      </c>
      <c r="C249" s="839" t="n">
        <v>45020</v>
      </c>
      <c r="D249" s="839" t="n">
        <v>45047</v>
      </c>
      <c r="E249" s="839" t="n">
        <v>45051</v>
      </c>
      <c r="F249" s="839" t="n">
        <v>45053</v>
      </c>
      <c r="G249" s="839" t="n">
        <v>45057</v>
      </c>
      <c r="H249" s="961" t="s">
        <v>1438</v>
      </c>
      <c r="I249" s="957"/>
      <c r="J249" s="956"/>
    </row>
    <row r="250" customFormat="false" ht="26.1" hidden="false" customHeight="true" outlineLevel="0" collapsed="false">
      <c r="A250" s="862" t="s">
        <v>1439</v>
      </c>
      <c r="B250" s="839" t="n">
        <f aca="false">B249+7</f>
        <v>45025</v>
      </c>
      <c r="C250" s="839" t="n">
        <f aca="false">C249+7</f>
        <v>45027</v>
      </c>
      <c r="D250" s="839" t="n">
        <f aca="false">D249+7</f>
        <v>45054</v>
      </c>
      <c r="E250" s="839" t="n">
        <f aca="false">E249+7</f>
        <v>45058</v>
      </c>
      <c r="F250" s="839" t="n">
        <f aca="false">F249+7</f>
        <v>45060</v>
      </c>
      <c r="G250" s="839" t="n">
        <f aca="false">G249+7</f>
        <v>45064</v>
      </c>
      <c r="H250" s="957" t="s">
        <v>1269</v>
      </c>
      <c r="I250" s="957"/>
      <c r="J250" s="956"/>
    </row>
    <row r="251" customFormat="false" ht="26.1" hidden="false" customHeight="true" outlineLevel="0" collapsed="false">
      <c r="A251" s="862" t="s">
        <v>1440</v>
      </c>
      <c r="B251" s="839" t="n">
        <f aca="false">B250+7</f>
        <v>45032</v>
      </c>
      <c r="C251" s="839" t="n">
        <f aca="false">C250+7</f>
        <v>45034</v>
      </c>
      <c r="D251" s="839" t="n">
        <f aca="false">D250+7</f>
        <v>45061</v>
      </c>
      <c r="E251" s="839" t="n">
        <f aca="false">E250+7</f>
        <v>45065</v>
      </c>
      <c r="F251" s="839" t="n">
        <f aca="false">F250+7</f>
        <v>45067</v>
      </c>
      <c r="G251" s="839" t="n">
        <f aca="false">G250+7</f>
        <v>45071</v>
      </c>
      <c r="H251" s="957" t="s">
        <v>1441</v>
      </c>
      <c r="I251" s="957"/>
      <c r="J251" s="956"/>
    </row>
    <row r="252" customFormat="false" ht="26.1" hidden="false" customHeight="true" outlineLevel="0" collapsed="false">
      <c r="A252" s="862" t="s">
        <v>1442</v>
      </c>
      <c r="B252" s="839" t="n">
        <f aca="false">B251+7</f>
        <v>45039</v>
      </c>
      <c r="C252" s="839" t="n">
        <f aca="false">C251+7</f>
        <v>45041</v>
      </c>
      <c r="D252" s="839" t="n">
        <f aca="false">D251+7</f>
        <v>45068</v>
      </c>
      <c r="E252" s="839" t="n">
        <f aca="false">E251+7</f>
        <v>45072</v>
      </c>
      <c r="F252" s="839" t="n">
        <f aca="false">F251+7</f>
        <v>45074</v>
      </c>
      <c r="G252" s="839" t="n">
        <f aca="false">G251+7</f>
        <v>45078</v>
      </c>
      <c r="H252" s="957" t="s">
        <v>1443</v>
      </c>
      <c r="I252" s="957"/>
      <c r="J252" s="956"/>
    </row>
    <row r="253" customFormat="false" ht="26.1" hidden="false" customHeight="true" outlineLevel="0" collapsed="false">
      <c r="A253" s="862" t="s">
        <v>1444</v>
      </c>
      <c r="B253" s="839" t="n">
        <f aca="false">B252+7</f>
        <v>45046</v>
      </c>
      <c r="C253" s="839" t="n">
        <f aca="false">C252+7</f>
        <v>45048</v>
      </c>
      <c r="D253" s="839" t="n">
        <f aca="false">D252+7</f>
        <v>45075</v>
      </c>
      <c r="E253" s="839" t="n">
        <f aca="false">E252+7</f>
        <v>45079</v>
      </c>
      <c r="F253" s="839" t="n">
        <f aca="false">F252+7</f>
        <v>45081</v>
      </c>
      <c r="G253" s="839" t="n">
        <f aca="false">G252+7</f>
        <v>45085</v>
      </c>
      <c r="H253" s="957" t="s">
        <v>1205</v>
      </c>
      <c r="I253" s="957"/>
      <c r="J253" s="956"/>
    </row>
    <row r="254" customFormat="false" ht="26.1" hidden="false" customHeight="true" outlineLevel="0" collapsed="false">
      <c r="A254" s="954"/>
      <c r="B254" s="955"/>
      <c r="C254" s="955"/>
      <c r="D254" s="955"/>
      <c r="E254" s="955"/>
      <c r="F254" s="955"/>
      <c r="G254" s="955"/>
      <c r="H254" s="955"/>
      <c r="I254" s="955"/>
      <c r="J254" s="956"/>
    </row>
    <row r="255" customFormat="false" ht="26.1" hidden="false" customHeight="true" outlineLevel="0" collapsed="false">
      <c r="A255" s="949" t="s">
        <v>1445</v>
      </c>
      <c r="B255" s="949"/>
      <c r="C255" s="949"/>
      <c r="D255" s="949"/>
      <c r="E255" s="949"/>
      <c r="F255" s="950"/>
      <c r="G255" s="842"/>
      <c r="H255" s="842"/>
      <c r="I255" s="951"/>
      <c r="J255" s="956"/>
    </row>
    <row r="256" customFormat="false" ht="26.1" hidden="false" customHeight="true" outlineLevel="0" collapsed="false">
      <c r="A256" s="209" t="s">
        <v>577</v>
      </c>
      <c r="B256" s="199" t="s">
        <v>6</v>
      </c>
      <c r="C256" s="199"/>
      <c r="D256" s="200" t="s">
        <v>7</v>
      </c>
      <c r="E256" s="200"/>
      <c r="F256" s="200"/>
      <c r="G256" s="200"/>
      <c r="H256" s="219" t="s">
        <v>8</v>
      </c>
      <c r="I256" s="219"/>
      <c r="J256" s="956"/>
    </row>
    <row r="257" customFormat="false" ht="26.1" hidden="false" customHeight="true" outlineLevel="0" collapsed="false">
      <c r="A257" s="203" t="s">
        <v>9</v>
      </c>
      <c r="B257" s="204" t="s">
        <v>10</v>
      </c>
      <c r="C257" s="204" t="s">
        <v>11</v>
      </c>
      <c r="D257" s="200" t="s">
        <v>23</v>
      </c>
      <c r="E257" s="220" t="s">
        <v>1340</v>
      </c>
      <c r="F257" s="220" t="s">
        <v>1232</v>
      </c>
      <c r="G257" s="220" t="s">
        <v>1446</v>
      </c>
      <c r="H257" s="219"/>
      <c r="I257" s="219"/>
      <c r="J257" s="956"/>
    </row>
    <row r="258" customFormat="false" ht="26.1" hidden="false" customHeight="true" outlineLevel="0" collapsed="false">
      <c r="A258" s="862" t="s">
        <v>1447</v>
      </c>
      <c r="B258" s="839" t="n">
        <v>45018</v>
      </c>
      <c r="C258" s="839" t="n">
        <v>45020</v>
      </c>
      <c r="D258" s="839" t="n">
        <v>45029</v>
      </c>
      <c r="E258" s="839" t="n">
        <v>45052</v>
      </c>
      <c r="F258" s="839" t="n">
        <v>45056</v>
      </c>
      <c r="G258" s="839" t="n">
        <v>45061</v>
      </c>
      <c r="H258" s="957" t="s">
        <v>1200</v>
      </c>
      <c r="I258" s="957"/>
      <c r="J258" s="956"/>
    </row>
    <row r="259" customFormat="false" ht="26.1" hidden="false" customHeight="true" outlineLevel="0" collapsed="false">
      <c r="A259" s="862" t="s">
        <v>1448</v>
      </c>
      <c r="B259" s="839" t="n">
        <f aca="false">B258+7</f>
        <v>45025</v>
      </c>
      <c r="C259" s="839" t="n">
        <f aca="false">C258+7</f>
        <v>45027</v>
      </c>
      <c r="D259" s="839" t="n">
        <f aca="false">D258+7</f>
        <v>45036</v>
      </c>
      <c r="E259" s="839" t="n">
        <f aca="false">E258+7</f>
        <v>45059</v>
      </c>
      <c r="F259" s="839" t="n">
        <f aca="false">F258+7</f>
        <v>45063</v>
      </c>
      <c r="G259" s="839" t="n">
        <f aca="false">G258+7</f>
        <v>45068</v>
      </c>
      <c r="H259" s="957" t="s">
        <v>1324</v>
      </c>
      <c r="I259" s="957"/>
      <c r="J259" s="956"/>
    </row>
    <row r="260" customFormat="false" ht="26.1" hidden="false" customHeight="true" outlineLevel="0" collapsed="false">
      <c r="A260" s="862" t="s">
        <v>1449</v>
      </c>
      <c r="B260" s="839" t="n">
        <f aca="false">B259+7</f>
        <v>45032</v>
      </c>
      <c r="C260" s="839" t="n">
        <f aca="false">C259+7</f>
        <v>45034</v>
      </c>
      <c r="D260" s="839" t="n">
        <f aca="false">D259+7</f>
        <v>45043</v>
      </c>
      <c r="E260" s="839" t="n">
        <f aca="false">E259+7</f>
        <v>45066</v>
      </c>
      <c r="F260" s="839" t="n">
        <f aca="false">F259+7</f>
        <v>45070</v>
      </c>
      <c r="G260" s="839" t="n">
        <f aca="false">G259+7</f>
        <v>45075</v>
      </c>
      <c r="H260" s="957" t="s">
        <v>1316</v>
      </c>
      <c r="I260" s="957"/>
      <c r="J260" s="956"/>
    </row>
    <row r="261" customFormat="false" ht="26.1" hidden="false" customHeight="true" outlineLevel="0" collapsed="false">
      <c r="A261" s="862" t="s">
        <v>1450</v>
      </c>
      <c r="B261" s="839" t="n">
        <f aca="false">B260+7</f>
        <v>45039</v>
      </c>
      <c r="C261" s="839" t="n">
        <f aca="false">C260+7</f>
        <v>45041</v>
      </c>
      <c r="D261" s="839" t="n">
        <f aca="false">D260+7</f>
        <v>45050</v>
      </c>
      <c r="E261" s="839" t="n">
        <f aca="false">E260+7</f>
        <v>45073</v>
      </c>
      <c r="F261" s="839" t="n">
        <f aca="false">F260+7</f>
        <v>45077</v>
      </c>
      <c r="G261" s="839" t="n">
        <f aca="false">G260+7</f>
        <v>45082</v>
      </c>
      <c r="H261" s="957" t="s">
        <v>1206</v>
      </c>
      <c r="I261" s="957"/>
      <c r="J261" s="956"/>
    </row>
    <row r="262" customFormat="false" ht="26.1" hidden="false" customHeight="true" outlineLevel="0" collapsed="false">
      <c r="A262" s="862" t="s">
        <v>892</v>
      </c>
      <c r="B262" s="839" t="n">
        <f aca="false">B261+7</f>
        <v>45046</v>
      </c>
      <c r="C262" s="839" t="n">
        <f aca="false">C261+7</f>
        <v>45048</v>
      </c>
      <c r="D262" s="839" t="n">
        <f aca="false">D261+7</f>
        <v>45057</v>
      </c>
      <c r="E262" s="839" t="n">
        <f aca="false">E261+7</f>
        <v>45080</v>
      </c>
      <c r="F262" s="839" t="n">
        <f aca="false">F261+7</f>
        <v>45084</v>
      </c>
      <c r="G262" s="839" t="n">
        <f aca="false">G261+7</f>
        <v>45089</v>
      </c>
      <c r="H262" s="957"/>
      <c r="I262" s="957"/>
      <c r="J262" s="956"/>
    </row>
    <row r="263" customFormat="false" ht="26.1" hidden="false" customHeight="true" outlineLevel="0" collapsed="false">
      <c r="A263" s="962"/>
      <c r="B263" s="872"/>
      <c r="C263" s="872"/>
      <c r="D263" s="872"/>
      <c r="E263" s="872"/>
      <c r="F263" s="872"/>
      <c r="G263" s="872"/>
      <c r="H263" s="876"/>
      <c r="I263" s="876"/>
      <c r="J263" s="956"/>
    </row>
    <row r="264" customFormat="false" ht="26.1" hidden="false" customHeight="true" outlineLevel="0" collapsed="false">
      <c r="A264" s="954"/>
      <c r="B264" s="955"/>
      <c r="C264" s="955"/>
      <c r="D264" s="955"/>
      <c r="E264" s="955"/>
      <c r="F264" s="955"/>
      <c r="G264" s="955"/>
      <c r="H264" s="955"/>
      <c r="I264" s="955"/>
      <c r="J264" s="956"/>
    </row>
    <row r="265" customFormat="false" ht="26.1" hidden="false" customHeight="true" outlineLevel="0" collapsed="false">
      <c r="A265" s="963"/>
      <c r="B265" s="963"/>
      <c r="C265" s="963"/>
      <c r="D265" s="963"/>
      <c r="E265" s="964"/>
      <c r="F265" s="964"/>
      <c r="G265" s="964"/>
      <c r="H265" s="964"/>
      <c r="I265" s="965"/>
      <c r="J265" s="965"/>
    </row>
    <row r="266" customFormat="false" ht="26.1" hidden="false" customHeight="true" outlineLevel="0" collapsed="false">
      <c r="A266" s="966" t="s">
        <v>1451</v>
      </c>
      <c r="B266" s="966"/>
      <c r="C266" s="966"/>
      <c r="D266" s="966"/>
      <c r="E266" s="966"/>
      <c r="F266" s="966"/>
      <c r="G266" s="967"/>
      <c r="H266" s="967"/>
      <c r="I266" s="967"/>
      <c r="J266" s="967"/>
    </row>
    <row r="267" customFormat="false" ht="26.1" hidden="false" customHeight="true" outlineLevel="0" collapsed="false">
      <c r="A267" s="967"/>
      <c r="B267" s="968"/>
      <c r="C267" s="968"/>
      <c r="D267" s="968"/>
      <c r="E267" s="968"/>
      <c r="F267" s="968"/>
      <c r="G267" s="968"/>
      <c r="H267" s="968"/>
      <c r="I267" s="968"/>
      <c r="J267" s="968"/>
    </row>
    <row r="268" customFormat="false" ht="26.1" hidden="false" customHeight="true" outlineLevel="0" collapsed="false">
      <c r="A268" s="969"/>
      <c r="B268" s="970"/>
      <c r="C268" s="971"/>
      <c r="D268" s="970"/>
      <c r="E268" s="971"/>
      <c r="F268" s="971"/>
      <c r="G268" s="971"/>
      <c r="H268" s="970"/>
      <c r="I268" s="970"/>
      <c r="J268" s="971"/>
    </row>
    <row r="269" customFormat="false" ht="26.1" hidden="false" customHeight="true" outlineLevel="0" collapsed="false">
      <c r="A269" s="972"/>
      <c r="B269" s="973"/>
      <c r="C269" s="970"/>
      <c r="D269" s="971"/>
      <c r="E269" s="970"/>
      <c r="F269" s="970"/>
      <c r="G269" s="970"/>
      <c r="H269" s="970"/>
      <c r="I269" s="970"/>
      <c r="J269" s="970"/>
    </row>
  </sheetData>
  <mergeCells count="208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21.12"/>
    <col collapsed="false" customWidth="true" hidden="false" outlineLevel="0" max="6" min="6" style="48" width="13.11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9.31"/>
    <col collapsed="false" customWidth="false" hidden="false" outlineLevel="0" max="257" min="10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8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9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40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41</v>
      </c>
      <c r="B9" s="59" t="s">
        <v>6</v>
      </c>
      <c r="C9" s="59"/>
      <c r="D9" s="60" t="s">
        <v>7</v>
      </c>
      <c r="E9" s="60"/>
      <c r="F9" s="61" t="s">
        <v>8</v>
      </c>
      <c r="G9" s="61"/>
      <c r="H9" s="61"/>
      <c r="I9" s="62"/>
    </row>
    <row r="10" s="52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4" t="s">
        <v>42</v>
      </c>
      <c r="E10" s="64" t="s">
        <v>43</v>
      </c>
      <c r="F10" s="61"/>
      <c r="G10" s="61"/>
      <c r="H10" s="61"/>
      <c r="I10" s="65"/>
    </row>
    <row r="11" s="52" customFormat="true" ht="25.5" hidden="false" customHeight="true" outlineLevel="0" collapsed="false">
      <c r="A11" s="66" t="s">
        <v>44</v>
      </c>
      <c r="B11" s="67" t="n">
        <v>45026</v>
      </c>
      <c r="C11" s="67" t="n">
        <v>45028</v>
      </c>
      <c r="D11" s="67" t="n">
        <v>45100</v>
      </c>
      <c r="E11" s="67" t="n">
        <v>45063</v>
      </c>
      <c r="F11" s="68" t="s">
        <v>16</v>
      </c>
      <c r="G11" s="68"/>
      <c r="H11" s="68"/>
      <c r="I11" s="68"/>
    </row>
    <row r="12" s="52" customFormat="true" ht="25.5" hidden="false" customHeight="true" outlineLevel="0" collapsed="false">
      <c r="A12" s="66" t="s">
        <v>45</v>
      </c>
      <c r="B12" s="67" t="n">
        <v>45033</v>
      </c>
      <c r="C12" s="67" t="n">
        <v>45035</v>
      </c>
      <c r="D12" s="67" t="n">
        <v>45108</v>
      </c>
      <c r="E12" s="67" t="n">
        <v>45070</v>
      </c>
      <c r="F12" s="69" t="s">
        <v>18</v>
      </c>
      <c r="G12" s="69"/>
      <c r="H12" s="69"/>
      <c r="I12" s="69"/>
    </row>
    <row r="13" s="52" customFormat="true" ht="25.5" hidden="false" customHeight="true" outlineLevel="0" collapsed="false">
      <c r="A13" s="66" t="s">
        <v>46</v>
      </c>
      <c r="B13" s="67" t="n">
        <v>45040</v>
      </c>
      <c r="C13" s="67" t="n">
        <v>45042</v>
      </c>
      <c r="D13" s="67" t="n">
        <v>45116</v>
      </c>
      <c r="E13" s="67" t="n">
        <v>45077</v>
      </c>
      <c r="F13" s="69" t="s">
        <v>19</v>
      </c>
      <c r="G13" s="69"/>
      <c r="H13" s="69"/>
      <c r="I13" s="69"/>
    </row>
    <row r="14" s="52" customFormat="true" ht="25.5" hidden="false" customHeight="true" outlineLevel="0" collapsed="false">
      <c r="A14" s="66" t="s">
        <v>47</v>
      </c>
      <c r="B14" s="67" t="n">
        <v>45047</v>
      </c>
      <c r="C14" s="67" t="n">
        <v>45049</v>
      </c>
      <c r="D14" s="67" t="n">
        <v>45124</v>
      </c>
      <c r="E14" s="67" t="n">
        <v>45084</v>
      </c>
      <c r="F14" s="70"/>
      <c r="G14" s="70"/>
      <c r="H14" s="70"/>
      <c r="I14" s="71"/>
    </row>
    <row r="15" s="52" customFormat="true" ht="25.5" hidden="false" customHeight="true" outlineLevel="0" collapsed="false">
      <c r="A15" s="66"/>
      <c r="B15" s="67"/>
      <c r="C15" s="67"/>
      <c r="D15" s="67"/>
      <c r="E15" s="67"/>
      <c r="F15" s="72"/>
      <c r="G15" s="72"/>
      <c r="H15" s="72"/>
      <c r="I15" s="65"/>
    </row>
    <row r="16" s="52" customFormat="true" ht="25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s="52" customFormat="true" ht="25.5" hidden="false" customHeight="true" outlineLevel="0" collapsed="false">
      <c r="A17" s="74"/>
      <c r="B17" s="74"/>
      <c r="C17" s="74"/>
      <c r="D17" s="74"/>
      <c r="E17" s="74"/>
      <c r="F17" s="74"/>
      <c r="G17" s="74"/>
      <c r="H17" s="75"/>
      <c r="I17" s="75"/>
    </row>
    <row r="18" s="52" customFormat="true" ht="25.5" hidden="false" customHeight="true" outlineLevel="0" collapsed="false">
      <c r="A18" s="55" t="s">
        <v>48</v>
      </c>
      <c r="B18" s="55"/>
      <c r="C18" s="55"/>
      <c r="D18" s="55"/>
      <c r="E18" s="55"/>
      <c r="F18" s="56"/>
      <c r="G18" s="56"/>
      <c r="H18" s="56"/>
      <c r="I18" s="57"/>
    </row>
    <row r="19" s="52" customFormat="true" ht="25.5" hidden="false" customHeight="true" outlineLevel="0" collapsed="false">
      <c r="A19" s="76" t="s">
        <v>49</v>
      </c>
      <c r="B19" s="59" t="s">
        <v>6</v>
      </c>
      <c r="C19" s="59"/>
      <c r="D19" s="60" t="s">
        <v>7</v>
      </c>
      <c r="E19" s="60"/>
      <c r="F19" s="61" t="s">
        <v>8</v>
      </c>
      <c r="G19" s="61"/>
      <c r="H19" s="61"/>
      <c r="I19" s="62"/>
    </row>
    <row r="20" s="52" customFormat="true" ht="25.5" hidden="false" customHeight="true" outlineLevel="0" collapsed="false">
      <c r="A20" s="77" t="s">
        <v>9</v>
      </c>
      <c r="B20" s="64" t="s">
        <v>10</v>
      </c>
      <c r="C20" s="64" t="s">
        <v>11</v>
      </c>
      <c r="D20" s="78" t="s">
        <v>50</v>
      </c>
      <c r="E20" s="78" t="s">
        <v>51</v>
      </c>
      <c r="F20" s="61"/>
      <c r="G20" s="61"/>
      <c r="H20" s="61"/>
      <c r="I20" s="65"/>
    </row>
    <row r="21" s="52" customFormat="true" ht="25.5" hidden="false" customHeight="true" outlineLevel="0" collapsed="false">
      <c r="A21" s="66" t="s">
        <v>52</v>
      </c>
      <c r="B21" s="79" t="n">
        <v>45020</v>
      </c>
      <c r="C21" s="79" t="n">
        <v>45023</v>
      </c>
      <c r="D21" s="79" t="n">
        <v>45050</v>
      </c>
      <c r="E21" s="79" t="n">
        <v>45066</v>
      </c>
      <c r="F21" s="68" t="s">
        <v>16</v>
      </c>
      <c r="G21" s="68"/>
      <c r="H21" s="68"/>
      <c r="I21" s="68"/>
    </row>
    <row r="22" s="52" customFormat="true" ht="25.5" hidden="false" customHeight="true" outlineLevel="0" collapsed="false">
      <c r="A22" s="66" t="s">
        <v>53</v>
      </c>
      <c r="B22" s="79" t="n">
        <v>45027</v>
      </c>
      <c r="C22" s="79" t="n">
        <v>45030</v>
      </c>
      <c r="D22" s="79" t="n">
        <v>45057</v>
      </c>
      <c r="E22" s="79" t="n">
        <v>45073</v>
      </c>
      <c r="F22" s="69" t="s">
        <v>18</v>
      </c>
      <c r="G22" s="69"/>
      <c r="H22" s="69"/>
      <c r="I22" s="69"/>
    </row>
    <row r="23" s="52" customFormat="true" ht="25.5" hidden="false" customHeight="true" outlineLevel="0" collapsed="false">
      <c r="A23" s="80" t="s">
        <v>54</v>
      </c>
      <c r="B23" s="79" t="n">
        <v>45034</v>
      </c>
      <c r="C23" s="79" t="n">
        <v>45037</v>
      </c>
      <c r="D23" s="79" t="n">
        <v>45064</v>
      </c>
      <c r="E23" s="79" t="n">
        <v>45080</v>
      </c>
      <c r="F23" s="27" t="s">
        <v>55</v>
      </c>
      <c r="G23" s="27"/>
      <c r="H23" s="27"/>
      <c r="I23" s="27"/>
    </row>
    <row r="24" s="52" customFormat="true" ht="25.5" hidden="false" customHeight="true" outlineLevel="0" collapsed="false">
      <c r="A24" s="80" t="s">
        <v>54</v>
      </c>
      <c r="B24" s="79" t="n">
        <v>45041</v>
      </c>
      <c r="C24" s="79" t="n">
        <v>45044</v>
      </c>
      <c r="D24" s="79" t="n">
        <v>45071</v>
      </c>
      <c r="E24" s="79" t="n">
        <v>45087</v>
      </c>
      <c r="F24" s="70"/>
      <c r="G24" s="70"/>
      <c r="H24" s="70"/>
      <c r="I24" s="71"/>
    </row>
    <row r="25" s="52" customFormat="true" ht="25.5" hidden="false" customHeight="true" outlineLevel="0" collapsed="false">
      <c r="A25" s="81"/>
      <c r="B25" s="79"/>
      <c r="C25" s="79"/>
      <c r="D25" s="79"/>
      <c r="E25" s="79"/>
      <c r="F25" s="82"/>
      <c r="G25" s="82"/>
      <c r="H25" s="82"/>
      <c r="I25" s="65"/>
    </row>
    <row r="26" s="52" customFormat="true" ht="25.5" hidden="false" customHeight="true" outlineLevel="0" collapsed="false">
      <c r="A26" s="83"/>
      <c r="B26" s="84"/>
      <c r="C26" s="84"/>
      <c r="D26" s="84"/>
      <c r="E26" s="84"/>
      <c r="F26" s="85"/>
      <c r="G26" s="85"/>
      <c r="H26" s="85"/>
      <c r="I26" s="86"/>
    </row>
    <row r="27" s="52" customFormat="true" ht="25.5" hidden="false" customHeight="true" outlineLevel="0" collapsed="false">
      <c r="A27" s="87" t="s">
        <v>56</v>
      </c>
      <c r="B27" s="87"/>
      <c r="C27" s="87"/>
      <c r="D27" s="87"/>
      <c r="E27" s="87"/>
      <c r="F27" s="88"/>
      <c r="G27" s="88"/>
      <c r="H27" s="88"/>
      <c r="I27" s="57"/>
    </row>
    <row r="28" s="52" customFormat="true" ht="25.5" hidden="false" customHeight="true" outlineLevel="0" collapsed="false">
      <c r="A28" s="89" t="s">
        <v>49</v>
      </c>
      <c r="B28" s="60" t="s">
        <v>6</v>
      </c>
      <c r="C28" s="60"/>
      <c r="D28" s="60" t="s">
        <v>7</v>
      </c>
      <c r="E28" s="60"/>
      <c r="F28" s="60" t="s">
        <v>8</v>
      </c>
      <c r="G28" s="60"/>
      <c r="H28" s="60"/>
      <c r="I28" s="62"/>
    </row>
    <row r="29" s="52" customFormat="true" ht="25.5" hidden="false" customHeight="true" outlineLevel="0" collapsed="false">
      <c r="A29" s="90" t="s">
        <v>9</v>
      </c>
      <c r="B29" s="64" t="s">
        <v>10</v>
      </c>
      <c r="C29" s="64" t="s">
        <v>11</v>
      </c>
      <c r="D29" s="78" t="s">
        <v>50</v>
      </c>
      <c r="E29" s="78" t="s">
        <v>51</v>
      </c>
      <c r="F29" s="60"/>
      <c r="G29" s="60"/>
      <c r="H29" s="60"/>
      <c r="I29" s="65"/>
    </row>
    <row r="30" s="52" customFormat="true" ht="25.5" hidden="false" customHeight="true" outlineLevel="0" collapsed="false">
      <c r="A30" s="66" t="s">
        <v>57</v>
      </c>
      <c r="B30" s="67" t="n">
        <v>45019</v>
      </c>
      <c r="C30" s="67" t="n">
        <v>45021</v>
      </c>
      <c r="D30" s="67" t="n">
        <v>45022</v>
      </c>
      <c r="E30" s="67" t="n">
        <v>45038</v>
      </c>
      <c r="F30" s="68" t="s">
        <v>16</v>
      </c>
      <c r="G30" s="68"/>
      <c r="H30" s="68"/>
      <c r="I30" s="68"/>
    </row>
    <row r="31" s="52" customFormat="true" ht="25.5" hidden="false" customHeight="true" outlineLevel="0" collapsed="false">
      <c r="A31" s="80" t="s">
        <v>15</v>
      </c>
      <c r="B31" s="67" t="n">
        <v>45026</v>
      </c>
      <c r="C31" s="67" t="n">
        <v>45028</v>
      </c>
      <c r="D31" s="67" t="n">
        <v>45029</v>
      </c>
      <c r="E31" s="67" t="n">
        <v>45045</v>
      </c>
      <c r="F31" s="69" t="s">
        <v>18</v>
      </c>
      <c r="G31" s="69"/>
      <c r="H31" s="69"/>
      <c r="I31" s="69"/>
    </row>
    <row r="32" s="52" customFormat="true" ht="25.5" hidden="false" customHeight="true" outlineLevel="0" collapsed="false">
      <c r="A32" s="66" t="s">
        <v>58</v>
      </c>
      <c r="B32" s="67" t="n">
        <v>45033</v>
      </c>
      <c r="C32" s="67" t="n">
        <v>45035</v>
      </c>
      <c r="D32" s="67" t="n">
        <v>45036</v>
      </c>
      <c r="E32" s="67" t="n">
        <v>45052</v>
      </c>
      <c r="F32" s="27" t="s">
        <v>59</v>
      </c>
      <c r="G32" s="27"/>
      <c r="H32" s="27"/>
      <c r="I32" s="27"/>
    </row>
    <row r="33" s="52" customFormat="true" ht="25.5" hidden="false" customHeight="true" outlineLevel="0" collapsed="false">
      <c r="A33" s="66" t="s">
        <v>60</v>
      </c>
      <c r="B33" s="67" t="n">
        <v>45040</v>
      </c>
      <c r="C33" s="67" t="n">
        <v>45042</v>
      </c>
      <c r="D33" s="67" t="n">
        <v>45043</v>
      </c>
      <c r="E33" s="67" t="n">
        <v>45059</v>
      </c>
      <c r="F33" s="70"/>
      <c r="G33" s="70"/>
      <c r="H33" s="70"/>
      <c r="I33" s="71"/>
    </row>
    <row r="34" s="52" customFormat="true" ht="25.5" hidden="false" customHeight="true" outlineLevel="0" collapsed="false">
      <c r="A34" s="81"/>
      <c r="B34" s="67"/>
      <c r="C34" s="67"/>
      <c r="D34" s="67"/>
      <c r="E34" s="67"/>
      <c r="F34" s="72"/>
      <c r="G34" s="72"/>
      <c r="H34" s="72"/>
      <c r="I34" s="65"/>
    </row>
    <row r="35" s="52" customFormat="true" ht="25.5" hidden="false" customHeight="true" outlineLevel="0" collapsed="false">
      <c r="A35" s="83"/>
      <c r="B35" s="84"/>
      <c r="C35" s="84"/>
      <c r="D35" s="84"/>
      <c r="E35" s="84"/>
      <c r="F35" s="85"/>
      <c r="G35" s="85"/>
      <c r="H35" s="85"/>
      <c r="I35" s="86"/>
    </row>
    <row r="36" s="52" customFormat="true" ht="25.5" hidden="false" customHeight="true" outlineLevel="0" collapsed="false">
      <c r="A36" s="87" t="s">
        <v>61</v>
      </c>
      <c r="B36" s="87"/>
      <c r="C36" s="87"/>
      <c r="D36" s="87"/>
      <c r="E36" s="87"/>
      <c r="F36" s="88"/>
      <c r="G36" s="88"/>
      <c r="H36" s="88"/>
      <c r="I36" s="57"/>
    </row>
    <row r="37" s="52" customFormat="true" ht="25.5" hidden="false" customHeight="true" outlineLevel="0" collapsed="false">
      <c r="A37" s="89" t="s">
        <v>49</v>
      </c>
      <c r="B37" s="60" t="s">
        <v>6</v>
      </c>
      <c r="C37" s="60"/>
      <c r="D37" s="60" t="s">
        <v>7</v>
      </c>
      <c r="E37" s="60"/>
      <c r="F37" s="60" t="s">
        <v>8</v>
      </c>
      <c r="G37" s="60"/>
      <c r="H37" s="60"/>
      <c r="I37" s="62"/>
    </row>
    <row r="38" s="52" customFormat="true" ht="25.5" hidden="false" customHeight="true" outlineLevel="0" collapsed="false">
      <c r="A38" s="90" t="s">
        <v>9</v>
      </c>
      <c r="B38" s="64" t="s">
        <v>10</v>
      </c>
      <c r="C38" s="64" t="s">
        <v>11</v>
      </c>
      <c r="D38" s="78" t="s">
        <v>50</v>
      </c>
      <c r="E38" s="78" t="s">
        <v>51</v>
      </c>
      <c r="F38" s="60"/>
      <c r="G38" s="60"/>
      <c r="H38" s="60"/>
      <c r="I38" s="65"/>
    </row>
    <row r="39" s="52" customFormat="true" ht="25.5" hidden="false" customHeight="true" outlineLevel="0" collapsed="false">
      <c r="A39" s="80" t="s">
        <v>15</v>
      </c>
      <c r="B39" s="67" t="n">
        <v>45020</v>
      </c>
      <c r="C39" s="67" t="n">
        <v>45023</v>
      </c>
      <c r="D39" s="67" t="n">
        <v>45022</v>
      </c>
      <c r="E39" s="67" t="n">
        <v>45038</v>
      </c>
      <c r="F39" s="68" t="s">
        <v>16</v>
      </c>
      <c r="G39" s="68"/>
      <c r="H39" s="68"/>
      <c r="I39" s="68"/>
    </row>
    <row r="40" s="52" customFormat="true" ht="25.5" hidden="false" customHeight="true" outlineLevel="0" collapsed="false">
      <c r="A40" s="66" t="s">
        <v>62</v>
      </c>
      <c r="B40" s="67" t="n">
        <v>45027</v>
      </c>
      <c r="C40" s="67" t="n">
        <v>45030</v>
      </c>
      <c r="D40" s="67" t="n">
        <v>45029</v>
      </c>
      <c r="E40" s="67" t="n">
        <v>45045</v>
      </c>
      <c r="F40" s="69" t="s">
        <v>18</v>
      </c>
      <c r="G40" s="69"/>
      <c r="H40" s="69"/>
      <c r="I40" s="69"/>
    </row>
    <row r="41" s="52" customFormat="true" ht="25.5" hidden="false" customHeight="true" outlineLevel="0" collapsed="false">
      <c r="A41" s="80" t="s">
        <v>15</v>
      </c>
      <c r="B41" s="67" t="n">
        <v>45034</v>
      </c>
      <c r="C41" s="67" t="n">
        <v>45037</v>
      </c>
      <c r="D41" s="67" t="n">
        <v>45036</v>
      </c>
      <c r="E41" s="67" t="n">
        <v>45052</v>
      </c>
      <c r="F41" s="27" t="s">
        <v>59</v>
      </c>
      <c r="G41" s="27"/>
      <c r="H41" s="27"/>
      <c r="I41" s="27"/>
    </row>
    <row r="42" s="52" customFormat="true" ht="25.5" hidden="false" customHeight="true" outlineLevel="0" collapsed="false">
      <c r="A42" s="80" t="s">
        <v>15</v>
      </c>
      <c r="B42" s="67" t="n">
        <v>45041</v>
      </c>
      <c r="C42" s="67" t="n">
        <v>45044</v>
      </c>
      <c r="D42" s="67" t="n">
        <v>45043</v>
      </c>
      <c r="E42" s="67" t="n">
        <v>45059</v>
      </c>
      <c r="F42" s="70"/>
      <c r="G42" s="70"/>
      <c r="H42" s="70"/>
      <c r="I42" s="71"/>
    </row>
    <row r="43" s="52" customFormat="true" ht="25.5" hidden="false" customHeight="true" outlineLevel="0" collapsed="false">
      <c r="A43" s="81"/>
      <c r="B43" s="67"/>
      <c r="C43" s="67"/>
      <c r="D43" s="67"/>
      <c r="E43" s="67"/>
      <c r="F43" s="72"/>
      <c r="G43" s="72"/>
      <c r="H43" s="72"/>
      <c r="I43" s="65"/>
    </row>
    <row r="44" s="52" customFormat="true" ht="25.5" hidden="false" customHeight="true" outlineLevel="0" collapsed="false">
      <c r="A44" s="91"/>
      <c r="B44" s="92"/>
      <c r="C44" s="92"/>
      <c r="D44" s="92"/>
      <c r="E44" s="92"/>
      <c r="F44" s="93"/>
      <c r="G44" s="93"/>
      <c r="H44" s="93"/>
      <c r="I44" s="86"/>
    </row>
    <row r="45" s="52" customFormat="true" ht="25.5" hidden="false" customHeight="true" outlineLevel="0" collapsed="false">
      <c r="A45" s="55" t="s">
        <v>63</v>
      </c>
      <c r="B45" s="55"/>
      <c r="C45" s="55"/>
      <c r="D45" s="55"/>
      <c r="E45" s="55"/>
      <c r="F45" s="56"/>
      <c r="G45" s="56"/>
      <c r="H45" s="56"/>
      <c r="I45" s="57"/>
    </row>
    <row r="46" s="52" customFormat="true" ht="25.5" hidden="false" customHeight="true" outlineLevel="0" collapsed="false">
      <c r="A46" s="76" t="s">
        <v>64</v>
      </c>
      <c r="B46" s="59" t="s">
        <v>6</v>
      </c>
      <c r="C46" s="59"/>
      <c r="D46" s="60" t="s">
        <v>7</v>
      </c>
      <c r="E46" s="60"/>
      <c r="F46" s="61" t="s">
        <v>8</v>
      </c>
      <c r="G46" s="61"/>
      <c r="H46" s="61"/>
      <c r="I46" s="62"/>
    </row>
    <row r="47" s="52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78" t="s">
        <v>65</v>
      </c>
      <c r="E47" s="78" t="s">
        <v>66</v>
      </c>
      <c r="F47" s="61"/>
      <c r="G47" s="61"/>
      <c r="H47" s="61"/>
      <c r="I47" s="65"/>
    </row>
    <row r="48" s="52" customFormat="true" ht="25.5" hidden="false" customHeight="true" outlineLevel="0" collapsed="false">
      <c r="A48" s="66" t="s">
        <v>67</v>
      </c>
      <c r="B48" s="67" t="n">
        <v>45022</v>
      </c>
      <c r="C48" s="67" t="n">
        <v>45024</v>
      </c>
      <c r="D48" s="67" t="n">
        <v>45033</v>
      </c>
      <c r="E48" s="67" t="n">
        <v>45036</v>
      </c>
      <c r="F48" s="68" t="s">
        <v>16</v>
      </c>
      <c r="G48" s="68"/>
      <c r="H48" s="68"/>
      <c r="I48" s="68"/>
    </row>
    <row r="49" s="52" customFormat="true" ht="25.5" hidden="false" customHeight="true" outlineLevel="0" collapsed="false">
      <c r="A49" s="66" t="s">
        <v>68</v>
      </c>
      <c r="B49" s="67" t="n">
        <v>45029</v>
      </c>
      <c r="C49" s="67" t="n">
        <v>45031</v>
      </c>
      <c r="D49" s="67" t="n">
        <v>45040</v>
      </c>
      <c r="E49" s="67" t="n">
        <v>45043</v>
      </c>
      <c r="F49" s="69" t="s">
        <v>18</v>
      </c>
      <c r="G49" s="69"/>
      <c r="H49" s="69"/>
      <c r="I49" s="69"/>
    </row>
    <row r="50" s="52" customFormat="true" ht="25.5" hidden="false" customHeight="true" outlineLevel="0" collapsed="false">
      <c r="A50" s="66" t="s">
        <v>69</v>
      </c>
      <c r="B50" s="67" t="n">
        <v>45036</v>
      </c>
      <c r="C50" s="67" t="n">
        <v>45038</v>
      </c>
      <c r="D50" s="67" t="n">
        <v>45047</v>
      </c>
      <c r="E50" s="67" t="n">
        <v>45050</v>
      </c>
      <c r="F50" s="27" t="s">
        <v>59</v>
      </c>
      <c r="G50" s="27"/>
      <c r="H50" s="27"/>
      <c r="I50" s="27"/>
    </row>
    <row r="51" s="52" customFormat="true" ht="25.5" hidden="false" customHeight="true" outlineLevel="0" collapsed="false">
      <c r="A51" s="66"/>
      <c r="B51" s="67"/>
      <c r="C51" s="67"/>
      <c r="D51" s="67"/>
      <c r="E51" s="67"/>
      <c r="F51" s="70"/>
      <c r="G51" s="70"/>
      <c r="H51" s="70"/>
      <c r="I51" s="71"/>
    </row>
    <row r="52" s="52" customFormat="true" ht="25.5" hidden="false" customHeight="true" outlineLevel="0" collapsed="false">
      <c r="A52" s="81"/>
      <c r="B52" s="67"/>
      <c r="C52" s="67"/>
      <c r="D52" s="67"/>
      <c r="E52" s="67"/>
      <c r="F52" s="72"/>
      <c r="G52" s="72"/>
      <c r="H52" s="72"/>
      <c r="I52" s="65"/>
    </row>
    <row r="53" s="52" customFormat="true" ht="25.5" hidden="false" customHeight="true" outlineLevel="0" collapsed="false">
      <c r="A53" s="94"/>
      <c r="B53" s="95"/>
      <c r="C53" s="96"/>
      <c r="D53" s="96"/>
      <c r="E53" s="96"/>
      <c r="F53" s="96"/>
      <c r="G53" s="96"/>
      <c r="H53" s="97"/>
      <c r="I53" s="75"/>
    </row>
    <row r="54" s="52" customFormat="true" ht="25.5" hidden="false" customHeight="true" outlineLevel="0" collapsed="false">
      <c r="A54" s="55" t="s">
        <v>70</v>
      </c>
      <c r="B54" s="55"/>
      <c r="C54" s="55"/>
      <c r="D54" s="55"/>
      <c r="E54" s="55"/>
      <c r="F54" s="56"/>
      <c r="G54" s="56"/>
      <c r="H54" s="56"/>
      <c r="I54" s="57"/>
    </row>
    <row r="55" s="52" customFormat="true" ht="25.5" hidden="false" customHeight="true" outlineLevel="0" collapsed="false">
      <c r="A55" s="76" t="s">
        <v>71</v>
      </c>
      <c r="B55" s="59" t="s">
        <v>6</v>
      </c>
      <c r="C55" s="59"/>
      <c r="D55" s="60" t="s">
        <v>7</v>
      </c>
      <c r="E55" s="60"/>
      <c r="F55" s="61" t="s">
        <v>8</v>
      </c>
      <c r="G55" s="61"/>
      <c r="H55" s="61"/>
      <c r="I55" s="62"/>
    </row>
    <row r="56" s="52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78" t="s">
        <v>72</v>
      </c>
      <c r="E56" s="78" t="s">
        <v>73</v>
      </c>
      <c r="F56" s="61"/>
      <c r="G56" s="61"/>
      <c r="H56" s="61"/>
      <c r="I56" s="65"/>
    </row>
    <row r="57" s="52" customFormat="true" ht="25.5" hidden="false" customHeight="true" outlineLevel="0" collapsed="false">
      <c r="A57" s="66" t="s">
        <v>74</v>
      </c>
      <c r="B57" s="67" t="n">
        <v>45023</v>
      </c>
      <c r="C57" s="67" t="n">
        <v>45024</v>
      </c>
      <c r="D57" s="67" t="n">
        <v>45032</v>
      </c>
      <c r="E57" s="67" t="n">
        <v>45035</v>
      </c>
      <c r="F57" s="68" t="s">
        <v>16</v>
      </c>
      <c r="G57" s="68"/>
      <c r="H57" s="68"/>
      <c r="I57" s="68"/>
    </row>
    <row r="58" s="52" customFormat="true" ht="25.5" hidden="false" customHeight="true" outlineLevel="0" collapsed="false">
      <c r="A58" s="66" t="s">
        <v>75</v>
      </c>
      <c r="B58" s="67" t="n">
        <v>45030</v>
      </c>
      <c r="C58" s="67" t="n">
        <v>45031</v>
      </c>
      <c r="D58" s="67" t="n">
        <v>45039</v>
      </c>
      <c r="E58" s="67" t="n">
        <v>45042</v>
      </c>
      <c r="F58" s="69" t="s">
        <v>18</v>
      </c>
      <c r="G58" s="69"/>
      <c r="H58" s="69"/>
      <c r="I58" s="69"/>
    </row>
    <row r="59" s="52" customFormat="true" ht="25.5" hidden="false" customHeight="true" outlineLevel="0" collapsed="false">
      <c r="A59" s="80" t="s">
        <v>54</v>
      </c>
      <c r="B59" s="67" t="n">
        <v>45037</v>
      </c>
      <c r="C59" s="67" t="n">
        <v>45038</v>
      </c>
      <c r="D59" s="67" t="n">
        <v>45046</v>
      </c>
      <c r="E59" s="67" t="n">
        <v>45049</v>
      </c>
      <c r="F59" s="28" t="s">
        <v>19</v>
      </c>
      <c r="G59" s="28"/>
      <c r="H59" s="28"/>
      <c r="I59" s="28"/>
    </row>
    <row r="60" s="52" customFormat="true" ht="25.5" hidden="false" customHeight="true" outlineLevel="0" collapsed="false">
      <c r="A60" s="80" t="s">
        <v>54</v>
      </c>
      <c r="B60" s="67" t="n">
        <v>45044</v>
      </c>
      <c r="C60" s="67" t="n">
        <v>45045</v>
      </c>
      <c r="D60" s="67" t="n">
        <v>45053</v>
      </c>
      <c r="E60" s="67" t="n">
        <v>45056</v>
      </c>
      <c r="F60" s="70"/>
      <c r="G60" s="70"/>
      <c r="H60" s="70"/>
      <c r="I60" s="71"/>
    </row>
    <row r="61" s="52" customFormat="true" ht="25.5" hidden="false" customHeight="true" outlineLevel="0" collapsed="false">
      <c r="A61" s="81"/>
      <c r="B61" s="67"/>
      <c r="C61" s="67"/>
      <c r="D61" s="67"/>
      <c r="E61" s="67"/>
      <c r="F61" s="72"/>
      <c r="G61" s="72"/>
      <c r="H61" s="72"/>
      <c r="I61" s="65"/>
    </row>
    <row r="62" s="52" customFormat="true" ht="25.5" hidden="false" customHeight="true" outlineLevel="0" collapsed="false">
      <c r="A62" s="94"/>
      <c r="B62" s="95"/>
      <c r="C62" s="96"/>
      <c r="D62" s="96"/>
      <c r="E62" s="96"/>
      <c r="F62" s="96"/>
      <c r="G62" s="96"/>
      <c r="H62" s="97"/>
      <c r="I62" s="75"/>
    </row>
    <row r="63" s="52" customFormat="true" ht="25.5" hidden="false" customHeight="true" outlineLevel="0" collapsed="false">
      <c r="A63" s="55" t="s">
        <v>76</v>
      </c>
      <c r="B63" s="55"/>
      <c r="C63" s="55"/>
      <c r="D63" s="55"/>
      <c r="E63" s="55"/>
      <c r="F63" s="56"/>
      <c r="G63" s="56"/>
      <c r="H63" s="56"/>
      <c r="I63" s="57"/>
    </row>
    <row r="64" s="52" customFormat="true" ht="25.5" hidden="false" customHeight="true" outlineLevel="0" collapsed="false">
      <c r="A64" s="76" t="s">
        <v>71</v>
      </c>
      <c r="B64" s="59" t="s">
        <v>6</v>
      </c>
      <c r="C64" s="59"/>
      <c r="D64" s="60" t="s">
        <v>7</v>
      </c>
      <c r="E64" s="60"/>
      <c r="F64" s="61" t="s">
        <v>8</v>
      </c>
      <c r="G64" s="61"/>
      <c r="H64" s="61"/>
      <c r="I64" s="62"/>
    </row>
    <row r="65" s="52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78" t="s">
        <v>72</v>
      </c>
      <c r="E65" s="78" t="s">
        <v>73</v>
      </c>
      <c r="F65" s="61"/>
      <c r="G65" s="61"/>
      <c r="H65" s="61"/>
      <c r="I65" s="65"/>
    </row>
    <row r="66" s="52" customFormat="true" ht="25.5" hidden="false" customHeight="true" outlineLevel="0" collapsed="false">
      <c r="A66" s="66" t="s">
        <v>77</v>
      </c>
      <c r="B66" s="79" t="n">
        <v>45023</v>
      </c>
      <c r="C66" s="79" t="n">
        <v>45025</v>
      </c>
      <c r="D66" s="79" t="n">
        <v>45032</v>
      </c>
      <c r="E66" s="79" t="n">
        <v>45035</v>
      </c>
      <c r="F66" s="68" t="s">
        <v>16</v>
      </c>
      <c r="G66" s="68"/>
      <c r="H66" s="68"/>
      <c r="I66" s="68"/>
    </row>
    <row r="67" s="52" customFormat="true" ht="25.5" hidden="false" customHeight="true" outlineLevel="0" collapsed="false">
      <c r="A67" s="98" t="s">
        <v>78</v>
      </c>
      <c r="B67" s="79" t="n">
        <v>45030</v>
      </c>
      <c r="C67" s="79" t="n">
        <v>45032</v>
      </c>
      <c r="D67" s="79" t="n">
        <v>45039</v>
      </c>
      <c r="E67" s="79" t="n">
        <v>45042</v>
      </c>
      <c r="F67" s="69" t="s">
        <v>18</v>
      </c>
      <c r="G67" s="69"/>
      <c r="H67" s="69"/>
      <c r="I67" s="69"/>
    </row>
    <row r="68" s="52" customFormat="true" ht="25.5" hidden="false" customHeight="true" outlineLevel="0" collapsed="false">
      <c r="A68" s="66" t="s">
        <v>79</v>
      </c>
      <c r="B68" s="79" t="n">
        <v>45037</v>
      </c>
      <c r="C68" s="79" t="n">
        <v>45039</v>
      </c>
      <c r="D68" s="79" t="n">
        <v>45046</v>
      </c>
      <c r="E68" s="79" t="n">
        <v>45049</v>
      </c>
      <c r="F68" s="99" t="s">
        <v>19</v>
      </c>
      <c r="G68" s="99"/>
      <c r="H68" s="99"/>
      <c r="I68" s="99"/>
    </row>
    <row r="69" s="52" customFormat="true" ht="25.5" hidden="false" customHeight="true" outlineLevel="0" collapsed="false">
      <c r="A69" s="80" t="s">
        <v>54</v>
      </c>
      <c r="B69" s="79" t="n">
        <v>45044</v>
      </c>
      <c r="C69" s="79" t="n">
        <v>45046</v>
      </c>
      <c r="D69" s="79" t="n">
        <v>45053</v>
      </c>
      <c r="E69" s="79" t="n">
        <v>45056</v>
      </c>
      <c r="F69" s="70"/>
      <c r="G69" s="70"/>
      <c r="H69" s="70"/>
      <c r="I69" s="71"/>
    </row>
    <row r="70" s="52" customFormat="true" ht="25.5" hidden="false" customHeight="true" outlineLevel="0" collapsed="false">
      <c r="A70" s="66"/>
      <c r="B70" s="79"/>
      <c r="C70" s="79"/>
      <c r="D70" s="79"/>
      <c r="E70" s="79"/>
      <c r="F70" s="72"/>
      <c r="G70" s="72"/>
      <c r="H70" s="72"/>
      <c r="I70" s="65"/>
    </row>
    <row r="71" s="52" customFormat="true" ht="25.5" hidden="false" customHeight="true" outlineLevel="0" collapsed="false">
      <c r="A71" s="100"/>
      <c r="B71" s="95"/>
      <c r="C71" s="96"/>
      <c r="D71" s="96"/>
      <c r="E71" s="96"/>
      <c r="F71" s="96"/>
      <c r="G71" s="96"/>
      <c r="H71" s="97"/>
      <c r="I71" s="75"/>
    </row>
    <row r="72" s="52" customFormat="true" ht="25.5" hidden="false" customHeight="true" outlineLevel="0" collapsed="false">
      <c r="A72" s="74"/>
      <c r="B72" s="74"/>
      <c r="C72" s="74"/>
      <c r="D72" s="74"/>
      <c r="E72" s="74"/>
      <c r="F72" s="74"/>
      <c r="G72" s="74"/>
      <c r="H72" s="75"/>
      <c r="I72" s="75"/>
    </row>
    <row r="73" s="52" customFormat="true" ht="25.5" hidden="false" customHeight="true" outlineLevel="0" collapsed="false">
      <c r="A73" s="101" t="s">
        <v>80</v>
      </c>
      <c r="B73" s="101"/>
      <c r="C73" s="101"/>
      <c r="D73" s="101"/>
      <c r="E73" s="101"/>
      <c r="F73" s="101"/>
      <c r="G73" s="101"/>
      <c r="H73" s="101"/>
      <c r="I73" s="101"/>
    </row>
    <row r="74" s="52" customFormat="true" ht="25.5" hidden="false" customHeight="true" outlineLevel="0" collapsed="false">
      <c r="A74" s="74"/>
      <c r="B74" s="74"/>
      <c r="C74" s="74"/>
      <c r="D74" s="74"/>
      <c r="E74" s="74"/>
      <c r="F74" s="74"/>
      <c r="G74" s="74"/>
      <c r="H74" s="75"/>
      <c r="I74" s="75"/>
    </row>
    <row r="75" s="52" customFormat="true" ht="25.5" hidden="false" customHeight="true" outlineLevel="0" collapsed="false">
      <c r="A75" s="55" t="s">
        <v>81</v>
      </c>
      <c r="B75" s="55"/>
      <c r="C75" s="55"/>
      <c r="D75" s="55"/>
      <c r="E75" s="55"/>
      <c r="F75" s="56"/>
      <c r="G75" s="56"/>
      <c r="H75" s="56"/>
      <c r="I75" s="57"/>
    </row>
    <row r="76" s="52" customFormat="true" ht="25.5" hidden="false" customHeight="true" outlineLevel="0" collapsed="false">
      <c r="A76" s="58" t="s">
        <v>82</v>
      </c>
      <c r="B76" s="59" t="s">
        <v>6</v>
      </c>
      <c r="C76" s="59"/>
      <c r="D76" s="61" t="s">
        <v>7</v>
      </c>
      <c r="E76" s="61" t="s">
        <v>8</v>
      </c>
      <c r="F76" s="61"/>
      <c r="G76" s="61"/>
      <c r="H76" s="62"/>
    </row>
    <row r="77" s="52" customFormat="true" ht="25.5" hidden="false" customHeight="true" outlineLevel="0" collapsed="false">
      <c r="A77" s="102" t="s">
        <v>9</v>
      </c>
      <c r="B77" s="64" t="s">
        <v>10</v>
      </c>
      <c r="C77" s="64" t="s">
        <v>11</v>
      </c>
      <c r="D77" s="78" t="s">
        <v>83</v>
      </c>
      <c r="E77" s="61"/>
      <c r="F77" s="61"/>
      <c r="G77" s="61"/>
      <c r="H77" s="65"/>
    </row>
    <row r="78" s="52" customFormat="true" ht="25.5" hidden="false" customHeight="true" outlineLevel="0" collapsed="false">
      <c r="A78" s="103" t="s">
        <v>84</v>
      </c>
      <c r="B78" s="67" t="n">
        <v>45022</v>
      </c>
      <c r="C78" s="67" t="n">
        <v>45024</v>
      </c>
      <c r="D78" s="67" t="n">
        <v>45043</v>
      </c>
      <c r="E78" s="68" t="s">
        <v>16</v>
      </c>
      <c r="F78" s="68"/>
      <c r="G78" s="68"/>
      <c r="H78" s="68"/>
    </row>
    <row r="79" s="52" customFormat="true" ht="25.5" hidden="false" customHeight="true" outlineLevel="0" collapsed="false">
      <c r="A79" s="103" t="s">
        <v>85</v>
      </c>
      <c r="B79" s="67" t="n">
        <v>45029</v>
      </c>
      <c r="C79" s="67" t="n">
        <v>45031</v>
      </c>
      <c r="D79" s="67" t="n">
        <v>45050</v>
      </c>
      <c r="E79" s="27" t="s">
        <v>18</v>
      </c>
      <c r="F79" s="27"/>
      <c r="G79" s="27"/>
      <c r="H79" s="27"/>
    </row>
    <row r="80" s="52" customFormat="true" ht="25.5" hidden="false" customHeight="true" outlineLevel="0" collapsed="false">
      <c r="A80" s="104" t="s">
        <v>86</v>
      </c>
      <c r="B80" s="67" t="n">
        <v>45036</v>
      </c>
      <c r="C80" s="67" t="n">
        <v>45038</v>
      </c>
      <c r="D80" s="67" t="n">
        <v>45057</v>
      </c>
      <c r="E80" s="69" t="s">
        <v>87</v>
      </c>
      <c r="F80" s="69"/>
      <c r="G80" s="69"/>
      <c r="H80" s="69"/>
    </row>
    <row r="81" s="52" customFormat="true" ht="25.5" hidden="false" customHeight="true" outlineLevel="0" collapsed="false">
      <c r="A81" s="104" t="s">
        <v>88</v>
      </c>
      <c r="B81" s="67" t="n">
        <v>45043</v>
      </c>
      <c r="C81" s="67" t="n">
        <v>45045</v>
      </c>
      <c r="D81" s="67" t="n">
        <v>45064</v>
      </c>
      <c r="E81" s="82"/>
      <c r="F81" s="82"/>
      <c r="G81" s="82"/>
      <c r="H81" s="105"/>
    </row>
    <row r="82" s="52" customFormat="true" ht="25.5" hidden="false" customHeight="true" outlineLevel="0" collapsed="false">
      <c r="A82" s="66"/>
      <c r="B82" s="67"/>
      <c r="C82" s="67"/>
      <c r="D82" s="67"/>
      <c r="E82" s="82"/>
      <c r="F82" s="82"/>
      <c r="G82" s="82"/>
      <c r="H82" s="105"/>
    </row>
    <row r="83" s="52" customFormat="true" ht="25.5" hidden="false" customHeight="true" outlineLevel="0" collapsed="false">
      <c r="A83" s="106"/>
      <c r="B83" s="84"/>
      <c r="C83" s="84"/>
      <c r="D83" s="84"/>
      <c r="E83" s="85"/>
      <c r="F83" s="85"/>
      <c r="G83" s="85"/>
      <c r="H83" s="86"/>
    </row>
    <row r="84" s="52" customFormat="true" ht="25.5" hidden="false" customHeight="true" outlineLevel="0" collapsed="false">
      <c r="A84" s="87" t="s">
        <v>89</v>
      </c>
      <c r="B84" s="87"/>
      <c r="C84" s="87"/>
      <c r="D84" s="87"/>
      <c r="E84" s="87"/>
      <c r="F84" s="88"/>
      <c r="G84" s="88"/>
      <c r="H84" s="88"/>
      <c r="I84" s="57"/>
    </row>
    <row r="85" s="52" customFormat="true" ht="25.5" hidden="false" customHeight="true" outlineLevel="0" collapsed="false">
      <c r="A85" s="107" t="s">
        <v>82</v>
      </c>
      <c r="B85" s="60" t="s">
        <v>6</v>
      </c>
      <c r="C85" s="60"/>
      <c r="D85" s="60" t="s">
        <v>7</v>
      </c>
      <c r="E85" s="60" t="s">
        <v>8</v>
      </c>
      <c r="F85" s="60"/>
      <c r="G85" s="60"/>
      <c r="H85" s="105"/>
    </row>
    <row r="86" s="52" customFormat="true" ht="25.5" hidden="false" customHeight="true" outlineLevel="0" collapsed="false">
      <c r="A86" s="102" t="s">
        <v>9</v>
      </c>
      <c r="B86" s="64" t="s">
        <v>10</v>
      </c>
      <c r="C86" s="64" t="s">
        <v>11</v>
      </c>
      <c r="D86" s="78" t="s">
        <v>83</v>
      </c>
      <c r="E86" s="60"/>
      <c r="F86" s="60"/>
      <c r="G86" s="60"/>
      <c r="H86" s="105"/>
    </row>
    <row r="87" s="52" customFormat="true" ht="25.5" hidden="false" customHeight="true" outlineLevel="0" collapsed="false">
      <c r="A87" s="103" t="s">
        <v>90</v>
      </c>
      <c r="B87" s="67" t="n">
        <v>45022</v>
      </c>
      <c r="C87" s="67" t="n">
        <v>45024</v>
      </c>
      <c r="D87" s="67" t="n">
        <v>45043</v>
      </c>
      <c r="E87" s="82" t="s">
        <v>16</v>
      </c>
      <c r="F87" s="82"/>
      <c r="G87" s="82"/>
      <c r="H87" s="82"/>
    </row>
    <row r="88" s="52" customFormat="true" ht="25.5" hidden="false" customHeight="true" outlineLevel="0" collapsed="false">
      <c r="A88" s="103" t="s">
        <v>91</v>
      </c>
      <c r="B88" s="67" t="n">
        <v>45029</v>
      </c>
      <c r="C88" s="67" t="n">
        <v>45031</v>
      </c>
      <c r="D88" s="67" t="n">
        <v>45050</v>
      </c>
      <c r="E88" s="27" t="s">
        <v>18</v>
      </c>
      <c r="F88" s="27"/>
      <c r="G88" s="27"/>
      <c r="H88" s="27"/>
    </row>
    <row r="89" s="52" customFormat="true" ht="25.5" hidden="false" customHeight="true" outlineLevel="0" collapsed="false">
      <c r="A89" s="108" t="s">
        <v>54</v>
      </c>
      <c r="B89" s="67" t="n">
        <v>45036</v>
      </c>
      <c r="C89" s="67" t="n">
        <v>45038</v>
      </c>
      <c r="D89" s="67" t="n">
        <v>45057</v>
      </c>
      <c r="E89" s="69" t="s">
        <v>87</v>
      </c>
      <c r="F89" s="69"/>
      <c r="G89" s="69"/>
      <c r="H89" s="69"/>
    </row>
    <row r="90" s="52" customFormat="true" ht="25.5" hidden="false" customHeight="true" outlineLevel="0" collapsed="false">
      <c r="A90" s="104" t="s">
        <v>92</v>
      </c>
      <c r="B90" s="67" t="n">
        <v>45043</v>
      </c>
      <c r="C90" s="67" t="n">
        <v>45045</v>
      </c>
      <c r="D90" s="67" t="n">
        <v>45064</v>
      </c>
      <c r="E90" s="70"/>
      <c r="F90" s="70"/>
      <c r="G90" s="70"/>
      <c r="H90" s="71"/>
    </row>
    <row r="91" s="52" customFormat="true" ht="25.5" hidden="false" customHeight="true" outlineLevel="0" collapsed="false">
      <c r="A91" s="66"/>
      <c r="B91" s="67"/>
      <c r="C91" s="67"/>
      <c r="D91" s="67"/>
      <c r="E91" s="72"/>
      <c r="F91" s="72"/>
      <c r="G91" s="72"/>
      <c r="H91" s="65"/>
    </row>
    <row r="92" s="52" customFormat="true" ht="25.5" hidden="false" customHeight="true" outlineLevel="0" collapsed="false">
      <c r="A92" s="74"/>
      <c r="B92" s="74"/>
      <c r="C92" s="74"/>
      <c r="D92" s="74"/>
      <c r="E92" s="74"/>
      <c r="F92" s="74"/>
      <c r="G92" s="74"/>
      <c r="H92" s="75"/>
      <c r="I92" s="75"/>
    </row>
    <row r="93" s="52" customFormat="true" ht="25.5" hidden="false" customHeight="true" outlineLevel="0" collapsed="false">
      <c r="A93" s="55" t="s">
        <v>93</v>
      </c>
      <c r="B93" s="55"/>
      <c r="C93" s="55"/>
      <c r="D93" s="55"/>
      <c r="E93" s="55"/>
      <c r="F93" s="56"/>
      <c r="G93" s="56"/>
      <c r="H93" s="56"/>
      <c r="I93" s="57"/>
    </row>
    <row r="94" s="52" customFormat="true" ht="25.5" hidden="false" customHeight="true" outlineLevel="0" collapsed="false">
      <c r="A94" s="58" t="s">
        <v>94</v>
      </c>
      <c r="B94" s="59" t="s">
        <v>6</v>
      </c>
      <c r="C94" s="59"/>
      <c r="D94" s="61" t="s">
        <v>7</v>
      </c>
      <c r="E94" s="61" t="s">
        <v>8</v>
      </c>
      <c r="F94" s="61"/>
      <c r="G94" s="61"/>
      <c r="H94" s="62"/>
    </row>
    <row r="95" s="52" customFormat="true" ht="25.5" hidden="false" customHeight="true" outlineLevel="0" collapsed="false">
      <c r="A95" s="102" t="s">
        <v>9</v>
      </c>
      <c r="B95" s="64" t="s">
        <v>10</v>
      </c>
      <c r="C95" s="64" t="s">
        <v>11</v>
      </c>
      <c r="D95" s="78" t="s">
        <v>95</v>
      </c>
      <c r="E95" s="61"/>
      <c r="F95" s="61"/>
      <c r="G95" s="61"/>
      <c r="H95" s="65"/>
    </row>
    <row r="96" s="52" customFormat="true" ht="25.5" hidden="false" customHeight="true" outlineLevel="0" collapsed="false">
      <c r="A96" s="66" t="s">
        <v>96</v>
      </c>
      <c r="B96" s="67" t="n">
        <v>45022</v>
      </c>
      <c r="C96" s="67" t="n">
        <v>45025</v>
      </c>
      <c r="D96" s="67" t="n">
        <v>45049</v>
      </c>
      <c r="E96" s="68" t="s">
        <v>16</v>
      </c>
      <c r="F96" s="68"/>
      <c r="G96" s="68"/>
      <c r="H96" s="68"/>
    </row>
    <row r="97" s="52" customFormat="true" ht="25.5" hidden="false" customHeight="true" outlineLevel="0" collapsed="false">
      <c r="A97" s="109" t="s">
        <v>97</v>
      </c>
      <c r="B97" s="67" t="n">
        <v>45029</v>
      </c>
      <c r="C97" s="67" t="n">
        <v>45032</v>
      </c>
      <c r="D97" s="67" t="n">
        <v>45056</v>
      </c>
      <c r="E97" s="27" t="s">
        <v>18</v>
      </c>
      <c r="F97" s="27"/>
      <c r="G97" s="27"/>
      <c r="H97" s="27"/>
    </row>
    <row r="98" s="52" customFormat="true" ht="25.5" hidden="false" customHeight="true" outlineLevel="0" collapsed="false">
      <c r="A98" s="66" t="s">
        <v>98</v>
      </c>
      <c r="B98" s="67" t="n">
        <v>45036</v>
      </c>
      <c r="C98" s="67" t="n">
        <v>45039</v>
      </c>
      <c r="D98" s="67" t="n">
        <v>45063</v>
      </c>
      <c r="E98" s="69" t="s">
        <v>87</v>
      </c>
      <c r="F98" s="69"/>
      <c r="G98" s="69"/>
      <c r="H98" s="69"/>
    </row>
    <row r="99" s="52" customFormat="true" ht="25.5" hidden="false" customHeight="true" outlineLevel="0" collapsed="false">
      <c r="A99" s="66" t="s">
        <v>99</v>
      </c>
      <c r="B99" s="67" t="n">
        <v>45043</v>
      </c>
      <c r="C99" s="67" t="n">
        <v>45046</v>
      </c>
      <c r="D99" s="67" t="n">
        <v>45070</v>
      </c>
      <c r="E99" s="70"/>
      <c r="F99" s="70"/>
      <c r="G99" s="70"/>
      <c r="H99" s="71"/>
    </row>
    <row r="100" s="52" customFormat="true" ht="25.5" hidden="false" customHeight="true" outlineLevel="0" collapsed="false">
      <c r="A100" s="66"/>
      <c r="B100" s="67"/>
      <c r="C100" s="67"/>
      <c r="D100" s="67"/>
      <c r="E100" s="72"/>
      <c r="F100" s="72"/>
      <c r="G100" s="72"/>
      <c r="H100" s="65"/>
    </row>
    <row r="101" s="52" customFormat="true" ht="25.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5"/>
      <c r="I101" s="75"/>
    </row>
    <row r="102" s="113" customFormat="true" ht="25.5" hidden="false" customHeight="true" outlineLevel="0" collapsed="false">
      <c r="A102" s="110" t="s">
        <v>100</v>
      </c>
      <c r="B102" s="110"/>
      <c r="C102" s="110"/>
      <c r="D102" s="110"/>
      <c r="E102" s="110"/>
      <c r="F102" s="111"/>
      <c r="G102" s="111"/>
      <c r="H102" s="111"/>
      <c r="I102" s="112"/>
    </row>
    <row r="103" s="113" customFormat="true" ht="25.5" hidden="false" customHeight="true" outlineLevel="0" collapsed="false">
      <c r="A103" s="58" t="s">
        <v>94</v>
      </c>
      <c r="B103" s="114" t="s">
        <v>6</v>
      </c>
      <c r="C103" s="114"/>
      <c r="D103" s="115" t="s">
        <v>7</v>
      </c>
      <c r="E103" s="115" t="s">
        <v>8</v>
      </c>
      <c r="F103" s="115"/>
      <c r="G103" s="115"/>
      <c r="H103" s="116"/>
      <c r="I103" s="112"/>
    </row>
    <row r="104" s="113" customFormat="true" ht="25.5" hidden="false" customHeight="true" outlineLevel="0" collapsed="false">
      <c r="A104" s="117" t="s">
        <v>9</v>
      </c>
      <c r="B104" s="118" t="s">
        <v>10</v>
      </c>
      <c r="C104" s="118" t="s">
        <v>11</v>
      </c>
      <c r="D104" s="118" t="s">
        <v>101</v>
      </c>
      <c r="E104" s="115"/>
      <c r="F104" s="115"/>
      <c r="G104" s="115"/>
      <c r="H104" s="119"/>
      <c r="I104" s="112"/>
    </row>
    <row r="105" s="113" customFormat="true" ht="25.5" hidden="false" customHeight="true" outlineLevel="0" collapsed="false">
      <c r="A105" s="120" t="s">
        <v>102</v>
      </c>
      <c r="B105" s="121" t="n">
        <v>45021</v>
      </c>
      <c r="C105" s="121" t="n">
        <v>45023</v>
      </c>
      <c r="D105" s="121" t="n">
        <v>45032</v>
      </c>
      <c r="E105" s="122" t="s">
        <v>103</v>
      </c>
      <c r="F105" s="122"/>
      <c r="G105" s="122"/>
      <c r="H105" s="122"/>
      <c r="I105" s="112"/>
    </row>
    <row r="106" s="113" customFormat="true" ht="25.5" hidden="false" customHeight="true" outlineLevel="0" collapsed="false">
      <c r="A106" s="120" t="s">
        <v>104</v>
      </c>
      <c r="B106" s="121" t="n">
        <v>45028</v>
      </c>
      <c r="C106" s="121" t="n">
        <v>45030</v>
      </c>
      <c r="D106" s="121" t="n">
        <v>45039</v>
      </c>
      <c r="E106" s="123" t="s">
        <v>105</v>
      </c>
      <c r="F106" s="123"/>
      <c r="G106" s="123"/>
      <c r="H106" s="123"/>
      <c r="I106" s="112"/>
    </row>
    <row r="107" s="113" customFormat="true" ht="25.5" hidden="false" customHeight="true" outlineLevel="0" collapsed="false">
      <c r="A107" s="120" t="s">
        <v>106</v>
      </c>
      <c r="B107" s="121" t="n">
        <v>45035</v>
      </c>
      <c r="C107" s="121" t="n">
        <v>45037</v>
      </c>
      <c r="D107" s="121" t="n">
        <v>45046</v>
      </c>
      <c r="E107" s="124" t="s">
        <v>107</v>
      </c>
      <c r="F107" s="124"/>
      <c r="G107" s="124"/>
      <c r="H107" s="124"/>
      <c r="I107" s="112"/>
    </row>
    <row r="108" s="113" customFormat="true" ht="25.5" hidden="false" customHeight="true" outlineLevel="0" collapsed="false">
      <c r="A108" s="125" t="s">
        <v>108</v>
      </c>
      <c r="B108" s="121" t="n">
        <v>45042</v>
      </c>
      <c r="C108" s="121" t="n">
        <v>45044</v>
      </c>
      <c r="D108" s="121" t="n">
        <v>45053</v>
      </c>
      <c r="E108" s="126"/>
      <c r="F108" s="126"/>
      <c r="G108" s="126"/>
      <c r="H108" s="127"/>
      <c r="I108" s="112"/>
    </row>
    <row r="109" s="113" customFormat="true" ht="25.5" hidden="false" customHeight="true" outlineLevel="0" collapsed="false">
      <c r="A109" s="66"/>
      <c r="B109" s="121"/>
      <c r="C109" s="121"/>
      <c r="D109" s="121"/>
      <c r="E109" s="128"/>
      <c r="F109" s="128"/>
      <c r="G109" s="128"/>
      <c r="H109" s="119"/>
      <c r="I109" s="112"/>
    </row>
    <row r="110" s="52" customFormat="true" ht="25.5" hidden="false" customHeight="true" outlineLevel="0" collapsed="false">
      <c r="A110" s="94"/>
      <c r="B110" s="95"/>
      <c r="C110" s="96"/>
      <c r="D110" s="96"/>
      <c r="E110" s="96"/>
      <c r="F110" s="96"/>
      <c r="G110" s="96"/>
      <c r="H110" s="97"/>
      <c r="I110" s="75"/>
    </row>
    <row r="111" s="52" customFormat="true" ht="25.5" hidden="false" customHeight="true" outlineLevel="0" collapsed="false">
      <c r="A111" s="101" t="s">
        <v>109</v>
      </c>
      <c r="B111" s="101"/>
      <c r="C111" s="101"/>
      <c r="D111" s="101"/>
      <c r="E111" s="101"/>
      <c r="F111" s="101"/>
      <c r="G111" s="101"/>
      <c r="H111" s="101"/>
      <c r="I111" s="101"/>
    </row>
    <row r="112" s="52" customFormat="true" ht="25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5"/>
      <c r="I112" s="75"/>
    </row>
    <row r="113" s="52" customFormat="true" ht="25.5" hidden="false" customHeight="true" outlineLevel="0" collapsed="false">
      <c r="A113" s="55" t="s">
        <v>110</v>
      </c>
      <c r="B113" s="55"/>
      <c r="C113" s="55"/>
      <c r="D113" s="129"/>
      <c r="E113" s="129"/>
      <c r="F113" s="129"/>
      <c r="G113" s="129"/>
      <c r="H113" s="129"/>
      <c r="I113" s="130"/>
    </row>
    <row r="114" s="52" customFormat="true" ht="25.5" hidden="false" customHeight="true" outlineLevel="0" collapsed="false">
      <c r="A114" s="58" t="s">
        <v>82</v>
      </c>
      <c r="B114" s="59" t="s">
        <v>6</v>
      </c>
      <c r="C114" s="59"/>
      <c r="D114" s="61" t="s">
        <v>7</v>
      </c>
      <c r="E114" s="60" t="s">
        <v>8</v>
      </c>
      <c r="F114" s="60"/>
      <c r="G114" s="60"/>
      <c r="H114" s="60"/>
      <c r="I114" s="60"/>
    </row>
    <row r="115" s="52" customFormat="true" ht="25.5" hidden="false" customHeight="true" outlineLevel="0" collapsed="false">
      <c r="A115" s="102" t="s">
        <v>9</v>
      </c>
      <c r="B115" s="64" t="s">
        <v>10</v>
      </c>
      <c r="C115" s="64" t="s">
        <v>11</v>
      </c>
      <c r="D115" s="78" t="s">
        <v>111</v>
      </c>
      <c r="E115" s="60"/>
      <c r="F115" s="60"/>
      <c r="G115" s="60"/>
      <c r="H115" s="60"/>
      <c r="I115" s="60"/>
    </row>
    <row r="116" s="52" customFormat="true" ht="25.5" hidden="false" customHeight="true" outlineLevel="0" collapsed="false">
      <c r="A116" s="102" t="s">
        <v>112</v>
      </c>
      <c r="B116" s="67" t="n">
        <v>45025</v>
      </c>
      <c r="C116" s="67" t="n">
        <v>45027</v>
      </c>
      <c r="D116" s="67" t="n">
        <v>45054</v>
      </c>
      <c r="E116" s="68" t="s">
        <v>16</v>
      </c>
      <c r="F116" s="68"/>
      <c r="G116" s="68"/>
      <c r="H116" s="68"/>
      <c r="I116" s="68"/>
    </row>
    <row r="117" s="52" customFormat="true" ht="25.5" hidden="false" customHeight="true" outlineLevel="0" collapsed="false">
      <c r="A117" s="102" t="s">
        <v>113</v>
      </c>
      <c r="B117" s="67" t="n">
        <v>45032</v>
      </c>
      <c r="C117" s="67" t="n">
        <v>45034</v>
      </c>
      <c r="D117" s="67" t="n">
        <v>45061</v>
      </c>
      <c r="E117" s="27" t="s">
        <v>18</v>
      </c>
      <c r="F117" s="27"/>
      <c r="G117" s="27"/>
      <c r="H117" s="27"/>
      <c r="I117" s="27"/>
    </row>
    <row r="118" s="52" customFormat="true" ht="25.5" hidden="false" customHeight="true" outlineLevel="0" collapsed="false">
      <c r="A118" s="102" t="s">
        <v>114</v>
      </c>
      <c r="B118" s="67" t="n">
        <v>45039</v>
      </c>
      <c r="C118" s="67" t="n">
        <v>45041</v>
      </c>
      <c r="D118" s="67" t="n">
        <v>45068</v>
      </c>
      <c r="E118" s="27" t="s">
        <v>19</v>
      </c>
      <c r="F118" s="27"/>
      <c r="G118" s="27"/>
      <c r="H118" s="27"/>
      <c r="I118" s="27"/>
    </row>
    <row r="119" s="52" customFormat="true" ht="25.5" hidden="false" customHeight="true" outlineLevel="0" collapsed="false">
      <c r="A119" s="131" t="s">
        <v>54</v>
      </c>
      <c r="B119" s="67" t="n">
        <v>45046</v>
      </c>
      <c r="C119" s="67" t="n">
        <v>45048</v>
      </c>
      <c r="D119" s="67" t="n">
        <v>45075</v>
      </c>
      <c r="E119" s="27"/>
      <c r="F119" s="27"/>
      <c r="G119" s="27"/>
      <c r="H119" s="27"/>
      <c r="I119" s="27"/>
    </row>
    <row r="120" s="52" customFormat="true" ht="25.5" hidden="false" customHeight="true" outlineLevel="0" collapsed="false">
      <c r="A120" s="66"/>
      <c r="B120" s="67"/>
      <c r="C120" s="67"/>
      <c r="D120" s="67"/>
      <c r="E120" s="132"/>
      <c r="F120" s="132"/>
      <c r="G120" s="132"/>
      <c r="H120" s="132"/>
      <c r="I120" s="132"/>
    </row>
    <row r="121" s="52" customFormat="true" ht="25.5" hidden="false" customHeight="true" outlineLevel="0" collapsed="false">
      <c r="A121" s="133"/>
      <c r="B121" s="92"/>
      <c r="C121" s="92"/>
      <c r="D121" s="92"/>
      <c r="E121" s="93"/>
      <c r="F121" s="93"/>
      <c r="G121" s="93"/>
      <c r="H121" s="85"/>
      <c r="I121" s="85"/>
    </row>
    <row r="122" s="52" customFormat="true" ht="25.5" hidden="false" customHeight="true" outlineLevel="0" collapsed="false">
      <c r="A122" s="55" t="s">
        <v>115</v>
      </c>
      <c r="B122" s="55"/>
      <c r="C122" s="55"/>
      <c r="D122" s="129"/>
      <c r="E122" s="129"/>
      <c r="F122" s="129"/>
      <c r="G122" s="129"/>
      <c r="H122" s="129"/>
      <c r="I122" s="130"/>
    </row>
    <row r="123" s="52" customFormat="true" ht="25.5" hidden="false" customHeight="true" outlineLevel="0" collapsed="false">
      <c r="A123" s="58" t="s">
        <v>82</v>
      </c>
      <c r="B123" s="59" t="s">
        <v>6</v>
      </c>
      <c r="C123" s="59"/>
      <c r="D123" s="61" t="s">
        <v>7</v>
      </c>
      <c r="E123" s="60" t="s">
        <v>8</v>
      </c>
      <c r="F123" s="60"/>
      <c r="G123" s="60"/>
      <c r="H123" s="60"/>
      <c r="I123" s="60"/>
    </row>
    <row r="124" s="52" customFormat="true" ht="25.5" hidden="false" customHeight="true" outlineLevel="0" collapsed="false">
      <c r="A124" s="134" t="s">
        <v>9</v>
      </c>
      <c r="B124" s="64" t="s">
        <v>10</v>
      </c>
      <c r="C124" s="64" t="s">
        <v>11</v>
      </c>
      <c r="D124" s="78" t="s">
        <v>111</v>
      </c>
      <c r="E124" s="60"/>
      <c r="F124" s="60"/>
      <c r="G124" s="60"/>
      <c r="H124" s="60"/>
      <c r="I124" s="60"/>
    </row>
    <row r="125" s="52" customFormat="true" ht="25.5" hidden="false" customHeight="true" outlineLevel="0" collapsed="false">
      <c r="A125" s="77" t="s">
        <v>116</v>
      </c>
      <c r="B125" s="67" t="n">
        <v>45023</v>
      </c>
      <c r="C125" s="67" t="n">
        <v>45025</v>
      </c>
      <c r="D125" s="67" t="n">
        <v>45046</v>
      </c>
      <c r="E125" s="68" t="s">
        <v>16</v>
      </c>
      <c r="F125" s="68"/>
      <c r="G125" s="68"/>
      <c r="H125" s="68"/>
      <c r="I125" s="68"/>
    </row>
    <row r="126" s="52" customFormat="true" ht="25.5" hidden="false" customHeight="true" outlineLevel="0" collapsed="false">
      <c r="A126" s="102" t="s">
        <v>117</v>
      </c>
      <c r="B126" s="67" t="n">
        <v>45030</v>
      </c>
      <c r="C126" s="67" t="n">
        <v>45032</v>
      </c>
      <c r="D126" s="67" t="n">
        <v>45053</v>
      </c>
      <c r="E126" s="27" t="s">
        <v>18</v>
      </c>
      <c r="F126" s="27"/>
      <c r="G126" s="27"/>
      <c r="H126" s="27"/>
      <c r="I126" s="27"/>
    </row>
    <row r="127" s="52" customFormat="true" ht="25.5" hidden="false" customHeight="true" outlineLevel="0" collapsed="false">
      <c r="A127" s="102" t="s">
        <v>118</v>
      </c>
      <c r="B127" s="67" t="n">
        <v>45037</v>
      </c>
      <c r="C127" s="67" t="n">
        <v>45039</v>
      </c>
      <c r="D127" s="67" t="n">
        <v>45060</v>
      </c>
      <c r="E127" s="27" t="s">
        <v>19</v>
      </c>
      <c r="F127" s="27"/>
      <c r="G127" s="27"/>
      <c r="H127" s="27"/>
      <c r="I127" s="27"/>
    </row>
    <row r="128" s="52" customFormat="true" ht="25.5" hidden="false" customHeight="true" outlineLevel="0" collapsed="false">
      <c r="A128" s="102" t="s">
        <v>119</v>
      </c>
      <c r="B128" s="67" t="n">
        <v>45044</v>
      </c>
      <c r="C128" s="67" t="n">
        <v>45046</v>
      </c>
      <c r="D128" s="67" t="n">
        <v>45067</v>
      </c>
      <c r="E128" s="27"/>
      <c r="F128" s="27"/>
      <c r="G128" s="27"/>
      <c r="H128" s="27"/>
      <c r="I128" s="27"/>
    </row>
    <row r="129" s="52" customFormat="true" ht="25.5" hidden="false" customHeight="true" outlineLevel="0" collapsed="false">
      <c r="A129" s="66"/>
      <c r="B129" s="67"/>
      <c r="C129" s="67"/>
      <c r="D129" s="67"/>
      <c r="E129" s="132"/>
      <c r="F129" s="132"/>
      <c r="G129" s="132"/>
      <c r="H129" s="132"/>
      <c r="I129" s="132"/>
    </row>
    <row r="130" s="52" customFormat="true" ht="25.5" hidden="false" customHeight="true" outlineLevel="0" collapsed="false">
      <c r="A130" s="100"/>
      <c r="B130" s="84"/>
      <c r="C130" s="84"/>
      <c r="D130" s="84"/>
      <c r="E130" s="85"/>
      <c r="F130" s="85"/>
      <c r="G130" s="85"/>
      <c r="H130" s="85"/>
      <c r="I130" s="85"/>
    </row>
    <row r="131" s="52" customFormat="true" ht="25.5" hidden="false" customHeight="true" outlineLevel="0" collapsed="false">
      <c r="A131" s="100"/>
      <c r="B131" s="84"/>
      <c r="C131" s="84"/>
      <c r="D131" s="84"/>
      <c r="E131" s="85"/>
      <c r="F131" s="85"/>
      <c r="G131" s="85"/>
      <c r="H131" s="85"/>
      <c r="I131" s="85"/>
    </row>
    <row r="132" s="52" customFormat="true" ht="25.5" hidden="false" customHeight="true" outlineLevel="0" collapsed="false">
      <c r="A132" s="135" t="s">
        <v>36</v>
      </c>
      <c r="B132" s="135"/>
      <c r="C132" s="135"/>
      <c r="D132" s="135"/>
      <c r="E132" s="75"/>
      <c r="F132" s="96"/>
      <c r="G132" s="96"/>
      <c r="H132" s="96"/>
      <c r="I132" s="136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28.53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7" t="s">
        <v>121</v>
      </c>
      <c r="B5" s="137"/>
      <c r="C5" s="137"/>
      <c r="D5" s="137"/>
      <c r="E5" s="137"/>
      <c r="F5" s="137"/>
      <c r="G5" s="137"/>
      <c r="H5" s="137"/>
      <c r="I5" s="137"/>
      <c r="J5" s="137"/>
    </row>
    <row r="6" s="9" customFormat="true" ht="25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s="9" customFormat="true" ht="25.5" hidden="false" customHeight="true" outlineLevel="0" collapsed="false">
      <c r="A7" s="139" t="s">
        <v>122</v>
      </c>
      <c r="B7" s="139"/>
      <c r="C7" s="139"/>
      <c r="D7" s="140"/>
      <c r="E7" s="140"/>
      <c r="F7" s="140"/>
      <c r="G7" s="140"/>
      <c r="H7" s="140"/>
      <c r="I7" s="140"/>
      <c r="J7" s="141"/>
    </row>
    <row r="8" s="9" customFormat="true" ht="25.5" hidden="false" customHeight="true" outlineLevel="0" collapsed="false">
      <c r="A8" s="142" t="s">
        <v>123</v>
      </c>
      <c r="B8" s="143" t="s">
        <v>6</v>
      </c>
      <c r="C8" s="143"/>
      <c r="D8" s="144" t="s">
        <v>7</v>
      </c>
      <c r="E8" s="145"/>
      <c r="F8" s="146"/>
      <c r="G8" s="147" t="s">
        <v>8</v>
      </c>
      <c r="H8" s="148"/>
      <c r="I8" s="148"/>
      <c r="J8" s="148"/>
    </row>
    <row r="9" s="9" customFormat="true" ht="25.5" hidden="false" customHeight="true" outlineLevel="0" collapsed="false">
      <c r="A9" s="149" t="s">
        <v>9</v>
      </c>
      <c r="B9" s="150" t="s">
        <v>10</v>
      </c>
      <c r="C9" s="150" t="s">
        <v>11</v>
      </c>
      <c r="D9" s="151" t="s">
        <v>124</v>
      </c>
      <c r="E9" s="151" t="s">
        <v>125</v>
      </c>
      <c r="F9" s="151" t="s">
        <v>126</v>
      </c>
      <c r="G9" s="152"/>
      <c r="H9" s="153"/>
      <c r="I9" s="153"/>
      <c r="J9" s="153"/>
    </row>
    <row r="10" s="9" customFormat="true" ht="25.5" hidden="false" customHeight="true" outlineLevel="0" collapsed="false">
      <c r="A10" s="149" t="s">
        <v>127</v>
      </c>
      <c r="B10" s="154" t="n">
        <v>45023</v>
      </c>
      <c r="C10" s="154" t="n">
        <v>45026</v>
      </c>
      <c r="D10" s="154" t="n">
        <v>45039</v>
      </c>
      <c r="E10" s="154" t="n">
        <v>45042</v>
      </c>
      <c r="F10" s="154" t="n">
        <v>45046</v>
      </c>
      <c r="G10" s="155" t="s">
        <v>16</v>
      </c>
      <c r="H10" s="155"/>
      <c r="I10" s="155"/>
      <c r="J10" s="155"/>
    </row>
    <row r="11" s="9" customFormat="true" ht="25.5" hidden="false" customHeight="true" outlineLevel="0" collapsed="false">
      <c r="A11" s="156" t="s">
        <v>128</v>
      </c>
      <c r="B11" s="154" t="n">
        <v>45030</v>
      </c>
      <c r="C11" s="154" t="n">
        <v>45033</v>
      </c>
      <c r="D11" s="154" t="n">
        <v>45046</v>
      </c>
      <c r="E11" s="154" t="n">
        <v>45049</v>
      </c>
      <c r="F11" s="154" t="n">
        <v>45053</v>
      </c>
      <c r="G11" s="157" t="s">
        <v>129</v>
      </c>
      <c r="H11" s="157"/>
      <c r="I11" s="157"/>
      <c r="J11" s="157"/>
      <c r="K11" s="157"/>
    </row>
    <row r="12" s="9" customFormat="true" ht="25.5" hidden="false" customHeight="true" outlineLevel="0" collapsed="false">
      <c r="A12" s="149" t="s">
        <v>130</v>
      </c>
      <c r="B12" s="154" t="n">
        <v>45037</v>
      </c>
      <c r="C12" s="154" t="n">
        <v>45040</v>
      </c>
      <c r="D12" s="154" t="n">
        <v>45053</v>
      </c>
      <c r="E12" s="154" t="n">
        <v>45056</v>
      </c>
      <c r="F12" s="154" t="n">
        <v>45060</v>
      </c>
      <c r="G12" s="157" t="s">
        <v>131</v>
      </c>
      <c r="H12" s="157"/>
      <c r="I12" s="157"/>
      <c r="J12" s="157"/>
      <c r="K12" s="157"/>
    </row>
    <row r="13" s="9" customFormat="true" ht="25.5" hidden="false" customHeight="true" outlineLevel="0" collapsed="false">
      <c r="A13" s="156" t="s">
        <v>132</v>
      </c>
      <c r="B13" s="154" t="n">
        <v>45044</v>
      </c>
      <c r="C13" s="154" t="n">
        <v>45047</v>
      </c>
      <c r="D13" s="154" t="n">
        <v>45060</v>
      </c>
      <c r="E13" s="154" t="n">
        <v>45063</v>
      </c>
      <c r="F13" s="154" t="n">
        <v>45067</v>
      </c>
      <c r="G13" s="158"/>
      <c r="H13" s="158"/>
      <c r="I13" s="158"/>
      <c r="J13" s="158"/>
    </row>
    <row r="14" s="9" customFormat="true" ht="25.5" hidden="false" customHeight="true" outlineLevel="0" collapsed="false">
      <c r="A14" s="149"/>
      <c r="B14" s="154"/>
      <c r="C14" s="154"/>
      <c r="D14" s="154"/>
      <c r="E14" s="154"/>
      <c r="F14" s="154"/>
      <c r="G14" s="159"/>
      <c r="H14" s="159"/>
      <c r="I14" s="159"/>
      <c r="J14" s="159"/>
    </row>
    <row r="15" s="9" customFormat="true" ht="25.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  <row r="16" s="9" customFormat="true" ht="25.5" hidden="false" customHeight="true" outlineLevel="0" collapsed="false">
      <c r="A16" s="139" t="s">
        <v>133</v>
      </c>
      <c r="B16" s="139"/>
      <c r="C16" s="139"/>
      <c r="D16" s="139"/>
      <c r="E16" s="139"/>
      <c r="F16" s="139"/>
      <c r="G16" s="160"/>
      <c r="H16" s="160"/>
      <c r="I16" s="160"/>
      <c r="J16" s="161"/>
    </row>
    <row r="17" s="9" customFormat="true" ht="25.5" hidden="false" customHeight="true" outlineLevel="0" collapsed="false">
      <c r="A17" s="162" t="s">
        <v>134</v>
      </c>
      <c r="B17" s="143" t="s">
        <v>6</v>
      </c>
      <c r="C17" s="143"/>
      <c r="D17" s="163" t="s">
        <v>7</v>
      </c>
      <c r="E17" s="163"/>
      <c r="F17" s="163"/>
      <c r="G17" s="164" t="s">
        <v>8</v>
      </c>
      <c r="H17" s="164"/>
      <c r="I17" s="164"/>
      <c r="J17" s="165"/>
    </row>
    <row r="18" s="9" customFormat="true" ht="25.5" hidden="false" customHeight="true" outlineLevel="0" collapsed="false">
      <c r="A18" s="149" t="s">
        <v>9</v>
      </c>
      <c r="B18" s="150" t="s">
        <v>10</v>
      </c>
      <c r="C18" s="150" t="s">
        <v>11</v>
      </c>
      <c r="D18" s="166" t="s">
        <v>124</v>
      </c>
      <c r="E18" s="166" t="s">
        <v>125</v>
      </c>
      <c r="F18" s="167" t="s">
        <v>126</v>
      </c>
      <c r="G18" s="164"/>
      <c r="H18" s="164"/>
      <c r="I18" s="164"/>
      <c r="J18" s="168"/>
    </row>
    <row r="19" s="9" customFormat="true" ht="25.5" hidden="false" customHeight="true" outlineLevel="0" collapsed="false">
      <c r="A19" s="149" t="s">
        <v>135</v>
      </c>
      <c r="B19" s="154" t="n">
        <v>45022</v>
      </c>
      <c r="C19" s="154" t="n">
        <v>45024</v>
      </c>
      <c r="D19" s="154" t="n">
        <v>45042</v>
      </c>
      <c r="E19" s="154" t="n">
        <v>45045</v>
      </c>
      <c r="F19" s="154" t="n">
        <v>45048</v>
      </c>
      <c r="G19" s="155" t="s">
        <v>16</v>
      </c>
      <c r="H19" s="155"/>
      <c r="I19" s="155"/>
      <c r="J19" s="155"/>
    </row>
    <row r="20" s="9" customFormat="true" ht="25.5" hidden="false" customHeight="true" outlineLevel="0" collapsed="false">
      <c r="A20" s="149" t="s">
        <v>136</v>
      </c>
      <c r="B20" s="154" t="n">
        <v>45029</v>
      </c>
      <c r="C20" s="154" t="n">
        <v>45031</v>
      </c>
      <c r="D20" s="154" t="n">
        <v>45049</v>
      </c>
      <c r="E20" s="154" t="n">
        <v>45052</v>
      </c>
      <c r="F20" s="154" t="n">
        <v>45055</v>
      </c>
      <c r="G20" s="169" t="s">
        <v>137</v>
      </c>
      <c r="H20" s="169"/>
      <c r="I20" s="169"/>
      <c r="J20" s="169"/>
    </row>
    <row r="21" s="9" customFormat="true" ht="25.5" hidden="false" customHeight="true" outlineLevel="0" collapsed="false">
      <c r="A21" s="149" t="s">
        <v>138</v>
      </c>
      <c r="B21" s="154" t="n">
        <v>45036</v>
      </c>
      <c r="C21" s="154" t="n">
        <v>45038</v>
      </c>
      <c r="D21" s="154" t="n">
        <v>45056</v>
      </c>
      <c r="E21" s="154" t="n">
        <v>45059</v>
      </c>
      <c r="F21" s="154" t="n">
        <v>45062</v>
      </c>
      <c r="G21" s="169" t="s">
        <v>139</v>
      </c>
      <c r="H21" s="169"/>
      <c r="I21" s="169"/>
      <c r="J21" s="169"/>
    </row>
    <row r="22" s="9" customFormat="true" ht="25.5" hidden="false" customHeight="true" outlineLevel="0" collapsed="false">
      <c r="A22" s="149" t="s">
        <v>140</v>
      </c>
      <c r="B22" s="154" t="n">
        <v>45043</v>
      </c>
      <c r="C22" s="154" t="n">
        <v>45045</v>
      </c>
      <c r="D22" s="154" t="n">
        <v>45063</v>
      </c>
      <c r="E22" s="154" t="n">
        <v>45066</v>
      </c>
      <c r="F22" s="154" t="n">
        <v>45069</v>
      </c>
      <c r="G22" s="158"/>
      <c r="H22" s="158"/>
      <c r="I22" s="158"/>
      <c r="J22" s="170"/>
    </row>
    <row r="23" s="9" customFormat="true" ht="25.5" hidden="false" customHeight="true" outlineLevel="0" collapsed="false">
      <c r="A23" s="149"/>
      <c r="B23" s="154"/>
      <c r="C23" s="154"/>
      <c r="D23" s="154"/>
      <c r="E23" s="154"/>
      <c r="F23" s="154"/>
      <c r="G23" s="159"/>
      <c r="H23" s="159"/>
      <c r="I23" s="159"/>
      <c r="J23" s="168"/>
    </row>
    <row r="24" s="9" customFormat="true" ht="25.5" hidden="false" customHeight="true" outlineLevel="0" collapsed="false">
      <c r="A24" s="171"/>
      <c r="B24" s="172"/>
      <c r="C24" s="172"/>
      <c r="D24" s="172"/>
      <c r="E24" s="172"/>
      <c r="F24" s="172"/>
      <c r="G24" s="173"/>
      <c r="H24" s="173"/>
      <c r="I24" s="173"/>
      <c r="J24" s="174"/>
    </row>
    <row r="25" s="9" customFormat="true" ht="25.5" hidden="false" customHeight="true" outlineLevel="0" collapsed="false">
      <c r="A25" s="139" t="s">
        <v>141</v>
      </c>
      <c r="B25" s="139"/>
      <c r="C25" s="139"/>
      <c r="D25" s="139"/>
      <c r="E25" s="139"/>
      <c r="F25" s="139"/>
      <c r="G25" s="160"/>
      <c r="H25" s="160"/>
      <c r="I25" s="160"/>
      <c r="J25" s="161"/>
    </row>
    <row r="26" s="9" customFormat="true" ht="25.5" hidden="false" customHeight="true" outlineLevel="0" collapsed="false">
      <c r="A26" s="142" t="s">
        <v>142</v>
      </c>
      <c r="B26" s="143" t="s">
        <v>6</v>
      </c>
      <c r="C26" s="143"/>
      <c r="D26" s="163" t="s">
        <v>7</v>
      </c>
      <c r="E26" s="163"/>
      <c r="F26" s="163"/>
      <c r="G26" s="164" t="s">
        <v>8</v>
      </c>
      <c r="H26" s="164"/>
      <c r="I26" s="164"/>
      <c r="J26" s="165"/>
    </row>
    <row r="27" s="9" customFormat="true" ht="25.5" hidden="false" customHeight="true" outlineLevel="0" collapsed="false">
      <c r="A27" s="149" t="s">
        <v>9</v>
      </c>
      <c r="B27" s="150" t="s">
        <v>10</v>
      </c>
      <c r="C27" s="150" t="s">
        <v>11</v>
      </c>
      <c r="D27" s="166" t="s">
        <v>125</v>
      </c>
      <c r="E27" s="151" t="s">
        <v>124</v>
      </c>
      <c r="F27" s="167" t="s">
        <v>126</v>
      </c>
      <c r="G27" s="164"/>
      <c r="H27" s="164"/>
      <c r="I27" s="164"/>
      <c r="J27" s="168"/>
    </row>
    <row r="28" s="9" customFormat="true" ht="25.5" hidden="false" customHeight="true" outlineLevel="0" collapsed="false">
      <c r="A28" s="149" t="s">
        <v>143</v>
      </c>
      <c r="B28" s="154" t="n">
        <v>45024</v>
      </c>
      <c r="C28" s="154" t="n">
        <v>45026</v>
      </c>
      <c r="D28" s="154" t="n">
        <v>45043</v>
      </c>
      <c r="E28" s="154" t="n">
        <v>45046</v>
      </c>
      <c r="F28" s="154" t="n">
        <v>45050</v>
      </c>
      <c r="G28" s="155" t="s">
        <v>16</v>
      </c>
      <c r="H28" s="155"/>
      <c r="I28" s="155"/>
      <c r="J28" s="155"/>
    </row>
    <row r="29" s="9" customFormat="true" ht="25.5" hidden="false" customHeight="true" outlineLevel="0" collapsed="false">
      <c r="A29" s="149" t="s">
        <v>144</v>
      </c>
      <c r="B29" s="154" t="n">
        <v>45031</v>
      </c>
      <c r="C29" s="154" t="n">
        <v>45033</v>
      </c>
      <c r="D29" s="154" t="n">
        <v>45050</v>
      </c>
      <c r="E29" s="154" t="n">
        <v>45053</v>
      </c>
      <c r="F29" s="154" t="n">
        <v>45057</v>
      </c>
      <c r="G29" s="169" t="s">
        <v>137</v>
      </c>
      <c r="H29" s="169"/>
      <c r="I29" s="169"/>
      <c r="J29" s="169"/>
    </row>
    <row r="30" s="9" customFormat="true" ht="25.5" hidden="false" customHeight="true" outlineLevel="0" collapsed="false">
      <c r="A30" s="149" t="s">
        <v>145</v>
      </c>
      <c r="B30" s="154" t="n">
        <v>45038</v>
      </c>
      <c r="C30" s="154" t="n">
        <v>45040</v>
      </c>
      <c r="D30" s="154" t="n">
        <v>45057</v>
      </c>
      <c r="E30" s="154" t="n">
        <v>45060</v>
      </c>
      <c r="F30" s="154" t="n">
        <v>45064</v>
      </c>
      <c r="G30" s="69" t="s">
        <v>146</v>
      </c>
      <c r="H30" s="69"/>
      <c r="I30" s="69"/>
      <c r="J30" s="69"/>
    </row>
    <row r="31" s="9" customFormat="true" ht="25.5" hidden="false" customHeight="true" outlineLevel="0" collapsed="false">
      <c r="A31" s="175" t="s">
        <v>15</v>
      </c>
      <c r="B31" s="154" t="n">
        <v>45045</v>
      </c>
      <c r="C31" s="154" t="n">
        <v>45047</v>
      </c>
      <c r="D31" s="154" t="n">
        <v>45064</v>
      </c>
      <c r="E31" s="154" t="n">
        <v>45067</v>
      </c>
      <c r="F31" s="154" t="n">
        <v>45071</v>
      </c>
      <c r="G31" s="158"/>
      <c r="H31" s="158"/>
      <c r="I31" s="158"/>
      <c r="J31" s="170"/>
    </row>
    <row r="32" s="9" customFormat="true" ht="25.5" hidden="false" customHeight="true" outlineLevel="0" collapsed="false">
      <c r="A32" s="149"/>
      <c r="B32" s="154"/>
      <c r="C32" s="154"/>
      <c r="D32" s="154"/>
      <c r="E32" s="154"/>
      <c r="F32" s="154"/>
      <c r="G32" s="159"/>
      <c r="H32" s="159"/>
      <c r="I32" s="159"/>
      <c r="J32" s="168"/>
    </row>
    <row r="33" s="9" customFormat="true" ht="25.5" hidden="false" customHeight="true" outlineLevel="0" collapsed="false">
      <c r="A33" s="171"/>
      <c r="B33" s="141"/>
      <c r="C33" s="141"/>
      <c r="D33" s="141"/>
      <c r="E33" s="141"/>
      <c r="F33" s="141"/>
      <c r="G33" s="141"/>
      <c r="H33" s="141"/>
      <c r="I33" s="141"/>
      <c r="J33" s="141"/>
    </row>
    <row r="34" s="9" customFormat="true" ht="25.5" hidden="false" customHeight="true" outlineLevel="0" collapsed="false">
      <c r="A34" s="139" t="s">
        <v>147</v>
      </c>
      <c r="B34" s="139"/>
      <c r="C34" s="139"/>
      <c r="D34" s="139"/>
      <c r="E34" s="139"/>
      <c r="F34" s="139"/>
      <c r="G34" s="160"/>
      <c r="H34" s="160"/>
      <c r="I34" s="160"/>
      <c r="J34" s="176"/>
    </row>
    <row r="35" s="9" customFormat="true" ht="25.5" hidden="false" customHeight="true" outlineLevel="0" collapsed="false">
      <c r="A35" s="142" t="s">
        <v>22</v>
      </c>
      <c r="B35" s="143" t="s">
        <v>6</v>
      </c>
      <c r="C35" s="143"/>
      <c r="D35" s="163" t="s">
        <v>7</v>
      </c>
      <c r="E35" s="163"/>
      <c r="F35" s="163"/>
      <c r="G35" s="164" t="s">
        <v>8</v>
      </c>
      <c r="H35" s="164"/>
      <c r="I35" s="164"/>
      <c r="J35" s="165"/>
    </row>
    <row r="36" s="9" customFormat="true" ht="25.5" hidden="false" customHeight="true" outlineLevel="0" collapsed="false">
      <c r="A36" s="149" t="s">
        <v>9</v>
      </c>
      <c r="B36" s="150" t="s">
        <v>10</v>
      </c>
      <c r="C36" s="150" t="s">
        <v>11</v>
      </c>
      <c r="D36" s="151" t="s">
        <v>124</v>
      </c>
      <c r="E36" s="177" t="s">
        <v>125</v>
      </c>
      <c r="F36" s="151" t="s">
        <v>126</v>
      </c>
      <c r="G36" s="164"/>
      <c r="H36" s="164"/>
      <c r="I36" s="164"/>
      <c r="J36" s="168"/>
    </row>
    <row r="37" s="9" customFormat="true" ht="25.5" hidden="false" customHeight="true" outlineLevel="0" collapsed="false">
      <c r="A37" s="149" t="s">
        <v>148</v>
      </c>
      <c r="B37" s="154" t="n">
        <v>45023</v>
      </c>
      <c r="C37" s="154" t="n">
        <v>45025</v>
      </c>
      <c r="D37" s="154" t="n">
        <f aca="false">C37+11</f>
        <v>45036</v>
      </c>
      <c r="E37" s="154" t="n">
        <f aca="false">D37+4</f>
        <v>45040</v>
      </c>
      <c r="F37" s="154" t="n">
        <f aca="false">E37+5</f>
        <v>45045</v>
      </c>
      <c r="G37" s="169" t="s">
        <v>149</v>
      </c>
      <c r="H37" s="169"/>
      <c r="I37" s="169"/>
      <c r="J37" s="169"/>
    </row>
    <row r="38" s="9" customFormat="true" ht="25.5" hidden="false" customHeight="true" outlineLevel="0" collapsed="false">
      <c r="A38" s="149" t="s">
        <v>150</v>
      </c>
      <c r="B38" s="154" t="n">
        <v>45030</v>
      </c>
      <c r="C38" s="154" t="n">
        <v>45032</v>
      </c>
      <c r="D38" s="154" t="n">
        <f aca="false">C38+11</f>
        <v>45043</v>
      </c>
      <c r="E38" s="154" t="n">
        <f aca="false">D38+4</f>
        <v>45047</v>
      </c>
      <c r="F38" s="154" t="n">
        <f aca="false">E38+5</f>
        <v>45052</v>
      </c>
      <c r="G38" s="169" t="s">
        <v>137</v>
      </c>
      <c r="H38" s="169"/>
      <c r="I38" s="169"/>
      <c r="J38" s="169"/>
    </row>
    <row r="39" s="9" customFormat="true" ht="25.5" hidden="false" customHeight="true" outlineLevel="0" collapsed="false">
      <c r="A39" s="149" t="s">
        <v>151</v>
      </c>
      <c r="B39" s="154" t="n">
        <v>45037</v>
      </c>
      <c r="C39" s="154" t="n">
        <v>45039</v>
      </c>
      <c r="D39" s="154" t="n">
        <f aca="false">C39+11</f>
        <v>45050</v>
      </c>
      <c r="E39" s="154" t="n">
        <f aca="false">D39+4</f>
        <v>45054</v>
      </c>
      <c r="F39" s="154" t="n">
        <f aca="false">E39+5</f>
        <v>45059</v>
      </c>
      <c r="G39" s="69" t="s">
        <v>152</v>
      </c>
      <c r="H39" s="69"/>
      <c r="I39" s="69"/>
      <c r="J39" s="69"/>
    </row>
    <row r="40" s="9" customFormat="true" ht="25.5" hidden="false" customHeight="true" outlineLevel="0" collapsed="false">
      <c r="A40" s="149" t="s">
        <v>153</v>
      </c>
      <c r="B40" s="154" t="n">
        <v>45044</v>
      </c>
      <c r="C40" s="154" t="n">
        <v>45046</v>
      </c>
      <c r="D40" s="154" t="n">
        <f aca="false">C40+11</f>
        <v>45057</v>
      </c>
      <c r="E40" s="154" t="n">
        <f aca="false">D40+4</f>
        <v>45061</v>
      </c>
      <c r="F40" s="154" t="n">
        <f aca="false">E40+5</f>
        <v>45066</v>
      </c>
      <c r="G40" s="69"/>
      <c r="H40" s="69"/>
      <c r="I40" s="69"/>
      <c r="J40" s="69"/>
    </row>
    <row r="41" s="9" customFormat="true" ht="25.5" hidden="false" customHeight="true" outlineLevel="0" collapsed="false">
      <c r="A41" s="149"/>
      <c r="B41" s="154"/>
      <c r="C41" s="154"/>
      <c r="D41" s="154"/>
      <c r="E41" s="154"/>
      <c r="F41" s="154"/>
      <c r="G41" s="178"/>
      <c r="H41" s="179"/>
      <c r="I41" s="179"/>
      <c r="J41" s="170"/>
    </row>
    <row r="42" s="9" customFormat="true" ht="25.5" hidden="false" customHeight="true" outlineLevel="0" collapsed="false">
      <c r="A42" s="180"/>
      <c r="B42" s="172"/>
      <c r="C42" s="172"/>
      <c r="D42" s="172"/>
      <c r="E42" s="172"/>
      <c r="F42" s="172"/>
      <c r="G42" s="173"/>
      <c r="H42" s="173"/>
      <c r="I42" s="173"/>
      <c r="J42" s="174"/>
    </row>
    <row r="43" s="9" customFormat="true" ht="25.5" hidden="false" customHeight="true" outlineLevel="0" collapsed="false">
      <c r="A43" s="139" t="s">
        <v>154</v>
      </c>
      <c r="B43" s="139"/>
      <c r="C43" s="139"/>
      <c r="D43" s="139"/>
      <c r="E43" s="139"/>
      <c r="F43" s="139"/>
      <c r="G43" s="160"/>
      <c r="H43" s="160"/>
      <c r="I43" s="160"/>
      <c r="J43" s="176"/>
    </row>
    <row r="44" s="9" customFormat="true" ht="25.5" hidden="false" customHeight="true" outlineLevel="0" collapsed="false">
      <c r="A44" s="142" t="s">
        <v>82</v>
      </c>
      <c r="B44" s="143" t="s">
        <v>6</v>
      </c>
      <c r="C44" s="143"/>
      <c r="D44" s="163" t="s">
        <v>7</v>
      </c>
      <c r="E44" s="163"/>
      <c r="F44" s="163"/>
      <c r="G44" s="164" t="s">
        <v>8</v>
      </c>
      <c r="H44" s="164"/>
      <c r="I44" s="164"/>
      <c r="J44" s="165"/>
    </row>
    <row r="45" s="9" customFormat="true" ht="25.5" hidden="false" customHeight="true" outlineLevel="0" collapsed="false">
      <c r="A45" s="149" t="s">
        <v>9</v>
      </c>
      <c r="B45" s="150" t="s">
        <v>10</v>
      </c>
      <c r="C45" s="150" t="s">
        <v>11</v>
      </c>
      <c r="D45" s="151" t="s">
        <v>124</v>
      </c>
      <c r="E45" s="177" t="s">
        <v>125</v>
      </c>
      <c r="F45" s="151" t="s">
        <v>126</v>
      </c>
      <c r="G45" s="164"/>
      <c r="H45" s="164"/>
      <c r="I45" s="164"/>
      <c r="J45" s="168"/>
    </row>
    <row r="46" s="9" customFormat="true" ht="25.5" hidden="false" customHeight="true" outlineLevel="0" collapsed="false">
      <c r="A46" s="149" t="s">
        <v>155</v>
      </c>
      <c r="B46" s="154" t="n">
        <v>45024</v>
      </c>
      <c r="C46" s="154" t="n">
        <v>45026</v>
      </c>
      <c r="D46" s="154" t="n">
        <v>45039</v>
      </c>
      <c r="E46" s="154" t="n">
        <v>45042</v>
      </c>
      <c r="F46" s="154" t="n">
        <v>45046</v>
      </c>
      <c r="G46" s="155" t="s">
        <v>16</v>
      </c>
      <c r="H46" s="155"/>
      <c r="I46" s="155"/>
      <c r="J46" s="155"/>
    </row>
    <row r="47" s="9" customFormat="true" ht="25.5" hidden="false" customHeight="true" outlineLevel="0" collapsed="false">
      <c r="A47" s="175" t="s">
        <v>15</v>
      </c>
      <c r="B47" s="154" t="n">
        <v>45031</v>
      </c>
      <c r="C47" s="154" t="n">
        <v>45033</v>
      </c>
      <c r="D47" s="154" t="n">
        <v>45046</v>
      </c>
      <c r="E47" s="154" t="n">
        <v>45049</v>
      </c>
      <c r="F47" s="154" t="n">
        <v>45053</v>
      </c>
      <c r="G47" s="169" t="s">
        <v>137</v>
      </c>
      <c r="H47" s="169"/>
      <c r="I47" s="169"/>
      <c r="J47" s="169"/>
    </row>
    <row r="48" s="9" customFormat="true" ht="25.5" hidden="false" customHeight="true" outlineLevel="0" collapsed="false">
      <c r="A48" s="149" t="s">
        <v>156</v>
      </c>
      <c r="B48" s="154" t="n">
        <v>45038</v>
      </c>
      <c r="C48" s="154" t="n">
        <v>45040</v>
      </c>
      <c r="D48" s="154" t="n">
        <v>45053</v>
      </c>
      <c r="E48" s="154" t="n">
        <v>45056</v>
      </c>
      <c r="F48" s="154" t="n">
        <v>45060</v>
      </c>
      <c r="G48" s="69" t="s">
        <v>146</v>
      </c>
      <c r="H48" s="69"/>
      <c r="I48" s="69"/>
      <c r="J48" s="69"/>
    </row>
    <row r="49" s="9" customFormat="true" ht="25.5" hidden="false" customHeight="true" outlineLevel="0" collapsed="false">
      <c r="A49" s="175" t="s">
        <v>54</v>
      </c>
      <c r="B49" s="154" t="n">
        <v>45045</v>
      </c>
      <c r="C49" s="154" t="n">
        <v>45047</v>
      </c>
      <c r="D49" s="154" t="n">
        <v>45060</v>
      </c>
      <c r="E49" s="154" t="n">
        <v>45063</v>
      </c>
      <c r="F49" s="154" t="n">
        <v>45067</v>
      </c>
      <c r="G49" s="69"/>
      <c r="H49" s="69"/>
      <c r="I49" s="69"/>
      <c r="J49" s="69"/>
    </row>
    <row r="50" s="9" customFormat="true" ht="25.5" hidden="false" customHeight="true" outlineLevel="0" collapsed="false">
      <c r="A50" s="149"/>
      <c r="B50" s="154"/>
      <c r="C50" s="154"/>
      <c r="D50" s="154"/>
      <c r="E50" s="154"/>
      <c r="F50" s="154"/>
      <c r="G50" s="178"/>
      <c r="H50" s="179"/>
      <c r="I50" s="179"/>
      <c r="J50" s="170"/>
    </row>
    <row r="51" s="9" customFormat="true" ht="25.5" hidden="false" customHeight="true" outlineLevel="0" collapsed="false">
      <c r="A51" s="180"/>
      <c r="B51" s="172"/>
      <c r="C51" s="172"/>
      <c r="D51" s="172"/>
      <c r="E51" s="172"/>
      <c r="F51" s="172"/>
      <c r="G51" s="173"/>
      <c r="H51" s="173"/>
      <c r="I51" s="173"/>
      <c r="J51" s="174"/>
    </row>
    <row r="52" s="9" customFormat="true" ht="25.5" hidden="false" customHeight="true" outlineLevel="0" collapsed="false">
      <c r="A52" s="139" t="s">
        <v>157</v>
      </c>
      <c r="B52" s="139"/>
      <c r="C52" s="139"/>
      <c r="D52" s="139"/>
      <c r="E52" s="139"/>
      <c r="F52" s="139"/>
      <c r="G52" s="160"/>
      <c r="H52" s="160"/>
      <c r="I52" s="160"/>
      <c r="J52" s="176"/>
    </row>
    <row r="53" s="9" customFormat="true" ht="25.5" hidden="false" customHeight="true" outlineLevel="0" collapsed="false">
      <c r="A53" s="142" t="s">
        <v>158</v>
      </c>
      <c r="B53" s="143" t="s">
        <v>6</v>
      </c>
      <c r="C53" s="143"/>
      <c r="D53" s="163" t="s">
        <v>7</v>
      </c>
      <c r="E53" s="163"/>
      <c r="F53" s="163"/>
      <c r="G53" s="163"/>
      <c r="H53" s="164" t="s">
        <v>8</v>
      </c>
      <c r="I53" s="164"/>
      <c r="J53" s="164"/>
    </row>
    <row r="54" s="9" customFormat="true" ht="25.5" hidden="false" customHeight="true" outlineLevel="0" collapsed="false">
      <c r="A54" s="149" t="s">
        <v>9</v>
      </c>
      <c r="B54" s="150" t="s">
        <v>10</v>
      </c>
      <c r="C54" s="150" t="s">
        <v>11</v>
      </c>
      <c r="D54" s="166" t="s">
        <v>126</v>
      </c>
      <c r="E54" s="166" t="s">
        <v>159</v>
      </c>
      <c r="F54" s="167" t="s">
        <v>160</v>
      </c>
      <c r="G54" s="167" t="s">
        <v>161</v>
      </c>
      <c r="H54" s="164"/>
      <c r="I54" s="164"/>
      <c r="J54" s="164"/>
    </row>
    <row r="55" s="9" customFormat="true" ht="25.5" hidden="false" customHeight="true" outlineLevel="0" collapsed="false">
      <c r="A55" s="149" t="s">
        <v>162</v>
      </c>
      <c r="B55" s="154" t="n">
        <v>45021</v>
      </c>
      <c r="C55" s="154" t="n">
        <v>45024</v>
      </c>
      <c r="D55" s="154" t="n">
        <v>45040</v>
      </c>
      <c r="E55" s="154" t="n">
        <v>45044</v>
      </c>
      <c r="F55" s="154" t="n">
        <v>45049</v>
      </c>
      <c r="G55" s="154" t="n">
        <v>45055</v>
      </c>
      <c r="H55" s="181" t="s">
        <v>163</v>
      </c>
      <c r="I55" s="181"/>
      <c r="J55" s="181"/>
      <c r="K55" s="182"/>
    </row>
    <row r="56" s="9" customFormat="true" ht="25.5" hidden="false" customHeight="true" outlineLevel="0" collapsed="false">
      <c r="A56" s="149" t="s">
        <v>164</v>
      </c>
      <c r="B56" s="154" t="n">
        <v>45028</v>
      </c>
      <c r="C56" s="154" t="n">
        <v>45031</v>
      </c>
      <c r="D56" s="154" t="n">
        <v>45047</v>
      </c>
      <c r="E56" s="154" t="n">
        <v>45051</v>
      </c>
      <c r="F56" s="154" t="n">
        <v>45056</v>
      </c>
      <c r="G56" s="154" t="n">
        <v>45062</v>
      </c>
      <c r="H56" s="169" t="s">
        <v>137</v>
      </c>
      <c r="I56" s="169"/>
      <c r="J56" s="169"/>
      <c r="K56" s="169"/>
    </row>
    <row r="57" s="9" customFormat="true" ht="25.5" hidden="false" customHeight="true" outlineLevel="0" collapsed="false">
      <c r="A57" s="149" t="s">
        <v>165</v>
      </c>
      <c r="B57" s="154" t="n">
        <v>45035</v>
      </c>
      <c r="C57" s="154" t="n">
        <v>45038</v>
      </c>
      <c r="D57" s="154" t="n">
        <v>45054</v>
      </c>
      <c r="E57" s="154" t="n">
        <v>45058</v>
      </c>
      <c r="F57" s="154" t="n">
        <v>45063</v>
      </c>
      <c r="G57" s="154" t="n">
        <v>45069</v>
      </c>
      <c r="H57" s="28" t="s">
        <v>19</v>
      </c>
      <c r="I57" s="28"/>
      <c r="J57" s="28"/>
      <c r="K57" s="28"/>
    </row>
    <row r="58" s="9" customFormat="true" ht="25.5" hidden="false" customHeight="true" outlineLevel="0" collapsed="false">
      <c r="A58" s="149" t="s">
        <v>166</v>
      </c>
      <c r="B58" s="154" t="n">
        <v>45042</v>
      </c>
      <c r="C58" s="154" t="n">
        <v>45045</v>
      </c>
      <c r="D58" s="154" t="n">
        <v>45061</v>
      </c>
      <c r="E58" s="154" t="n">
        <v>45065</v>
      </c>
      <c r="F58" s="154" t="n">
        <v>45070</v>
      </c>
      <c r="G58" s="154" t="n">
        <v>45076</v>
      </c>
      <c r="H58" s="183"/>
      <c r="I58" s="174"/>
      <c r="J58" s="174"/>
      <c r="K58" s="184"/>
    </row>
    <row r="59" s="9" customFormat="true" ht="25.5" hidden="false" customHeight="true" outlineLevel="0" collapsed="false">
      <c r="A59" s="149"/>
      <c r="B59" s="154"/>
      <c r="C59" s="154"/>
      <c r="D59" s="154"/>
      <c r="E59" s="154"/>
      <c r="F59" s="154"/>
      <c r="G59" s="154"/>
      <c r="H59" s="185"/>
      <c r="I59" s="186"/>
      <c r="J59" s="186"/>
      <c r="K59" s="184"/>
    </row>
    <row r="60" s="9" customFormat="true" ht="25.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</row>
    <row r="61" s="9" customFormat="true" ht="25.5" hidden="false" customHeight="true" outlineLevel="0" collapsed="false">
      <c r="A61" s="139" t="s">
        <v>167</v>
      </c>
      <c r="B61" s="139"/>
      <c r="C61" s="139"/>
      <c r="D61" s="139"/>
      <c r="E61" s="139"/>
      <c r="F61" s="139"/>
      <c r="G61" s="160"/>
      <c r="H61" s="160"/>
      <c r="I61" s="160"/>
      <c r="J61" s="176"/>
    </row>
    <row r="62" s="9" customFormat="true" ht="25.5" hidden="false" customHeight="true" outlineLevel="0" collapsed="false">
      <c r="A62" s="142" t="s">
        <v>158</v>
      </c>
      <c r="B62" s="143" t="s">
        <v>6</v>
      </c>
      <c r="C62" s="143"/>
      <c r="D62" s="163" t="s">
        <v>7</v>
      </c>
      <c r="E62" s="163"/>
      <c r="F62" s="163"/>
      <c r="G62" s="163"/>
      <c r="H62" s="164" t="s">
        <v>8</v>
      </c>
      <c r="I62" s="164"/>
      <c r="J62" s="164"/>
    </row>
    <row r="63" s="9" customFormat="true" ht="25.5" hidden="false" customHeight="true" outlineLevel="0" collapsed="false">
      <c r="A63" s="149" t="s">
        <v>9</v>
      </c>
      <c r="B63" s="150" t="s">
        <v>10</v>
      </c>
      <c r="C63" s="150" t="s">
        <v>11</v>
      </c>
      <c r="D63" s="166" t="s">
        <v>126</v>
      </c>
      <c r="E63" s="166" t="s">
        <v>159</v>
      </c>
      <c r="F63" s="167" t="s">
        <v>161</v>
      </c>
      <c r="G63" s="167" t="s">
        <v>168</v>
      </c>
      <c r="H63" s="164"/>
      <c r="I63" s="164"/>
      <c r="J63" s="164"/>
    </row>
    <row r="64" s="9" customFormat="true" ht="25.5" hidden="false" customHeight="true" outlineLevel="0" collapsed="false">
      <c r="A64" s="149" t="s">
        <v>169</v>
      </c>
      <c r="B64" s="154" t="n">
        <v>45023</v>
      </c>
      <c r="C64" s="154" t="n">
        <v>45025</v>
      </c>
      <c r="D64" s="154" t="n">
        <v>44723</v>
      </c>
      <c r="E64" s="154" t="s">
        <v>170</v>
      </c>
      <c r="F64" s="154" t="n">
        <v>44586</v>
      </c>
      <c r="G64" s="154" t="n">
        <v>44686</v>
      </c>
      <c r="H64" s="181" t="s">
        <v>163</v>
      </c>
      <c r="I64" s="181"/>
      <c r="J64" s="181"/>
      <c r="K64" s="182"/>
    </row>
    <row r="65" s="9" customFormat="true" ht="25.5" hidden="false" customHeight="true" outlineLevel="0" collapsed="false">
      <c r="A65" s="175" t="s">
        <v>15</v>
      </c>
      <c r="B65" s="154" t="n">
        <v>45030</v>
      </c>
      <c r="C65" s="154" t="n">
        <v>45032</v>
      </c>
      <c r="D65" s="154" t="n">
        <v>44733</v>
      </c>
      <c r="E65" s="154" t="s">
        <v>170</v>
      </c>
      <c r="F65" s="154" t="n">
        <v>44586</v>
      </c>
      <c r="G65" s="154" t="n">
        <v>44693</v>
      </c>
      <c r="H65" s="169" t="s">
        <v>137</v>
      </c>
      <c r="I65" s="169"/>
      <c r="J65" s="169"/>
      <c r="K65" s="169"/>
    </row>
    <row r="66" s="9" customFormat="true" ht="25.5" hidden="false" customHeight="true" outlineLevel="0" collapsed="false">
      <c r="A66" s="149" t="s">
        <v>171</v>
      </c>
      <c r="B66" s="154" t="n">
        <v>45037</v>
      </c>
      <c r="C66" s="154" t="n">
        <v>45039</v>
      </c>
      <c r="D66" s="154" t="n">
        <v>44743</v>
      </c>
      <c r="E66" s="154" t="s">
        <v>170</v>
      </c>
      <c r="F66" s="154" t="n">
        <v>44586</v>
      </c>
      <c r="G66" s="154" t="n">
        <v>44700</v>
      </c>
      <c r="H66" s="28" t="s">
        <v>19</v>
      </c>
      <c r="I66" s="28"/>
      <c r="J66" s="28"/>
      <c r="K66" s="28"/>
    </row>
    <row r="67" s="9" customFormat="true" ht="25.5" hidden="false" customHeight="true" outlineLevel="0" collapsed="false">
      <c r="A67" s="175" t="s">
        <v>15</v>
      </c>
      <c r="B67" s="154" t="n">
        <v>45044</v>
      </c>
      <c r="C67" s="154" t="n">
        <v>45046</v>
      </c>
      <c r="D67" s="154" t="n">
        <v>44753</v>
      </c>
      <c r="E67" s="154" t="s">
        <v>170</v>
      </c>
      <c r="F67" s="154" t="n">
        <v>44586</v>
      </c>
      <c r="G67" s="154" t="n">
        <v>44707</v>
      </c>
      <c r="H67" s="183"/>
      <c r="I67" s="174"/>
      <c r="J67" s="174"/>
      <c r="K67" s="184"/>
    </row>
    <row r="68" s="9" customFormat="true" ht="25.5" hidden="false" customHeight="true" outlineLevel="0" collapsed="false">
      <c r="A68" s="149"/>
      <c r="B68" s="154"/>
      <c r="C68" s="154"/>
      <c r="D68" s="154"/>
      <c r="E68" s="154"/>
      <c r="F68" s="154"/>
      <c r="G68" s="154"/>
      <c r="H68" s="185"/>
      <c r="I68" s="186"/>
      <c r="J68" s="186"/>
      <c r="K68" s="184"/>
    </row>
    <row r="69" s="9" customFormat="true" ht="25.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</row>
    <row r="70" s="9" customFormat="true" ht="25.5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8"/>
    </row>
    <row r="71" s="9" customFormat="true" ht="25.5" hidden="false" customHeight="true" outlineLevel="0" collapsed="false">
      <c r="A71" s="189" t="s">
        <v>36</v>
      </c>
      <c r="B71" s="189"/>
      <c r="C71" s="189"/>
      <c r="D71" s="189"/>
      <c r="E71" s="190"/>
      <c r="F71" s="190"/>
      <c r="G71" s="190"/>
      <c r="H71" s="190"/>
      <c r="I71" s="190"/>
      <c r="J71" s="188"/>
    </row>
    <row r="72" s="9" customFormat="true" ht="25.5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G53"/>
    <mergeCell ref="H53:J54"/>
    <mergeCell ref="H55:J55"/>
    <mergeCell ref="H56:K56"/>
    <mergeCell ref="H57:K57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28.07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2" t="s">
        <v>173</v>
      </c>
      <c r="B5" s="192"/>
      <c r="C5" s="192"/>
      <c r="D5" s="192"/>
      <c r="E5" s="192"/>
      <c r="F5" s="192"/>
      <c r="G5" s="192"/>
      <c r="H5" s="192"/>
      <c r="I5" s="192"/>
      <c r="J5" s="192"/>
    </row>
    <row r="6" s="9" customFormat="true" ht="25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s="9" customFormat="true" ht="25.5" hidden="false" customHeight="true" outlineLevel="0" collapsed="false">
      <c r="A7" s="194" t="s">
        <v>174</v>
      </c>
      <c r="B7" s="194"/>
      <c r="C7" s="194"/>
      <c r="D7" s="194"/>
      <c r="E7" s="194"/>
      <c r="F7" s="194"/>
      <c r="G7" s="194"/>
      <c r="H7" s="194"/>
      <c r="I7" s="194"/>
      <c r="J7" s="194"/>
    </row>
    <row r="8" s="9" customFormat="true" ht="25.5" hidden="false" customHeight="true" outlineLevel="0" collapsed="false">
      <c r="A8" s="195" t="s">
        <v>175</v>
      </c>
      <c r="B8" s="195"/>
      <c r="C8" s="195"/>
      <c r="D8" s="195"/>
      <c r="E8" s="195"/>
      <c r="F8" s="195"/>
      <c r="G8" s="196"/>
      <c r="H8" s="196"/>
      <c r="I8" s="196"/>
      <c r="J8" s="197"/>
    </row>
    <row r="9" s="9" customFormat="true" ht="25.5" hidden="false" customHeight="true" outlineLevel="0" collapsed="false">
      <c r="A9" s="198" t="s">
        <v>22</v>
      </c>
      <c r="B9" s="199" t="s">
        <v>6</v>
      </c>
      <c r="C9" s="199"/>
      <c r="D9" s="200" t="s">
        <v>7</v>
      </c>
      <c r="E9" s="200"/>
      <c r="F9" s="200"/>
      <c r="G9" s="201" t="s">
        <v>8</v>
      </c>
      <c r="H9" s="201"/>
      <c r="I9" s="201"/>
      <c r="J9" s="202"/>
    </row>
    <row r="10" s="9" customFormat="true" ht="25.5" hidden="false" customHeight="true" outlineLevel="0" collapsed="false">
      <c r="A10" s="203" t="s">
        <v>9</v>
      </c>
      <c r="B10" s="204" t="s">
        <v>10</v>
      </c>
      <c r="C10" s="204" t="s">
        <v>11</v>
      </c>
      <c r="D10" s="205" t="s">
        <v>176</v>
      </c>
      <c r="E10" s="205" t="s">
        <v>177</v>
      </c>
      <c r="F10" s="206" t="s">
        <v>23</v>
      </c>
      <c r="G10" s="201"/>
      <c r="H10" s="201"/>
      <c r="I10" s="201"/>
      <c r="J10" s="207"/>
    </row>
    <row r="11" s="9" customFormat="true" ht="25.5" hidden="false" customHeight="true" outlineLevel="0" collapsed="false">
      <c r="A11" s="203" t="s">
        <v>178</v>
      </c>
      <c r="B11" s="208" t="n">
        <v>45025</v>
      </c>
      <c r="C11" s="208" t="n">
        <v>45027</v>
      </c>
      <c r="D11" s="208" t="n">
        <f aca="false">C11+9</f>
        <v>45036</v>
      </c>
      <c r="E11" s="208" t="n">
        <f aca="false">B11+13</f>
        <v>45038</v>
      </c>
      <c r="F11" s="208" t="n">
        <f aca="false">E11+2</f>
        <v>45040</v>
      </c>
      <c r="G11" s="155" t="s">
        <v>179</v>
      </c>
      <c r="H11" s="155"/>
      <c r="I11" s="155"/>
      <c r="J11" s="155"/>
    </row>
    <row r="12" s="9" customFormat="true" ht="25.5" hidden="false" customHeight="true" outlineLevel="0" collapsed="false">
      <c r="A12" s="203" t="s">
        <v>180</v>
      </c>
      <c r="B12" s="208" t="n">
        <v>45032</v>
      </c>
      <c r="C12" s="208" t="n">
        <v>45034</v>
      </c>
      <c r="D12" s="208" t="n">
        <f aca="false">C12+9</f>
        <v>45043</v>
      </c>
      <c r="E12" s="208" t="n">
        <f aca="false">B12+13</f>
        <v>45045</v>
      </c>
      <c r="F12" s="208" t="n">
        <f aca="false">E12+2</f>
        <v>45047</v>
      </c>
      <c r="G12" s="69" t="s">
        <v>18</v>
      </c>
      <c r="H12" s="69"/>
      <c r="I12" s="69"/>
      <c r="J12" s="69"/>
    </row>
    <row r="13" s="9" customFormat="true" ht="25.5" hidden="false" customHeight="true" outlineLevel="0" collapsed="false">
      <c r="A13" s="209" t="s">
        <v>108</v>
      </c>
      <c r="B13" s="208" t="n">
        <v>45039</v>
      </c>
      <c r="C13" s="208" t="n">
        <v>45041</v>
      </c>
      <c r="D13" s="208" t="n">
        <f aca="false">C13+9</f>
        <v>45050</v>
      </c>
      <c r="E13" s="208" t="n">
        <f aca="false">B13+13</f>
        <v>45052</v>
      </c>
      <c r="F13" s="208" t="n">
        <f aca="false">E13+2</f>
        <v>45054</v>
      </c>
      <c r="G13" s="210" t="s">
        <v>55</v>
      </c>
      <c r="H13" s="210"/>
      <c r="I13" s="210"/>
      <c r="J13" s="210"/>
    </row>
    <row r="14" s="9" customFormat="true" ht="25.5" hidden="false" customHeight="true" outlineLevel="0" collapsed="false">
      <c r="A14" s="211" t="s">
        <v>181</v>
      </c>
      <c r="B14" s="208" t="n">
        <v>45046</v>
      </c>
      <c r="C14" s="208" t="n">
        <v>45048</v>
      </c>
      <c r="D14" s="208" t="n">
        <f aca="false">C14+9</f>
        <v>45057</v>
      </c>
      <c r="E14" s="208" t="n">
        <f aca="false">B14+13</f>
        <v>45059</v>
      </c>
      <c r="F14" s="208" t="n">
        <f aca="false">E14+2</f>
        <v>45061</v>
      </c>
      <c r="G14" s="210"/>
      <c r="H14" s="210"/>
      <c r="I14" s="210"/>
      <c r="J14" s="212"/>
    </row>
    <row r="15" s="9" customFormat="true" ht="25.5" hidden="false" customHeight="true" outlineLevel="0" collapsed="false">
      <c r="A15" s="211"/>
      <c r="B15" s="208"/>
      <c r="C15" s="208"/>
      <c r="D15" s="208"/>
      <c r="E15" s="208"/>
      <c r="F15" s="208"/>
      <c r="G15" s="213"/>
      <c r="H15" s="213"/>
      <c r="I15" s="213"/>
      <c r="J15" s="207"/>
    </row>
    <row r="16" s="9" customFormat="true" ht="25.5" hidden="false" customHeight="true" outlineLevel="0" collapsed="false">
      <c r="A16" s="214"/>
      <c r="B16" s="215"/>
      <c r="C16" s="215"/>
      <c r="D16" s="215"/>
      <c r="E16" s="215"/>
      <c r="F16" s="215"/>
      <c r="G16" s="216"/>
      <c r="H16" s="216"/>
      <c r="I16" s="216"/>
      <c r="J16" s="217"/>
    </row>
    <row r="17" s="9" customFormat="true" ht="25.5" hidden="false" customHeight="true" outlineLevel="0" collapsed="false">
      <c r="A17" s="195" t="s">
        <v>182</v>
      </c>
      <c r="B17" s="195"/>
      <c r="C17" s="195"/>
      <c r="D17" s="195"/>
      <c r="E17" s="195"/>
      <c r="F17" s="195"/>
      <c r="G17" s="195"/>
      <c r="H17" s="195"/>
      <c r="I17" s="195"/>
      <c r="J17" s="1"/>
      <c r="K17" s="218"/>
    </row>
    <row r="18" s="9" customFormat="true" ht="25.5" hidden="false" customHeight="true" outlineLevel="0" collapsed="false">
      <c r="A18" s="198" t="s">
        <v>183</v>
      </c>
      <c r="B18" s="219" t="s">
        <v>6</v>
      </c>
      <c r="C18" s="219"/>
      <c r="D18" s="220" t="s">
        <v>7</v>
      </c>
      <c r="E18" s="220"/>
      <c r="F18" s="220"/>
      <c r="G18" s="201" t="s">
        <v>8</v>
      </c>
      <c r="H18" s="201"/>
      <c r="I18" s="201"/>
      <c r="J18" s="202"/>
      <c r="K18" s="218"/>
    </row>
    <row r="19" s="9" customFormat="true" ht="25.5" hidden="false" customHeight="true" outlineLevel="0" collapsed="false">
      <c r="A19" s="211" t="s">
        <v>9</v>
      </c>
      <c r="B19" s="221" t="s">
        <v>10</v>
      </c>
      <c r="C19" s="221" t="s">
        <v>11</v>
      </c>
      <c r="D19" s="222" t="s">
        <v>184</v>
      </c>
      <c r="E19" s="223" t="s">
        <v>185</v>
      </c>
      <c r="F19" s="223" t="s">
        <v>186</v>
      </c>
      <c r="G19" s="201"/>
      <c r="H19" s="201"/>
      <c r="I19" s="201"/>
      <c r="J19" s="207"/>
    </row>
    <row r="20" s="9" customFormat="true" ht="25.5" hidden="false" customHeight="true" outlineLevel="0" collapsed="false">
      <c r="A20" s="203" t="s">
        <v>187</v>
      </c>
      <c r="B20" s="224" t="n">
        <v>45021</v>
      </c>
      <c r="C20" s="224" t="n">
        <v>45022</v>
      </c>
      <c r="D20" s="208" t="n">
        <v>45031</v>
      </c>
      <c r="E20" s="208" t="n">
        <v>45034</v>
      </c>
      <c r="F20" s="208" t="n">
        <v>45158</v>
      </c>
      <c r="G20" s="155" t="s">
        <v>179</v>
      </c>
      <c r="H20" s="155"/>
      <c r="I20" s="155"/>
      <c r="J20" s="155"/>
    </row>
    <row r="21" s="9" customFormat="true" ht="25.5" hidden="false" customHeight="true" outlineLevel="0" collapsed="false">
      <c r="A21" s="203" t="s">
        <v>188</v>
      </c>
      <c r="B21" s="224" t="n">
        <v>45028</v>
      </c>
      <c r="C21" s="224" t="n">
        <v>45029</v>
      </c>
      <c r="D21" s="208" t="n">
        <v>45038</v>
      </c>
      <c r="E21" s="208" t="n">
        <v>45041</v>
      </c>
      <c r="F21" s="208" t="n">
        <v>45171</v>
      </c>
      <c r="G21" s="69" t="s">
        <v>18</v>
      </c>
      <c r="H21" s="69"/>
      <c r="I21" s="69"/>
      <c r="J21" s="69"/>
    </row>
    <row r="22" s="9" customFormat="true" ht="25.5" hidden="false" customHeight="true" outlineLevel="0" collapsed="false">
      <c r="A22" s="203" t="s">
        <v>189</v>
      </c>
      <c r="B22" s="224" t="n">
        <v>45035</v>
      </c>
      <c r="C22" s="224" t="n">
        <v>45036</v>
      </c>
      <c r="D22" s="208" t="n">
        <v>45045</v>
      </c>
      <c r="E22" s="208" t="n">
        <v>45048</v>
      </c>
      <c r="F22" s="208" t="n">
        <v>45184</v>
      </c>
      <c r="G22" s="69" t="s">
        <v>152</v>
      </c>
      <c r="H22" s="69"/>
      <c r="I22" s="69"/>
      <c r="J22" s="69"/>
    </row>
    <row r="23" s="9" customFormat="true" ht="25.5" hidden="false" customHeight="true" outlineLevel="0" collapsed="false">
      <c r="A23" s="203" t="s">
        <v>190</v>
      </c>
      <c r="B23" s="224" t="n">
        <v>45042</v>
      </c>
      <c r="C23" s="224" t="n">
        <v>45043</v>
      </c>
      <c r="D23" s="208" t="n">
        <v>45052</v>
      </c>
      <c r="E23" s="208" t="n">
        <v>45055</v>
      </c>
      <c r="F23" s="208" t="n">
        <v>45197</v>
      </c>
      <c r="G23" s="210"/>
      <c r="H23" s="210"/>
      <c r="I23" s="210"/>
      <c r="J23" s="212"/>
    </row>
    <row r="24" s="9" customFormat="true" ht="25.5" hidden="false" customHeight="true" outlineLevel="0" collapsed="false">
      <c r="A24" s="203"/>
      <c r="B24" s="224"/>
      <c r="C24" s="224"/>
      <c r="D24" s="208"/>
      <c r="E24" s="208"/>
      <c r="F24" s="208"/>
      <c r="G24" s="213"/>
      <c r="H24" s="213"/>
      <c r="I24" s="213"/>
      <c r="J24" s="207"/>
    </row>
    <row r="25" s="9" customFormat="true" ht="25.5" hidden="false" customHeight="true" outlineLevel="0" collapsed="false">
      <c r="A25" s="225"/>
      <c r="B25" s="215"/>
      <c r="C25" s="215"/>
      <c r="D25" s="215"/>
      <c r="E25" s="215"/>
      <c r="F25" s="215"/>
      <c r="G25" s="216"/>
      <c r="H25" s="216"/>
      <c r="I25" s="216"/>
      <c r="J25" s="217"/>
      <c r="K25" s="7"/>
    </row>
    <row r="26" s="9" customFormat="true" ht="25.5" hidden="false" customHeight="true" outlineLevel="0" collapsed="false">
      <c r="A26" s="195" t="s">
        <v>191</v>
      </c>
      <c r="B26" s="195"/>
      <c r="C26" s="195"/>
      <c r="D26" s="195"/>
      <c r="E26" s="195"/>
      <c r="F26" s="195"/>
      <c r="G26" s="195"/>
      <c r="H26" s="195"/>
      <c r="I26" s="195"/>
      <c r="J26" s="1"/>
      <c r="K26" s="218"/>
    </row>
    <row r="27" s="9" customFormat="true" ht="25.5" hidden="false" customHeight="true" outlineLevel="0" collapsed="false">
      <c r="A27" s="198" t="s">
        <v>192</v>
      </c>
      <c r="B27" s="219" t="s">
        <v>6</v>
      </c>
      <c r="C27" s="219"/>
      <c r="D27" s="220" t="s">
        <v>7</v>
      </c>
      <c r="E27" s="220"/>
      <c r="F27" s="220"/>
      <c r="G27" s="201" t="s">
        <v>8</v>
      </c>
      <c r="H27" s="201"/>
      <c r="I27" s="201"/>
      <c r="J27" s="202"/>
      <c r="K27" s="218"/>
    </row>
    <row r="28" s="9" customFormat="true" ht="25.5" hidden="false" customHeight="true" outlineLevel="0" collapsed="false">
      <c r="A28" s="211" t="s">
        <v>9</v>
      </c>
      <c r="B28" s="221" t="s">
        <v>10</v>
      </c>
      <c r="C28" s="221" t="s">
        <v>11</v>
      </c>
      <c r="D28" s="222" t="s">
        <v>184</v>
      </c>
      <c r="E28" s="223" t="s">
        <v>185</v>
      </c>
      <c r="F28" s="226" t="s">
        <v>193</v>
      </c>
      <c r="G28" s="201"/>
      <c r="H28" s="201"/>
      <c r="I28" s="201"/>
      <c r="J28" s="207"/>
    </row>
    <row r="29" s="9" customFormat="true" ht="25.5" hidden="false" customHeight="true" outlineLevel="0" collapsed="false">
      <c r="A29" s="203" t="s">
        <v>194</v>
      </c>
      <c r="B29" s="208" t="n">
        <v>45021</v>
      </c>
      <c r="C29" s="208" t="n">
        <v>45023</v>
      </c>
      <c r="D29" s="208" t="n">
        <f aca="false">C29+10</f>
        <v>45033</v>
      </c>
      <c r="E29" s="208" t="n">
        <f aca="false">C29+13</f>
        <v>45036</v>
      </c>
      <c r="F29" s="208" t="n">
        <f aca="false">C29+18</f>
        <v>45041</v>
      </c>
      <c r="G29" s="155" t="s">
        <v>179</v>
      </c>
      <c r="H29" s="155"/>
      <c r="I29" s="155"/>
      <c r="J29" s="155"/>
    </row>
    <row r="30" s="9" customFormat="true" ht="25.5" hidden="false" customHeight="true" outlineLevel="0" collapsed="false">
      <c r="A30" s="203" t="s">
        <v>195</v>
      </c>
      <c r="B30" s="208" t="n">
        <v>45028</v>
      </c>
      <c r="C30" s="208" t="n">
        <v>45030</v>
      </c>
      <c r="D30" s="208" t="n">
        <f aca="false">C30+10</f>
        <v>45040</v>
      </c>
      <c r="E30" s="208" t="n">
        <f aca="false">C30+13</f>
        <v>45043</v>
      </c>
      <c r="F30" s="208" t="n">
        <f aca="false">C30+18</f>
        <v>45048</v>
      </c>
      <c r="G30" s="69" t="s">
        <v>18</v>
      </c>
      <c r="H30" s="69"/>
      <c r="I30" s="69"/>
      <c r="J30" s="69"/>
    </row>
    <row r="31" s="9" customFormat="true" ht="25.5" hidden="false" customHeight="true" outlineLevel="0" collapsed="false">
      <c r="A31" s="203" t="s">
        <v>196</v>
      </c>
      <c r="B31" s="208" t="n">
        <v>45035</v>
      </c>
      <c r="C31" s="208" t="n">
        <v>45037</v>
      </c>
      <c r="D31" s="208" t="n">
        <f aca="false">C31+10</f>
        <v>45047</v>
      </c>
      <c r="E31" s="208" t="n">
        <f aca="false">C31+13</f>
        <v>45050</v>
      </c>
      <c r="F31" s="208" t="n">
        <f aca="false">C31+18</f>
        <v>45055</v>
      </c>
      <c r="G31" s="69" t="s">
        <v>146</v>
      </c>
      <c r="H31" s="69"/>
      <c r="I31" s="69"/>
      <c r="J31" s="69"/>
    </row>
    <row r="32" s="9" customFormat="true" ht="25.5" hidden="false" customHeight="true" outlineLevel="0" collapsed="false">
      <c r="A32" s="203" t="s">
        <v>197</v>
      </c>
      <c r="B32" s="208" t="n">
        <v>45042</v>
      </c>
      <c r="C32" s="208" t="n">
        <v>45044</v>
      </c>
      <c r="D32" s="208" t="n">
        <f aca="false">C32+10</f>
        <v>45054</v>
      </c>
      <c r="E32" s="208" t="n">
        <f aca="false">C32+13</f>
        <v>45057</v>
      </c>
      <c r="F32" s="208" t="n">
        <f aca="false">C32+18</f>
        <v>45062</v>
      </c>
      <c r="G32" s="227"/>
      <c r="H32" s="182"/>
      <c r="I32" s="182"/>
      <c r="J32" s="228"/>
    </row>
    <row r="33" s="9" customFormat="true" ht="25.5" hidden="false" customHeight="true" outlineLevel="0" collapsed="false">
      <c r="A33" s="203"/>
      <c r="B33" s="208"/>
      <c r="C33" s="208"/>
      <c r="D33" s="208"/>
      <c r="E33" s="208"/>
      <c r="F33" s="208"/>
      <c r="G33" s="229"/>
      <c r="H33" s="230"/>
      <c r="I33" s="230"/>
      <c r="J33" s="231"/>
    </row>
    <row r="34" s="9" customFormat="true" ht="25.5" hidden="false" customHeight="true" outlineLevel="0" collapsed="false">
      <c r="A34" s="232"/>
      <c r="B34" s="233"/>
      <c r="C34" s="233"/>
      <c r="D34" s="233"/>
      <c r="E34" s="233"/>
      <c r="F34" s="233"/>
      <c r="G34" s="216"/>
      <c r="H34" s="234"/>
      <c r="I34" s="216"/>
      <c r="J34" s="217"/>
    </row>
    <row r="35" s="9" customFormat="true" ht="25.5" hidden="false" customHeight="true" outlineLevel="0" collapsed="false">
      <c r="A35" s="195" t="s">
        <v>198</v>
      </c>
      <c r="B35" s="195"/>
      <c r="C35" s="195"/>
      <c r="D35" s="195"/>
      <c r="E35" s="195"/>
      <c r="F35" s="195"/>
      <c r="G35" s="195"/>
      <c r="H35" s="195"/>
      <c r="I35" s="195"/>
      <c r="J35" s="1"/>
      <c r="K35" s="218"/>
    </row>
    <row r="36" s="9" customFormat="true" ht="25.5" hidden="false" customHeight="true" outlineLevel="0" collapsed="false">
      <c r="A36" s="198" t="s">
        <v>199</v>
      </c>
      <c r="B36" s="219" t="s">
        <v>6</v>
      </c>
      <c r="C36" s="219"/>
      <c r="D36" s="220" t="s">
        <v>7</v>
      </c>
      <c r="E36" s="220"/>
      <c r="F36" s="220"/>
      <c r="G36" s="201" t="s">
        <v>8</v>
      </c>
      <c r="H36" s="201"/>
      <c r="I36" s="201"/>
      <c r="J36" s="202"/>
      <c r="K36" s="218"/>
    </row>
    <row r="37" s="9" customFormat="true" ht="25.5" hidden="false" customHeight="true" outlineLevel="0" collapsed="false">
      <c r="A37" s="211" t="s">
        <v>9</v>
      </c>
      <c r="B37" s="221" t="s">
        <v>10</v>
      </c>
      <c r="C37" s="221" t="s">
        <v>11</v>
      </c>
      <c r="D37" s="222" t="s">
        <v>184</v>
      </c>
      <c r="E37" s="223" t="s">
        <v>200</v>
      </c>
      <c r="F37" s="223" t="s">
        <v>185</v>
      </c>
      <c r="G37" s="201"/>
      <c r="H37" s="201"/>
      <c r="I37" s="201"/>
      <c r="J37" s="207"/>
    </row>
    <row r="38" s="9" customFormat="true" ht="25.5" hidden="false" customHeight="true" outlineLevel="0" collapsed="false">
      <c r="A38" s="203" t="s">
        <v>201</v>
      </c>
      <c r="B38" s="208" t="n">
        <v>45022</v>
      </c>
      <c r="C38" s="208" t="n">
        <v>45023</v>
      </c>
      <c r="D38" s="208" t="n">
        <v>45058</v>
      </c>
      <c r="E38" s="208" t="n">
        <v>45060</v>
      </c>
      <c r="F38" s="208" t="n">
        <v>45062</v>
      </c>
      <c r="G38" s="155" t="s">
        <v>179</v>
      </c>
      <c r="H38" s="155"/>
      <c r="I38" s="155"/>
      <c r="J38" s="155"/>
    </row>
    <row r="39" s="9" customFormat="true" ht="25.5" hidden="false" customHeight="true" outlineLevel="0" collapsed="false">
      <c r="A39" s="203" t="s">
        <v>202</v>
      </c>
      <c r="B39" s="208" t="n">
        <v>45029</v>
      </c>
      <c r="C39" s="208" t="n">
        <v>45030</v>
      </c>
      <c r="D39" s="208" t="n">
        <v>45065</v>
      </c>
      <c r="E39" s="208" t="n">
        <v>45067</v>
      </c>
      <c r="F39" s="208" t="n">
        <v>45069</v>
      </c>
      <c r="G39" s="69" t="s">
        <v>203</v>
      </c>
      <c r="H39" s="69"/>
      <c r="I39" s="69"/>
      <c r="J39" s="69"/>
    </row>
    <row r="40" s="9" customFormat="true" ht="25.5" hidden="false" customHeight="true" outlineLevel="0" collapsed="false">
      <c r="A40" s="203" t="s">
        <v>204</v>
      </c>
      <c r="B40" s="208" t="n">
        <v>45036</v>
      </c>
      <c r="C40" s="208" t="n">
        <v>45037</v>
      </c>
      <c r="D40" s="208" t="n">
        <v>45072</v>
      </c>
      <c r="E40" s="208" t="n">
        <v>45074</v>
      </c>
      <c r="F40" s="208" t="n">
        <v>45076</v>
      </c>
      <c r="G40" s="69" t="s">
        <v>205</v>
      </c>
      <c r="H40" s="69"/>
      <c r="I40" s="69"/>
      <c r="J40" s="69"/>
    </row>
    <row r="41" s="9" customFormat="true" ht="25.5" hidden="false" customHeight="true" outlineLevel="0" collapsed="false">
      <c r="A41" s="203" t="s">
        <v>206</v>
      </c>
      <c r="B41" s="208" t="n">
        <v>45043</v>
      </c>
      <c r="C41" s="208" t="n">
        <v>45044</v>
      </c>
      <c r="D41" s="208" t="n">
        <v>45079</v>
      </c>
      <c r="E41" s="208" t="n">
        <v>45081</v>
      </c>
      <c r="F41" s="208" t="n">
        <v>45083</v>
      </c>
      <c r="G41" s="210"/>
      <c r="H41" s="210"/>
      <c r="I41" s="210"/>
      <c r="J41" s="212"/>
    </row>
    <row r="42" s="9" customFormat="true" ht="25.5" hidden="false" customHeight="true" outlineLevel="0" collapsed="false">
      <c r="A42" s="203"/>
      <c r="B42" s="208"/>
      <c r="C42" s="208"/>
      <c r="D42" s="208"/>
      <c r="E42" s="208"/>
      <c r="F42" s="208"/>
      <c r="G42" s="213"/>
      <c r="H42" s="213"/>
      <c r="I42" s="213"/>
      <c r="J42" s="207"/>
    </row>
    <row r="43" s="9" customFormat="true" ht="25.5" hidden="false" customHeight="true" outlineLevel="0" collapsed="false">
      <c r="A43" s="225"/>
      <c r="B43" s="215"/>
      <c r="C43" s="215"/>
      <c r="D43" s="215"/>
      <c r="E43" s="215"/>
      <c r="F43" s="215"/>
      <c r="G43" s="216"/>
      <c r="H43" s="216"/>
      <c r="I43" s="216"/>
      <c r="J43" s="217"/>
      <c r="K43" s="7"/>
    </row>
    <row r="44" s="9" customFormat="true" ht="25.5" hidden="false" customHeight="true" outlineLevel="0" collapsed="false">
      <c r="A44" s="195" t="s">
        <v>207</v>
      </c>
      <c r="B44" s="195"/>
      <c r="C44" s="195"/>
      <c r="D44" s="195"/>
      <c r="E44" s="195"/>
      <c r="F44" s="195"/>
      <c r="G44" s="195"/>
      <c r="H44" s="195"/>
      <c r="I44" s="195"/>
      <c r="J44" s="1"/>
      <c r="K44" s="218"/>
    </row>
    <row r="45" s="9" customFormat="true" ht="25.5" hidden="false" customHeight="true" outlineLevel="0" collapsed="false">
      <c r="A45" s="198" t="s">
        <v>183</v>
      </c>
      <c r="B45" s="219" t="s">
        <v>6</v>
      </c>
      <c r="C45" s="219"/>
      <c r="D45" s="220" t="s">
        <v>7</v>
      </c>
      <c r="E45" s="220"/>
      <c r="F45" s="220"/>
      <c r="G45" s="201" t="s">
        <v>8</v>
      </c>
      <c r="H45" s="201"/>
      <c r="I45" s="201"/>
      <c r="J45" s="202"/>
      <c r="K45" s="218"/>
    </row>
    <row r="46" s="9" customFormat="true" ht="25.5" hidden="false" customHeight="true" outlineLevel="0" collapsed="false">
      <c r="A46" s="211" t="s">
        <v>9</v>
      </c>
      <c r="B46" s="221" t="s">
        <v>10</v>
      </c>
      <c r="C46" s="221" t="s">
        <v>11</v>
      </c>
      <c r="D46" s="222" t="s">
        <v>208</v>
      </c>
      <c r="E46" s="223" t="s">
        <v>209</v>
      </c>
      <c r="F46" s="223" t="s">
        <v>210</v>
      </c>
      <c r="G46" s="201"/>
      <c r="H46" s="201"/>
      <c r="I46" s="201"/>
      <c r="J46" s="207"/>
    </row>
    <row r="47" s="9" customFormat="true" ht="25.5" hidden="false" customHeight="true" outlineLevel="0" collapsed="false">
      <c r="A47" s="203" t="s">
        <v>211</v>
      </c>
      <c r="B47" s="208" t="n">
        <v>45021</v>
      </c>
      <c r="C47" s="208" t="n">
        <v>45025</v>
      </c>
      <c r="D47" s="208" t="n">
        <v>45029</v>
      </c>
      <c r="E47" s="208" t="n">
        <v>45038</v>
      </c>
      <c r="F47" s="208" t="n">
        <v>45042</v>
      </c>
      <c r="G47" s="155" t="s">
        <v>179</v>
      </c>
      <c r="H47" s="155"/>
      <c r="I47" s="155"/>
      <c r="J47" s="155"/>
    </row>
    <row r="48" s="9" customFormat="true" ht="25.5" hidden="false" customHeight="true" outlineLevel="0" collapsed="false">
      <c r="A48" s="203" t="s">
        <v>212</v>
      </c>
      <c r="B48" s="208" t="n">
        <v>45028</v>
      </c>
      <c r="C48" s="208" t="n">
        <v>45032</v>
      </c>
      <c r="D48" s="208" t="n">
        <v>45036</v>
      </c>
      <c r="E48" s="208" t="n">
        <v>45045</v>
      </c>
      <c r="F48" s="208" t="n">
        <v>45049</v>
      </c>
      <c r="G48" s="69" t="s">
        <v>18</v>
      </c>
      <c r="H48" s="69"/>
      <c r="I48" s="69"/>
      <c r="J48" s="69"/>
    </row>
    <row r="49" s="9" customFormat="true" ht="25.5" hidden="false" customHeight="true" outlineLevel="0" collapsed="false">
      <c r="A49" s="203" t="s">
        <v>213</v>
      </c>
      <c r="B49" s="208" t="n">
        <v>45035</v>
      </c>
      <c r="C49" s="208" t="n">
        <v>45039</v>
      </c>
      <c r="D49" s="208" t="n">
        <v>45043</v>
      </c>
      <c r="E49" s="208" t="n">
        <v>45052</v>
      </c>
      <c r="F49" s="208" t="n">
        <v>45056</v>
      </c>
      <c r="G49" s="69" t="s">
        <v>146</v>
      </c>
      <c r="H49" s="69"/>
      <c r="I49" s="69"/>
      <c r="J49" s="69"/>
    </row>
    <row r="50" s="9" customFormat="true" ht="25.5" hidden="false" customHeight="true" outlineLevel="0" collapsed="false">
      <c r="A50" s="203" t="s">
        <v>214</v>
      </c>
      <c r="B50" s="208" t="n">
        <v>45042</v>
      </c>
      <c r="C50" s="208" t="n">
        <v>45046</v>
      </c>
      <c r="D50" s="208" t="n">
        <v>45050</v>
      </c>
      <c r="E50" s="208" t="n">
        <v>45059</v>
      </c>
      <c r="F50" s="208" t="n">
        <v>45063</v>
      </c>
      <c r="G50" s="210"/>
      <c r="H50" s="210"/>
      <c r="I50" s="210"/>
      <c r="J50" s="212"/>
    </row>
    <row r="51" s="9" customFormat="true" ht="25.5" hidden="false" customHeight="true" outlineLevel="0" collapsed="false">
      <c r="A51" s="203"/>
      <c r="B51" s="208"/>
      <c r="C51" s="208"/>
      <c r="D51" s="208"/>
      <c r="E51" s="208"/>
      <c r="F51" s="208"/>
      <c r="G51" s="213"/>
      <c r="H51" s="213"/>
      <c r="I51" s="213"/>
      <c r="J51" s="207"/>
    </row>
    <row r="52" s="9" customFormat="true" ht="25.5" hidden="false" customHeight="true" outlineLevel="0" collapsed="false">
      <c r="A52" s="225"/>
      <c r="B52" s="215"/>
      <c r="C52" s="215"/>
      <c r="D52" s="215"/>
      <c r="E52" s="215"/>
      <c r="F52" s="215"/>
      <c r="G52" s="216"/>
      <c r="H52" s="216"/>
      <c r="I52" s="216"/>
      <c r="J52" s="217"/>
      <c r="K52" s="7"/>
    </row>
    <row r="53" s="9" customFormat="true" ht="25.5" hidden="false" customHeight="true" outlineLevel="0" collapsed="false">
      <c r="A53" s="195" t="s">
        <v>215</v>
      </c>
      <c r="B53" s="195"/>
      <c r="C53" s="195"/>
      <c r="D53" s="195"/>
      <c r="E53" s="195"/>
      <c r="F53" s="195"/>
      <c r="G53" s="196"/>
      <c r="H53" s="196"/>
      <c r="I53" s="196"/>
      <c r="J53" s="197"/>
    </row>
    <row r="54" s="9" customFormat="true" ht="25.5" hidden="false" customHeight="true" outlineLevel="0" collapsed="false">
      <c r="A54" s="198" t="s">
        <v>82</v>
      </c>
      <c r="B54" s="199" t="s">
        <v>6</v>
      </c>
      <c r="C54" s="199"/>
      <c r="D54" s="200" t="s">
        <v>7</v>
      </c>
      <c r="E54" s="200"/>
      <c r="F54" s="200"/>
      <c r="G54" s="201" t="s">
        <v>8</v>
      </c>
      <c r="H54" s="201"/>
      <c r="I54" s="201"/>
      <c r="J54" s="202"/>
    </row>
    <row r="55" s="9" customFormat="true" ht="25.5" hidden="false" customHeight="true" outlineLevel="0" collapsed="false">
      <c r="A55" s="203" t="s">
        <v>9</v>
      </c>
      <c r="B55" s="204" t="s">
        <v>10</v>
      </c>
      <c r="C55" s="204" t="s">
        <v>11</v>
      </c>
      <c r="D55" s="205" t="s">
        <v>216</v>
      </c>
      <c r="E55" s="223" t="s">
        <v>200</v>
      </c>
      <c r="F55" s="205" t="s">
        <v>176</v>
      </c>
      <c r="G55" s="201"/>
      <c r="H55" s="201"/>
      <c r="I55" s="201"/>
      <c r="J55" s="207"/>
    </row>
    <row r="56" s="9" customFormat="true" ht="25.5" hidden="false" customHeight="true" outlineLevel="0" collapsed="false">
      <c r="A56" s="235" t="s">
        <v>217</v>
      </c>
      <c r="B56" s="208" t="n">
        <v>45025</v>
      </c>
      <c r="C56" s="208" t="n">
        <v>45027</v>
      </c>
      <c r="D56" s="208" t="n">
        <v>45035</v>
      </c>
      <c r="E56" s="208" t="n">
        <v>45037</v>
      </c>
      <c r="F56" s="208" t="n">
        <v>45039</v>
      </c>
      <c r="G56" s="155" t="s">
        <v>179</v>
      </c>
      <c r="H56" s="155"/>
      <c r="I56" s="155"/>
      <c r="J56" s="155"/>
    </row>
    <row r="57" s="9" customFormat="true" ht="25.5" hidden="false" customHeight="true" outlineLevel="0" collapsed="false">
      <c r="A57" s="236" t="s">
        <v>54</v>
      </c>
      <c r="B57" s="208" t="n">
        <v>45032</v>
      </c>
      <c r="C57" s="208" t="n">
        <v>45034</v>
      </c>
      <c r="D57" s="208" t="n">
        <v>45042</v>
      </c>
      <c r="E57" s="208" t="n">
        <v>45044</v>
      </c>
      <c r="F57" s="208" t="n">
        <v>45046</v>
      </c>
      <c r="G57" s="69" t="s">
        <v>18</v>
      </c>
      <c r="H57" s="69"/>
      <c r="I57" s="69"/>
      <c r="J57" s="69"/>
    </row>
    <row r="58" s="9" customFormat="true" ht="25.5" hidden="false" customHeight="true" outlineLevel="0" collapsed="false">
      <c r="A58" s="236" t="s">
        <v>54</v>
      </c>
      <c r="B58" s="208" t="n">
        <v>45039</v>
      </c>
      <c r="C58" s="208" t="n">
        <v>45041</v>
      </c>
      <c r="D58" s="208" t="n">
        <v>45049</v>
      </c>
      <c r="E58" s="208" t="n">
        <v>45051</v>
      </c>
      <c r="F58" s="208" t="n">
        <v>45053</v>
      </c>
      <c r="G58" s="69" t="s">
        <v>146</v>
      </c>
      <c r="H58" s="69"/>
      <c r="I58" s="69"/>
      <c r="J58" s="69"/>
    </row>
    <row r="59" s="9" customFormat="true" ht="25.5" hidden="false" customHeight="true" outlineLevel="0" collapsed="false">
      <c r="A59" s="236" t="s">
        <v>54</v>
      </c>
      <c r="B59" s="208" t="n">
        <v>45046</v>
      </c>
      <c r="C59" s="208" t="n">
        <v>45048</v>
      </c>
      <c r="D59" s="208" t="n">
        <v>45056</v>
      </c>
      <c r="E59" s="208" t="n">
        <v>45058</v>
      </c>
      <c r="F59" s="208" t="n">
        <v>45060</v>
      </c>
      <c r="G59" s="210"/>
      <c r="H59" s="210"/>
      <c r="I59" s="210"/>
      <c r="J59" s="212"/>
    </row>
    <row r="60" s="9" customFormat="true" ht="25.5" hidden="false" customHeight="true" outlineLevel="0" collapsed="false">
      <c r="A60" s="211"/>
      <c r="B60" s="208"/>
      <c r="C60" s="208"/>
      <c r="D60" s="208"/>
      <c r="E60" s="208"/>
      <c r="F60" s="208"/>
      <c r="G60" s="213"/>
      <c r="H60" s="213"/>
      <c r="I60" s="213"/>
      <c r="J60" s="207"/>
    </row>
    <row r="61" s="9" customFormat="true" ht="25.5" hidden="false" customHeight="true" outlineLevel="0" collapsed="false">
      <c r="A61" s="237"/>
      <c r="B61" s="238"/>
      <c r="C61" s="239"/>
      <c r="D61" s="239"/>
      <c r="E61" s="240"/>
      <c r="F61" s="240"/>
      <c r="G61" s="240"/>
      <c r="H61" s="240"/>
      <c r="I61" s="240"/>
      <c r="J61" s="241"/>
    </row>
    <row r="62" s="9" customFormat="true" ht="25.5" hidden="false" customHeight="true" outlineLevel="0" collapsed="false">
      <c r="A62" s="195" t="s">
        <v>218</v>
      </c>
      <c r="B62" s="195"/>
      <c r="C62" s="195"/>
      <c r="D62" s="195"/>
      <c r="E62" s="195"/>
      <c r="F62" s="195"/>
      <c r="G62" s="196"/>
      <c r="H62" s="196"/>
      <c r="I62" s="196"/>
      <c r="J62" s="197"/>
    </row>
    <row r="63" s="9" customFormat="true" ht="25.5" hidden="false" customHeight="true" outlineLevel="0" collapsed="false">
      <c r="A63" s="198" t="s">
        <v>219</v>
      </c>
      <c r="B63" s="199" t="s">
        <v>6</v>
      </c>
      <c r="C63" s="199"/>
      <c r="D63" s="200" t="s">
        <v>7</v>
      </c>
      <c r="E63" s="200"/>
      <c r="F63" s="200" t="s">
        <v>8</v>
      </c>
      <c r="G63" s="200"/>
      <c r="H63" s="200"/>
      <c r="I63" s="200"/>
      <c r="J63" s="200"/>
    </row>
    <row r="64" s="9" customFormat="true" ht="25.5" hidden="false" customHeight="true" outlineLevel="0" collapsed="false">
      <c r="A64" s="203" t="s">
        <v>9</v>
      </c>
      <c r="B64" s="204" t="s">
        <v>10</v>
      </c>
      <c r="C64" s="204" t="s">
        <v>11</v>
      </c>
      <c r="D64" s="206" t="s">
        <v>184</v>
      </c>
      <c r="E64" s="206" t="s">
        <v>216</v>
      </c>
      <c r="F64" s="200"/>
      <c r="G64" s="200"/>
      <c r="H64" s="200"/>
      <c r="I64" s="200"/>
      <c r="J64" s="200"/>
    </row>
    <row r="65" s="9" customFormat="true" ht="25.5" hidden="false" customHeight="true" outlineLevel="0" collapsed="false">
      <c r="A65" s="211" t="s">
        <v>220</v>
      </c>
      <c r="B65" s="208" t="n">
        <v>45024</v>
      </c>
      <c r="C65" s="208" t="n">
        <v>45025</v>
      </c>
      <c r="D65" s="208" t="n">
        <v>45037</v>
      </c>
      <c r="E65" s="208" t="n">
        <v>45039</v>
      </c>
      <c r="F65" s="155" t="s">
        <v>179</v>
      </c>
      <c r="G65" s="155"/>
      <c r="H65" s="155"/>
      <c r="I65" s="155"/>
      <c r="J65" s="155"/>
    </row>
    <row r="66" s="9" customFormat="true" ht="25.5" hidden="false" customHeight="true" outlineLevel="0" collapsed="false">
      <c r="A66" s="211" t="s">
        <v>221</v>
      </c>
      <c r="B66" s="208" t="n">
        <v>45031</v>
      </c>
      <c r="C66" s="208" t="n">
        <v>45032</v>
      </c>
      <c r="D66" s="208" t="n">
        <v>45044</v>
      </c>
      <c r="E66" s="208" t="n">
        <v>45046</v>
      </c>
      <c r="F66" s="69" t="s">
        <v>18</v>
      </c>
      <c r="G66" s="69"/>
      <c r="H66" s="69"/>
      <c r="I66" s="69"/>
      <c r="J66" s="69"/>
    </row>
    <row r="67" s="9" customFormat="true" ht="25.5" hidden="false" customHeight="true" outlineLevel="0" collapsed="false">
      <c r="A67" s="235" t="s">
        <v>222</v>
      </c>
      <c r="B67" s="208" t="n">
        <v>45038</v>
      </c>
      <c r="C67" s="208" t="n">
        <v>45039</v>
      </c>
      <c r="D67" s="208" t="n">
        <v>45051</v>
      </c>
      <c r="E67" s="208" t="n">
        <v>45053</v>
      </c>
      <c r="F67" s="69" t="s">
        <v>205</v>
      </c>
      <c r="G67" s="69"/>
      <c r="H67" s="69"/>
      <c r="I67" s="69"/>
      <c r="J67" s="69"/>
    </row>
    <row r="68" s="9" customFormat="true" ht="25.5" hidden="false" customHeight="true" outlineLevel="0" collapsed="false">
      <c r="A68" s="236" t="s">
        <v>54</v>
      </c>
      <c r="B68" s="208" t="n">
        <v>45045</v>
      </c>
      <c r="C68" s="208" t="n">
        <v>45046</v>
      </c>
      <c r="D68" s="208" t="n">
        <v>45058</v>
      </c>
      <c r="E68" s="208" t="n">
        <v>45060</v>
      </c>
      <c r="F68" s="242"/>
      <c r="G68" s="242"/>
      <c r="H68" s="242"/>
      <c r="I68" s="242"/>
      <c r="J68" s="212"/>
    </row>
    <row r="69" s="9" customFormat="true" ht="25.5" hidden="false" customHeight="true" outlineLevel="0" collapsed="false">
      <c r="A69" s="203"/>
      <c r="B69" s="208"/>
      <c r="C69" s="208"/>
      <c r="D69" s="208"/>
      <c r="E69" s="208"/>
      <c r="F69" s="243"/>
      <c r="G69" s="243"/>
      <c r="H69" s="243"/>
      <c r="I69" s="243"/>
      <c r="J69" s="207"/>
    </row>
    <row r="70" s="9" customFormat="true" ht="25.5" hidden="false" customHeight="true" outlineLevel="0" collapsed="false">
      <c r="A70" s="244"/>
      <c r="B70" s="244"/>
      <c r="C70" s="244"/>
      <c r="D70" s="244"/>
      <c r="E70" s="244"/>
      <c r="F70" s="244"/>
      <c r="G70" s="245"/>
      <c r="H70" s="245"/>
      <c r="I70" s="245"/>
      <c r="J70" s="217"/>
    </row>
    <row r="71" s="9" customFormat="true" ht="25.5" hidden="false" customHeight="true" outlineLevel="0" collapsed="false">
      <c r="A71" s="195" t="s">
        <v>223</v>
      </c>
      <c r="B71" s="195"/>
      <c r="C71" s="195"/>
      <c r="D71" s="195"/>
      <c r="E71" s="195"/>
      <c r="F71" s="195"/>
      <c r="G71" s="195"/>
      <c r="H71" s="195"/>
      <c r="I71" s="195"/>
      <c r="J71" s="1"/>
    </row>
    <row r="72" s="9" customFormat="true" ht="25.5" hidden="false" customHeight="true" outlineLevel="0" collapsed="false">
      <c r="A72" s="198" t="s">
        <v>5</v>
      </c>
      <c r="B72" s="219" t="s">
        <v>6</v>
      </c>
      <c r="C72" s="219"/>
      <c r="D72" s="220" t="s">
        <v>7</v>
      </c>
      <c r="E72" s="220"/>
      <c r="F72" s="220"/>
      <c r="G72" s="246" t="s">
        <v>8</v>
      </c>
      <c r="H72" s="246"/>
      <c r="I72" s="246"/>
      <c r="J72" s="247"/>
    </row>
    <row r="73" s="9" customFormat="true" ht="25.5" hidden="false" customHeight="true" outlineLevel="0" collapsed="false">
      <c r="A73" s="203" t="s">
        <v>9</v>
      </c>
      <c r="B73" s="221" t="s">
        <v>10</v>
      </c>
      <c r="C73" s="221" t="s">
        <v>11</v>
      </c>
      <c r="D73" s="206" t="s">
        <v>23</v>
      </c>
      <c r="E73" s="206" t="s">
        <v>224</v>
      </c>
      <c r="F73" s="206"/>
      <c r="G73" s="246"/>
      <c r="H73" s="246"/>
      <c r="I73" s="246"/>
      <c r="J73" s="184"/>
    </row>
    <row r="74" s="9" customFormat="true" ht="25.5" hidden="false" customHeight="true" outlineLevel="0" collapsed="false">
      <c r="A74" s="235" t="s">
        <v>225</v>
      </c>
      <c r="B74" s="224" t="n">
        <v>45025</v>
      </c>
      <c r="C74" s="224" t="n">
        <v>45027</v>
      </c>
      <c r="D74" s="224" t="n">
        <v>45032</v>
      </c>
      <c r="E74" s="224" t="n">
        <v>45033</v>
      </c>
      <c r="F74" s="224"/>
      <c r="G74" s="155" t="s">
        <v>179</v>
      </c>
      <c r="H74" s="155"/>
      <c r="I74" s="155"/>
      <c r="J74" s="155"/>
    </row>
    <row r="75" s="9" customFormat="true" ht="25.5" hidden="false" customHeight="true" outlineLevel="0" collapsed="false">
      <c r="A75" s="235" t="s">
        <v>226</v>
      </c>
      <c r="B75" s="224" t="n">
        <v>45032</v>
      </c>
      <c r="C75" s="224" t="n">
        <v>45034</v>
      </c>
      <c r="D75" s="224" t="n">
        <v>45039</v>
      </c>
      <c r="E75" s="224" t="n">
        <v>45040</v>
      </c>
      <c r="F75" s="224"/>
      <c r="G75" s="69" t="s">
        <v>18</v>
      </c>
      <c r="H75" s="69"/>
      <c r="I75" s="69"/>
      <c r="J75" s="69"/>
    </row>
    <row r="76" s="9" customFormat="true" ht="25.5" hidden="false" customHeight="true" outlineLevel="0" collapsed="false">
      <c r="A76" s="235" t="s">
        <v>227</v>
      </c>
      <c r="B76" s="224" t="n">
        <v>45039</v>
      </c>
      <c r="C76" s="224" t="n">
        <v>45041</v>
      </c>
      <c r="D76" s="224" t="n">
        <v>45046</v>
      </c>
      <c r="E76" s="224" t="n">
        <v>45047</v>
      </c>
      <c r="F76" s="224"/>
      <c r="G76" s="248" t="s">
        <v>228</v>
      </c>
      <c r="H76" s="248"/>
      <c r="I76" s="248"/>
      <c r="J76" s="248"/>
    </row>
    <row r="77" s="9" customFormat="true" ht="25.5" hidden="false" customHeight="true" outlineLevel="0" collapsed="false">
      <c r="A77" s="236" t="s">
        <v>54</v>
      </c>
      <c r="B77" s="224" t="n">
        <v>45046</v>
      </c>
      <c r="C77" s="224" t="n">
        <v>45048</v>
      </c>
      <c r="D77" s="224" t="n">
        <v>45053</v>
      </c>
      <c r="E77" s="224" t="n">
        <v>45054</v>
      </c>
      <c r="F77" s="224"/>
      <c r="G77" s="248"/>
      <c r="H77" s="248"/>
      <c r="I77" s="248"/>
      <c r="J77" s="184"/>
    </row>
    <row r="78" s="9" customFormat="true" ht="25.5" hidden="false" customHeight="true" outlineLevel="0" collapsed="false">
      <c r="A78" s="203"/>
      <c r="B78" s="224"/>
      <c r="C78" s="224"/>
      <c r="D78" s="224"/>
      <c r="E78" s="224"/>
      <c r="F78" s="224"/>
      <c r="G78" s="249"/>
      <c r="H78" s="249"/>
      <c r="I78" s="249"/>
      <c r="J78" s="250"/>
    </row>
    <row r="79" s="9" customFormat="true" ht="25.5" hidden="false" customHeight="true" outlineLevel="0" collapsed="false">
      <c r="A79" s="251"/>
      <c r="B79" s="252"/>
      <c r="C79" s="252"/>
      <c r="D79" s="252"/>
      <c r="E79" s="252"/>
      <c r="F79" s="252"/>
      <c r="G79" s="253"/>
      <c r="H79" s="253"/>
      <c r="I79" s="254"/>
      <c r="J79" s="218"/>
    </row>
    <row r="80" s="9" customFormat="true" ht="25.5" hidden="false" customHeight="true" outlineLevel="0" collapsed="false">
      <c r="A80" s="195" t="s">
        <v>229</v>
      </c>
      <c r="B80" s="195"/>
      <c r="C80" s="195"/>
      <c r="D80" s="195"/>
      <c r="E80" s="195"/>
      <c r="F80" s="195"/>
      <c r="G80" s="196"/>
      <c r="H80" s="196"/>
      <c r="I80" s="196"/>
      <c r="J80" s="197"/>
    </row>
    <row r="81" s="9" customFormat="true" ht="25.5" hidden="false" customHeight="true" outlineLevel="0" collapsed="false">
      <c r="A81" s="198" t="s">
        <v>142</v>
      </c>
      <c r="B81" s="199" t="s">
        <v>6</v>
      </c>
      <c r="C81" s="199"/>
      <c r="D81" s="200" t="s">
        <v>7</v>
      </c>
      <c r="E81" s="200"/>
      <c r="F81" s="201" t="s">
        <v>8</v>
      </c>
      <c r="G81" s="201"/>
      <c r="H81" s="201"/>
      <c r="I81" s="255"/>
      <c r="J81" s="255"/>
    </row>
    <row r="82" s="9" customFormat="true" ht="25.5" hidden="false" customHeight="true" outlineLevel="0" collapsed="false">
      <c r="A82" s="203" t="s">
        <v>9</v>
      </c>
      <c r="B82" s="204" t="s">
        <v>10</v>
      </c>
      <c r="C82" s="204" t="s">
        <v>11</v>
      </c>
      <c r="D82" s="206" t="s">
        <v>184</v>
      </c>
      <c r="E82" s="206" t="s">
        <v>216</v>
      </c>
      <c r="F82" s="201"/>
      <c r="G82" s="201"/>
      <c r="H82" s="201"/>
      <c r="I82" s="255"/>
      <c r="J82" s="255"/>
    </row>
    <row r="83" s="9" customFormat="true" ht="25.5" hidden="false" customHeight="true" outlineLevel="0" collapsed="false">
      <c r="A83" s="211" t="s">
        <v>230</v>
      </c>
      <c r="B83" s="208" t="n">
        <v>45024</v>
      </c>
      <c r="C83" s="208" t="n">
        <v>45026</v>
      </c>
      <c r="D83" s="208" t="n">
        <v>45033</v>
      </c>
      <c r="E83" s="208" t="n">
        <v>45036</v>
      </c>
      <c r="F83" s="155" t="s">
        <v>179</v>
      </c>
      <c r="G83" s="155"/>
      <c r="H83" s="155"/>
      <c r="I83" s="155"/>
      <c r="J83" s="155"/>
    </row>
    <row r="84" s="9" customFormat="true" ht="25.5" hidden="false" customHeight="true" outlineLevel="0" collapsed="false">
      <c r="A84" s="211" t="s">
        <v>231</v>
      </c>
      <c r="B84" s="208" t="n">
        <v>45031</v>
      </c>
      <c r="C84" s="208" t="n">
        <v>45033</v>
      </c>
      <c r="D84" s="208" t="n">
        <v>45040</v>
      </c>
      <c r="E84" s="208" t="n">
        <v>45043</v>
      </c>
      <c r="F84" s="69" t="s">
        <v>18</v>
      </c>
      <c r="G84" s="69"/>
      <c r="H84" s="69"/>
      <c r="I84" s="69"/>
      <c r="J84" s="69"/>
    </row>
    <row r="85" s="9" customFormat="true" ht="25.5" hidden="false" customHeight="true" outlineLevel="0" collapsed="false">
      <c r="A85" s="235" t="s">
        <v>232</v>
      </c>
      <c r="B85" s="208" t="n">
        <v>45038</v>
      </c>
      <c r="C85" s="208" t="n">
        <v>45040</v>
      </c>
      <c r="D85" s="208" t="n">
        <v>45047</v>
      </c>
      <c r="E85" s="208" t="n">
        <v>45050</v>
      </c>
      <c r="F85" s="210" t="s">
        <v>146</v>
      </c>
      <c r="G85" s="210"/>
      <c r="H85" s="210"/>
      <c r="I85" s="210"/>
      <c r="J85" s="210"/>
    </row>
    <row r="86" s="9" customFormat="true" ht="25.5" hidden="false" customHeight="true" outlineLevel="0" collapsed="false">
      <c r="A86" s="211" t="s">
        <v>233</v>
      </c>
      <c r="B86" s="208" t="n">
        <v>45045</v>
      </c>
      <c r="C86" s="208" t="n">
        <v>45047</v>
      </c>
      <c r="D86" s="208" t="n">
        <v>45054</v>
      </c>
      <c r="E86" s="208" t="n">
        <v>45057</v>
      </c>
      <c r="F86" s="210"/>
      <c r="G86" s="210"/>
      <c r="H86" s="210"/>
      <c r="I86" s="217"/>
      <c r="J86" s="256"/>
    </row>
    <row r="87" s="9" customFormat="true" ht="25.5" hidden="false" customHeight="true" outlineLevel="0" collapsed="false">
      <c r="A87" s="203"/>
      <c r="B87" s="208"/>
      <c r="C87" s="224"/>
      <c r="D87" s="224"/>
      <c r="E87" s="224"/>
      <c r="F87" s="213"/>
      <c r="G87" s="213"/>
      <c r="H87" s="213"/>
      <c r="I87" s="257"/>
      <c r="J87" s="258"/>
    </row>
    <row r="88" s="9" customFormat="true" ht="25.5" hidden="false" customHeight="true" outlineLevel="0" collapsed="false">
      <c r="A88" s="259"/>
      <c r="B88" s="252"/>
      <c r="C88" s="252"/>
      <c r="D88" s="252"/>
      <c r="E88" s="252"/>
      <c r="F88" s="252"/>
      <c r="G88" s="245"/>
      <c r="H88" s="245"/>
      <c r="I88" s="216"/>
      <c r="J88" s="217"/>
    </row>
    <row r="89" s="9" customFormat="true" ht="25.5" hidden="false" customHeight="true" outlineLevel="0" collapsed="false">
      <c r="A89" s="260" t="s">
        <v>234</v>
      </c>
      <c r="B89" s="260"/>
      <c r="C89" s="260"/>
      <c r="D89" s="260"/>
      <c r="E89" s="260"/>
      <c r="F89" s="260"/>
      <c r="G89" s="260"/>
      <c r="H89" s="260"/>
      <c r="I89" s="260"/>
      <c r="J89" s="260"/>
      <c r="K89" s="7"/>
    </row>
    <row r="90" s="9" customFormat="true" ht="25.5" hidden="false" customHeight="true" outlineLevel="0" collapsed="false">
      <c r="A90" s="261"/>
      <c r="B90" s="215"/>
      <c r="C90" s="215"/>
      <c r="D90" s="215"/>
      <c r="E90" s="215"/>
      <c r="F90" s="215"/>
      <c r="G90" s="254"/>
      <c r="H90" s="254"/>
      <c r="I90" s="254"/>
      <c r="J90" s="218"/>
    </row>
    <row r="91" s="9" customFormat="true" ht="25.5" hidden="false" customHeight="true" outlineLevel="0" collapsed="false">
      <c r="A91" s="195" t="s">
        <v>235</v>
      </c>
      <c r="B91" s="195"/>
      <c r="C91" s="195"/>
      <c r="D91" s="195"/>
      <c r="E91" s="195"/>
      <c r="F91" s="195"/>
      <c r="G91" s="196"/>
      <c r="H91" s="196"/>
      <c r="I91" s="196"/>
      <c r="J91" s="7"/>
      <c r="K91" s="218"/>
    </row>
    <row r="92" s="9" customFormat="true" ht="25.5" hidden="false" customHeight="true" outlineLevel="0" collapsed="false">
      <c r="A92" s="198" t="s">
        <v>22</v>
      </c>
      <c r="B92" s="199" t="s">
        <v>6</v>
      </c>
      <c r="C92" s="199"/>
      <c r="D92" s="200" t="s">
        <v>7</v>
      </c>
      <c r="E92" s="200"/>
      <c r="F92" s="200"/>
      <c r="G92" s="201" t="s">
        <v>8</v>
      </c>
      <c r="H92" s="201"/>
      <c r="I92" s="201"/>
      <c r="J92" s="202"/>
      <c r="K92" s="218"/>
    </row>
    <row r="93" s="9" customFormat="true" ht="25.5" hidden="false" customHeight="true" outlineLevel="0" collapsed="false">
      <c r="A93" s="203" t="s">
        <v>9</v>
      </c>
      <c r="B93" s="204" t="s">
        <v>10</v>
      </c>
      <c r="C93" s="204" t="s">
        <v>11</v>
      </c>
      <c r="D93" s="205" t="s">
        <v>236</v>
      </c>
      <c r="E93" s="205" t="s">
        <v>237</v>
      </c>
      <c r="F93" s="206"/>
      <c r="G93" s="201"/>
      <c r="H93" s="201"/>
      <c r="I93" s="201"/>
      <c r="J93" s="207"/>
      <c r="K93" s="218"/>
    </row>
    <row r="94" s="9" customFormat="true" ht="25.5" hidden="false" customHeight="true" outlineLevel="0" collapsed="false">
      <c r="A94" s="211" t="s">
        <v>238</v>
      </c>
      <c r="B94" s="224" t="n">
        <v>45019</v>
      </c>
      <c r="C94" s="224" t="n">
        <v>45020</v>
      </c>
      <c r="D94" s="224" t="n">
        <v>45025</v>
      </c>
      <c r="E94" s="224" t="n">
        <v>45026</v>
      </c>
      <c r="F94" s="224"/>
      <c r="G94" s="155" t="s">
        <v>179</v>
      </c>
      <c r="H94" s="155"/>
      <c r="I94" s="155"/>
      <c r="J94" s="155"/>
    </row>
    <row r="95" s="9" customFormat="true" ht="25.5" hidden="false" customHeight="true" outlineLevel="0" collapsed="false">
      <c r="A95" s="211" t="s">
        <v>239</v>
      </c>
      <c r="B95" s="224" t="n">
        <v>45026</v>
      </c>
      <c r="C95" s="224" t="n">
        <v>45027</v>
      </c>
      <c r="D95" s="224" t="n">
        <v>45032</v>
      </c>
      <c r="E95" s="224" t="n">
        <v>45033</v>
      </c>
      <c r="F95" s="224"/>
      <c r="G95" s="69" t="s">
        <v>18</v>
      </c>
      <c r="H95" s="69"/>
      <c r="I95" s="69"/>
      <c r="J95" s="69"/>
    </row>
    <row r="96" s="9" customFormat="true" ht="25.5" hidden="false" customHeight="true" outlineLevel="0" collapsed="false">
      <c r="A96" s="211" t="s">
        <v>240</v>
      </c>
      <c r="B96" s="224" t="n">
        <v>45033</v>
      </c>
      <c r="C96" s="224" t="n">
        <v>45034</v>
      </c>
      <c r="D96" s="224" t="n">
        <v>45039</v>
      </c>
      <c r="E96" s="224" t="n">
        <v>45040</v>
      </c>
      <c r="F96" s="224"/>
      <c r="G96" s="69" t="s">
        <v>146</v>
      </c>
      <c r="H96" s="69"/>
      <c r="I96" s="69"/>
      <c r="J96" s="69"/>
    </row>
    <row r="97" s="9" customFormat="true" ht="25.5" hidden="false" customHeight="true" outlineLevel="0" collapsed="false">
      <c r="A97" s="211" t="s">
        <v>241</v>
      </c>
      <c r="B97" s="224" t="n">
        <v>45040</v>
      </c>
      <c r="C97" s="224" t="n">
        <v>45041</v>
      </c>
      <c r="D97" s="224" t="n">
        <v>45046</v>
      </c>
      <c r="E97" s="224" t="n">
        <v>45047</v>
      </c>
      <c r="F97" s="224"/>
      <c r="G97" s="210"/>
      <c r="H97" s="210"/>
      <c r="I97" s="210"/>
      <c r="J97" s="212"/>
    </row>
    <row r="98" s="9" customFormat="true" ht="25.5" hidden="false" customHeight="true" outlineLevel="0" collapsed="false">
      <c r="A98" s="211"/>
      <c r="B98" s="224"/>
      <c r="C98" s="224"/>
      <c r="D98" s="224"/>
      <c r="E98" s="224"/>
      <c r="F98" s="224"/>
      <c r="G98" s="213"/>
      <c r="H98" s="213"/>
      <c r="I98" s="213"/>
      <c r="J98" s="207"/>
    </row>
    <row r="99" s="9" customFormat="true" ht="25.5" hidden="false" customHeight="true" outlineLevel="0" collapsed="false">
      <c r="A99" s="251"/>
      <c r="B99" s="252"/>
      <c r="C99" s="252"/>
      <c r="D99" s="252"/>
      <c r="E99" s="252"/>
      <c r="F99" s="252"/>
      <c r="G99" s="245"/>
      <c r="H99" s="245"/>
      <c r="I99" s="245"/>
      <c r="J99" s="217"/>
    </row>
    <row r="100" s="9" customFormat="true" ht="25.5" hidden="false" customHeight="true" outlineLevel="0" collapsed="false">
      <c r="A100" s="195" t="s">
        <v>242</v>
      </c>
      <c r="B100" s="195"/>
      <c r="C100" s="195"/>
      <c r="D100" s="195"/>
      <c r="E100" s="195"/>
      <c r="F100" s="195"/>
      <c r="G100" s="196"/>
      <c r="H100" s="196"/>
      <c r="I100" s="196"/>
      <c r="J100" s="7"/>
      <c r="K100" s="218"/>
    </row>
    <row r="101" s="9" customFormat="true" ht="25.5" hidden="false" customHeight="true" outlineLevel="0" collapsed="false">
      <c r="A101" s="198" t="s">
        <v>30</v>
      </c>
      <c r="B101" s="199" t="s">
        <v>6</v>
      </c>
      <c r="C101" s="199"/>
      <c r="D101" s="200" t="s">
        <v>7</v>
      </c>
      <c r="E101" s="200"/>
      <c r="F101" s="200"/>
      <c r="G101" s="201" t="s">
        <v>8</v>
      </c>
      <c r="H101" s="201"/>
      <c r="I101" s="201"/>
      <c r="J101" s="202"/>
      <c r="K101" s="218"/>
    </row>
    <row r="102" s="9" customFormat="true" ht="25.5" hidden="false" customHeight="true" outlineLevel="0" collapsed="false">
      <c r="A102" s="203" t="s">
        <v>9</v>
      </c>
      <c r="B102" s="204" t="s">
        <v>10</v>
      </c>
      <c r="C102" s="204" t="s">
        <v>11</v>
      </c>
      <c r="D102" s="205" t="s">
        <v>236</v>
      </c>
      <c r="E102" s="205" t="s">
        <v>237</v>
      </c>
      <c r="F102" s="262" t="s">
        <v>243</v>
      </c>
      <c r="G102" s="201"/>
      <c r="H102" s="201"/>
      <c r="I102" s="201"/>
      <c r="J102" s="207"/>
      <c r="K102" s="218"/>
    </row>
    <row r="103" s="9" customFormat="true" ht="25.5" hidden="false" customHeight="true" outlineLevel="0" collapsed="false">
      <c r="A103" s="263" t="s">
        <v>244</v>
      </c>
      <c r="B103" s="224" t="n">
        <v>45019</v>
      </c>
      <c r="C103" s="224" t="n">
        <v>45020</v>
      </c>
      <c r="D103" s="224" t="n">
        <v>45028</v>
      </c>
      <c r="E103" s="224" t="n">
        <v>45031</v>
      </c>
      <c r="F103" s="224" t="n">
        <v>45032</v>
      </c>
      <c r="G103" s="155" t="s">
        <v>179</v>
      </c>
      <c r="H103" s="155"/>
      <c r="I103" s="155"/>
      <c r="J103" s="155"/>
    </row>
    <row r="104" s="9" customFormat="true" ht="25.5" hidden="false" customHeight="true" outlineLevel="0" collapsed="false">
      <c r="A104" s="263" t="s">
        <v>245</v>
      </c>
      <c r="B104" s="224" t="n">
        <v>45026</v>
      </c>
      <c r="C104" s="224" t="n">
        <v>45027</v>
      </c>
      <c r="D104" s="224" t="n">
        <v>45035</v>
      </c>
      <c r="E104" s="224" t="n">
        <v>45038</v>
      </c>
      <c r="F104" s="224" t="n">
        <v>45039</v>
      </c>
      <c r="G104" s="69" t="s">
        <v>18</v>
      </c>
      <c r="H104" s="69"/>
      <c r="I104" s="69"/>
      <c r="J104" s="69"/>
    </row>
    <row r="105" s="9" customFormat="true" ht="25.5" hidden="false" customHeight="true" outlineLevel="0" collapsed="false">
      <c r="A105" s="263" t="s">
        <v>246</v>
      </c>
      <c r="B105" s="224" t="n">
        <v>45033</v>
      </c>
      <c r="C105" s="224" t="n">
        <v>45034</v>
      </c>
      <c r="D105" s="224" t="n">
        <v>45042</v>
      </c>
      <c r="E105" s="224" t="n">
        <v>45045</v>
      </c>
      <c r="F105" s="224" t="n">
        <v>45046</v>
      </c>
      <c r="G105" s="69" t="s">
        <v>87</v>
      </c>
      <c r="H105" s="69"/>
      <c r="I105" s="69"/>
      <c r="J105" s="69"/>
    </row>
    <row r="106" s="9" customFormat="true" ht="25.5" hidden="false" customHeight="true" outlineLevel="0" collapsed="false">
      <c r="A106" s="263" t="s">
        <v>247</v>
      </c>
      <c r="B106" s="224" t="n">
        <v>45040</v>
      </c>
      <c r="C106" s="224" t="n">
        <v>45041</v>
      </c>
      <c r="D106" s="224" t="n">
        <v>45049</v>
      </c>
      <c r="E106" s="224" t="n">
        <v>45052</v>
      </c>
      <c r="F106" s="224" t="n">
        <v>45053</v>
      </c>
      <c r="G106" s="210"/>
      <c r="H106" s="210"/>
      <c r="I106" s="210"/>
      <c r="J106" s="212"/>
    </row>
    <row r="107" s="9" customFormat="true" ht="25.5" hidden="false" customHeight="true" outlineLevel="0" collapsed="false">
      <c r="A107" s="235"/>
      <c r="B107" s="224"/>
      <c r="C107" s="224"/>
      <c r="D107" s="224"/>
      <c r="E107" s="224"/>
      <c r="F107" s="224"/>
      <c r="G107" s="213"/>
      <c r="H107" s="213"/>
      <c r="I107" s="213"/>
      <c r="J107" s="207"/>
    </row>
    <row r="108" s="9" customFormat="true" ht="25.5" hidden="false" customHeight="true" outlineLevel="0" collapsed="false">
      <c r="A108" s="251"/>
      <c r="B108" s="252"/>
      <c r="C108" s="252"/>
      <c r="D108" s="252"/>
      <c r="E108" s="252"/>
      <c r="F108" s="252"/>
      <c r="G108" s="245"/>
      <c r="H108" s="245"/>
      <c r="I108" s="245"/>
      <c r="J108" s="217"/>
    </row>
    <row r="109" s="9" customFormat="true" ht="25.5" hidden="false" customHeight="true" outlineLevel="0" collapsed="false">
      <c r="A109" s="195" t="s">
        <v>248</v>
      </c>
      <c r="B109" s="195"/>
      <c r="C109" s="195"/>
      <c r="D109" s="195"/>
      <c r="E109" s="195"/>
      <c r="F109" s="195"/>
      <c r="G109" s="196"/>
      <c r="H109" s="196"/>
      <c r="I109" s="196"/>
      <c r="J109" s="197"/>
      <c r="K109" s="7"/>
      <c r="L109" s="7"/>
      <c r="M109" s="7"/>
      <c r="N109" s="7"/>
      <c r="O109" s="7"/>
    </row>
    <row r="110" s="9" customFormat="true" ht="25.5" hidden="false" customHeight="true" outlineLevel="0" collapsed="false">
      <c r="A110" s="198" t="s">
        <v>219</v>
      </c>
      <c r="B110" s="199" t="s">
        <v>6</v>
      </c>
      <c r="C110" s="199"/>
      <c r="D110" s="200" t="s">
        <v>7</v>
      </c>
      <c r="E110" s="200"/>
      <c r="F110" s="200"/>
      <c r="G110" s="201" t="s">
        <v>8</v>
      </c>
      <c r="H110" s="201"/>
      <c r="I110" s="201"/>
      <c r="J110" s="202"/>
      <c r="K110" s="7"/>
      <c r="L110" s="7"/>
      <c r="M110" s="7"/>
      <c r="N110" s="7"/>
      <c r="O110" s="7"/>
    </row>
    <row r="111" s="9" customFormat="true" ht="25.5" hidden="false" customHeight="true" outlineLevel="0" collapsed="false">
      <c r="A111" s="203" t="s">
        <v>9</v>
      </c>
      <c r="B111" s="204" t="s">
        <v>10</v>
      </c>
      <c r="C111" s="204" t="s">
        <v>11</v>
      </c>
      <c r="D111" s="205" t="s">
        <v>249</v>
      </c>
      <c r="E111" s="205" t="s">
        <v>237</v>
      </c>
      <c r="F111" s="206" t="s">
        <v>243</v>
      </c>
      <c r="G111" s="201"/>
      <c r="H111" s="201"/>
      <c r="I111" s="201"/>
      <c r="J111" s="207"/>
      <c r="K111" s="7"/>
      <c r="L111" s="7"/>
      <c r="M111" s="7"/>
      <c r="N111" s="7"/>
      <c r="O111" s="7"/>
    </row>
    <row r="112" s="9" customFormat="true" ht="25.5" hidden="false" customHeight="true" outlineLevel="0" collapsed="false">
      <c r="A112" s="203" t="s">
        <v>250</v>
      </c>
      <c r="B112" s="208" t="n">
        <v>45021</v>
      </c>
      <c r="C112" s="208" t="n">
        <v>45022</v>
      </c>
      <c r="D112" s="208" t="n">
        <v>45028</v>
      </c>
      <c r="E112" s="208" t="n">
        <v>45031</v>
      </c>
      <c r="F112" s="208" t="n">
        <v>45032</v>
      </c>
      <c r="G112" s="155" t="s">
        <v>179</v>
      </c>
      <c r="H112" s="155"/>
      <c r="I112" s="155"/>
      <c r="J112" s="155"/>
      <c r="K112" s="7"/>
      <c r="L112" s="7"/>
      <c r="M112" s="7"/>
      <c r="N112" s="7"/>
      <c r="O112" s="7"/>
    </row>
    <row r="113" s="9" customFormat="true" ht="25.5" hidden="false" customHeight="true" outlineLevel="0" collapsed="false">
      <c r="A113" s="203" t="s">
        <v>251</v>
      </c>
      <c r="B113" s="208" t="n">
        <v>45028</v>
      </c>
      <c r="C113" s="208" t="n">
        <v>45029</v>
      </c>
      <c r="D113" s="208" t="n">
        <v>45035</v>
      </c>
      <c r="E113" s="208" t="n">
        <v>45038</v>
      </c>
      <c r="F113" s="208" t="n">
        <v>45039</v>
      </c>
      <c r="G113" s="69" t="s">
        <v>203</v>
      </c>
      <c r="H113" s="69"/>
      <c r="I113" s="69"/>
      <c r="J113" s="69"/>
      <c r="K113" s="7"/>
      <c r="L113" s="7"/>
      <c r="M113" s="7"/>
      <c r="N113" s="7"/>
      <c r="O113" s="7"/>
    </row>
    <row r="114" s="9" customFormat="true" ht="25.5" hidden="false" customHeight="true" outlineLevel="0" collapsed="false">
      <c r="A114" s="203" t="s">
        <v>252</v>
      </c>
      <c r="B114" s="208" t="n">
        <v>45035</v>
      </c>
      <c r="C114" s="208" t="n">
        <v>45036</v>
      </c>
      <c r="D114" s="208" t="n">
        <v>45042</v>
      </c>
      <c r="E114" s="208" t="n">
        <v>45045</v>
      </c>
      <c r="F114" s="208" t="n">
        <v>45046</v>
      </c>
      <c r="G114" s="69" t="s">
        <v>152</v>
      </c>
      <c r="H114" s="69"/>
      <c r="I114" s="69"/>
      <c r="J114" s="69"/>
      <c r="K114" s="7"/>
      <c r="L114" s="7"/>
      <c r="M114" s="7"/>
      <c r="N114" s="7"/>
      <c r="O114" s="7"/>
    </row>
    <row r="115" s="9" customFormat="true" ht="25.5" hidden="false" customHeight="true" outlineLevel="0" collapsed="false">
      <c r="A115" s="203" t="s">
        <v>253</v>
      </c>
      <c r="B115" s="208" t="n">
        <v>45042</v>
      </c>
      <c r="C115" s="208" t="n">
        <v>45043</v>
      </c>
      <c r="D115" s="208" t="n">
        <v>45049</v>
      </c>
      <c r="E115" s="208" t="n">
        <v>45052</v>
      </c>
      <c r="F115" s="208" t="n">
        <v>45053</v>
      </c>
      <c r="G115" s="210"/>
      <c r="H115" s="210"/>
      <c r="I115" s="210"/>
      <c r="J115" s="212"/>
      <c r="K115" s="7"/>
      <c r="L115" s="7"/>
      <c r="M115" s="7"/>
      <c r="N115" s="7"/>
      <c r="O115" s="7"/>
    </row>
    <row r="116" s="9" customFormat="true" ht="25.5" hidden="false" customHeight="true" outlineLevel="0" collapsed="false">
      <c r="A116" s="203"/>
      <c r="B116" s="208"/>
      <c r="C116" s="208"/>
      <c r="D116" s="208"/>
      <c r="E116" s="208"/>
      <c r="F116" s="208"/>
      <c r="G116" s="213"/>
      <c r="H116" s="213"/>
      <c r="I116" s="213"/>
      <c r="J116" s="207"/>
      <c r="K116" s="7"/>
      <c r="L116" s="7"/>
      <c r="M116" s="7"/>
      <c r="N116" s="7"/>
      <c r="O116" s="7"/>
    </row>
    <row r="117" s="9" customFormat="true" ht="25.5" hidden="false" customHeight="true" outlineLevel="0" collapsed="false">
      <c r="A117" s="264"/>
      <c r="B117" s="264"/>
      <c r="C117" s="265"/>
      <c r="D117" s="266"/>
      <c r="E117" s="266"/>
      <c r="F117" s="266"/>
      <c r="G117" s="266"/>
      <c r="H117" s="266"/>
      <c r="I117" s="266"/>
      <c r="J117" s="266"/>
      <c r="K117" s="267"/>
      <c r="L117" s="268"/>
      <c r="M117" s="269"/>
      <c r="N117" s="269"/>
      <c r="O117" s="269"/>
    </row>
    <row r="118" s="9" customFormat="true" ht="25.5" hidden="false" customHeight="true" outlineLevel="0" collapsed="false">
      <c r="A118" s="195" t="s">
        <v>254</v>
      </c>
      <c r="B118" s="195"/>
      <c r="C118" s="195"/>
      <c r="D118" s="195"/>
      <c r="E118" s="195"/>
      <c r="F118" s="195"/>
      <c r="G118" s="196"/>
      <c r="H118" s="196"/>
      <c r="I118" s="196"/>
      <c r="J118" s="197"/>
    </row>
    <row r="119" s="9" customFormat="true" ht="25.5" hidden="false" customHeight="true" outlineLevel="0" collapsed="false">
      <c r="A119" s="198" t="s">
        <v>82</v>
      </c>
      <c r="B119" s="200" t="s">
        <v>6</v>
      </c>
      <c r="C119" s="200"/>
      <c r="D119" s="201" t="s">
        <v>7</v>
      </c>
      <c r="E119" s="201" t="s">
        <v>8</v>
      </c>
      <c r="F119" s="201"/>
      <c r="G119" s="201"/>
      <c r="H119" s="270"/>
      <c r="I119" s="270"/>
      <c r="J119" s="270"/>
    </row>
    <row r="120" s="9" customFormat="true" ht="25.5" hidden="false" customHeight="true" outlineLevel="0" collapsed="false">
      <c r="A120" s="203" t="s">
        <v>9</v>
      </c>
      <c r="B120" s="204" t="s">
        <v>10</v>
      </c>
      <c r="C120" s="204" t="s">
        <v>11</v>
      </c>
      <c r="D120" s="262" t="s">
        <v>243</v>
      </c>
      <c r="E120" s="201"/>
      <c r="F120" s="201"/>
      <c r="G120" s="201"/>
      <c r="H120" s="217"/>
      <c r="I120" s="217"/>
      <c r="J120" s="217"/>
    </row>
    <row r="121" s="9" customFormat="true" ht="25.5" hidden="false" customHeight="true" outlineLevel="0" collapsed="false">
      <c r="A121" s="235" t="s">
        <v>255</v>
      </c>
      <c r="B121" s="224" t="n">
        <v>45021</v>
      </c>
      <c r="C121" s="224" t="n">
        <v>45023</v>
      </c>
      <c r="D121" s="224" t="n">
        <v>45028</v>
      </c>
      <c r="E121" s="181" t="s">
        <v>179</v>
      </c>
      <c r="F121" s="181"/>
      <c r="G121" s="181"/>
      <c r="H121" s="181"/>
      <c r="I121" s="181"/>
      <c r="J121" s="181"/>
    </row>
    <row r="122" s="9" customFormat="true" ht="25.5" hidden="false" customHeight="true" outlineLevel="0" collapsed="false">
      <c r="A122" s="236" t="s">
        <v>54</v>
      </c>
      <c r="B122" s="224" t="n">
        <v>45028</v>
      </c>
      <c r="C122" s="224" t="n">
        <v>45030</v>
      </c>
      <c r="D122" s="224" t="n">
        <v>45035</v>
      </c>
      <c r="E122" s="210" t="s">
        <v>203</v>
      </c>
      <c r="F122" s="210"/>
      <c r="G122" s="210"/>
      <c r="H122" s="210"/>
      <c r="I122" s="210"/>
      <c r="J122" s="210"/>
    </row>
    <row r="123" s="9" customFormat="true" ht="25.5" hidden="false" customHeight="true" outlineLevel="0" collapsed="false">
      <c r="A123" s="236" t="s">
        <v>54</v>
      </c>
      <c r="B123" s="224" t="n">
        <v>45035</v>
      </c>
      <c r="C123" s="224" t="n">
        <v>45037</v>
      </c>
      <c r="D123" s="224" t="n">
        <v>45042</v>
      </c>
      <c r="E123" s="210" t="s">
        <v>87</v>
      </c>
      <c r="F123" s="210"/>
      <c r="G123" s="210"/>
      <c r="H123" s="210"/>
      <c r="I123" s="210"/>
      <c r="J123" s="210"/>
    </row>
    <row r="124" s="9" customFormat="true" ht="25.5" hidden="false" customHeight="true" outlineLevel="0" collapsed="false">
      <c r="A124" s="236" t="s">
        <v>54</v>
      </c>
      <c r="B124" s="224" t="n">
        <v>45042</v>
      </c>
      <c r="C124" s="224" t="n">
        <v>45044</v>
      </c>
      <c r="D124" s="224" t="n">
        <v>45049</v>
      </c>
      <c r="E124" s="271"/>
      <c r="F124" s="271"/>
      <c r="G124" s="271"/>
      <c r="H124" s="271"/>
      <c r="I124" s="271"/>
      <c r="J124" s="271"/>
    </row>
    <row r="125" s="9" customFormat="true" ht="25.5" hidden="false" customHeight="true" outlineLevel="0" collapsed="false">
      <c r="A125" s="235"/>
      <c r="B125" s="224"/>
      <c r="C125" s="224"/>
      <c r="D125" s="224"/>
      <c r="E125" s="272"/>
      <c r="F125" s="272"/>
      <c r="G125" s="272"/>
      <c r="H125" s="272"/>
      <c r="I125" s="272"/>
      <c r="J125" s="272"/>
    </row>
    <row r="126" s="9" customFormat="true" ht="25.5" hidden="false" customHeight="true" outlineLevel="0" collapsed="false">
      <c r="A126" s="273"/>
      <c r="B126" s="215"/>
      <c r="C126" s="215"/>
      <c r="D126" s="215"/>
      <c r="E126" s="234"/>
      <c r="F126" s="234"/>
      <c r="G126" s="234"/>
      <c r="H126" s="234"/>
      <c r="I126" s="234"/>
      <c r="J126" s="234"/>
    </row>
    <row r="127" s="9" customFormat="true" ht="25.5" hidden="false" customHeight="true" outlineLevel="0" collapsed="false">
      <c r="A127" s="195" t="s">
        <v>256</v>
      </c>
      <c r="B127" s="195"/>
      <c r="C127" s="195"/>
      <c r="D127" s="195"/>
      <c r="E127" s="195"/>
      <c r="F127" s="195"/>
      <c r="G127" s="196"/>
      <c r="H127" s="196"/>
      <c r="I127" s="196"/>
      <c r="J127" s="197"/>
      <c r="K127" s="218"/>
      <c r="L127" s="218"/>
    </row>
    <row r="128" s="9" customFormat="true" ht="25.5" hidden="false" customHeight="true" outlineLevel="0" collapsed="false">
      <c r="A128" s="274" t="s">
        <v>257</v>
      </c>
      <c r="B128" s="199" t="s">
        <v>6</v>
      </c>
      <c r="C128" s="199"/>
      <c r="D128" s="200" t="s">
        <v>7</v>
      </c>
      <c r="E128" s="200"/>
      <c r="F128" s="200"/>
      <c r="G128" s="201" t="s">
        <v>8</v>
      </c>
      <c r="H128" s="201"/>
      <c r="I128" s="201"/>
      <c r="J128" s="202"/>
      <c r="K128" s="218"/>
      <c r="L128" s="218"/>
    </row>
    <row r="129" s="9" customFormat="true" ht="25.5" hidden="false" customHeight="true" outlineLevel="0" collapsed="false">
      <c r="A129" s="203" t="s">
        <v>9</v>
      </c>
      <c r="B129" s="204" t="s">
        <v>10</v>
      </c>
      <c r="C129" s="204" t="s">
        <v>11</v>
      </c>
      <c r="D129" s="205" t="s">
        <v>243</v>
      </c>
      <c r="E129" s="205" t="s">
        <v>237</v>
      </c>
      <c r="F129" s="206" t="s">
        <v>258</v>
      </c>
      <c r="G129" s="201"/>
      <c r="H129" s="201"/>
      <c r="I129" s="201"/>
      <c r="J129" s="207"/>
      <c r="K129" s="218"/>
      <c r="L129" s="218"/>
    </row>
    <row r="130" s="9" customFormat="true" ht="25.5" hidden="false" customHeight="true" outlineLevel="0" collapsed="false">
      <c r="A130" s="236" t="s">
        <v>54</v>
      </c>
      <c r="B130" s="208" t="n">
        <v>45021</v>
      </c>
      <c r="C130" s="208" t="n">
        <v>45023</v>
      </c>
      <c r="D130" s="208" t="n">
        <v>45024</v>
      </c>
      <c r="E130" s="208" t="n">
        <v>45025</v>
      </c>
      <c r="F130" s="208" t="n">
        <v>45031</v>
      </c>
      <c r="G130" s="155" t="s">
        <v>179</v>
      </c>
      <c r="H130" s="155"/>
      <c r="I130" s="155"/>
      <c r="J130" s="155"/>
      <c r="K130" s="218"/>
      <c r="L130" s="218"/>
    </row>
    <row r="131" s="9" customFormat="true" ht="25.5" hidden="false" customHeight="true" outlineLevel="0" collapsed="false">
      <c r="A131" s="236" t="s">
        <v>54</v>
      </c>
      <c r="B131" s="208" t="n">
        <v>45028</v>
      </c>
      <c r="C131" s="208" t="n">
        <v>45030</v>
      </c>
      <c r="D131" s="208" t="n">
        <v>45031</v>
      </c>
      <c r="E131" s="208" t="n">
        <v>45032</v>
      </c>
      <c r="F131" s="208" t="n">
        <v>45038</v>
      </c>
      <c r="G131" s="69" t="s">
        <v>18</v>
      </c>
      <c r="H131" s="69"/>
      <c r="I131" s="69"/>
      <c r="J131" s="69"/>
      <c r="K131" s="218"/>
      <c r="L131" s="218"/>
    </row>
    <row r="132" s="9" customFormat="true" ht="25.5" hidden="false" customHeight="true" outlineLevel="0" collapsed="false">
      <c r="A132" s="236" t="s">
        <v>54</v>
      </c>
      <c r="B132" s="208" t="n">
        <v>45035</v>
      </c>
      <c r="C132" s="208" t="n">
        <v>45037</v>
      </c>
      <c r="D132" s="208" t="n">
        <v>45038</v>
      </c>
      <c r="E132" s="208" t="n">
        <v>45039</v>
      </c>
      <c r="F132" s="208" t="n">
        <v>45045</v>
      </c>
      <c r="G132" s="69" t="s">
        <v>87</v>
      </c>
      <c r="H132" s="69"/>
      <c r="I132" s="69"/>
      <c r="J132" s="69"/>
      <c r="K132" s="218"/>
      <c r="L132" s="218"/>
    </row>
    <row r="133" s="9" customFormat="true" ht="25.5" hidden="false" customHeight="true" outlineLevel="0" collapsed="false">
      <c r="A133" s="236" t="s">
        <v>54</v>
      </c>
      <c r="B133" s="208" t="n">
        <v>45042</v>
      </c>
      <c r="C133" s="208" t="n">
        <v>45044</v>
      </c>
      <c r="D133" s="208" t="n">
        <v>45045</v>
      </c>
      <c r="E133" s="208" t="n">
        <v>45046</v>
      </c>
      <c r="F133" s="208" t="n">
        <v>45052</v>
      </c>
      <c r="G133" s="210"/>
      <c r="H133" s="210"/>
      <c r="I133" s="210"/>
      <c r="J133" s="212"/>
      <c r="K133" s="218"/>
      <c r="L133" s="218"/>
    </row>
    <row r="134" s="9" customFormat="true" ht="25.5" hidden="false" customHeight="true" outlineLevel="0" collapsed="false">
      <c r="A134" s="203"/>
      <c r="B134" s="208"/>
      <c r="C134" s="208"/>
      <c r="D134" s="208"/>
      <c r="E134" s="208"/>
      <c r="F134" s="208"/>
      <c r="G134" s="213"/>
      <c r="H134" s="213"/>
      <c r="I134" s="213"/>
      <c r="J134" s="207"/>
      <c r="K134" s="218"/>
      <c r="L134" s="218"/>
    </row>
    <row r="135" s="9" customFormat="true" ht="25.5" hidden="false" customHeight="true" outlineLevel="0" collapsed="false">
      <c r="A135" s="275"/>
      <c r="B135" s="276"/>
      <c r="C135" s="277"/>
      <c r="D135" s="277"/>
      <c r="E135" s="278"/>
      <c r="F135" s="278"/>
      <c r="G135" s="266"/>
      <c r="H135" s="266"/>
      <c r="I135" s="266"/>
      <c r="J135" s="279"/>
      <c r="K135" s="265"/>
      <c r="L135" s="280"/>
      <c r="M135" s="280"/>
      <c r="N135" s="280"/>
      <c r="O135" s="280"/>
    </row>
    <row r="136" s="9" customFormat="true" ht="25.5" hidden="false" customHeight="true" outlineLevel="0" collapsed="false">
      <c r="A136" s="195" t="s">
        <v>259</v>
      </c>
      <c r="B136" s="195"/>
      <c r="C136" s="195"/>
      <c r="D136" s="195"/>
      <c r="E136" s="195"/>
      <c r="F136" s="195"/>
      <c r="G136" s="196"/>
      <c r="H136" s="196"/>
      <c r="I136" s="196"/>
      <c r="J136" s="197"/>
      <c r="K136" s="218"/>
      <c r="L136" s="218"/>
    </row>
    <row r="137" s="9" customFormat="true" ht="25.5" hidden="false" customHeight="true" outlineLevel="0" collapsed="false">
      <c r="A137" s="274" t="s">
        <v>257</v>
      </c>
      <c r="B137" s="199" t="s">
        <v>6</v>
      </c>
      <c r="C137" s="199"/>
      <c r="D137" s="200" t="s">
        <v>7</v>
      </c>
      <c r="E137" s="200"/>
      <c r="F137" s="200"/>
      <c r="G137" s="201" t="s">
        <v>8</v>
      </c>
      <c r="H137" s="201"/>
      <c r="I137" s="201"/>
      <c r="J137" s="202"/>
      <c r="K137" s="218"/>
      <c r="L137" s="218"/>
    </row>
    <row r="138" s="9" customFormat="true" ht="25.5" hidden="false" customHeight="true" outlineLevel="0" collapsed="false">
      <c r="A138" s="203" t="s">
        <v>9</v>
      </c>
      <c r="B138" s="204" t="s">
        <v>10</v>
      </c>
      <c r="C138" s="204" t="s">
        <v>11</v>
      </c>
      <c r="D138" s="205" t="s">
        <v>243</v>
      </c>
      <c r="E138" s="205" t="s">
        <v>237</v>
      </c>
      <c r="F138" s="206" t="s">
        <v>249</v>
      </c>
      <c r="G138" s="201"/>
      <c r="H138" s="201"/>
      <c r="I138" s="201"/>
      <c r="J138" s="207"/>
      <c r="K138" s="218"/>
      <c r="L138" s="218"/>
    </row>
    <row r="139" s="9" customFormat="true" ht="25.5" hidden="false" customHeight="true" outlineLevel="0" collapsed="false">
      <c r="A139" s="203" t="s">
        <v>260</v>
      </c>
      <c r="B139" s="208" t="n">
        <v>45021</v>
      </c>
      <c r="C139" s="208" t="n">
        <v>45023</v>
      </c>
      <c r="D139" s="208" t="n">
        <v>45031</v>
      </c>
      <c r="E139" s="208" t="n">
        <v>45032</v>
      </c>
      <c r="F139" s="208" t="n">
        <v>45037</v>
      </c>
      <c r="G139" s="155" t="s">
        <v>179</v>
      </c>
      <c r="H139" s="155"/>
      <c r="I139" s="155"/>
      <c r="J139" s="155"/>
      <c r="K139" s="218"/>
      <c r="L139" s="218"/>
    </row>
    <row r="140" s="9" customFormat="true" ht="25.5" hidden="false" customHeight="true" outlineLevel="0" collapsed="false">
      <c r="A140" s="203" t="s">
        <v>261</v>
      </c>
      <c r="B140" s="208" t="n">
        <v>45028</v>
      </c>
      <c r="C140" s="208" t="n">
        <v>45030</v>
      </c>
      <c r="D140" s="208" t="n">
        <v>45038</v>
      </c>
      <c r="E140" s="208" t="n">
        <v>45039</v>
      </c>
      <c r="F140" s="208" t="n">
        <v>45044</v>
      </c>
      <c r="G140" s="69" t="s">
        <v>18</v>
      </c>
      <c r="H140" s="69"/>
      <c r="I140" s="69"/>
      <c r="J140" s="69"/>
      <c r="K140" s="218"/>
      <c r="L140" s="218"/>
    </row>
    <row r="141" s="9" customFormat="true" ht="25.5" hidden="false" customHeight="true" outlineLevel="0" collapsed="false">
      <c r="A141" s="235" t="s">
        <v>262</v>
      </c>
      <c r="B141" s="208" t="n">
        <v>45035</v>
      </c>
      <c r="C141" s="208" t="n">
        <v>45037</v>
      </c>
      <c r="D141" s="208" t="n">
        <v>45045</v>
      </c>
      <c r="E141" s="208" t="n">
        <v>45046</v>
      </c>
      <c r="F141" s="208" t="n">
        <v>45051</v>
      </c>
      <c r="G141" s="69" t="s">
        <v>263</v>
      </c>
      <c r="H141" s="69"/>
      <c r="I141" s="69"/>
      <c r="J141" s="69"/>
      <c r="K141" s="218"/>
      <c r="L141" s="218"/>
    </row>
    <row r="142" s="9" customFormat="true" ht="25.5" hidden="false" customHeight="true" outlineLevel="0" collapsed="false">
      <c r="A142" s="203" t="s">
        <v>264</v>
      </c>
      <c r="B142" s="208" t="n">
        <v>45042</v>
      </c>
      <c r="C142" s="208" t="n">
        <v>45044</v>
      </c>
      <c r="D142" s="208" t="n">
        <v>45052</v>
      </c>
      <c r="E142" s="208" t="n">
        <v>45053</v>
      </c>
      <c r="F142" s="208" t="n">
        <v>45058</v>
      </c>
      <c r="G142" s="210"/>
      <c r="H142" s="210"/>
      <c r="I142" s="210"/>
      <c r="J142" s="212"/>
      <c r="K142" s="218"/>
      <c r="L142" s="218"/>
    </row>
    <row r="143" s="9" customFormat="true" ht="25.5" hidden="false" customHeight="true" outlineLevel="0" collapsed="false">
      <c r="A143" s="203"/>
      <c r="B143" s="208"/>
      <c r="C143" s="208"/>
      <c r="D143" s="208"/>
      <c r="E143" s="208"/>
      <c r="F143" s="208"/>
      <c r="G143" s="213"/>
      <c r="H143" s="213"/>
      <c r="I143" s="213"/>
      <c r="J143" s="207"/>
      <c r="K143" s="218"/>
      <c r="L143" s="218"/>
    </row>
    <row r="144" s="9" customFormat="true" ht="25.5" hidden="false" customHeight="true" outlineLevel="0" collapsed="false">
      <c r="A144" s="275"/>
      <c r="B144" s="276"/>
      <c r="C144" s="277"/>
      <c r="D144" s="277"/>
      <c r="E144" s="278"/>
      <c r="F144" s="278"/>
      <c r="G144" s="266"/>
      <c r="H144" s="266"/>
      <c r="I144" s="266"/>
      <c r="J144" s="279"/>
      <c r="K144" s="265"/>
      <c r="L144" s="280"/>
      <c r="M144" s="280"/>
      <c r="N144" s="280"/>
      <c r="O144" s="280"/>
    </row>
    <row r="145" s="9" customFormat="true" ht="25.5" hidden="false" customHeight="true" outlineLevel="0" collapsed="false">
      <c r="A145" s="195" t="s">
        <v>265</v>
      </c>
      <c r="B145" s="195"/>
      <c r="C145" s="195"/>
      <c r="D145" s="195"/>
      <c r="E145" s="195"/>
      <c r="F145" s="195"/>
      <c r="G145" s="196"/>
      <c r="H145" s="196"/>
      <c r="I145" s="196"/>
      <c r="J145" s="197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98" t="s">
        <v>30</v>
      </c>
      <c r="B146" s="199" t="s">
        <v>6</v>
      </c>
      <c r="C146" s="199"/>
      <c r="D146" s="200" t="s">
        <v>7</v>
      </c>
      <c r="E146" s="200"/>
      <c r="F146" s="200"/>
      <c r="G146" s="201" t="s">
        <v>8</v>
      </c>
      <c r="H146" s="201"/>
      <c r="I146" s="201"/>
      <c r="J146" s="202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3" t="s">
        <v>9</v>
      </c>
      <c r="B147" s="204" t="s">
        <v>10</v>
      </c>
      <c r="C147" s="204" t="s">
        <v>11</v>
      </c>
      <c r="D147" s="206" t="s">
        <v>243</v>
      </c>
      <c r="E147" s="205" t="s">
        <v>237</v>
      </c>
      <c r="F147" s="205" t="s">
        <v>249</v>
      </c>
      <c r="G147" s="201"/>
      <c r="H147" s="201"/>
      <c r="I147" s="201"/>
      <c r="J147" s="207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3" t="s">
        <v>266</v>
      </c>
      <c r="B148" s="208" t="n">
        <v>45022</v>
      </c>
      <c r="C148" s="208" t="n">
        <v>45023</v>
      </c>
      <c r="D148" s="208" t="n">
        <v>45032</v>
      </c>
      <c r="E148" s="208" t="n">
        <v>45033</v>
      </c>
      <c r="F148" s="208" t="n">
        <v>45037</v>
      </c>
      <c r="G148" s="155" t="s">
        <v>179</v>
      </c>
      <c r="H148" s="155"/>
      <c r="I148" s="155"/>
      <c r="J148" s="155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3" t="s">
        <v>267</v>
      </c>
      <c r="B149" s="208" t="n">
        <v>45029</v>
      </c>
      <c r="C149" s="208" t="n">
        <v>45030</v>
      </c>
      <c r="D149" s="208" t="n">
        <v>45039</v>
      </c>
      <c r="E149" s="208" t="n">
        <v>45040</v>
      </c>
      <c r="F149" s="208" t="n">
        <v>45044</v>
      </c>
      <c r="G149" s="69" t="s">
        <v>18</v>
      </c>
      <c r="H149" s="69"/>
      <c r="I149" s="69"/>
      <c r="J149" s="69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3" t="s">
        <v>268</v>
      </c>
      <c r="B150" s="208" t="n">
        <v>45036</v>
      </c>
      <c r="C150" s="208" t="n">
        <v>45037</v>
      </c>
      <c r="D150" s="208" t="n">
        <v>45046</v>
      </c>
      <c r="E150" s="208" t="n">
        <v>45047</v>
      </c>
      <c r="F150" s="208" t="n">
        <v>45051</v>
      </c>
      <c r="G150" s="69" t="s">
        <v>55</v>
      </c>
      <c r="H150" s="69"/>
      <c r="I150" s="69"/>
      <c r="J150" s="69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3" t="s">
        <v>269</v>
      </c>
      <c r="B151" s="208" t="n">
        <v>45043</v>
      </c>
      <c r="C151" s="208" t="n">
        <v>45044</v>
      </c>
      <c r="D151" s="208" t="n">
        <v>45053</v>
      </c>
      <c r="E151" s="208" t="n">
        <v>45054</v>
      </c>
      <c r="F151" s="208" t="n">
        <v>45058</v>
      </c>
      <c r="G151" s="210"/>
      <c r="H151" s="210"/>
      <c r="I151" s="210"/>
      <c r="J151" s="212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3"/>
      <c r="B152" s="208"/>
      <c r="C152" s="208"/>
      <c r="D152" s="208"/>
      <c r="E152" s="208"/>
      <c r="F152" s="208"/>
      <c r="G152" s="213"/>
      <c r="H152" s="213"/>
      <c r="I152" s="213"/>
      <c r="J152" s="207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4"/>
      <c r="B153" s="264"/>
      <c r="C153" s="265"/>
      <c r="D153" s="266"/>
      <c r="E153" s="266"/>
      <c r="F153" s="266"/>
      <c r="G153" s="266"/>
      <c r="H153" s="266"/>
      <c r="I153" s="266"/>
      <c r="J153" s="266"/>
      <c r="K153" s="267"/>
      <c r="L153" s="268"/>
      <c r="M153" s="269"/>
      <c r="N153" s="269"/>
      <c r="O153" s="269"/>
    </row>
    <row r="154" s="9" customFormat="true" ht="25.5" hidden="false" customHeight="true" outlineLevel="0" collapsed="false">
      <c r="A154" s="195" t="s">
        <v>270</v>
      </c>
      <c r="B154" s="195"/>
      <c r="C154" s="195"/>
      <c r="D154" s="195"/>
      <c r="E154" s="195"/>
      <c r="F154" s="195"/>
      <c r="G154" s="196"/>
      <c r="H154" s="196"/>
      <c r="I154" s="196"/>
      <c r="J154" s="197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98" t="s">
        <v>142</v>
      </c>
      <c r="B155" s="199" t="s">
        <v>6</v>
      </c>
      <c r="C155" s="199"/>
      <c r="D155" s="200" t="s">
        <v>7</v>
      </c>
      <c r="E155" s="200"/>
      <c r="F155" s="200"/>
      <c r="G155" s="201" t="s">
        <v>8</v>
      </c>
      <c r="H155" s="201"/>
      <c r="I155" s="201"/>
      <c r="J155" s="202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3" t="s">
        <v>9</v>
      </c>
      <c r="B156" s="204" t="s">
        <v>10</v>
      </c>
      <c r="C156" s="204" t="s">
        <v>11</v>
      </c>
      <c r="D156" s="205" t="s">
        <v>249</v>
      </c>
      <c r="E156" s="206" t="s">
        <v>243</v>
      </c>
      <c r="F156" s="205" t="s">
        <v>237</v>
      </c>
      <c r="G156" s="201"/>
      <c r="H156" s="201"/>
      <c r="I156" s="201"/>
      <c r="J156" s="207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81" t="s">
        <v>108</v>
      </c>
      <c r="B157" s="208" t="n">
        <v>45023</v>
      </c>
      <c r="C157" s="208" t="n">
        <v>45024</v>
      </c>
      <c r="D157" s="208" t="n">
        <v>45038</v>
      </c>
      <c r="E157" s="208" t="n">
        <v>45040</v>
      </c>
      <c r="F157" s="208" t="n">
        <v>45042</v>
      </c>
      <c r="G157" s="155" t="s">
        <v>179</v>
      </c>
      <c r="H157" s="155"/>
      <c r="I157" s="155"/>
      <c r="J157" s="155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63" t="s">
        <v>271</v>
      </c>
      <c r="B158" s="208" t="n">
        <v>45030</v>
      </c>
      <c r="C158" s="208" t="n">
        <v>45031</v>
      </c>
      <c r="D158" s="208" t="n">
        <v>45045</v>
      </c>
      <c r="E158" s="208" t="n">
        <v>45047</v>
      </c>
      <c r="F158" s="208" t="n">
        <v>45049</v>
      </c>
      <c r="G158" s="69" t="s">
        <v>203</v>
      </c>
      <c r="H158" s="69"/>
      <c r="I158" s="69"/>
      <c r="J158" s="69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63" t="s">
        <v>272</v>
      </c>
      <c r="B159" s="208" t="n">
        <v>45037</v>
      </c>
      <c r="C159" s="208" t="n">
        <v>45038</v>
      </c>
      <c r="D159" s="208" t="n">
        <v>45052</v>
      </c>
      <c r="E159" s="208" t="n">
        <v>45054</v>
      </c>
      <c r="F159" s="208" t="n">
        <v>45056</v>
      </c>
      <c r="G159" s="69" t="s">
        <v>146</v>
      </c>
      <c r="H159" s="69"/>
      <c r="I159" s="69"/>
      <c r="J159" s="69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81" t="s">
        <v>54</v>
      </c>
      <c r="B160" s="208" t="n">
        <v>45044</v>
      </c>
      <c r="C160" s="208" t="n">
        <v>45045</v>
      </c>
      <c r="D160" s="208" t="n">
        <v>45059</v>
      </c>
      <c r="E160" s="208" t="n">
        <v>45061</v>
      </c>
      <c r="F160" s="208" t="n">
        <v>45063</v>
      </c>
      <c r="G160" s="210"/>
      <c r="H160" s="210"/>
      <c r="I160" s="210"/>
      <c r="J160" s="212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203"/>
      <c r="B161" s="208"/>
      <c r="C161" s="208"/>
      <c r="D161" s="208"/>
      <c r="E161" s="208"/>
      <c r="F161" s="208"/>
      <c r="G161" s="213"/>
      <c r="H161" s="213"/>
      <c r="I161" s="213"/>
      <c r="J161" s="207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4"/>
      <c r="B162" s="264"/>
      <c r="C162" s="265"/>
      <c r="D162" s="266"/>
      <c r="E162" s="266"/>
      <c r="F162" s="266"/>
      <c r="G162" s="266"/>
      <c r="H162" s="266"/>
      <c r="I162" s="266"/>
      <c r="J162" s="266"/>
      <c r="K162" s="267"/>
      <c r="L162" s="268"/>
      <c r="M162" s="269"/>
      <c r="N162" s="269"/>
      <c r="O162" s="269"/>
    </row>
    <row r="163" s="9" customFormat="true" ht="25.5" hidden="false" customHeight="true" outlineLevel="0" collapsed="false">
      <c r="A163" s="195" t="s">
        <v>273</v>
      </c>
      <c r="B163" s="195"/>
      <c r="C163" s="195"/>
      <c r="D163" s="195"/>
      <c r="E163" s="195"/>
      <c r="F163" s="195"/>
      <c r="G163" s="196"/>
      <c r="H163" s="196"/>
      <c r="I163" s="196"/>
      <c r="J163" s="197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98" t="s">
        <v>142</v>
      </c>
      <c r="B164" s="199" t="s">
        <v>6</v>
      </c>
      <c r="C164" s="199"/>
      <c r="D164" s="200" t="s">
        <v>7</v>
      </c>
      <c r="E164" s="200"/>
      <c r="F164" s="200"/>
      <c r="G164" s="201" t="s">
        <v>8</v>
      </c>
      <c r="H164" s="201"/>
      <c r="I164" s="201"/>
      <c r="J164" s="202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3" t="s">
        <v>9</v>
      </c>
      <c r="B165" s="204" t="s">
        <v>10</v>
      </c>
      <c r="C165" s="204" t="s">
        <v>11</v>
      </c>
      <c r="D165" s="206" t="s">
        <v>243</v>
      </c>
      <c r="E165" s="206" t="s">
        <v>237</v>
      </c>
      <c r="F165" s="206"/>
      <c r="G165" s="201"/>
      <c r="H165" s="201"/>
      <c r="I165" s="201"/>
      <c r="J165" s="207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63" t="s">
        <v>274</v>
      </c>
      <c r="B166" s="224" t="n">
        <v>45023</v>
      </c>
      <c r="C166" s="224" t="n">
        <v>45025</v>
      </c>
      <c r="D166" s="224" t="n">
        <v>45033</v>
      </c>
      <c r="E166" s="224" t="n">
        <v>45034</v>
      </c>
      <c r="F166" s="224"/>
      <c r="G166" s="155" t="s">
        <v>179</v>
      </c>
      <c r="H166" s="155"/>
      <c r="I166" s="155"/>
      <c r="J166" s="155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63" t="s">
        <v>275</v>
      </c>
      <c r="B167" s="224" t="n">
        <v>45030</v>
      </c>
      <c r="C167" s="224" t="n">
        <v>45032</v>
      </c>
      <c r="D167" s="224" t="n">
        <v>45040</v>
      </c>
      <c r="E167" s="224" t="n">
        <v>45041</v>
      </c>
      <c r="F167" s="224"/>
      <c r="G167" s="69" t="s">
        <v>18</v>
      </c>
      <c r="H167" s="69"/>
      <c r="I167" s="69"/>
      <c r="J167" s="69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63" t="s">
        <v>276</v>
      </c>
      <c r="B168" s="224" t="n">
        <v>45037</v>
      </c>
      <c r="C168" s="224" t="n">
        <v>45039</v>
      </c>
      <c r="D168" s="224" t="n">
        <v>45047</v>
      </c>
      <c r="E168" s="224" t="n">
        <v>45048</v>
      </c>
      <c r="F168" s="224"/>
      <c r="G168" s="69" t="s">
        <v>87</v>
      </c>
      <c r="H168" s="69"/>
      <c r="I168" s="69"/>
      <c r="J168" s="69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63" t="s">
        <v>277</v>
      </c>
      <c r="B169" s="224" t="n">
        <v>45044</v>
      </c>
      <c r="C169" s="224" t="n">
        <v>45046</v>
      </c>
      <c r="D169" s="224" t="n">
        <v>45054</v>
      </c>
      <c r="E169" s="224" t="n">
        <v>45055</v>
      </c>
      <c r="F169" s="224"/>
      <c r="G169" s="210"/>
      <c r="H169" s="210"/>
      <c r="I169" s="210"/>
      <c r="J169" s="212"/>
    </row>
    <row r="170" s="9" customFormat="true" ht="25.5" hidden="false" customHeight="true" outlineLevel="0" collapsed="false">
      <c r="A170" s="203"/>
      <c r="B170" s="224"/>
      <c r="C170" s="208"/>
      <c r="D170" s="208"/>
      <c r="E170" s="208"/>
      <c r="F170" s="224"/>
      <c r="G170" s="213"/>
      <c r="H170" s="213"/>
      <c r="I170" s="213"/>
      <c r="J170" s="207"/>
    </row>
    <row r="171" s="9" customFormat="true" ht="25.5" hidden="false" customHeight="true" outlineLevel="0" collapsed="false">
      <c r="A171" s="261"/>
      <c r="B171" s="215"/>
      <c r="C171" s="215"/>
      <c r="D171" s="215"/>
      <c r="E171" s="215"/>
      <c r="F171" s="215"/>
      <c r="G171" s="216"/>
      <c r="H171" s="216"/>
      <c r="I171" s="216"/>
      <c r="J171" s="217"/>
    </row>
    <row r="172" s="9" customFormat="true" ht="25.5" hidden="false" customHeight="true" outlineLevel="0" collapsed="false">
      <c r="A172" s="195" t="s">
        <v>278</v>
      </c>
      <c r="B172" s="195"/>
      <c r="C172" s="195"/>
      <c r="D172" s="195"/>
      <c r="E172" s="195"/>
      <c r="F172" s="195"/>
      <c r="G172" s="196"/>
      <c r="H172" s="196"/>
      <c r="I172" s="196"/>
      <c r="J172" s="197"/>
    </row>
    <row r="173" s="9" customFormat="true" ht="25.5" hidden="false" customHeight="true" outlineLevel="0" collapsed="false">
      <c r="A173" s="198" t="s">
        <v>22</v>
      </c>
      <c r="B173" s="199" t="s">
        <v>6</v>
      </c>
      <c r="C173" s="199"/>
      <c r="D173" s="200" t="s">
        <v>7</v>
      </c>
      <c r="E173" s="200"/>
      <c r="F173" s="200"/>
      <c r="G173" s="201" t="s">
        <v>8</v>
      </c>
      <c r="H173" s="201"/>
      <c r="I173" s="201"/>
      <c r="J173" s="202"/>
    </row>
    <row r="174" s="9" customFormat="true" ht="25.5" hidden="false" customHeight="true" outlineLevel="0" collapsed="false">
      <c r="A174" s="203" t="s">
        <v>9</v>
      </c>
      <c r="B174" s="204" t="s">
        <v>10</v>
      </c>
      <c r="C174" s="204" t="s">
        <v>11</v>
      </c>
      <c r="D174" s="206" t="s">
        <v>243</v>
      </c>
      <c r="E174" s="206" t="s">
        <v>237</v>
      </c>
      <c r="F174" s="206"/>
      <c r="G174" s="201"/>
      <c r="H174" s="201"/>
      <c r="I174" s="201"/>
      <c r="J174" s="207"/>
    </row>
    <row r="175" s="9" customFormat="true" ht="25.5" hidden="false" customHeight="true" outlineLevel="0" collapsed="false">
      <c r="A175" s="203" t="s">
        <v>279</v>
      </c>
      <c r="B175" s="282" t="n">
        <v>45023</v>
      </c>
      <c r="C175" s="282" t="n">
        <v>45025</v>
      </c>
      <c r="D175" s="282" t="n">
        <v>45032</v>
      </c>
      <c r="E175" s="282" t="n">
        <v>45034</v>
      </c>
      <c r="F175" s="224"/>
      <c r="G175" s="155" t="s">
        <v>179</v>
      </c>
      <c r="H175" s="155"/>
      <c r="I175" s="155"/>
      <c r="J175" s="155"/>
    </row>
    <row r="176" s="9" customFormat="true" ht="25.5" hidden="false" customHeight="true" outlineLevel="0" collapsed="false">
      <c r="A176" s="209" t="s">
        <v>54</v>
      </c>
      <c r="B176" s="282" t="n">
        <v>45030</v>
      </c>
      <c r="C176" s="282" t="n">
        <v>45032</v>
      </c>
      <c r="D176" s="282" t="n">
        <v>45039</v>
      </c>
      <c r="E176" s="282" t="n">
        <v>45041</v>
      </c>
      <c r="F176" s="224"/>
      <c r="G176" s="69" t="s">
        <v>18</v>
      </c>
      <c r="H176" s="69"/>
      <c r="I176" s="69"/>
      <c r="J176" s="69"/>
    </row>
    <row r="177" s="9" customFormat="true" ht="25.5" hidden="false" customHeight="true" outlineLevel="0" collapsed="false">
      <c r="A177" s="203" t="s">
        <v>280</v>
      </c>
      <c r="B177" s="282" t="n">
        <v>45037</v>
      </c>
      <c r="C177" s="282" t="n">
        <v>45039</v>
      </c>
      <c r="D177" s="282" t="n">
        <v>45046</v>
      </c>
      <c r="E177" s="282" t="n">
        <v>45048</v>
      </c>
      <c r="F177" s="224"/>
      <c r="G177" s="69" t="s">
        <v>205</v>
      </c>
      <c r="H177" s="69"/>
      <c r="I177" s="69"/>
      <c r="J177" s="69"/>
    </row>
    <row r="178" s="9" customFormat="true" ht="25.5" hidden="false" customHeight="true" outlineLevel="0" collapsed="false">
      <c r="A178" s="203" t="s">
        <v>281</v>
      </c>
      <c r="B178" s="282" t="n">
        <v>45044</v>
      </c>
      <c r="C178" s="282" t="n">
        <v>45046</v>
      </c>
      <c r="D178" s="282" t="n">
        <v>45053</v>
      </c>
      <c r="E178" s="282" t="n">
        <v>45055</v>
      </c>
      <c r="F178" s="224"/>
      <c r="G178" s="210"/>
      <c r="H178" s="210"/>
      <c r="I178" s="210"/>
      <c r="J178" s="212"/>
    </row>
    <row r="179" s="9" customFormat="true" ht="25.5" hidden="false" customHeight="true" outlineLevel="0" collapsed="false">
      <c r="A179" s="203"/>
      <c r="B179" s="282"/>
      <c r="C179" s="282"/>
      <c r="D179" s="282"/>
      <c r="E179" s="282"/>
      <c r="F179" s="224"/>
      <c r="G179" s="213"/>
      <c r="H179" s="213"/>
      <c r="I179" s="213"/>
      <c r="J179" s="207"/>
    </row>
    <row r="180" s="9" customFormat="true" ht="25.5" hidden="false" customHeight="true" outlineLevel="0" collapsed="false">
      <c r="A180" s="261"/>
      <c r="B180" s="215"/>
      <c r="C180" s="215"/>
      <c r="D180" s="215"/>
      <c r="E180" s="215"/>
      <c r="F180" s="215"/>
      <c r="G180" s="216"/>
      <c r="H180" s="216"/>
      <c r="I180" s="216"/>
      <c r="J180" s="217"/>
    </row>
    <row r="181" s="9" customFormat="true" ht="25.5" hidden="false" customHeight="true" outlineLevel="0" collapsed="false">
      <c r="A181" s="195" t="s">
        <v>282</v>
      </c>
      <c r="B181" s="195"/>
      <c r="C181" s="195"/>
      <c r="D181" s="195"/>
      <c r="E181" s="195"/>
      <c r="F181" s="195"/>
      <c r="G181" s="196"/>
      <c r="H181" s="196"/>
      <c r="I181" s="196"/>
      <c r="J181" s="197"/>
    </row>
    <row r="182" s="9" customFormat="true" ht="25.5" hidden="false" customHeight="true" outlineLevel="0" collapsed="false">
      <c r="A182" s="198" t="s">
        <v>142</v>
      </c>
      <c r="B182" s="199" t="s">
        <v>6</v>
      </c>
      <c r="C182" s="199"/>
      <c r="D182" s="201" t="s">
        <v>7</v>
      </c>
      <c r="E182" s="283" t="s">
        <v>8</v>
      </c>
      <c r="F182" s="283"/>
      <c r="G182" s="283"/>
      <c r="H182" s="270"/>
      <c r="I182" s="270"/>
      <c r="J182" s="270"/>
    </row>
    <row r="183" s="9" customFormat="true" ht="25.5" hidden="false" customHeight="true" outlineLevel="0" collapsed="false">
      <c r="A183" s="203" t="s">
        <v>9</v>
      </c>
      <c r="B183" s="204" t="s">
        <v>10</v>
      </c>
      <c r="C183" s="204" t="s">
        <v>11</v>
      </c>
      <c r="D183" s="262" t="s">
        <v>249</v>
      </c>
      <c r="E183" s="283"/>
      <c r="F183" s="283"/>
      <c r="G183" s="283"/>
      <c r="H183" s="217"/>
      <c r="I183" s="217"/>
      <c r="J183" s="217"/>
    </row>
    <row r="184" s="9" customFormat="true" ht="25.5" hidden="false" customHeight="true" outlineLevel="0" collapsed="false">
      <c r="A184" s="203" t="s">
        <v>283</v>
      </c>
      <c r="B184" s="284" t="n">
        <v>45024</v>
      </c>
      <c r="C184" s="284" t="n">
        <v>45025</v>
      </c>
      <c r="D184" s="284" t="n">
        <v>45031</v>
      </c>
      <c r="E184" s="181" t="s">
        <v>179</v>
      </c>
      <c r="F184" s="181"/>
      <c r="G184" s="181"/>
      <c r="H184" s="181"/>
      <c r="I184" s="181"/>
      <c r="J184" s="181"/>
    </row>
    <row r="185" s="9" customFormat="true" ht="25.5" hidden="false" customHeight="true" outlineLevel="0" collapsed="false">
      <c r="A185" s="203" t="s">
        <v>284</v>
      </c>
      <c r="B185" s="284" t="n">
        <v>45031</v>
      </c>
      <c r="C185" s="284" t="n">
        <v>45032</v>
      </c>
      <c r="D185" s="284" t="n">
        <v>45038</v>
      </c>
      <c r="E185" s="210" t="s">
        <v>18</v>
      </c>
      <c r="F185" s="210"/>
      <c r="G185" s="210"/>
      <c r="H185" s="210"/>
      <c r="I185" s="210"/>
      <c r="J185" s="210"/>
    </row>
    <row r="186" s="9" customFormat="true" ht="25.5" hidden="false" customHeight="true" outlineLevel="0" collapsed="false">
      <c r="A186" s="203" t="s">
        <v>285</v>
      </c>
      <c r="B186" s="284" t="n">
        <v>45038</v>
      </c>
      <c r="C186" s="284" t="n">
        <v>45039</v>
      </c>
      <c r="D186" s="284" t="n">
        <v>45045</v>
      </c>
      <c r="E186" s="210" t="s">
        <v>205</v>
      </c>
      <c r="F186" s="210"/>
      <c r="G186" s="210"/>
      <c r="H186" s="210"/>
      <c r="I186" s="210"/>
      <c r="J186" s="210"/>
    </row>
    <row r="187" s="9" customFormat="true" ht="25.5" hidden="false" customHeight="true" outlineLevel="0" collapsed="false">
      <c r="A187" s="209" t="s">
        <v>54</v>
      </c>
      <c r="B187" s="284" t="n">
        <v>45045</v>
      </c>
      <c r="C187" s="284" t="n">
        <v>45046</v>
      </c>
      <c r="D187" s="284" t="n">
        <v>45052</v>
      </c>
      <c r="E187" s="271"/>
      <c r="F187" s="271"/>
      <c r="G187" s="271"/>
      <c r="H187" s="271"/>
      <c r="I187" s="271"/>
      <c r="J187" s="271"/>
    </row>
    <row r="188" s="9" customFormat="true" ht="25.5" hidden="false" customHeight="true" outlineLevel="0" collapsed="false">
      <c r="A188" s="203"/>
      <c r="B188" s="284"/>
      <c r="C188" s="284"/>
      <c r="D188" s="284"/>
      <c r="E188" s="272"/>
      <c r="F188" s="272"/>
      <c r="G188" s="272"/>
      <c r="H188" s="272"/>
      <c r="I188" s="272"/>
      <c r="J188" s="272"/>
    </row>
    <row r="189" s="9" customFormat="true" ht="25.5" hidden="false" customHeight="true" outlineLevel="0" collapsed="false">
      <c r="A189" s="264"/>
      <c r="B189" s="264"/>
      <c r="C189" s="285"/>
      <c r="D189" s="285"/>
      <c r="E189" s="285"/>
      <c r="F189" s="285"/>
      <c r="G189" s="286"/>
      <c r="H189" s="286"/>
      <c r="I189" s="286"/>
      <c r="J189" s="267"/>
    </row>
    <row r="190" s="9" customFormat="true" ht="25.5" hidden="false" customHeight="true" outlineLevel="0" collapsed="false">
      <c r="A190" s="195" t="s">
        <v>286</v>
      </c>
      <c r="B190" s="195"/>
      <c r="C190" s="195"/>
      <c r="D190" s="195"/>
      <c r="E190" s="195"/>
      <c r="F190" s="195"/>
      <c r="G190" s="196"/>
      <c r="H190" s="196"/>
      <c r="I190" s="196"/>
      <c r="J190" s="197"/>
    </row>
    <row r="191" s="9" customFormat="true" ht="25.5" hidden="false" customHeight="true" outlineLevel="0" collapsed="false">
      <c r="A191" s="198" t="s">
        <v>287</v>
      </c>
      <c r="B191" s="199" t="s">
        <v>6</v>
      </c>
      <c r="C191" s="199"/>
      <c r="D191" s="200" t="s">
        <v>7</v>
      </c>
      <c r="E191" s="200"/>
      <c r="F191" s="200"/>
      <c r="G191" s="201" t="s">
        <v>8</v>
      </c>
      <c r="H191" s="201"/>
      <c r="I191" s="201"/>
      <c r="J191" s="202"/>
    </row>
    <row r="192" s="9" customFormat="true" ht="25.5" hidden="false" customHeight="true" outlineLevel="0" collapsed="false">
      <c r="A192" s="203" t="s">
        <v>9</v>
      </c>
      <c r="B192" s="204" t="s">
        <v>10</v>
      </c>
      <c r="C192" s="204" t="s">
        <v>11</v>
      </c>
      <c r="D192" s="262" t="s">
        <v>249</v>
      </c>
      <c r="E192" s="262" t="s">
        <v>237</v>
      </c>
      <c r="F192" s="262" t="s">
        <v>243</v>
      </c>
      <c r="G192" s="201"/>
      <c r="H192" s="201"/>
      <c r="I192" s="201"/>
      <c r="J192" s="207"/>
    </row>
    <row r="193" s="9" customFormat="true" ht="25.5" hidden="false" customHeight="true" outlineLevel="0" collapsed="false">
      <c r="A193" s="203" t="s">
        <v>288</v>
      </c>
      <c r="B193" s="208" t="n">
        <v>45024</v>
      </c>
      <c r="C193" s="208" t="n">
        <v>45026</v>
      </c>
      <c r="D193" s="208" t="n">
        <v>45033</v>
      </c>
      <c r="E193" s="208" t="n">
        <v>45036</v>
      </c>
      <c r="F193" s="208" t="n">
        <v>45039</v>
      </c>
      <c r="G193" s="155" t="s">
        <v>179</v>
      </c>
      <c r="H193" s="155"/>
      <c r="I193" s="155"/>
      <c r="J193" s="155"/>
    </row>
    <row r="194" s="9" customFormat="true" ht="25.5" hidden="false" customHeight="true" outlineLevel="0" collapsed="false">
      <c r="A194" s="203" t="s">
        <v>289</v>
      </c>
      <c r="B194" s="208" t="n">
        <v>45031</v>
      </c>
      <c r="C194" s="208" t="n">
        <v>45033</v>
      </c>
      <c r="D194" s="208" t="n">
        <v>45040</v>
      </c>
      <c r="E194" s="208" t="n">
        <v>45043</v>
      </c>
      <c r="F194" s="208" t="n">
        <v>45046</v>
      </c>
      <c r="G194" s="69" t="s">
        <v>203</v>
      </c>
      <c r="H194" s="69"/>
      <c r="I194" s="69"/>
      <c r="J194" s="69"/>
    </row>
    <row r="195" s="9" customFormat="true" ht="25.5" hidden="false" customHeight="true" outlineLevel="0" collapsed="false">
      <c r="A195" s="203" t="s">
        <v>290</v>
      </c>
      <c r="B195" s="208" t="n">
        <v>45038</v>
      </c>
      <c r="C195" s="208" t="n">
        <v>45040</v>
      </c>
      <c r="D195" s="208" t="n">
        <v>45047</v>
      </c>
      <c r="E195" s="208" t="n">
        <v>45050</v>
      </c>
      <c r="F195" s="208" t="n">
        <v>45053</v>
      </c>
      <c r="G195" s="69" t="s">
        <v>205</v>
      </c>
      <c r="H195" s="69"/>
      <c r="I195" s="69"/>
      <c r="J195" s="69"/>
    </row>
    <row r="196" s="9" customFormat="true" ht="25.5" hidden="false" customHeight="true" outlineLevel="0" collapsed="false">
      <c r="A196" s="209" t="s">
        <v>54</v>
      </c>
      <c r="B196" s="208" t="n">
        <v>45045</v>
      </c>
      <c r="C196" s="208" t="n">
        <v>45047</v>
      </c>
      <c r="D196" s="208" t="n">
        <v>45054</v>
      </c>
      <c r="E196" s="208" t="n">
        <v>45057</v>
      </c>
      <c r="F196" s="208" t="n">
        <v>45060</v>
      </c>
      <c r="G196" s="210"/>
      <c r="H196" s="210"/>
      <c r="I196" s="210"/>
      <c r="J196" s="212"/>
    </row>
    <row r="197" s="9" customFormat="true" ht="25.5" hidden="false" customHeight="true" outlineLevel="0" collapsed="false">
      <c r="A197" s="203"/>
      <c r="B197" s="208"/>
      <c r="C197" s="208"/>
      <c r="D197" s="208"/>
      <c r="E197" s="208"/>
      <c r="F197" s="208"/>
      <c r="G197" s="213"/>
      <c r="H197" s="213"/>
      <c r="I197" s="213"/>
      <c r="J197" s="207"/>
    </row>
    <row r="198" s="9" customFormat="true" ht="25.5" hidden="false" customHeight="true" outlineLevel="0" collapsed="false">
      <c r="A198" s="264"/>
      <c r="B198" s="264"/>
      <c r="C198" s="285"/>
      <c r="D198" s="285"/>
      <c r="E198" s="285"/>
      <c r="F198" s="285"/>
      <c r="G198" s="286"/>
      <c r="H198" s="286"/>
      <c r="I198" s="286"/>
      <c r="J198" s="267"/>
    </row>
    <row r="199" s="9" customFormat="true" ht="25.5" hidden="false" customHeight="true" outlineLevel="0" collapsed="false">
      <c r="A199" s="195" t="s">
        <v>291</v>
      </c>
      <c r="B199" s="195"/>
      <c r="C199" s="195"/>
      <c r="D199" s="195"/>
      <c r="E199" s="195"/>
      <c r="F199" s="195"/>
      <c r="G199" s="196"/>
      <c r="H199" s="196"/>
      <c r="I199" s="196"/>
      <c r="J199" s="197"/>
    </row>
    <row r="200" s="9" customFormat="true" ht="25.5" hidden="false" customHeight="true" outlineLevel="0" collapsed="false">
      <c r="A200" s="198" t="s">
        <v>142</v>
      </c>
      <c r="B200" s="199" t="s">
        <v>6</v>
      </c>
      <c r="C200" s="199"/>
      <c r="D200" s="287" t="s">
        <v>7</v>
      </c>
      <c r="E200" s="201" t="s">
        <v>7</v>
      </c>
      <c r="F200" s="283" t="s">
        <v>8</v>
      </c>
      <c r="G200" s="283"/>
      <c r="H200" s="283"/>
      <c r="I200" s="270"/>
      <c r="J200" s="270"/>
    </row>
    <row r="201" s="9" customFormat="true" ht="25.5" hidden="false" customHeight="true" outlineLevel="0" collapsed="false">
      <c r="A201" s="203" t="s">
        <v>9</v>
      </c>
      <c r="B201" s="204" t="s">
        <v>10</v>
      </c>
      <c r="C201" s="204" t="s">
        <v>11</v>
      </c>
      <c r="D201" s="204" t="s">
        <v>249</v>
      </c>
      <c r="E201" s="262" t="s">
        <v>292</v>
      </c>
      <c r="F201" s="283"/>
      <c r="G201" s="283"/>
      <c r="H201" s="283"/>
      <c r="I201" s="217"/>
      <c r="J201" s="217"/>
    </row>
    <row r="202" s="9" customFormat="true" ht="25.5" hidden="false" customHeight="true" outlineLevel="0" collapsed="false">
      <c r="A202" s="203" t="s">
        <v>293</v>
      </c>
      <c r="B202" s="224" t="n">
        <v>45024</v>
      </c>
      <c r="C202" s="208" t="n">
        <v>45026</v>
      </c>
      <c r="D202" s="208" t="n">
        <v>45031</v>
      </c>
      <c r="E202" s="208" t="n">
        <v>45034</v>
      </c>
      <c r="F202" s="181" t="s">
        <v>179</v>
      </c>
      <c r="G202" s="181"/>
      <c r="H202" s="181"/>
      <c r="I202" s="181"/>
      <c r="J202" s="181"/>
    </row>
    <row r="203" s="9" customFormat="true" ht="25.5" hidden="false" customHeight="true" outlineLevel="0" collapsed="false">
      <c r="A203" s="203" t="s">
        <v>294</v>
      </c>
      <c r="B203" s="224" t="n">
        <v>45031</v>
      </c>
      <c r="C203" s="208" t="n">
        <v>45033</v>
      </c>
      <c r="D203" s="208" t="n">
        <v>45038</v>
      </c>
      <c r="E203" s="208" t="n">
        <v>45041</v>
      </c>
      <c r="F203" s="210" t="s">
        <v>18</v>
      </c>
      <c r="G203" s="210"/>
      <c r="H203" s="210"/>
      <c r="I203" s="210"/>
      <c r="J203" s="210"/>
    </row>
    <row r="204" s="9" customFormat="true" ht="25.5" hidden="false" customHeight="true" outlineLevel="0" collapsed="false">
      <c r="A204" s="203" t="s">
        <v>295</v>
      </c>
      <c r="B204" s="224" t="n">
        <v>45038</v>
      </c>
      <c r="C204" s="208" t="n">
        <v>45040</v>
      </c>
      <c r="D204" s="208" t="n">
        <v>45045</v>
      </c>
      <c r="E204" s="208" t="n">
        <v>45048</v>
      </c>
      <c r="F204" s="210" t="s">
        <v>87</v>
      </c>
      <c r="G204" s="210"/>
      <c r="H204" s="210"/>
      <c r="I204" s="210"/>
      <c r="J204" s="210"/>
    </row>
    <row r="205" s="9" customFormat="true" ht="25.5" hidden="false" customHeight="true" outlineLevel="0" collapsed="false">
      <c r="A205" s="203" t="s">
        <v>296</v>
      </c>
      <c r="B205" s="224" t="n">
        <v>45045</v>
      </c>
      <c r="C205" s="208" t="n">
        <v>45047</v>
      </c>
      <c r="D205" s="208" t="n">
        <v>45052</v>
      </c>
      <c r="E205" s="208" t="n">
        <v>45055</v>
      </c>
      <c r="F205" s="271"/>
      <c r="G205" s="271"/>
      <c r="H205" s="271"/>
      <c r="I205" s="271"/>
      <c r="J205" s="271"/>
    </row>
    <row r="206" s="9" customFormat="true" ht="25.5" hidden="false" customHeight="true" outlineLevel="0" collapsed="false">
      <c r="A206" s="203"/>
      <c r="B206" s="224"/>
      <c r="C206" s="208"/>
      <c r="D206" s="208"/>
      <c r="E206" s="208"/>
      <c r="F206" s="272"/>
      <c r="G206" s="272"/>
      <c r="H206" s="272"/>
      <c r="I206" s="272"/>
      <c r="J206" s="272"/>
    </row>
    <row r="207" s="9" customFormat="true" ht="25.5" hidden="false" customHeight="true" outlineLevel="0" collapsed="false">
      <c r="A207" s="264"/>
      <c r="B207" s="264"/>
      <c r="C207" s="285"/>
      <c r="D207" s="285"/>
      <c r="E207" s="285"/>
      <c r="F207" s="285"/>
      <c r="G207" s="286"/>
      <c r="H207" s="286"/>
      <c r="I207" s="286"/>
      <c r="J207" s="267"/>
    </row>
    <row r="208" s="9" customFormat="true" ht="25.5" hidden="false" customHeight="true" outlineLevel="0" collapsed="false">
      <c r="A208" s="195" t="s">
        <v>297</v>
      </c>
      <c r="B208" s="195"/>
      <c r="C208" s="195"/>
      <c r="D208" s="195"/>
      <c r="E208" s="195"/>
      <c r="F208" s="195"/>
      <c r="G208" s="196"/>
      <c r="H208" s="196"/>
      <c r="I208" s="196"/>
      <c r="J208" s="197"/>
    </row>
    <row r="209" s="9" customFormat="true" ht="25.5" hidden="false" customHeight="true" outlineLevel="0" collapsed="false">
      <c r="A209" s="198" t="s">
        <v>219</v>
      </c>
      <c r="B209" s="199" t="s">
        <v>6</v>
      </c>
      <c r="C209" s="199"/>
      <c r="D209" s="201" t="s">
        <v>7</v>
      </c>
      <c r="E209" s="283" t="s">
        <v>8</v>
      </c>
      <c r="F209" s="283"/>
      <c r="G209" s="283"/>
      <c r="H209" s="270"/>
      <c r="I209" s="270"/>
      <c r="J209" s="270"/>
    </row>
    <row r="210" s="9" customFormat="true" ht="25.5" hidden="false" customHeight="true" outlineLevel="0" collapsed="false">
      <c r="A210" s="203" t="s">
        <v>9</v>
      </c>
      <c r="B210" s="204" t="s">
        <v>10</v>
      </c>
      <c r="C210" s="204" t="s">
        <v>11</v>
      </c>
      <c r="D210" s="262" t="s">
        <v>249</v>
      </c>
      <c r="E210" s="283"/>
      <c r="F210" s="283"/>
      <c r="G210" s="283"/>
      <c r="H210" s="217"/>
      <c r="I210" s="217"/>
      <c r="J210" s="217"/>
    </row>
    <row r="211" s="9" customFormat="true" ht="25.5" hidden="false" customHeight="true" outlineLevel="0" collapsed="false">
      <c r="A211" s="203" t="s">
        <v>298</v>
      </c>
      <c r="B211" s="224" t="n">
        <v>45024</v>
      </c>
      <c r="C211" s="224" t="n">
        <v>45026</v>
      </c>
      <c r="D211" s="224" t="n">
        <v>45032</v>
      </c>
      <c r="E211" s="181" t="s">
        <v>179</v>
      </c>
      <c r="F211" s="181"/>
      <c r="G211" s="181"/>
      <c r="H211" s="181"/>
      <c r="I211" s="181"/>
      <c r="J211" s="181"/>
    </row>
    <row r="212" s="9" customFormat="true" ht="25.5" hidden="false" customHeight="true" outlineLevel="0" collapsed="false">
      <c r="A212" s="203" t="s">
        <v>299</v>
      </c>
      <c r="B212" s="224" t="n">
        <v>45031</v>
      </c>
      <c r="C212" s="224" t="n">
        <v>45033</v>
      </c>
      <c r="D212" s="224" t="n">
        <v>45039</v>
      </c>
      <c r="E212" s="210" t="s">
        <v>18</v>
      </c>
      <c r="F212" s="210"/>
      <c r="G212" s="210"/>
      <c r="H212" s="210"/>
      <c r="I212" s="210"/>
      <c r="J212" s="210"/>
    </row>
    <row r="213" s="9" customFormat="true" ht="25.5" hidden="false" customHeight="true" outlineLevel="0" collapsed="false">
      <c r="A213" s="203" t="s">
        <v>300</v>
      </c>
      <c r="B213" s="224" t="n">
        <v>45038</v>
      </c>
      <c r="C213" s="224" t="n">
        <v>45040</v>
      </c>
      <c r="D213" s="224" t="n">
        <v>45046</v>
      </c>
      <c r="E213" s="210" t="s">
        <v>146</v>
      </c>
      <c r="F213" s="210"/>
      <c r="G213" s="210"/>
      <c r="H213" s="210"/>
      <c r="I213" s="210"/>
      <c r="J213" s="210"/>
    </row>
    <row r="214" s="9" customFormat="true" ht="25.5" hidden="false" customHeight="true" outlineLevel="0" collapsed="false">
      <c r="A214" s="209" t="s">
        <v>54</v>
      </c>
      <c r="B214" s="224" t="n">
        <v>45045</v>
      </c>
      <c r="C214" s="224" t="n">
        <v>45047</v>
      </c>
      <c r="D214" s="224" t="n">
        <v>45053</v>
      </c>
      <c r="E214" s="271"/>
      <c r="F214" s="271"/>
      <c r="G214" s="271"/>
      <c r="H214" s="271"/>
      <c r="I214" s="271"/>
      <c r="J214" s="271"/>
    </row>
    <row r="215" s="9" customFormat="true" ht="25.5" hidden="false" customHeight="true" outlineLevel="0" collapsed="false">
      <c r="A215" s="203"/>
      <c r="B215" s="224"/>
      <c r="C215" s="224"/>
      <c r="D215" s="224"/>
      <c r="E215" s="272"/>
      <c r="F215" s="272"/>
      <c r="G215" s="272"/>
      <c r="H215" s="272"/>
      <c r="I215" s="272"/>
      <c r="J215" s="272"/>
    </row>
    <row r="216" s="9" customFormat="true" ht="25.5" hidden="false" customHeight="true" outlineLevel="0" collapsed="false">
      <c r="A216" s="264"/>
      <c r="B216" s="264"/>
      <c r="C216" s="285"/>
      <c r="D216" s="285"/>
      <c r="E216" s="285"/>
      <c r="F216" s="285"/>
      <c r="G216" s="286"/>
      <c r="H216" s="286"/>
      <c r="I216" s="286"/>
      <c r="J216" s="267"/>
    </row>
    <row r="217" s="9" customFormat="true" ht="25.5" hidden="false" customHeight="true" outlineLevel="0" collapsed="false">
      <c r="A217" s="260" t="s">
        <v>301</v>
      </c>
      <c r="B217" s="260"/>
      <c r="C217" s="260"/>
      <c r="D217" s="260"/>
      <c r="E217" s="260"/>
      <c r="F217" s="260"/>
      <c r="G217" s="260"/>
      <c r="H217" s="260"/>
      <c r="I217" s="260"/>
      <c r="J217" s="260"/>
    </row>
    <row r="218" s="9" customFormat="true" ht="25.5" hidden="false" customHeight="true" outlineLevel="0" collapsed="false">
      <c r="A218" s="225"/>
      <c r="B218" s="215"/>
      <c r="C218" s="215"/>
      <c r="D218" s="215"/>
      <c r="E218" s="215"/>
      <c r="F218" s="216"/>
      <c r="G218" s="216"/>
      <c r="H218" s="216"/>
      <c r="I218" s="216"/>
      <c r="J218" s="216"/>
    </row>
    <row r="219" s="9" customFormat="true" ht="25.5" hidden="false" customHeight="true" outlineLevel="0" collapsed="false">
      <c r="A219" s="288" t="s">
        <v>302</v>
      </c>
      <c r="B219" s="288"/>
      <c r="C219" s="288"/>
      <c r="D219" s="288"/>
      <c r="E219" s="288"/>
      <c r="F219" s="288"/>
      <c r="G219" s="289"/>
      <c r="H219" s="289"/>
      <c r="I219" s="290"/>
      <c r="J219" s="291"/>
    </row>
    <row r="220" s="9" customFormat="true" ht="25.5" hidden="false" customHeight="true" outlineLevel="0" collapsed="false">
      <c r="A220" s="292" t="s">
        <v>303</v>
      </c>
      <c r="B220" s="293" t="s">
        <v>6</v>
      </c>
      <c r="C220" s="293"/>
      <c r="D220" s="294" t="s">
        <v>7</v>
      </c>
      <c r="E220" s="294"/>
      <c r="F220" s="294"/>
      <c r="G220" s="294"/>
      <c r="H220" s="295" t="s">
        <v>8</v>
      </c>
      <c r="I220" s="295"/>
      <c r="J220" s="295"/>
    </row>
    <row r="221" s="9" customFormat="true" ht="25.5" hidden="false" customHeight="true" outlineLevel="0" collapsed="false">
      <c r="A221" s="296" t="s">
        <v>9</v>
      </c>
      <c r="B221" s="297" t="s">
        <v>10</v>
      </c>
      <c r="C221" s="297" t="s">
        <v>11</v>
      </c>
      <c r="D221" s="298" t="s">
        <v>177</v>
      </c>
      <c r="E221" s="298" t="s">
        <v>304</v>
      </c>
      <c r="F221" s="299" t="s">
        <v>186</v>
      </c>
      <c r="G221" s="299" t="s">
        <v>305</v>
      </c>
      <c r="H221" s="295"/>
      <c r="I221" s="295"/>
      <c r="J221" s="295"/>
    </row>
    <row r="222" s="9" customFormat="true" ht="25.5" hidden="false" customHeight="true" outlineLevel="0" collapsed="false">
      <c r="A222" s="296" t="s">
        <v>306</v>
      </c>
      <c r="B222" s="224" t="n">
        <v>45020</v>
      </c>
      <c r="C222" s="224" t="n">
        <v>45022</v>
      </c>
      <c r="D222" s="300" t="n">
        <v>45031</v>
      </c>
      <c r="E222" s="300" t="n">
        <v>45032</v>
      </c>
      <c r="F222" s="300" t="n">
        <v>45034</v>
      </c>
      <c r="G222" s="300" t="n">
        <v>45036</v>
      </c>
      <c r="H222" s="301" t="s">
        <v>179</v>
      </c>
      <c r="I222" s="301"/>
      <c r="J222" s="301"/>
    </row>
    <row r="223" s="9" customFormat="true" ht="25.5" hidden="false" customHeight="true" outlineLevel="0" collapsed="false">
      <c r="A223" s="296" t="s">
        <v>307</v>
      </c>
      <c r="B223" s="224" t="n">
        <v>45027</v>
      </c>
      <c r="C223" s="224" t="n">
        <v>45029</v>
      </c>
      <c r="D223" s="300" t="n">
        <v>45038</v>
      </c>
      <c r="E223" s="300" t="n">
        <v>45039</v>
      </c>
      <c r="F223" s="300" t="n">
        <v>45041</v>
      </c>
      <c r="G223" s="300" t="n">
        <v>45043</v>
      </c>
      <c r="H223" s="302" t="s">
        <v>18</v>
      </c>
      <c r="I223" s="302"/>
      <c r="J223" s="302"/>
    </row>
    <row r="224" s="9" customFormat="true" ht="25.5" hidden="false" customHeight="true" outlineLevel="0" collapsed="false">
      <c r="A224" s="303" t="s">
        <v>54</v>
      </c>
      <c r="B224" s="224" t="n">
        <v>45034</v>
      </c>
      <c r="C224" s="224" t="n">
        <v>45036</v>
      </c>
      <c r="D224" s="300" t="n">
        <v>45045</v>
      </c>
      <c r="E224" s="300" t="n">
        <v>45046</v>
      </c>
      <c r="F224" s="300" t="n">
        <v>45048</v>
      </c>
      <c r="G224" s="300" t="n">
        <v>45050</v>
      </c>
      <c r="H224" s="304" t="s">
        <v>308</v>
      </c>
      <c r="I224" s="304"/>
      <c r="J224" s="304"/>
    </row>
    <row r="225" s="9" customFormat="true" ht="25.5" hidden="false" customHeight="true" outlineLevel="0" collapsed="false">
      <c r="A225" s="303" t="s">
        <v>54</v>
      </c>
      <c r="B225" s="224" t="n">
        <v>45041</v>
      </c>
      <c r="C225" s="224" t="n">
        <v>45043</v>
      </c>
      <c r="D225" s="300" t="n">
        <v>45052</v>
      </c>
      <c r="E225" s="300" t="n">
        <v>45053</v>
      </c>
      <c r="F225" s="300" t="n">
        <v>45055</v>
      </c>
      <c r="G225" s="300" t="n">
        <v>45057</v>
      </c>
      <c r="H225" s="304"/>
      <c r="I225" s="304"/>
      <c r="J225" s="304"/>
    </row>
    <row r="226" s="9" customFormat="true" ht="25.5" hidden="false" customHeight="true" outlineLevel="0" collapsed="false">
      <c r="A226" s="305"/>
      <c r="B226" s="224"/>
      <c r="C226" s="224"/>
      <c r="D226" s="300"/>
      <c r="E226" s="300"/>
      <c r="F226" s="300"/>
      <c r="G226" s="300"/>
      <c r="H226" s="306"/>
      <c r="I226" s="306"/>
      <c r="J226" s="306"/>
    </row>
    <row r="227" s="9" customFormat="true" ht="25.5" hidden="false" customHeight="true" outlineLevel="0" collapsed="false">
      <c r="A227" s="307"/>
      <c r="B227" s="308"/>
      <c r="C227" s="308"/>
      <c r="D227" s="308"/>
      <c r="E227" s="308"/>
      <c r="F227" s="308"/>
      <c r="G227" s="308"/>
      <c r="H227" s="309"/>
      <c r="I227" s="309"/>
      <c r="J227" s="309"/>
    </row>
    <row r="228" s="9" customFormat="true" ht="25.5" hidden="false" customHeight="true" outlineLevel="0" collapsed="false">
      <c r="A228" s="195" t="s">
        <v>309</v>
      </c>
      <c r="B228" s="195"/>
      <c r="C228" s="195"/>
      <c r="D228" s="310"/>
      <c r="E228" s="310"/>
      <c r="F228" s="310"/>
      <c r="G228" s="310"/>
      <c r="H228" s="310"/>
      <c r="I228" s="310"/>
      <c r="J228" s="1"/>
    </row>
    <row r="229" s="9" customFormat="true" ht="25.5" hidden="false" customHeight="true" outlineLevel="0" collapsed="false">
      <c r="A229" s="198" t="s">
        <v>310</v>
      </c>
      <c r="B229" s="199" t="s">
        <v>6</v>
      </c>
      <c r="C229" s="199"/>
      <c r="D229" s="201" t="s">
        <v>7</v>
      </c>
      <c r="E229" s="200" t="s">
        <v>8</v>
      </c>
      <c r="F229" s="200"/>
      <c r="G229" s="200"/>
      <c r="H229" s="200"/>
      <c r="I229" s="200"/>
      <c r="J229" s="200"/>
    </row>
    <row r="230" s="9" customFormat="true" ht="25.5" hidden="false" customHeight="true" outlineLevel="0" collapsed="false">
      <c r="A230" s="203" t="s">
        <v>9</v>
      </c>
      <c r="B230" s="204" t="s">
        <v>10</v>
      </c>
      <c r="C230" s="204" t="s">
        <v>11</v>
      </c>
      <c r="D230" s="311" t="s">
        <v>311</v>
      </c>
      <c r="E230" s="200"/>
      <c r="F230" s="200"/>
      <c r="G230" s="200"/>
      <c r="H230" s="200"/>
      <c r="I230" s="200"/>
      <c r="J230" s="200"/>
    </row>
    <row r="231" s="9" customFormat="true" ht="25.5" hidden="false" customHeight="true" outlineLevel="0" collapsed="false">
      <c r="A231" s="203" t="s">
        <v>312</v>
      </c>
      <c r="B231" s="224" t="n">
        <v>45020</v>
      </c>
      <c r="C231" s="224" t="n">
        <v>45022</v>
      </c>
      <c r="D231" s="208" t="n">
        <v>45132</v>
      </c>
      <c r="E231" s="155" t="s">
        <v>179</v>
      </c>
      <c r="F231" s="155"/>
      <c r="G231" s="155"/>
      <c r="H231" s="155"/>
      <c r="I231" s="155"/>
      <c r="J231" s="155"/>
    </row>
    <row r="232" s="9" customFormat="true" ht="25.5" hidden="false" customHeight="true" outlineLevel="0" collapsed="false">
      <c r="A232" s="235" t="s">
        <v>313</v>
      </c>
      <c r="B232" s="224" t="n">
        <v>45027</v>
      </c>
      <c r="C232" s="224" t="n">
        <v>45029</v>
      </c>
      <c r="D232" s="208" t="n">
        <v>45146</v>
      </c>
      <c r="E232" s="69" t="s">
        <v>18</v>
      </c>
      <c r="F232" s="69"/>
      <c r="G232" s="69"/>
      <c r="H232" s="69"/>
      <c r="I232" s="69"/>
      <c r="J232" s="69"/>
    </row>
    <row r="233" s="9" customFormat="true" ht="25.5" hidden="false" customHeight="true" outlineLevel="0" collapsed="false">
      <c r="A233" s="203" t="s">
        <v>314</v>
      </c>
      <c r="B233" s="224" t="n">
        <v>45034</v>
      </c>
      <c r="C233" s="224" t="n">
        <v>45036</v>
      </c>
      <c r="D233" s="208" t="n">
        <v>45160</v>
      </c>
      <c r="E233" s="69" t="s">
        <v>87</v>
      </c>
      <c r="F233" s="69"/>
      <c r="G233" s="69"/>
      <c r="H233" s="69"/>
      <c r="I233" s="69"/>
      <c r="J233" s="69"/>
    </row>
    <row r="234" s="9" customFormat="true" ht="25.5" hidden="false" customHeight="true" outlineLevel="0" collapsed="false">
      <c r="A234" s="235" t="s">
        <v>315</v>
      </c>
      <c r="B234" s="224" t="n">
        <v>45041</v>
      </c>
      <c r="C234" s="224" t="n">
        <v>45043</v>
      </c>
      <c r="D234" s="208" t="n">
        <v>45174</v>
      </c>
      <c r="E234" s="312"/>
      <c r="F234" s="312"/>
      <c r="G234" s="312"/>
      <c r="H234" s="312"/>
      <c r="I234" s="312"/>
      <c r="J234" s="312"/>
    </row>
    <row r="235" s="9" customFormat="true" ht="25.5" hidden="false" customHeight="true" outlineLevel="0" collapsed="false">
      <c r="A235" s="203"/>
      <c r="B235" s="282"/>
      <c r="C235" s="224"/>
      <c r="D235" s="224"/>
      <c r="E235" s="313"/>
      <c r="F235" s="313"/>
      <c r="G235" s="313"/>
      <c r="H235" s="313"/>
      <c r="I235" s="313"/>
      <c r="J235" s="313"/>
    </row>
    <row r="236" s="9" customFormat="true" ht="25.5" hidden="false" customHeight="true" outlineLevel="0" collapsed="false">
      <c r="A236" s="264"/>
      <c r="B236" s="264"/>
      <c r="C236" s="265"/>
      <c r="D236" s="266"/>
      <c r="E236" s="266"/>
      <c r="F236" s="266"/>
      <c r="G236" s="266"/>
      <c r="H236" s="266"/>
      <c r="I236" s="266"/>
      <c r="J236" s="266"/>
    </row>
    <row r="237" s="9" customFormat="true" ht="25.5" hidden="false" customHeight="true" outlineLevel="0" collapsed="false">
      <c r="A237" s="195" t="s">
        <v>316</v>
      </c>
      <c r="B237" s="195"/>
      <c r="C237" s="195"/>
      <c r="D237" s="195"/>
      <c r="E237" s="195"/>
      <c r="F237" s="195"/>
      <c r="G237" s="195"/>
      <c r="H237" s="195"/>
      <c r="I237" s="195"/>
      <c r="J237" s="1"/>
    </row>
    <row r="238" s="9" customFormat="true" ht="25.5" hidden="false" customHeight="true" outlineLevel="0" collapsed="false">
      <c r="A238" s="198" t="s">
        <v>199</v>
      </c>
      <c r="B238" s="219" t="s">
        <v>6</v>
      </c>
      <c r="C238" s="219"/>
      <c r="D238" s="220" t="s">
        <v>7</v>
      </c>
      <c r="E238" s="220"/>
      <c r="F238" s="220"/>
      <c r="G238" s="246" t="s">
        <v>8</v>
      </c>
      <c r="H238" s="246"/>
      <c r="I238" s="246"/>
      <c r="J238" s="246"/>
    </row>
    <row r="239" s="9" customFormat="true" ht="25.5" hidden="false" customHeight="true" outlineLevel="0" collapsed="false">
      <c r="A239" s="203" t="s">
        <v>9</v>
      </c>
      <c r="B239" s="221" t="s">
        <v>10</v>
      </c>
      <c r="C239" s="221" t="s">
        <v>11</v>
      </c>
      <c r="D239" s="314" t="s">
        <v>311</v>
      </c>
      <c r="E239" s="314" t="s">
        <v>317</v>
      </c>
      <c r="F239" s="314" t="s">
        <v>318</v>
      </c>
      <c r="G239" s="246"/>
      <c r="H239" s="246"/>
      <c r="I239" s="246"/>
      <c r="J239" s="246"/>
    </row>
    <row r="240" s="9" customFormat="true" ht="25.5" hidden="false" customHeight="true" outlineLevel="0" collapsed="false">
      <c r="A240" s="296" t="s">
        <v>319</v>
      </c>
      <c r="B240" s="224" t="n">
        <v>45022</v>
      </c>
      <c r="C240" s="224" t="n">
        <v>45023</v>
      </c>
      <c r="D240" s="224" t="n">
        <v>45027</v>
      </c>
      <c r="E240" s="224" t="n">
        <v>45028</v>
      </c>
      <c r="F240" s="224" t="n">
        <v>45030</v>
      </c>
      <c r="G240" s="315" t="s">
        <v>320</v>
      </c>
      <c r="H240" s="315"/>
      <c r="I240" s="315"/>
      <c r="J240" s="315"/>
    </row>
    <row r="241" s="9" customFormat="true" ht="25.5" hidden="false" customHeight="true" outlineLevel="0" collapsed="false">
      <c r="A241" s="296" t="s">
        <v>321</v>
      </c>
      <c r="B241" s="224" t="n">
        <v>45029</v>
      </c>
      <c r="C241" s="224" t="n">
        <v>45030</v>
      </c>
      <c r="D241" s="224" t="n">
        <v>45034</v>
      </c>
      <c r="E241" s="224" t="n">
        <v>45035</v>
      </c>
      <c r="F241" s="224" t="n">
        <v>45037</v>
      </c>
      <c r="G241" s="210" t="s">
        <v>18</v>
      </c>
      <c r="H241" s="210"/>
      <c r="I241" s="210"/>
      <c r="J241" s="210"/>
    </row>
    <row r="242" s="9" customFormat="true" ht="25.5" hidden="false" customHeight="true" outlineLevel="0" collapsed="false">
      <c r="A242" s="296" t="s">
        <v>322</v>
      </c>
      <c r="B242" s="224" t="n">
        <v>45036</v>
      </c>
      <c r="C242" s="224" t="n">
        <v>45037</v>
      </c>
      <c r="D242" s="224" t="n">
        <v>45041</v>
      </c>
      <c r="E242" s="224" t="n">
        <v>45042</v>
      </c>
      <c r="F242" s="224" t="n">
        <v>45044</v>
      </c>
      <c r="G242" s="210" t="s">
        <v>87</v>
      </c>
      <c r="H242" s="210"/>
      <c r="I242" s="210"/>
      <c r="J242" s="210"/>
    </row>
    <row r="243" s="9" customFormat="true" ht="25.5" hidden="false" customHeight="true" outlineLevel="0" collapsed="false">
      <c r="A243" s="296" t="s">
        <v>323</v>
      </c>
      <c r="B243" s="224" t="n">
        <v>45043</v>
      </c>
      <c r="C243" s="224" t="n">
        <v>45044</v>
      </c>
      <c r="D243" s="224" t="n">
        <v>45048</v>
      </c>
      <c r="E243" s="224" t="n">
        <v>45049</v>
      </c>
      <c r="F243" s="224" t="n">
        <v>45051</v>
      </c>
      <c r="G243" s="210"/>
      <c r="H243" s="210"/>
      <c r="I243" s="210"/>
      <c r="J243" s="210"/>
    </row>
    <row r="244" s="9" customFormat="true" ht="25.5" hidden="false" customHeight="true" outlineLevel="0" collapsed="false">
      <c r="A244" s="235"/>
      <c r="B244" s="224"/>
      <c r="C244" s="224"/>
      <c r="D244" s="224"/>
      <c r="E244" s="224"/>
      <c r="F244" s="224"/>
      <c r="G244" s="213"/>
      <c r="H244" s="213"/>
      <c r="I244" s="213"/>
      <c r="J244" s="213"/>
    </row>
    <row r="245" s="9" customFormat="true" ht="25.5" hidden="false" customHeight="true" outlineLevel="0" collapsed="false">
      <c r="B245" s="276"/>
      <c r="C245" s="277"/>
      <c r="D245" s="277"/>
      <c r="E245" s="275"/>
      <c r="F245" s="278"/>
      <c r="G245" s="278"/>
      <c r="H245" s="278"/>
      <c r="I245" s="278"/>
      <c r="J245" s="316"/>
    </row>
    <row r="246" s="9" customFormat="true" ht="25.5" hidden="false" customHeight="true" outlineLevel="0" collapsed="false">
      <c r="A246" s="195" t="s">
        <v>324</v>
      </c>
      <c r="B246" s="195"/>
      <c r="C246" s="195"/>
      <c r="D246" s="310"/>
      <c r="E246" s="310"/>
      <c r="F246" s="310"/>
      <c r="G246" s="310"/>
      <c r="H246" s="310"/>
      <c r="I246" s="310"/>
      <c r="J246" s="1"/>
    </row>
    <row r="247" s="9" customFormat="true" ht="25.5" hidden="false" customHeight="true" outlineLevel="0" collapsed="false">
      <c r="A247" s="198" t="s">
        <v>22</v>
      </c>
      <c r="B247" s="199" t="s">
        <v>6</v>
      </c>
      <c r="C247" s="199"/>
      <c r="D247" s="200" t="s">
        <v>7</v>
      </c>
      <c r="E247" s="200"/>
      <c r="F247" s="200" t="s">
        <v>8</v>
      </c>
      <c r="G247" s="200"/>
      <c r="H247" s="200"/>
      <c r="I247" s="200"/>
      <c r="J247" s="200"/>
    </row>
    <row r="248" s="9" customFormat="true" ht="25.5" hidden="false" customHeight="true" outlineLevel="0" collapsed="false">
      <c r="A248" s="203" t="s">
        <v>9</v>
      </c>
      <c r="B248" s="204" t="s">
        <v>10</v>
      </c>
      <c r="C248" s="204" t="s">
        <v>11</v>
      </c>
      <c r="D248" s="317" t="s">
        <v>317</v>
      </c>
      <c r="E248" s="317" t="s">
        <v>311</v>
      </c>
      <c r="F248" s="200"/>
      <c r="G248" s="200"/>
      <c r="H248" s="200"/>
      <c r="I248" s="200"/>
      <c r="J248" s="200"/>
    </row>
    <row r="249" s="9" customFormat="true" ht="25.5" hidden="false" customHeight="true" outlineLevel="0" collapsed="false">
      <c r="A249" s="296" t="s">
        <v>325</v>
      </c>
      <c r="B249" s="224" t="n">
        <v>45023</v>
      </c>
      <c r="C249" s="224" t="n">
        <v>45024</v>
      </c>
      <c r="D249" s="224" t="n">
        <f aca="false">C249+5</f>
        <v>45029</v>
      </c>
      <c r="E249" s="224" t="n">
        <f aca="false">D249+1</f>
        <v>45030</v>
      </c>
      <c r="F249" s="155" t="s">
        <v>179</v>
      </c>
      <c r="G249" s="155"/>
      <c r="H249" s="155"/>
      <c r="I249" s="155"/>
      <c r="J249" s="155"/>
    </row>
    <row r="250" s="9" customFormat="true" ht="25.5" hidden="false" customHeight="true" outlineLevel="0" collapsed="false">
      <c r="A250" s="296" t="s">
        <v>326</v>
      </c>
      <c r="B250" s="224" t="n">
        <v>45030</v>
      </c>
      <c r="C250" s="224" t="n">
        <v>45031</v>
      </c>
      <c r="D250" s="224" t="n">
        <f aca="false">C250+5</f>
        <v>45036</v>
      </c>
      <c r="E250" s="224" t="n">
        <f aca="false">D250+1</f>
        <v>45037</v>
      </c>
      <c r="F250" s="69" t="s">
        <v>18</v>
      </c>
      <c r="G250" s="69"/>
      <c r="H250" s="69"/>
      <c r="I250" s="69"/>
      <c r="J250" s="69"/>
    </row>
    <row r="251" s="9" customFormat="true" ht="25.5" hidden="false" customHeight="true" outlineLevel="0" collapsed="false">
      <c r="A251" s="296" t="s">
        <v>327</v>
      </c>
      <c r="B251" s="224" t="n">
        <v>45037</v>
      </c>
      <c r="C251" s="224" t="n">
        <v>45038</v>
      </c>
      <c r="D251" s="224" t="n">
        <f aca="false">C251+5</f>
        <v>45043</v>
      </c>
      <c r="E251" s="224" t="n">
        <f aca="false">D251+1</f>
        <v>45044</v>
      </c>
      <c r="F251" s="210" t="s">
        <v>87</v>
      </c>
      <c r="G251" s="210"/>
      <c r="H251" s="210"/>
      <c r="I251" s="210"/>
      <c r="J251" s="210"/>
    </row>
    <row r="252" s="9" customFormat="true" ht="25.5" hidden="false" customHeight="true" outlineLevel="0" collapsed="false">
      <c r="A252" s="296" t="s">
        <v>328</v>
      </c>
      <c r="B252" s="224" t="n">
        <v>45044</v>
      </c>
      <c r="C252" s="224" t="n">
        <v>45045</v>
      </c>
      <c r="D252" s="224" t="n">
        <f aca="false">C252+5</f>
        <v>45050</v>
      </c>
      <c r="E252" s="224" t="n">
        <f aca="false">D252+1</f>
        <v>45051</v>
      </c>
      <c r="F252" s="69"/>
      <c r="G252" s="69"/>
      <c r="H252" s="69"/>
      <c r="I252" s="69"/>
      <c r="J252" s="69"/>
    </row>
    <row r="253" s="9" customFormat="true" ht="25.5" hidden="false" customHeight="true" outlineLevel="0" collapsed="false">
      <c r="A253" s="296"/>
      <c r="B253" s="224"/>
      <c r="C253" s="224"/>
      <c r="D253" s="224"/>
      <c r="E253" s="224"/>
      <c r="F253" s="318"/>
      <c r="G253" s="318"/>
      <c r="H253" s="318"/>
      <c r="I253" s="318"/>
      <c r="J253" s="318"/>
    </row>
    <row r="254" s="9" customFormat="true" ht="25.5" hidden="false" customHeight="true" outlineLevel="0" collapsed="false">
      <c r="A254" s="319"/>
      <c r="B254" s="215"/>
      <c r="C254" s="215"/>
      <c r="D254" s="215"/>
      <c r="E254" s="215"/>
      <c r="F254" s="215"/>
      <c r="G254" s="215"/>
      <c r="H254" s="254"/>
      <c r="I254" s="254"/>
      <c r="J254" s="254"/>
    </row>
    <row r="255" s="9" customFormat="true" ht="25.5" hidden="false" customHeight="true" outlineLevel="0" collapsed="false">
      <c r="A255" s="195" t="s">
        <v>329</v>
      </c>
      <c r="B255" s="195"/>
      <c r="C255" s="195"/>
      <c r="D255" s="310"/>
      <c r="E255" s="310"/>
      <c r="F255" s="310"/>
      <c r="G255" s="310"/>
      <c r="H255" s="310"/>
      <c r="I255" s="310"/>
      <c r="J255" s="1"/>
    </row>
    <row r="256" s="9" customFormat="true" ht="25.5" hidden="false" customHeight="true" outlineLevel="0" collapsed="false">
      <c r="A256" s="198" t="s">
        <v>199</v>
      </c>
      <c r="B256" s="199" t="s">
        <v>6</v>
      </c>
      <c r="C256" s="199"/>
      <c r="D256" s="200" t="s">
        <v>7</v>
      </c>
      <c r="E256" s="200"/>
      <c r="F256" s="200" t="s">
        <v>8</v>
      </c>
      <c r="G256" s="200"/>
      <c r="H256" s="200"/>
      <c r="I256" s="200"/>
      <c r="J256" s="200"/>
    </row>
    <row r="257" s="9" customFormat="true" ht="25.5" hidden="false" customHeight="true" outlineLevel="0" collapsed="false">
      <c r="A257" s="203" t="s">
        <v>9</v>
      </c>
      <c r="B257" s="204" t="s">
        <v>10</v>
      </c>
      <c r="C257" s="204" t="s">
        <v>11</v>
      </c>
      <c r="D257" s="311" t="s">
        <v>317</v>
      </c>
      <c r="E257" s="311" t="s">
        <v>311</v>
      </c>
      <c r="F257" s="200"/>
      <c r="G257" s="200"/>
      <c r="H257" s="200"/>
      <c r="I257" s="200"/>
      <c r="J257" s="200"/>
    </row>
    <row r="258" s="9" customFormat="true" ht="25.5" hidden="false" customHeight="true" outlineLevel="0" collapsed="false">
      <c r="A258" s="203" t="s">
        <v>330</v>
      </c>
      <c r="B258" s="282" t="n">
        <v>45024</v>
      </c>
      <c r="C258" s="224" t="n">
        <v>45025</v>
      </c>
      <c r="D258" s="224" t="n">
        <v>45029</v>
      </c>
      <c r="E258" s="224" t="n">
        <v>45030</v>
      </c>
      <c r="F258" s="155" t="s">
        <v>179</v>
      </c>
      <c r="G258" s="155"/>
      <c r="H258" s="155"/>
      <c r="I258" s="155"/>
      <c r="J258" s="155"/>
    </row>
    <row r="259" s="9" customFormat="true" ht="25.5" hidden="false" customHeight="true" outlineLevel="0" collapsed="false">
      <c r="A259" s="235" t="s">
        <v>331</v>
      </c>
      <c r="B259" s="282" t="n">
        <v>45031</v>
      </c>
      <c r="C259" s="224" t="n">
        <v>45032</v>
      </c>
      <c r="D259" s="224" t="n">
        <v>45036</v>
      </c>
      <c r="E259" s="224" t="n">
        <v>45037</v>
      </c>
      <c r="F259" s="69" t="s">
        <v>203</v>
      </c>
      <c r="G259" s="69"/>
      <c r="H259" s="69"/>
      <c r="I259" s="69"/>
      <c r="J259" s="69"/>
    </row>
    <row r="260" s="9" customFormat="true" ht="25.5" hidden="false" customHeight="true" outlineLevel="0" collapsed="false">
      <c r="A260" s="203" t="s">
        <v>332</v>
      </c>
      <c r="B260" s="282" t="n">
        <v>45038</v>
      </c>
      <c r="C260" s="224" t="n">
        <v>45039</v>
      </c>
      <c r="D260" s="224" t="n">
        <v>45043</v>
      </c>
      <c r="E260" s="224" t="n">
        <v>45044</v>
      </c>
      <c r="F260" s="210" t="s">
        <v>87</v>
      </c>
      <c r="G260" s="210"/>
      <c r="H260" s="210"/>
      <c r="I260" s="210"/>
      <c r="J260" s="210"/>
    </row>
    <row r="261" s="9" customFormat="true" ht="25.5" hidden="false" customHeight="true" outlineLevel="0" collapsed="false">
      <c r="A261" s="235" t="s">
        <v>333</v>
      </c>
      <c r="B261" s="282" t="n">
        <v>45045</v>
      </c>
      <c r="C261" s="224" t="n">
        <v>45046</v>
      </c>
      <c r="D261" s="224" t="n">
        <v>45050</v>
      </c>
      <c r="E261" s="224" t="n">
        <v>45051</v>
      </c>
      <c r="F261" s="69"/>
      <c r="G261" s="69"/>
      <c r="H261" s="69"/>
      <c r="I261" s="69"/>
      <c r="J261" s="69"/>
    </row>
    <row r="262" s="9" customFormat="true" ht="25.5" hidden="false" customHeight="true" outlineLevel="0" collapsed="false">
      <c r="A262" s="203"/>
      <c r="B262" s="282"/>
      <c r="C262" s="224"/>
      <c r="D262" s="224"/>
      <c r="E262" s="224"/>
      <c r="F262" s="318"/>
      <c r="G262" s="318"/>
      <c r="H262" s="318"/>
      <c r="I262" s="318"/>
      <c r="J262" s="318"/>
    </row>
    <row r="263" s="9" customFormat="true" ht="25.5" hidden="false" customHeight="true" outlineLevel="0" collapsed="false">
      <c r="A263" s="264"/>
      <c r="B263" s="264"/>
      <c r="C263" s="265"/>
      <c r="D263" s="266"/>
      <c r="E263" s="266"/>
      <c r="F263" s="266"/>
      <c r="G263" s="266"/>
      <c r="H263" s="266"/>
      <c r="I263" s="266"/>
      <c r="J263" s="266"/>
    </row>
    <row r="264" s="9" customFormat="true" ht="25.5" hidden="false" customHeight="true" outlineLevel="0" collapsed="false">
      <c r="A264" s="195" t="s">
        <v>334</v>
      </c>
      <c r="B264" s="195"/>
      <c r="C264" s="195"/>
      <c r="D264" s="310"/>
      <c r="E264" s="310"/>
      <c r="F264" s="310"/>
      <c r="G264" s="310"/>
      <c r="H264" s="310"/>
      <c r="I264" s="310"/>
      <c r="J264" s="1"/>
    </row>
    <row r="265" s="9" customFormat="true" ht="25.5" hidden="false" customHeight="true" outlineLevel="0" collapsed="false">
      <c r="A265" s="198" t="s">
        <v>199</v>
      </c>
      <c r="B265" s="199" t="s">
        <v>6</v>
      </c>
      <c r="C265" s="199"/>
      <c r="D265" s="200" t="s">
        <v>7</v>
      </c>
      <c r="E265" s="200"/>
      <c r="F265" s="200" t="s">
        <v>8</v>
      </c>
      <c r="G265" s="200"/>
      <c r="H265" s="200"/>
      <c r="I265" s="200"/>
      <c r="J265" s="200"/>
    </row>
    <row r="266" s="9" customFormat="true" ht="25.5" hidden="false" customHeight="true" outlineLevel="0" collapsed="false">
      <c r="A266" s="203" t="s">
        <v>9</v>
      </c>
      <c r="B266" s="204" t="s">
        <v>10</v>
      </c>
      <c r="C266" s="204" t="s">
        <v>11</v>
      </c>
      <c r="D266" s="311" t="s">
        <v>317</v>
      </c>
      <c r="E266" s="311" t="s">
        <v>311</v>
      </c>
      <c r="F266" s="200"/>
      <c r="G266" s="200"/>
      <c r="H266" s="200"/>
      <c r="I266" s="200"/>
      <c r="J266" s="200"/>
    </row>
    <row r="267" s="9" customFormat="true" ht="25.5" hidden="false" customHeight="true" outlineLevel="0" collapsed="false">
      <c r="A267" s="203" t="s">
        <v>335</v>
      </c>
      <c r="B267" s="282" t="n">
        <v>45024</v>
      </c>
      <c r="C267" s="224" t="n">
        <v>45026</v>
      </c>
      <c r="D267" s="224" t="n">
        <v>45033</v>
      </c>
      <c r="E267" s="224" t="n">
        <v>45034</v>
      </c>
      <c r="F267" s="155" t="s">
        <v>179</v>
      </c>
      <c r="G267" s="155"/>
      <c r="H267" s="155"/>
      <c r="I267" s="155"/>
      <c r="J267" s="155"/>
    </row>
    <row r="268" s="9" customFormat="true" ht="25.5" hidden="false" customHeight="true" outlineLevel="0" collapsed="false">
      <c r="A268" s="235" t="s">
        <v>336</v>
      </c>
      <c r="B268" s="282" t="n">
        <v>45031</v>
      </c>
      <c r="C268" s="224" t="n">
        <v>45033</v>
      </c>
      <c r="D268" s="224" t="n">
        <v>45040</v>
      </c>
      <c r="E268" s="224" t="n">
        <v>45041</v>
      </c>
      <c r="F268" s="69" t="s">
        <v>18</v>
      </c>
      <c r="G268" s="69"/>
      <c r="H268" s="69"/>
      <c r="I268" s="69"/>
      <c r="J268" s="69"/>
    </row>
    <row r="269" s="9" customFormat="true" ht="25.5" hidden="false" customHeight="true" outlineLevel="0" collapsed="false">
      <c r="A269" s="203" t="s">
        <v>337</v>
      </c>
      <c r="B269" s="282" t="n">
        <v>45038</v>
      </c>
      <c r="C269" s="224" t="n">
        <v>45040</v>
      </c>
      <c r="D269" s="224" t="n">
        <v>45047</v>
      </c>
      <c r="E269" s="224" t="n">
        <v>45048</v>
      </c>
      <c r="F269" s="210" t="s">
        <v>87</v>
      </c>
      <c r="G269" s="210"/>
      <c r="H269" s="210"/>
      <c r="I269" s="210"/>
      <c r="J269" s="210"/>
    </row>
    <row r="270" s="9" customFormat="true" ht="25.5" hidden="false" customHeight="true" outlineLevel="0" collapsed="false">
      <c r="A270" s="235" t="s">
        <v>338</v>
      </c>
      <c r="B270" s="282" t="n">
        <v>45045</v>
      </c>
      <c r="C270" s="224" t="n">
        <v>45047</v>
      </c>
      <c r="D270" s="224" t="n">
        <v>45054</v>
      </c>
      <c r="E270" s="224" t="n">
        <v>45055</v>
      </c>
      <c r="F270" s="69"/>
      <c r="G270" s="69"/>
      <c r="H270" s="69"/>
      <c r="I270" s="69"/>
      <c r="J270" s="69"/>
    </row>
    <row r="271" s="9" customFormat="true" ht="25.5" hidden="false" customHeight="true" outlineLevel="0" collapsed="false">
      <c r="A271" s="203"/>
      <c r="B271" s="282"/>
      <c r="C271" s="224"/>
      <c r="D271" s="224"/>
      <c r="E271" s="224"/>
      <c r="F271" s="318"/>
      <c r="G271" s="318"/>
      <c r="H271" s="318"/>
      <c r="I271" s="318"/>
      <c r="J271" s="318"/>
    </row>
    <row r="272" s="9" customFormat="true" ht="25.5" hidden="false" customHeight="true" outlineLevel="0" collapsed="false">
      <c r="A272" s="264"/>
      <c r="B272" s="264"/>
      <c r="C272" s="265"/>
      <c r="D272" s="266"/>
      <c r="E272" s="266"/>
      <c r="F272" s="266"/>
      <c r="G272" s="266"/>
      <c r="H272" s="266"/>
      <c r="I272" s="266"/>
      <c r="J272" s="266"/>
    </row>
    <row r="273" s="9" customFormat="true" ht="25.5" hidden="false" customHeight="true" outlineLevel="0" collapsed="false">
      <c r="A273" s="195" t="s">
        <v>339</v>
      </c>
      <c r="B273" s="195"/>
      <c r="C273" s="195"/>
      <c r="D273" s="310"/>
      <c r="E273" s="310"/>
      <c r="F273" s="310"/>
      <c r="G273" s="310"/>
      <c r="H273" s="310"/>
      <c r="I273" s="310"/>
      <c r="J273" s="1"/>
    </row>
    <row r="274" s="9" customFormat="true" ht="25.5" hidden="false" customHeight="true" outlineLevel="0" collapsed="false">
      <c r="A274" s="198" t="s">
        <v>199</v>
      </c>
      <c r="B274" s="199" t="s">
        <v>6</v>
      </c>
      <c r="C274" s="199"/>
      <c r="D274" s="201" t="s">
        <v>7</v>
      </c>
      <c r="E274" s="200" t="s">
        <v>8</v>
      </c>
      <c r="F274" s="200"/>
      <c r="G274" s="200"/>
      <c r="H274" s="200"/>
      <c r="I274" s="200"/>
      <c r="J274" s="200"/>
    </row>
    <row r="275" s="9" customFormat="true" ht="25.5" hidden="false" customHeight="true" outlineLevel="0" collapsed="false">
      <c r="A275" s="203" t="s">
        <v>9</v>
      </c>
      <c r="B275" s="204" t="s">
        <v>10</v>
      </c>
      <c r="C275" s="204" t="s">
        <v>11</v>
      </c>
      <c r="D275" s="311" t="s">
        <v>317</v>
      </c>
      <c r="E275" s="200"/>
      <c r="F275" s="200"/>
      <c r="G275" s="200"/>
      <c r="H275" s="200"/>
      <c r="I275" s="200"/>
      <c r="J275" s="200"/>
    </row>
    <row r="276" s="9" customFormat="true" ht="25.5" hidden="false" customHeight="true" outlineLevel="0" collapsed="false">
      <c r="A276" s="203" t="s">
        <v>340</v>
      </c>
      <c r="B276" s="282" t="n">
        <v>45024</v>
      </c>
      <c r="C276" s="224" t="n">
        <v>45026</v>
      </c>
      <c r="D276" s="224" t="n">
        <v>45029</v>
      </c>
      <c r="E276" s="155" t="s">
        <v>179</v>
      </c>
      <c r="F276" s="155"/>
      <c r="G276" s="155"/>
      <c r="H276" s="155"/>
      <c r="I276" s="155"/>
      <c r="J276" s="155"/>
    </row>
    <row r="277" s="9" customFormat="true" ht="25.5" hidden="false" customHeight="true" outlineLevel="0" collapsed="false">
      <c r="A277" s="235" t="s">
        <v>341</v>
      </c>
      <c r="B277" s="282" t="n">
        <v>45031</v>
      </c>
      <c r="C277" s="224" t="n">
        <v>45033</v>
      </c>
      <c r="D277" s="224" t="n">
        <v>45036</v>
      </c>
      <c r="E277" s="69" t="s">
        <v>18</v>
      </c>
      <c r="F277" s="69"/>
      <c r="G277" s="69"/>
      <c r="H277" s="69"/>
      <c r="I277" s="69"/>
      <c r="J277" s="69"/>
    </row>
    <row r="278" s="9" customFormat="true" ht="25.5" hidden="false" customHeight="true" outlineLevel="0" collapsed="false">
      <c r="A278" s="203" t="s">
        <v>342</v>
      </c>
      <c r="B278" s="282" t="n">
        <v>45038</v>
      </c>
      <c r="C278" s="224" t="n">
        <v>45040</v>
      </c>
      <c r="D278" s="224" t="n">
        <v>45043</v>
      </c>
      <c r="E278" s="69" t="s">
        <v>87</v>
      </c>
      <c r="F278" s="69"/>
      <c r="G278" s="69"/>
      <c r="H278" s="69"/>
      <c r="I278" s="69"/>
      <c r="J278" s="69"/>
    </row>
    <row r="279" s="9" customFormat="true" ht="25.5" hidden="false" customHeight="true" outlineLevel="0" collapsed="false">
      <c r="A279" s="235" t="s">
        <v>343</v>
      </c>
      <c r="B279" s="282" t="n">
        <v>45045</v>
      </c>
      <c r="C279" s="224" t="n">
        <v>45047</v>
      </c>
      <c r="D279" s="224" t="n">
        <v>45050</v>
      </c>
      <c r="E279" s="312"/>
      <c r="F279" s="312"/>
      <c r="G279" s="312"/>
      <c r="H279" s="312"/>
      <c r="I279" s="312"/>
      <c r="J279" s="312"/>
    </row>
    <row r="280" s="9" customFormat="true" ht="25.5" hidden="false" customHeight="true" outlineLevel="0" collapsed="false">
      <c r="A280" s="203"/>
      <c r="B280" s="282"/>
      <c r="C280" s="224"/>
      <c r="D280" s="224"/>
      <c r="E280" s="313"/>
      <c r="F280" s="313"/>
      <c r="G280" s="313"/>
      <c r="H280" s="313"/>
      <c r="I280" s="313"/>
      <c r="J280" s="313"/>
    </row>
    <row r="281" s="9" customFormat="true" ht="25.5" hidden="false" customHeight="true" outlineLevel="0" collapsed="false">
      <c r="A281" s="264"/>
      <c r="B281" s="264"/>
      <c r="C281" s="265"/>
      <c r="D281" s="266"/>
      <c r="E281" s="266"/>
      <c r="F281" s="266"/>
      <c r="G281" s="266"/>
      <c r="H281" s="266"/>
      <c r="I281" s="266"/>
      <c r="J281" s="266"/>
    </row>
    <row r="282" s="9" customFormat="true" ht="25.5" hidden="false" customHeight="true" outlineLevel="0" collapsed="false">
      <c r="A282" s="288" t="s">
        <v>344</v>
      </c>
      <c r="B282" s="288"/>
      <c r="C282" s="288"/>
      <c r="D282" s="288"/>
      <c r="E282" s="288"/>
      <c r="F282" s="288"/>
      <c r="G282" s="289"/>
      <c r="H282" s="289"/>
      <c r="I282" s="290"/>
      <c r="J282" s="291"/>
    </row>
    <row r="283" s="9" customFormat="true" ht="25.5" hidden="false" customHeight="true" outlineLevel="0" collapsed="false">
      <c r="A283" s="198" t="s">
        <v>199</v>
      </c>
      <c r="B283" s="293" t="s">
        <v>6</v>
      </c>
      <c r="C283" s="293"/>
      <c r="D283" s="294" t="s">
        <v>7</v>
      </c>
      <c r="E283" s="294"/>
      <c r="F283" s="294"/>
      <c r="G283" s="294"/>
      <c r="H283" s="295" t="s">
        <v>8</v>
      </c>
      <c r="I283" s="295"/>
      <c r="J283" s="295"/>
    </row>
    <row r="284" s="9" customFormat="true" ht="25.5" hidden="false" customHeight="true" outlineLevel="0" collapsed="false">
      <c r="A284" s="296" t="s">
        <v>9</v>
      </c>
      <c r="B284" s="297" t="s">
        <v>10</v>
      </c>
      <c r="C284" s="297" t="s">
        <v>11</v>
      </c>
      <c r="D284" s="298" t="s">
        <v>23</v>
      </c>
      <c r="E284" s="299" t="s">
        <v>345</v>
      </c>
      <c r="F284" s="299" t="s">
        <v>346</v>
      </c>
      <c r="G284" s="299"/>
      <c r="H284" s="295"/>
      <c r="I284" s="295"/>
      <c r="J284" s="295"/>
    </row>
    <row r="285" s="9" customFormat="true" ht="25.5" hidden="false" customHeight="true" outlineLevel="0" collapsed="false">
      <c r="A285" s="320" t="s">
        <v>347</v>
      </c>
      <c r="B285" s="224" t="n">
        <v>45025</v>
      </c>
      <c r="C285" s="224" t="n">
        <v>45027</v>
      </c>
      <c r="D285" s="224" t="n">
        <v>45033</v>
      </c>
      <c r="E285" s="224" t="n">
        <v>45035</v>
      </c>
      <c r="F285" s="224" t="n">
        <v>45036</v>
      </c>
      <c r="G285" s="300"/>
      <c r="H285" s="301" t="s">
        <v>179</v>
      </c>
      <c r="I285" s="301"/>
      <c r="J285" s="301"/>
    </row>
    <row r="286" s="9" customFormat="true" ht="25.5" hidden="false" customHeight="true" outlineLevel="0" collapsed="false">
      <c r="A286" s="296" t="s">
        <v>348</v>
      </c>
      <c r="B286" s="224" t="n">
        <v>45032</v>
      </c>
      <c r="C286" s="224" t="n">
        <v>45034</v>
      </c>
      <c r="D286" s="224" t="n">
        <v>45040</v>
      </c>
      <c r="E286" s="224" t="n">
        <v>45042</v>
      </c>
      <c r="F286" s="224" t="n">
        <v>45043</v>
      </c>
      <c r="G286" s="300"/>
      <c r="H286" s="302" t="s">
        <v>18</v>
      </c>
      <c r="I286" s="302"/>
      <c r="J286" s="302"/>
    </row>
    <row r="287" s="9" customFormat="true" ht="25.5" hidden="false" customHeight="true" outlineLevel="0" collapsed="false">
      <c r="A287" s="296" t="s">
        <v>349</v>
      </c>
      <c r="B287" s="224" t="n">
        <v>45039</v>
      </c>
      <c r="C287" s="224" t="n">
        <v>45041</v>
      </c>
      <c r="D287" s="224" t="n">
        <v>45047</v>
      </c>
      <c r="E287" s="224" t="n">
        <v>45049</v>
      </c>
      <c r="F287" s="224" t="n">
        <v>45050</v>
      </c>
      <c r="G287" s="300"/>
      <c r="H287" s="304" t="s">
        <v>350</v>
      </c>
      <c r="I287" s="304"/>
      <c r="J287" s="304"/>
    </row>
    <row r="288" s="9" customFormat="true" ht="25.5" hidden="false" customHeight="true" outlineLevel="0" collapsed="false">
      <c r="A288" s="236" t="s">
        <v>54</v>
      </c>
      <c r="B288" s="224" t="n">
        <v>45046</v>
      </c>
      <c r="C288" s="224" t="n">
        <v>45048</v>
      </c>
      <c r="D288" s="224" t="n">
        <v>45054</v>
      </c>
      <c r="E288" s="224" t="n">
        <v>45056</v>
      </c>
      <c r="F288" s="224" t="n">
        <v>45057</v>
      </c>
      <c r="G288" s="300"/>
      <c r="H288" s="304"/>
      <c r="I288" s="304"/>
      <c r="J288" s="304"/>
    </row>
    <row r="289" s="9" customFormat="true" ht="25.5" hidden="false" customHeight="true" outlineLevel="0" collapsed="false">
      <c r="A289" s="305"/>
      <c r="B289" s="224"/>
      <c r="C289" s="224"/>
      <c r="D289" s="321"/>
      <c r="E289" s="321"/>
      <c r="F289" s="321"/>
      <c r="G289" s="300"/>
      <c r="H289" s="306"/>
      <c r="I289" s="306"/>
      <c r="J289" s="306"/>
    </row>
    <row r="290" s="9" customFormat="true" ht="25.5" hidden="false" customHeight="true" outlineLevel="0" collapsed="false">
      <c r="A290" s="307"/>
      <c r="B290" s="308"/>
      <c r="C290" s="308"/>
      <c r="D290" s="308"/>
      <c r="E290" s="308"/>
      <c r="F290" s="308"/>
      <c r="G290" s="308"/>
      <c r="H290" s="309"/>
      <c r="I290" s="309"/>
      <c r="J290" s="309"/>
    </row>
    <row r="291" s="9" customFormat="true" ht="25.5" hidden="false" customHeight="true" outlineLevel="0" collapsed="false">
      <c r="A291" s="264"/>
      <c r="B291" s="264"/>
      <c r="C291" s="265"/>
      <c r="D291" s="266"/>
      <c r="E291" s="266"/>
      <c r="F291" s="266"/>
      <c r="G291" s="266"/>
      <c r="H291" s="266"/>
      <c r="I291" s="266"/>
      <c r="J291" s="266"/>
    </row>
    <row r="292" s="9" customFormat="true" ht="25.5" hidden="false" customHeight="true" outlineLevel="0" collapsed="false">
      <c r="A292" s="260" t="s">
        <v>351</v>
      </c>
      <c r="B292" s="260"/>
      <c r="C292" s="260"/>
      <c r="D292" s="260"/>
      <c r="E292" s="260"/>
      <c r="F292" s="260"/>
      <c r="G292" s="260"/>
      <c r="H292" s="260"/>
      <c r="I292" s="260"/>
      <c r="J292" s="260"/>
      <c r="K292" s="279"/>
      <c r="L292" s="280"/>
      <c r="M292" s="280"/>
      <c r="N292" s="280"/>
      <c r="O292" s="280"/>
    </row>
    <row r="293" s="9" customFormat="true" ht="25.5" hidden="false" customHeight="true" outlineLevel="0" collapsed="false">
      <c r="A293" s="195" t="s">
        <v>352</v>
      </c>
      <c r="B293" s="195"/>
      <c r="C293" s="195"/>
      <c r="D293" s="310"/>
      <c r="E293" s="310"/>
      <c r="F293" s="310"/>
      <c r="G293" s="310"/>
      <c r="H293" s="310"/>
      <c r="I293" s="310"/>
      <c r="J293" s="322"/>
      <c r="K293" s="265"/>
    </row>
    <row r="294" s="9" customFormat="true" ht="25.5" hidden="false" customHeight="true" outlineLevel="0" collapsed="false">
      <c r="A294" s="292" t="s">
        <v>199</v>
      </c>
      <c r="B294" s="199" t="s">
        <v>6</v>
      </c>
      <c r="C294" s="199"/>
      <c r="D294" s="200" t="s">
        <v>7</v>
      </c>
      <c r="E294" s="200"/>
      <c r="F294" s="200" t="s">
        <v>8</v>
      </c>
      <c r="G294" s="200"/>
      <c r="H294" s="200"/>
      <c r="I294" s="200"/>
      <c r="J294" s="200"/>
      <c r="K294" s="265"/>
    </row>
    <row r="295" s="9" customFormat="true" ht="25.5" hidden="false" customHeight="true" outlineLevel="0" collapsed="false">
      <c r="A295" s="323" t="s">
        <v>9</v>
      </c>
      <c r="B295" s="204" t="s">
        <v>10</v>
      </c>
      <c r="C295" s="204" t="s">
        <v>11</v>
      </c>
      <c r="D295" s="324" t="s">
        <v>353</v>
      </c>
      <c r="E295" s="206" t="s">
        <v>258</v>
      </c>
      <c r="F295" s="200"/>
      <c r="G295" s="200"/>
      <c r="H295" s="200"/>
      <c r="I295" s="200"/>
      <c r="J295" s="200"/>
      <c r="K295" s="322"/>
    </row>
    <row r="296" s="9" customFormat="true" ht="25.5" hidden="false" customHeight="true" outlineLevel="0" collapsed="false">
      <c r="A296" s="203" t="s">
        <v>354</v>
      </c>
      <c r="B296" s="325" t="n">
        <v>45020</v>
      </c>
      <c r="C296" s="325" t="n">
        <v>45021</v>
      </c>
      <c r="D296" s="325" t="n">
        <v>45026</v>
      </c>
      <c r="E296" s="325" t="n">
        <v>45028</v>
      </c>
      <c r="F296" s="155" t="s">
        <v>179</v>
      </c>
      <c r="G296" s="155"/>
      <c r="H296" s="155"/>
      <c r="I296" s="155"/>
      <c r="J296" s="155"/>
      <c r="K296" s="326"/>
    </row>
    <row r="297" s="9" customFormat="true" ht="25.5" hidden="false" customHeight="true" outlineLevel="0" collapsed="false">
      <c r="A297" s="203" t="s">
        <v>355</v>
      </c>
      <c r="B297" s="325" t="n">
        <v>45027</v>
      </c>
      <c r="C297" s="325" t="n">
        <v>45028</v>
      </c>
      <c r="D297" s="325" t="n">
        <v>45033</v>
      </c>
      <c r="E297" s="325" t="n">
        <v>45035</v>
      </c>
      <c r="F297" s="69" t="s">
        <v>203</v>
      </c>
      <c r="G297" s="69"/>
      <c r="H297" s="69"/>
      <c r="I297" s="69"/>
      <c r="J297" s="69"/>
      <c r="K297" s="326"/>
    </row>
    <row r="298" s="9" customFormat="true" ht="25.5" hidden="false" customHeight="true" outlineLevel="0" collapsed="false">
      <c r="A298" s="203" t="s">
        <v>356</v>
      </c>
      <c r="B298" s="325" t="n">
        <v>45034</v>
      </c>
      <c r="C298" s="325" t="n">
        <v>45035</v>
      </c>
      <c r="D298" s="325" t="n">
        <v>45040</v>
      </c>
      <c r="E298" s="325" t="n">
        <v>45042</v>
      </c>
      <c r="F298" s="69" t="s">
        <v>205</v>
      </c>
      <c r="G298" s="69"/>
      <c r="H298" s="69"/>
      <c r="I298" s="69"/>
      <c r="J298" s="69"/>
      <c r="K298" s="326"/>
    </row>
    <row r="299" s="9" customFormat="true" ht="25.5" hidden="false" customHeight="true" outlineLevel="0" collapsed="false">
      <c r="A299" s="203" t="s">
        <v>357</v>
      </c>
      <c r="B299" s="325" t="n">
        <v>45041</v>
      </c>
      <c r="C299" s="325" t="n">
        <v>45042</v>
      </c>
      <c r="D299" s="325" t="n">
        <v>45047</v>
      </c>
      <c r="E299" s="325" t="n">
        <v>45049</v>
      </c>
      <c r="F299" s="69"/>
      <c r="G299" s="69"/>
      <c r="H299" s="69"/>
      <c r="I299" s="69"/>
      <c r="J299" s="69"/>
      <c r="K299" s="322"/>
    </row>
    <row r="300" s="9" customFormat="true" ht="25.5" hidden="false" customHeight="true" outlineLevel="0" collapsed="false">
      <c r="A300" s="235"/>
      <c r="B300" s="325"/>
      <c r="C300" s="325"/>
      <c r="D300" s="325"/>
      <c r="E300" s="325"/>
      <c r="F300" s="318"/>
      <c r="G300" s="318"/>
      <c r="H300" s="318"/>
      <c r="I300" s="318"/>
      <c r="J300" s="318"/>
      <c r="K300" s="322"/>
    </row>
    <row r="301" s="9" customFormat="true" ht="25.5" hidden="false" customHeight="true" outlineLevel="0" collapsed="false">
      <c r="A301" s="237"/>
      <c r="B301" s="238"/>
      <c r="C301" s="237"/>
      <c r="D301" s="237"/>
      <c r="E301" s="237"/>
      <c r="F301" s="237"/>
      <c r="G301" s="237"/>
      <c r="H301" s="237"/>
      <c r="I301" s="237"/>
      <c r="J301" s="241"/>
      <c r="K301" s="322"/>
    </row>
    <row r="302" s="9" customFormat="true" ht="25.5" hidden="false" customHeight="true" outlineLevel="0" collapsed="false">
      <c r="A302" s="195" t="s">
        <v>358</v>
      </c>
      <c r="B302" s="195"/>
      <c r="C302" s="195"/>
      <c r="D302" s="310"/>
      <c r="E302" s="310"/>
      <c r="F302" s="310"/>
      <c r="G302" s="310"/>
      <c r="H302" s="310"/>
      <c r="I302" s="310"/>
      <c r="J302" s="1"/>
      <c r="K302" s="218"/>
      <c r="L302" s="218"/>
      <c r="M302" s="218"/>
      <c r="N302" s="218"/>
      <c r="O302" s="218"/>
    </row>
    <row r="303" s="9" customFormat="true" ht="25.5" hidden="false" customHeight="true" outlineLevel="0" collapsed="false">
      <c r="A303" s="198" t="s">
        <v>359</v>
      </c>
      <c r="B303" s="199" t="s">
        <v>6</v>
      </c>
      <c r="C303" s="199"/>
      <c r="D303" s="200" t="s">
        <v>7</v>
      </c>
      <c r="E303" s="200"/>
      <c r="F303" s="200" t="s">
        <v>8</v>
      </c>
      <c r="G303" s="200"/>
      <c r="H303" s="200"/>
      <c r="I303" s="200"/>
      <c r="J303" s="200"/>
      <c r="K303" s="218"/>
      <c r="L303" s="218"/>
      <c r="M303" s="218"/>
      <c r="N303" s="218"/>
      <c r="O303" s="218"/>
    </row>
    <row r="304" s="9" customFormat="true" ht="25.5" hidden="false" customHeight="true" outlineLevel="0" collapsed="false">
      <c r="A304" s="203" t="s">
        <v>9</v>
      </c>
      <c r="B304" s="204" t="s">
        <v>10</v>
      </c>
      <c r="C304" s="204" t="s">
        <v>11</v>
      </c>
      <c r="D304" s="324" t="s">
        <v>353</v>
      </c>
      <c r="E304" s="206" t="s">
        <v>258</v>
      </c>
      <c r="F304" s="200"/>
      <c r="G304" s="200"/>
      <c r="H304" s="200"/>
      <c r="I304" s="200"/>
      <c r="J304" s="200"/>
      <c r="K304" s="218"/>
      <c r="L304" s="218"/>
      <c r="M304" s="218"/>
      <c r="N304" s="218"/>
      <c r="O304" s="218"/>
    </row>
    <row r="305" s="9" customFormat="true" ht="25.5" hidden="false" customHeight="true" outlineLevel="0" collapsed="false">
      <c r="A305" s="235" t="s">
        <v>360</v>
      </c>
      <c r="B305" s="325" t="n">
        <v>45020</v>
      </c>
      <c r="C305" s="325" t="n">
        <v>45022</v>
      </c>
      <c r="D305" s="325" t="n">
        <v>45026</v>
      </c>
      <c r="E305" s="325" t="n">
        <v>45029</v>
      </c>
      <c r="F305" s="155" t="s">
        <v>179</v>
      </c>
      <c r="G305" s="155"/>
      <c r="H305" s="155"/>
      <c r="I305" s="155"/>
      <c r="J305" s="155"/>
      <c r="K305" s="218"/>
      <c r="L305" s="218"/>
      <c r="M305" s="218"/>
      <c r="N305" s="218"/>
      <c r="O305" s="218"/>
    </row>
    <row r="306" s="9" customFormat="true" ht="25.5" hidden="false" customHeight="true" outlineLevel="0" collapsed="false">
      <c r="A306" s="235" t="s">
        <v>361</v>
      </c>
      <c r="B306" s="325" t="n">
        <v>45027</v>
      </c>
      <c r="C306" s="325" t="n">
        <v>45029</v>
      </c>
      <c r="D306" s="325" t="n">
        <v>45033</v>
      </c>
      <c r="E306" s="325" t="n">
        <v>45036</v>
      </c>
      <c r="F306" s="69" t="s">
        <v>18</v>
      </c>
      <c r="G306" s="69"/>
      <c r="H306" s="69"/>
      <c r="I306" s="69"/>
      <c r="J306" s="69"/>
      <c r="K306" s="218"/>
      <c r="L306" s="218"/>
      <c r="M306" s="218"/>
      <c r="N306" s="218"/>
      <c r="O306" s="218"/>
    </row>
    <row r="307" s="9" customFormat="true" ht="25.5" hidden="false" customHeight="true" outlineLevel="0" collapsed="false">
      <c r="A307" s="235" t="s">
        <v>362</v>
      </c>
      <c r="B307" s="325" t="n">
        <v>45034</v>
      </c>
      <c r="C307" s="325" t="n">
        <v>45036</v>
      </c>
      <c r="D307" s="325" t="n">
        <v>45040</v>
      </c>
      <c r="E307" s="325" t="n">
        <v>45043</v>
      </c>
      <c r="F307" s="69" t="s">
        <v>205</v>
      </c>
      <c r="G307" s="69"/>
      <c r="H307" s="69"/>
      <c r="I307" s="69"/>
      <c r="J307" s="69"/>
      <c r="K307" s="218"/>
      <c r="L307" s="218"/>
      <c r="M307" s="218"/>
      <c r="N307" s="218"/>
      <c r="O307" s="218"/>
    </row>
    <row r="308" s="9" customFormat="true" ht="25.5" hidden="false" customHeight="true" outlineLevel="0" collapsed="false">
      <c r="A308" s="235" t="s">
        <v>363</v>
      </c>
      <c r="B308" s="325" t="n">
        <v>45041</v>
      </c>
      <c r="C308" s="325" t="n">
        <v>45043</v>
      </c>
      <c r="D308" s="325" t="n">
        <v>45047</v>
      </c>
      <c r="E308" s="325" t="n">
        <v>45050</v>
      </c>
      <c r="F308" s="69"/>
      <c r="G308" s="69"/>
      <c r="H308" s="69"/>
      <c r="I308" s="69"/>
      <c r="J308" s="69"/>
      <c r="K308" s="218"/>
      <c r="L308" s="218"/>
      <c r="M308" s="218"/>
      <c r="N308" s="218"/>
      <c r="O308" s="218"/>
    </row>
    <row r="309" s="9" customFormat="true" ht="25.5" hidden="false" customHeight="true" outlineLevel="0" collapsed="false">
      <c r="A309" s="235"/>
      <c r="B309" s="325"/>
      <c r="C309" s="325"/>
      <c r="D309" s="325"/>
      <c r="E309" s="325"/>
      <c r="F309" s="318"/>
      <c r="G309" s="318"/>
      <c r="H309" s="318"/>
      <c r="I309" s="318"/>
      <c r="J309" s="318"/>
      <c r="K309" s="218"/>
      <c r="L309" s="218"/>
      <c r="M309" s="218"/>
      <c r="N309" s="218"/>
      <c r="O309" s="218"/>
    </row>
    <row r="310" s="9" customFormat="true" ht="25.5" hidden="false" customHeight="true" outlineLevel="0" collapsed="false">
      <c r="A310" s="261"/>
      <c r="B310" s="215"/>
      <c r="C310" s="215"/>
      <c r="D310" s="215"/>
      <c r="E310" s="215"/>
      <c r="F310" s="216"/>
      <c r="G310" s="216"/>
      <c r="H310" s="216"/>
      <c r="I310" s="216"/>
      <c r="J310" s="216"/>
      <c r="K310" s="218"/>
      <c r="L310" s="218"/>
      <c r="M310" s="218"/>
      <c r="N310" s="218"/>
      <c r="O310" s="218"/>
    </row>
    <row r="311" s="9" customFormat="true" ht="25.5" hidden="false" customHeight="true" outlineLevel="0" collapsed="false">
      <c r="A311" s="195" t="s">
        <v>364</v>
      </c>
      <c r="B311" s="195"/>
      <c r="C311" s="195"/>
      <c r="D311" s="310"/>
      <c r="E311" s="310"/>
      <c r="F311" s="310"/>
      <c r="G311" s="310"/>
      <c r="H311" s="310"/>
      <c r="I311" s="310"/>
      <c r="J311" s="1"/>
      <c r="K311" s="218"/>
      <c r="L311" s="218"/>
      <c r="M311" s="218"/>
      <c r="N311" s="218"/>
      <c r="O311" s="218"/>
    </row>
    <row r="312" s="9" customFormat="true" ht="25.5" hidden="false" customHeight="true" outlineLevel="0" collapsed="false">
      <c r="A312" s="198" t="s">
        <v>219</v>
      </c>
      <c r="B312" s="199" t="s">
        <v>6</v>
      </c>
      <c r="C312" s="199"/>
      <c r="D312" s="200" t="s">
        <v>7</v>
      </c>
      <c r="E312" s="200"/>
      <c r="F312" s="200" t="s">
        <v>8</v>
      </c>
      <c r="G312" s="200"/>
      <c r="H312" s="200"/>
      <c r="I312" s="200"/>
      <c r="J312" s="200"/>
      <c r="K312" s="218"/>
      <c r="L312" s="218"/>
      <c r="M312" s="218"/>
      <c r="N312" s="218"/>
      <c r="O312" s="218"/>
    </row>
    <row r="313" s="9" customFormat="true" ht="25.5" hidden="false" customHeight="true" outlineLevel="0" collapsed="false">
      <c r="A313" s="203" t="s">
        <v>9</v>
      </c>
      <c r="B313" s="204" t="s">
        <v>10</v>
      </c>
      <c r="C313" s="204" t="s">
        <v>11</v>
      </c>
      <c r="D313" s="311" t="s">
        <v>353</v>
      </c>
      <c r="E313" s="327" t="s">
        <v>258</v>
      </c>
      <c r="F313" s="200"/>
      <c r="G313" s="200"/>
      <c r="H313" s="200"/>
      <c r="I313" s="200"/>
      <c r="J313" s="200"/>
      <c r="K313" s="218"/>
      <c r="L313" s="218"/>
      <c r="M313" s="218"/>
      <c r="N313" s="218"/>
      <c r="O313" s="218"/>
    </row>
    <row r="314" s="9" customFormat="true" ht="25.5" hidden="false" customHeight="true" outlineLevel="0" collapsed="false">
      <c r="A314" s="203" t="s">
        <v>365</v>
      </c>
      <c r="B314" s="224" t="n">
        <v>45024</v>
      </c>
      <c r="C314" s="224" t="n">
        <v>45025</v>
      </c>
      <c r="D314" s="224" t="n">
        <v>45028</v>
      </c>
      <c r="E314" s="224" t="n">
        <v>45031</v>
      </c>
      <c r="F314" s="155" t="s">
        <v>179</v>
      </c>
      <c r="G314" s="155"/>
      <c r="H314" s="155"/>
      <c r="I314" s="155"/>
      <c r="J314" s="155"/>
      <c r="K314" s="218"/>
      <c r="L314" s="218"/>
      <c r="M314" s="218"/>
      <c r="N314" s="218"/>
      <c r="O314" s="218"/>
    </row>
    <row r="315" s="9" customFormat="true" ht="25.5" hidden="false" customHeight="true" outlineLevel="0" collapsed="false">
      <c r="A315" s="203" t="s">
        <v>366</v>
      </c>
      <c r="B315" s="224" t="n">
        <v>45031</v>
      </c>
      <c r="C315" s="224" t="n">
        <v>45032</v>
      </c>
      <c r="D315" s="224" t="n">
        <v>45035</v>
      </c>
      <c r="E315" s="224" t="n">
        <v>45038</v>
      </c>
      <c r="F315" s="69" t="s">
        <v>203</v>
      </c>
      <c r="G315" s="69"/>
      <c r="H315" s="69"/>
      <c r="I315" s="69"/>
      <c r="J315" s="69"/>
      <c r="K315" s="218"/>
      <c r="L315" s="218"/>
      <c r="M315" s="218"/>
      <c r="N315" s="218"/>
      <c r="O315" s="218"/>
    </row>
    <row r="316" s="9" customFormat="true" ht="25.5" hidden="false" customHeight="true" outlineLevel="0" collapsed="false">
      <c r="A316" s="203" t="s">
        <v>367</v>
      </c>
      <c r="B316" s="224" t="n">
        <v>45038</v>
      </c>
      <c r="C316" s="224" t="n">
        <v>45039</v>
      </c>
      <c r="D316" s="224" t="n">
        <v>45042</v>
      </c>
      <c r="E316" s="224" t="n">
        <v>45045</v>
      </c>
      <c r="F316" s="69" t="s">
        <v>146</v>
      </c>
      <c r="G316" s="69"/>
      <c r="H316" s="69"/>
      <c r="I316" s="69"/>
      <c r="J316" s="69"/>
      <c r="K316" s="218"/>
      <c r="L316" s="218"/>
      <c r="M316" s="218"/>
      <c r="N316" s="218"/>
      <c r="O316" s="218"/>
    </row>
    <row r="317" s="9" customFormat="true" ht="25.5" hidden="false" customHeight="true" outlineLevel="0" collapsed="false">
      <c r="A317" s="203" t="s">
        <v>368</v>
      </c>
      <c r="B317" s="224" t="n">
        <v>45045</v>
      </c>
      <c r="C317" s="224" t="n">
        <v>45046</v>
      </c>
      <c r="D317" s="224" t="n">
        <v>45049</v>
      </c>
      <c r="E317" s="224" t="n">
        <v>45052</v>
      </c>
      <c r="F317" s="69"/>
      <c r="G317" s="69"/>
      <c r="H317" s="69"/>
      <c r="I317" s="69"/>
      <c r="J317" s="69"/>
      <c r="K317" s="218"/>
    </row>
    <row r="318" s="9" customFormat="true" ht="25.5" hidden="false" customHeight="true" outlineLevel="0" collapsed="false">
      <c r="A318" s="203"/>
      <c r="B318" s="224"/>
      <c r="C318" s="224"/>
      <c r="D318" s="224"/>
      <c r="E318" s="224"/>
      <c r="F318" s="318"/>
      <c r="G318" s="318"/>
      <c r="H318" s="318"/>
      <c r="I318" s="318"/>
      <c r="J318" s="318"/>
      <c r="K318" s="218"/>
    </row>
    <row r="319" s="9" customFormat="true" ht="25.5" hidden="false" customHeight="true" outlineLevel="0" collapsed="false">
      <c r="A319" s="261"/>
      <c r="B319" s="215"/>
      <c r="C319" s="215"/>
      <c r="D319" s="215"/>
      <c r="E319" s="215"/>
      <c r="F319" s="216"/>
      <c r="G319" s="216"/>
      <c r="H319" s="216"/>
      <c r="I319" s="216"/>
      <c r="J319" s="216"/>
      <c r="K319" s="218"/>
    </row>
    <row r="320" s="9" customFormat="true" ht="25.5" hidden="false" customHeight="true" outlineLevel="0" collapsed="false">
      <c r="A320" s="195" t="s">
        <v>369</v>
      </c>
      <c r="B320" s="195"/>
      <c r="C320" s="195"/>
      <c r="D320" s="195"/>
      <c r="E320" s="195"/>
      <c r="F320" s="195"/>
      <c r="G320" s="196"/>
      <c r="H320" s="196"/>
      <c r="I320" s="196"/>
      <c r="J320" s="197"/>
    </row>
    <row r="321" s="9" customFormat="true" ht="25.5" hidden="false" customHeight="true" outlineLevel="0" collapsed="false">
      <c r="A321" s="198" t="s">
        <v>22</v>
      </c>
      <c r="B321" s="199" t="s">
        <v>6</v>
      </c>
      <c r="C321" s="199"/>
      <c r="D321" s="201" t="s">
        <v>7</v>
      </c>
      <c r="E321" s="283" t="s">
        <v>8</v>
      </c>
      <c r="F321" s="283"/>
      <c r="G321" s="283"/>
      <c r="H321" s="270"/>
      <c r="I321" s="270"/>
      <c r="J321" s="270"/>
    </row>
    <row r="322" s="9" customFormat="true" ht="25.5" hidden="false" customHeight="true" outlineLevel="0" collapsed="false">
      <c r="A322" s="203" t="s">
        <v>9</v>
      </c>
      <c r="B322" s="204" t="s">
        <v>10</v>
      </c>
      <c r="C322" s="204" t="s">
        <v>11</v>
      </c>
      <c r="D322" s="262" t="s">
        <v>370</v>
      </c>
      <c r="E322" s="283"/>
      <c r="F322" s="283"/>
      <c r="G322" s="283"/>
      <c r="H322" s="217"/>
      <c r="I322" s="217"/>
      <c r="J322" s="217"/>
    </row>
    <row r="323" s="9" customFormat="true" ht="25.5" hidden="false" customHeight="true" outlineLevel="0" collapsed="false">
      <c r="A323" s="203" t="s">
        <v>371</v>
      </c>
      <c r="B323" s="224" t="n">
        <v>45025</v>
      </c>
      <c r="C323" s="224" t="n">
        <v>45027</v>
      </c>
      <c r="D323" s="224" t="n">
        <f aca="false">C323+7</f>
        <v>45034</v>
      </c>
      <c r="E323" s="181" t="s">
        <v>179</v>
      </c>
      <c r="F323" s="181"/>
      <c r="G323" s="181"/>
      <c r="H323" s="181"/>
      <c r="I323" s="181"/>
      <c r="J323" s="181"/>
    </row>
    <row r="324" s="9" customFormat="true" ht="25.5" hidden="false" customHeight="true" outlineLevel="0" collapsed="false">
      <c r="A324" s="203" t="s">
        <v>372</v>
      </c>
      <c r="B324" s="224" t="n">
        <v>45032</v>
      </c>
      <c r="C324" s="224" t="n">
        <v>45034</v>
      </c>
      <c r="D324" s="224" t="n">
        <f aca="false">C324+7</f>
        <v>45041</v>
      </c>
      <c r="E324" s="210" t="s">
        <v>203</v>
      </c>
      <c r="F324" s="210"/>
      <c r="G324" s="210"/>
      <c r="H324" s="210"/>
      <c r="I324" s="210"/>
      <c r="J324" s="210"/>
    </row>
    <row r="325" s="9" customFormat="true" ht="25.5" hidden="false" customHeight="true" outlineLevel="0" collapsed="false">
      <c r="A325" s="203" t="s">
        <v>373</v>
      </c>
      <c r="B325" s="224" t="n">
        <v>45039</v>
      </c>
      <c r="C325" s="224" t="n">
        <v>45041</v>
      </c>
      <c r="D325" s="224" t="n">
        <f aca="false">C325+7</f>
        <v>45048</v>
      </c>
      <c r="E325" s="210" t="s">
        <v>205</v>
      </c>
      <c r="F325" s="210"/>
      <c r="G325" s="210"/>
      <c r="H325" s="210"/>
      <c r="I325" s="210"/>
      <c r="J325" s="210"/>
    </row>
    <row r="326" s="9" customFormat="true" ht="25.5" hidden="false" customHeight="true" outlineLevel="0" collapsed="false">
      <c r="A326" s="203" t="s">
        <v>374</v>
      </c>
      <c r="B326" s="224" t="n">
        <v>45046</v>
      </c>
      <c r="C326" s="224" t="n">
        <v>45048</v>
      </c>
      <c r="D326" s="224" t="n">
        <f aca="false">C326+7</f>
        <v>45055</v>
      </c>
      <c r="E326" s="271"/>
      <c r="F326" s="271"/>
      <c r="G326" s="271"/>
      <c r="H326" s="271"/>
      <c r="I326" s="271"/>
      <c r="J326" s="271"/>
    </row>
    <row r="327" s="9" customFormat="true" ht="25.5" hidden="false" customHeight="true" outlineLevel="0" collapsed="false">
      <c r="A327" s="203"/>
      <c r="B327" s="224"/>
      <c r="C327" s="224"/>
      <c r="D327" s="224"/>
      <c r="E327" s="272"/>
      <c r="F327" s="272"/>
      <c r="G327" s="272"/>
      <c r="H327" s="272"/>
      <c r="I327" s="272"/>
      <c r="J327" s="272"/>
    </row>
    <row r="328" s="9" customFormat="true" ht="25.5" hidden="false" customHeight="true" outlineLevel="0" collapsed="false">
      <c r="A328" s="264"/>
      <c r="B328" s="264"/>
      <c r="C328" s="285"/>
      <c r="D328" s="285"/>
      <c r="E328" s="285"/>
      <c r="F328" s="285"/>
      <c r="G328" s="286"/>
      <c r="H328" s="286"/>
      <c r="I328" s="286"/>
      <c r="J328" s="267"/>
    </row>
    <row r="329" s="9" customFormat="true" ht="25.5" hidden="false" customHeight="true" outlineLevel="0" collapsed="false">
      <c r="A329" s="328" t="s">
        <v>36</v>
      </c>
      <c r="B329" s="328"/>
      <c r="C329" s="328"/>
      <c r="D329" s="328"/>
      <c r="E329" s="266"/>
      <c r="F329" s="266"/>
      <c r="G329" s="266"/>
      <c r="H329" s="266"/>
      <c r="I329" s="266"/>
      <c r="J329" s="279"/>
    </row>
    <row r="330" s="9" customFormat="true" ht="25.5" hidden="false" customHeight="true" outlineLevel="0" collapsed="false">
      <c r="A330" s="328"/>
      <c r="B330" s="328"/>
      <c r="C330" s="328"/>
      <c r="D330" s="328"/>
      <c r="E330" s="266"/>
      <c r="F330" s="266"/>
      <c r="G330" s="266"/>
      <c r="H330" s="266"/>
      <c r="I330" s="266"/>
      <c r="J330" s="279"/>
    </row>
    <row r="331" s="9" customFormat="true" ht="25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</sheetData>
  <mergeCells count="33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2:F282"/>
    <mergeCell ref="G282:H282"/>
    <mergeCell ref="B283:C283"/>
    <mergeCell ref="D283:G283"/>
    <mergeCell ref="H283:J284"/>
    <mergeCell ref="H285:J285"/>
    <mergeCell ref="H286:J286"/>
    <mergeCell ref="H287:J287"/>
    <mergeCell ref="H288:J288"/>
    <mergeCell ref="H289:J289"/>
    <mergeCell ref="A292:J292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18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75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6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7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29" t="s">
        <v>378</v>
      </c>
      <c r="B7" s="329"/>
      <c r="C7" s="329"/>
      <c r="D7" s="329"/>
      <c r="E7" s="329"/>
      <c r="F7" s="329"/>
      <c r="G7" s="329"/>
      <c r="H7" s="329"/>
      <c r="I7" s="329"/>
      <c r="J7" s="329"/>
    </row>
    <row r="8" s="9" customFormat="true" ht="25.5" hidden="false" customHeight="tru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</row>
    <row r="9" s="9" customFormat="true" ht="25.5" hidden="false" customHeight="true" outlineLevel="0" collapsed="false">
      <c r="A9" s="307"/>
      <c r="B9" s="308"/>
      <c r="C9" s="308"/>
      <c r="D9" s="308"/>
      <c r="E9" s="331" t="s">
        <v>379</v>
      </c>
      <c r="F9" s="331"/>
      <c r="G9" s="309"/>
      <c r="H9" s="309"/>
      <c r="I9" s="184"/>
      <c r="J9" s="291"/>
    </row>
    <row r="10" s="9" customFormat="true" ht="25.5" hidden="false" customHeight="true" outlineLevel="0" collapsed="false">
      <c r="A10" s="307"/>
      <c r="B10" s="308"/>
      <c r="C10" s="308"/>
      <c r="D10" s="308"/>
      <c r="E10" s="332"/>
      <c r="F10" s="309"/>
      <c r="G10" s="309"/>
      <c r="H10" s="309"/>
      <c r="I10" s="184"/>
      <c r="J10" s="291"/>
    </row>
    <row r="11" s="9" customFormat="true" ht="25.5" hidden="false" customHeight="true" outlineLevel="0" collapsed="false">
      <c r="A11" s="288" t="s">
        <v>380</v>
      </c>
      <c r="B11" s="288"/>
      <c r="C11" s="288"/>
      <c r="D11" s="333"/>
      <c r="E11" s="333"/>
      <c r="F11" s="333"/>
      <c r="G11" s="333"/>
      <c r="H11" s="333"/>
      <c r="I11" s="333"/>
      <c r="J11" s="290"/>
    </row>
    <row r="12" s="9" customFormat="true" ht="25.5" hidden="false" customHeight="true" outlineLevel="0" collapsed="false">
      <c r="A12" s="292" t="s">
        <v>30</v>
      </c>
      <c r="B12" s="334" t="s">
        <v>6</v>
      </c>
      <c r="C12" s="334"/>
      <c r="D12" s="335" t="s">
        <v>7</v>
      </c>
      <c r="E12" s="335"/>
      <c r="F12" s="336" t="s">
        <v>8</v>
      </c>
      <c r="G12" s="336"/>
      <c r="H12" s="336"/>
      <c r="I12" s="336"/>
      <c r="J12" s="336"/>
    </row>
    <row r="13" s="9" customFormat="true" ht="25.5" hidden="false" customHeight="true" outlineLevel="0" collapsed="false">
      <c r="A13" s="296" t="s">
        <v>9</v>
      </c>
      <c r="B13" s="337" t="s">
        <v>10</v>
      </c>
      <c r="C13" s="337" t="s">
        <v>11</v>
      </c>
      <c r="D13" s="338" t="s">
        <v>381</v>
      </c>
      <c r="E13" s="338" t="s">
        <v>382</v>
      </c>
      <c r="F13" s="336"/>
      <c r="G13" s="336"/>
      <c r="H13" s="336"/>
      <c r="I13" s="336"/>
      <c r="J13" s="336"/>
    </row>
    <row r="14" s="9" customFormat="true" ht="25.5" hidden="false" customHeight="true" outlineLevel="0" collapsed="false">
      <c r="A14" s="296" t="s">
        <v>383</v>
      </c>
      <c r="B14" s="321" t="n">
        <v>45020</v>
      </c>
      <c r="C14" s="321" t="n">
        <v>45021</v>
      </c>
      <c r="D14" s="321" t="n">
        <v>45040</v>
      </c>
      <c r="E14" s="321" t="n">
        <v>45042</v>
      </c>
      <c r="F14" s="339" t="s">
        <v>384</v>
      </c>
      <c r="G14" s="339"/>
      <c r="H14" s="339"/>
      <c r="I14" s="339"/>
      <c r="J14" s="339"/>
    </row>
    <row r="15" s="9" customFormat="true" ht="25.5" hidden="false" customHeight="true" outlineLevel="0" collapsed="false">
      <c r="A15" s="296" t="s">
        <v>385</v>
      </c>
      <c r="B15" s="321" t="n">
        <v>45027</v>
      </c>
      <c r="C15" s="321" t="n">
        <v>45028</v>
      </c>
      <c r="D15" s="321" t="n">
        <v>45047</v>
      </c>
      <c r="E15" s="321" t="n">
        <v>45049</v>
      </c>
      <c r="F15" s="28" t="s">
        <v>203</v>
      </c>
      <c r="G15" s="28"/>
      <c r="H15" s="28"/>
      <c r="I15" s="28"/>
      <c r="J15" s="28"/>
    </row>
    <row r="16" s="9" customFormat="true" ht="25.5" hidden="false" customHeight="true" outlineLevel="0" collapsed="false">
      <c r="A16" s="296" t="s">
        <v>386</v>
      </c>
      <c r="B16" s="321" t="n">
        <v>45034</v>
      </c>
      <c r="C16" s="321" t="n">
        <v>45035</v>
      </c>
      <c r="D16" s="321" t="n">
        <v>45054</v>
      </c>
      <c r="E16" s="321" t="n">
        <v>45056</v>
      </c>
      <c r="F16" s="28" t="s">
        <v>87</v>
      </c>
      <c r="G16" s="28"/>
      <c r="H16" s="28"/>
      <c r="I16" s="28"/>
      <c r="J16" s="28"/>
    </row>
    <row r="17" s="9" customFormat="true" ht="25.5" hidden="false" customHeight="true" outlineLevel="0" collapsed="false">
      <c r="A17" s="296" t="s">
        <v>387</v>
      </c>
      <c r="B17" s="321" t="n">
        <v>45041</v>
      </c>
      <c r="C17" s="321" t="n">
        <v>45042</v>
      </c>
      <c r="D17" s="321" t="n">
        <v>45061</v>
      </c>
      <c r="E17" s="321" t="n">
        <v>45063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6"/>
      <c r="B18" s="321"/>
      <c r="C18" s="321"/>
      <c r="D18" s="321"/>
      <c r="E18" s="321"/>
      <c r="F18" s="340"/>
      <c r="G18" s="340"/>
      <c r="H18" s="340"/>
      <c r="I18" s="340"/>
      <c r="J18" s="340"/>
    </row>
    <row r="19" s="9" customFormat="true" ht="25.5" hidden="false" customHeight="true" outlineLevel="0" collapsed="false">
      <c r="A19" s="307"/>
      <c r="B19" s="308"/>
      <c r="C19" s="308"/>
      <c r="D19" s="308"/>
      <c r="E19" s="308"/>
      <c r="F19" s="308"/>
      <c r="G19" s="308"/>
      <c r="H19" s="309"/>
      <c r="I19" s="309"/>
      <c r="J19" s="309"/>
    </row>
    <row r="20" s="9" customFormat="true" ht="25.5" hidden="false" customHeight="true" outlineLevel="0" collapsed="false">
      <c r="A20" s="288" t="s">
        <v>388</v>
      </c>
      <c r="B20" s="288"/>
      <c r="C20" s="288"/>
      <c r="D20" s="288"/>
      <c r="E20" s="288"/>
      <c r="F20" s="288"/>
      <c r="G20" s="289"/>
      <c r="H20" s="289"/>
      <c r="I20" s="290"/>
      <c r="J20" s="291"/>
    </row>
    <row r="21" s="9" customFormat="true" ht="25.5" hidden="false" customHeight="true" outlineLevel="0" collapsed="false">
      <c r="A21" s="292" t="s">
        <v>5</v>
      </c>
      <c r="B21" s="293" t="s">
        <v>6</v>
      </c>
      <c r="C21" s="293"/>
      <c r="D21" s="294" t="s">
        <v>7</v>
      </c>
      <c r="E21" s="294"/>
      <c r="F21" s="294"/>
      <c r="G21" s="294"/>
      <c r="H21" s="295" t="s">
        <v>8</v>
      </c>
      <c r="I21" s="295"/>
      <c r="J21" s="295"/>
    </row>
    <row r="22" s="9" customFormat="true" ht="25.5" hidden="false" customHeight="true" outlineLevel="0" collapsed="false">
      <c r="A22" s="296" t="s">
        <v>9</v>
      </c>
      <c r="B22" s="297" t="s">
        <v>10</v>
      </c>
      <c r="C22" s="297" t="s">
        <v>11</v>
      </c>
      <c r="D22" s="298" t="s">
        <v>381</v>
      </c>
      <c r="E22" s="298" t="s">
        <v>389</v>
      </c>
      <c r="F22" s="299" t="s">
        <v>382</v>
      </c>
      <c r="G22" s="299" t="s">
        <v>390</v>
      </c>
      <c r="H22" s="295"/>
      <c r="I22" s="295"/>
      <c r="J22" s="295"/>
    </row>
    <row r="23" s="9" customFormat="true" ht="25.5" hidden="false" customHeight="true" outlineLevel="0" collapsed="false">
      <c r="A23" s="303" t="s">
        <v>108</v>
      </c>
      <c r="B23" s="300" t="n">
        <v>45022</v>
      </c>
      <c r="C23" s="300" t="n">
        <v>45024</v>
      </c>
      <c r="D23" s="300" t="n">
        <v>45042</v>
      </c>
      <c r="E23" s="300" t="n">
        <v>45045</v>
      </c>
      <c r="F23" s="300" t="n">
        <v>45046</v>
      </c>
      <c r="G23" s="300" t="n">
        <v>45049</v>
      </c>
      <c r="H23" s="301" t="s">
        <v>391</v>
      </c>
      <c r="I23" s="301"/>
      <c r="J23" s="301"/>
    </row>
    <row r="24" s="9" customFormat="true" ht="25.5" hidden="false" customHeight="true" outlineLevel="0" collapsed="false">
      <c r="A24" s="296" t="s">
        <v>392</v>
      </c>
      <c r="B24" s="300" t="n">
        <v>45029</v>
      </c>
      <c r="C24" s="300" t="n">
        <v>45031</v>
      </c>
      <c r="D24" s="300" t="n">
        <v>45049</v>
      </c>
      <c r="E24" s="300" t="n">
        <v>45052</v>
      </c>
      <c r="F24" s="300" t="n">
        <v>45053</v>
      </c>
      <c r="G24" s="300" t="n">
        <v>45056</v>
      </c>
      <c r="H24" s="302" t="s">
        <v>203</v>
      </c>
      <c r="I24" s="302"/>
      <c r="J24" s="302"/>
    </row>
    <row r="25" s="9" customFormat="true" ht="25.5" hidden="false" customHeight="true" outlineLevel="0" collapsed="false">
      <c r="A25" s="296" t="s">
        <v>393</v>
      </c>
      <c r="B25" s="300" t="n">
        <v>45036</v>
      </c>
      <c r="C25" s="300" t="n">
        <v>45038</v>
      </c>
      <c r="D25" s="300" t="n">
        <v>45056</v>
      </c>
      <c r="E25" s="300" t="n">
        <v>45059</v>
      </c>
      <c r="F25" s="300" t="n">
        <v>45060</v>
      </c>
      <c r="G25" s="300" t="n">
        <v>45063</v>
      </c>
      <c r="H25" s="304" t="s">
        <v>394</v>
      </c>
      <c r="I25" s="304"/>
      <c r="J25" s="304"/>
    </row>
    <row r="26" s="9" customFormat="true" ht="25.5" hidden="false" customHeight="true" outlineLevel="0" collapsed="false">
      <c r="A26" s="303" t="s">
        <v>54</v>
      </c>
      <c r="B26" s="300" t="n">
        <v>45043</v>
      </c>
      <c r="C26" s="300" t="n">
        <v>45045</v>
      </c>
      <c r="D26" s="300" t="n">
        <v>45063</v>
      </c>
      <c r="E26" s="300" t="n">
        <v>45066</v>
      </c>
      <c r="F26" s="300" t="n">
        <v>45067</v>
      </c>
      <c r="G26" s="300" t="n">
        <v>45070</v>
      </c>
      <c r="H26" s="304"/>
      <c r="I26" s="304"/>
      <c r="J26" s="304"/>
    </row>
    <row r="27" s="9" customFormat="true" ht="25.5" hidden="false" customHeight="true" outlineLevel="0" collapsed="false">
      <c r="A27" s="305"/>
      <c r="B27" s="300"/>
      <c r="C27" s="300"/>
      <c r="D27" s="300"/>
      <c r="E27" s="300"/>
      <c r="F27" s="300"/>
      <c r="G27" s="300"/>
      <c r="H27" s="306"/>
      <c r="I27" s="306"/>
      <c r="J27" s="306"/>
    </row>
    <row r="28" s="9" customFormat="true" ht="25.5" hidden="false" customHeight="true" outlineLevel="0" collapsed="false">
      <c r="A28" s="307"/>
      <c r="B28" s="308"/>
      <c r="C28" s="308"/>
      <c r="D28" s="308"/>
      <c r="E28" s="308"/>
      <c r="F28" s="308"/>
      <c r="G28" s="308"/>
      <c r="H28" s="309"/>
      <c r="I28" s="309"/>
      <c r="J28" s="309"/>
    </row>
    <row r="29" s="9" customFormat="true" ht="25.5" hidden="false" customHeight="true" outlineLevel="0" collapsed="false">
      <c r="A29" s="288" t="s">
        <v>395</v>
      </c>
      <c r="B29" s="288"/>
      <c r="C29" s="288"/>
      <c r="D29" s="288"/>
      <c r="E29" s="288"/>
      <c r="F29" s="288"/>
      <c r="G29" s="289"/>
      <c r="H29" s="289"/>
      <c r="I29" s="290"/>
      <c r="J29" s="291"/>
    </row>
    <row r="30" s="9" customFormat="true" ht="25.5" hidden="false" customHeight="true" outlineLevel="0" collapsed="false">
      <c r="A30" s="292" t="s">
        <v>183</v>
      </c>
      <c r="B30" s="293" t="s">
        <v>6</v>
      </c>
      <c r="C30" s="293"/>
      <c r="D30" s="341" t="s">
        <v>7</v>
      </c>
      <c r="E30" s="341"/>
      <c r="F30" s="342" t="s">
        <v>8</v>
      </c>
      <c r="G30" s="342"/>
      <c r="H30" s="342"/>
      <c r="I30" s="342"/>
      <c r="J30" s="342"/>
    </row>
    <row r="31" s="9" customFormat="true" ht="25.5" hidden="false" customHeight="true" outlineLevel="0" collapsed="false">
      <c r="A31" s="296" t="s">
        <v>9</v>
      </c>
      <c r="B31" s="297" t="s">
        <v>10</v>
      </c>
      <c r="C31" s="297" t="s">
        <v>11</v>
      </c>
      <c r="D31" s="298" t="s">
        <v>381</v>
      </c>
      <c r="E31" s="298" t="s">
        <v>390</v>
      </c>
      <c r="F31" s="342"/>
      <c r="G31" s="342"/>
      <c r="H31" s="342"/>
      <c r="I31" s="342"/>
      <c r="J31" s="342"/>
    </row>
    <row r="32" s="9" customFormat="true" ht="25.5" hidden="false" customHeight="true" outlineLevel="0" collapsed="false">
      <c r="A32" s="296" t="s">
        <v>396</v>
      </c>
      <c r="B32" s="300" t="n">
        <v>45022</v>
      </c>
      <c r="C32" s="300" t="n">
        <v>45024</v>
      </c>
      <c r="D32" s="300" t="n">
        <v>45045</v>
      </c>
      <c r="E32" s="300" t="n">
        <v>45048</v>
      </c>
      <c r="F32" s="155" t="s">
        <v>16</v>
      </c>
      <c r="G32" s="155"/>
      <c r="H32" s="155"/>
      <c r="I32" s="155"/>
      <c r="J32" s="155"/>
    </row>
    <row r="33" s="9" customFormat="true" ht="25.5" hidden="false" customHeight="true" outlineLevel="0" collapsed="false">
      <c r="A33" s="303" t="s">
        <v>108</v>
      </c>
      <c r="B33" s="300" t="n">
        <v>45029</v>
      </c>
      <c r="C33" s="300" t="n">
        <v>45031</v>
      </c>
      <c r="D33" s="300" t="n">
        <v>45052</v>
      </c>
      <c r="E33" s="300" t="n">
        <v>45055</v>
      </c>
      <c r="F33" s="157" t="s">
        <v>129</v>
      </c>
      <c r="G33" s="157"/>
      <c r="H33" s="157"/>
      <c r="I33" s="157"/>
      <c r="J33" s="157"/>
    </row>
    <row r="34" s="9" customFormat="true" ht="25.5" hidden="false" customHeight="true" outlineLevel="0" collapsed="false">
      <c r="A34" s="296" t="s">
        <v>397</v>
      </c>
      <c r="B34" s="300" t="n">
        <v>45036</v>
      </c>
      <c r="C34" s="300" t="n">
        <v>45038</v>
      </c>
      <c r="D34" s="300" t="n">
        <v>45059</v>
      </c>
      <c r="E34" s="300" t="n">
        <v>45062</v>
      </c>
      <c r="F34" s="157" t="s">
        <v>131</v>
      </c>
      <c r="G34" s="157"/>
      <c r="H34" s="157"/>
      <c r="I34" s="157"/>
      <c r="J34" s="157"/>
    </row>
    <row r="35" s="9" customFormat="true" ht="25.5" hidden="false" customHeight="true" outlineLevel="0" collapsed="false">
      <c r="A35" s="296" t="s">
        <v>398</v>
      </c>
      <c r="B35" s="300" t="n">
        <v>45043</v>
      </c>
      <c r="C35" s="300" t="n">
        <v>45045</v>
      </c>
      <c r="D35" s="300" t="n">
        <v>45066</v>
      </c>
      <c r="E35" s="300" t="n">
        <v>45069</v>
      </c>
      <c r="F35" s="343"/>
      <c r="G35" s="343"/>
      <c r="H35" s="343"/>
      <c r="I35" s="184"/>
      <c r="J35" s="291"/>
    </row>
    <row r="36" s="9" customFormat="true" ht="25.5" hidden="false" customHeight="true" outlineLevel="0" collapsed="false">
      <c r="A36" s="296"/>
      <c r="B36" s="300"/>
      <c r="C36" s="300"/>
      <c r="D36" s="300"/>
      <c r="E36" s="300"/>
      <c r="F36" s="344"/>
      <c r="G36" s="344"/>
      <c r="H36" s="344"/>
      <c r="I36" s="345"/>
      <c r="J36" s="346"/>
    </row>
    <row r="37" s="9" customFormat="true" ht="25.5" hidden="false" customHeight="true" outlineLevel="0" collapsed="false">
      <c r="A37" s="307"/>
      <c r="B37" s="308"/>
      <c r="C37" s="308"/>
      <c r="D37" s="308"/>
      <c r="E37" s="308"/>
      <c r="F37" s="309"/>
      <c r="G37" s="309"/>
      <c r="H37" s="309"/>
      <c r="I37" s="184"/>
      <c r="J37" s="291"/>
    </row>
    <row r="38" s="9" customFormat="true" ht="25.5" hidden="false" customHeight="true" outlineLevel="0" collapsed="false">
      <c r="A38" s="288" t="s">
        <v>399</v>
      </c>
      <c r="B38" s="288"/>
      <c r="C38" s="288"/>
      <c r="D38" s="288"/>
      <c r="E38" s="288"/>
      <c r="F38" s="288"/>
      <c r="G38" s="347"/>
      <c r="H38" s="347"/>
      <c r="I38" s="347"/>
      <c r="J38" s="290"/>
    </row>
    <row r="39" s="9" customFormat="true" ht="25.5" hidden="false" customHeight="true" outlineLevel="0" collapsed="false">
      <c r="A39" s="292" t="s">
        <v>5</v>
      </c>
      <c r="B39" s="293" t="s">
        <v>6</v>
      </c>
      <c r="C39" s="293"/>
      <c r="D39" s="294" t="s">
        <v>7</v>
      </c>
      <c r="E39" s="294"/>
      <c r="F39" s="294"/>
      <c r="G39" s="294"/>
      <c r="H39" s="295" t="s">
        <v>8</v>
      </c>
      <c r="I39" s="295"/>
      <c r="J39" s="295"/>
    </row>
    <row r="40" s="9" customFormat="true" ht="25.5" hidden="false" customHeight="true" outlineLevel="0" collapsed="false">
      <c r="A40" s="296" t="s">
        <v>9</v>
      </c>
      <c r="B40" s="297" t="s">
        <v>10</v>
      </c>
      <c r="C40" s="297" t="s">
        <v>11</v>
      </c>
      <c r="D40" s="348" t="s">
        <v>23</v>
      </c>
      <c r="E40" s="298" t="s">
        <v>381</v>
      </c>
      <c r="F40" s="299" t="s">
        <v>400</v>
      </c>
      <c r="G40" s="299" t="s">
        <v>382</v>
      </c>
      <c r="H40" s="295"/>
      <c r="I40" s="295"/>
      <c r="J40" s="295"/>
    </row>
    <row r="41" s="9" customFormat="true" ht="25.5" hidden="false" customHeight="true" outlineLevel="0" collapsed="false">
      <c r="A41" s="296" t="s">
        <v>401</v>
      </c>
      <c r="B41" s="300" t="n">
        <v>45023</v>
      </c>
      <c r="C41" s="300" t="n">
        <v>45025</v>
      </c>
      <c r="D41" s="300" t="n">
        <v>45032</v>
      </c>
      <c r="E41" s="300" t="n">
        <v>45042</v>
      </c>
      <c r="F41" s="300" t="n">
        <v>45044</v>
      </c>
      <c r="G41" s="300" t="n">
        <v>45047</v>
      </c>
      <c r="H41" s="301" t="s">
        <v>391</v>
      </c>
      <c r="I41" s="301"/>
      <c r="J41" s="301"/>
    </row>
    <row r="42" s="9" customFormat="true" ht="25.5" hidden="false" customHeight="true" outlineLevel="0" collapsed="false">
      <c r="A42" s="296" t="s">
        <v>402</v>
      </c>
      <c r="B42" s="300" t="n">
        <v>45030</v>
      </c>
      <c r="C42" s="300" t="n">
        <v>45032</v>
      </c>
      <c r="D42" s="300" t="n">
        <v>45039</v>
      </c>
      <c r="E42" s="300" t="n">
        <v>45049</v>
      </c>
      <c r="F42" s="300" t="n">
        <v>45051</v>
      </c>
      <c r="G42" s="300" t="n">
        <v>45054</v>
      </c>
      <c r="H42" s="302" t="s">
        <v>203</v>
      </c>
      <c r="I42" s="302"/>
      <c r="J42" s="302"/>
    </row>
    <row r="43" s="9" customFormat="true" ht="25.5" hidden="false" customHeight="true" outlineLevel="0" collapsed="false">
      <c r="A43" s="296" t="s">
        <v>403</v>
      </c>
      <c r="B43" s="300" t="n">
        <v>45037</v>
      </c>
      <c r="C43" s="300" t="n">
        <v>45039</v>
      </c>
      <c r="D43" s="300" t="n">
        <v>45046</v>
      </c>
      <c r="E43" s="300" t="n">
        <v>45056</v>
      </c>
      <c r="F43" s="300" t="n">
        <v>45058</v>
      </c>
      <c r="G43" s="300" t="n">
        <v>45061</v>
      </c>
      <c r="H43" s="304" t="s">
        <v>394</v>
      </c>
      <c r="I43" s="304"/>
      <c r="J43" s="304"/>
    </row>
    <row r="44" s="9" customFormat="true" ht="25.5" hidden="false" customHeight="true" outlineLevel="0" collapsed="false">
      <c r="A44" s="296" t="s">
        <v>404</v>
      </c>
      <c r="B44" s="300" t="n">
        <v>45044</v>
      </c>
      <c r="C44" s="300" t="n">
        <v>45046</v>
      </c>
      <c r="D44" s="300" t="n">
        <v>45053</v>
      </c>
      <c r="E44" s="300" t="n">
        <v>45063</v>
      </c>
      <c r="F44" s="300" t="n">
        <v>45065</v>
      </c>
      <c r="G44" s="300" t="n">
        <v>45068</v>
      </c>
      <c r="H44" s="304"/>
      <c r="I44" s="304"/>
      <c r="J44" s="304"/>
    </row>
    <row r="45" s="9" customFormat="true" ht="25.5" hidden="false" customHeight="true" outlineLevel="0" collapsed="false">
      <c r="A45" s="296"/>
      <c r="B45" s="300"/>
      <c r="C45" s="300"/>
      <c r="D45" s="300"/>
      <c r="E45" s="300"/>
      <c r="F45" s="300"/>
      <c r="G45" s="300"/>
      <c r="H45" s="306"/>
      <c r="I45" s="306"/>
      <c r="J45" s="306"/>
    </row>
    <row r="46" s="9" customFormat="true" ht="25.5" hidden="false" customHeight="true" outlineLevel="0" collapsed="false">
      <c r="A46" s="307"/>
      <c r="B46" s="308"/>
      <c r="C46" s="308"/>
      <c r="D46" s="308"/>
      <c r="E46" s="308"/>
      <c r="F46" s="308"/>
      <c r="G46" s="308"/>
      <c r="H46" s="309"/>
      <c r="I46" s="309"/>
      <c r="J46" s="309"/>
    </row>
    <row r="47" s="9" customFormat="true" ht="25.5" hidden="false" customHeight="true" outlineLevel="0" collapsed="false">
      <c r="A47" s="288" t="s">
        <v>405</v>
      </c>
      <c r="B47" s="288"/>
      <c r="C47" s="288"/>
      <c r="D47" s="288"/>
      <c r="E47" s="288"/>
      <c r="F47" s="288"/>
      <c r="G47" s="347"/>
      <c r="H47" s="347"/>
      <c r="I47" s="347"/>
      <c r="J47" s="349"/>
    </row>
    <row r="48" s="9" customFormat="true" ht="25.5" hidden="false" customHeight="true" outlineLevel="0" collapsed="false">
      <c r="A48" s="292" t="s">
        <v>142</v>
      </c>
      <c r="B48" s="334" t="s">
        <v>6</v>
      </c>
      <c r="C48" s="334"/>
      <c r="D48" s="335" t="s">
        <v>7</v>
      </c>
      <c r="E48" s="335"/>
      <c r="F48" s="335"/>
      <c r="G48" s="350" t="s">
        <v>8</v>
      </c>
      <c r="H48" s="350"/>
      <c r="I48" s="350"/>
      <c r="J48" s="351"/>
    </row>
    <row r="49" s="9" customFormat="true" ht="25.5" hidden="false" customHeight="true" outlineLevel="0" collapsed="false">
      <c r="A49" s="296" t="s">
        <v>9</v>
      </c>
      <c r="B49" s="337" t="s">
        <v>10</v>
      </c>
      <c r="C49" s="337" t="s">
        <v>11</v>
      </c>
      <c r="D49" s="298" t="s">
        <v>406</v>
      </c>
      <c r="E49" s="298" t="s">
        <v>381</v>
      </c>
      <c r="F49" s="298" t="s">
        <v>407</v>
      </c>
      <c r="G49" s="350"/>
      <c r="H49" s="350"/>
      <c r="I49" s="350"/>
      <c r="J49" s="352"/>
    </row>
    <row r="50" s="9" customFormat="true" ht="25.5" hidden="false" customHeight="true" outlineLevel="0" collapsed="false">
      <c r="A50" s="320" t="s">
        <v>408</v>
      </c>
      <c r="B50" s="300" t="n">
        <v>45023</v>
      </c>
      <c r="C50" s="300" t="n">
        <v>45024</v>
      </c>
      <c r="D50" s="300" t="n">
        <v>45034</v>
      </c>
      <c r="E50" s="300" t="n">
        <v>45043</v>
      </c>
      <c r="F50" s="300" t="n">
        <v>45044</v>
      </c>
      <c r="G50" s="339" t="s">
        <v>391</v>
      </c>
      <c r="H50" s="339"/>
      <c r="I50" s="339"/>
      <c r="J50" s="339"/>
    </row>
    <row r="51" s="9" customFormat="true" ht="25.5" hidden="false" customHeight="true" outlineLevel="0" collapsed="false">
      <c r="A51" s="296" t="s">
        <v>409</v>
      </c>
      <c r="B51" s="300" t="n">
        <v>45030</v>
      </c>
      <c r="C51" s="300" t="n">
        <v>45031</v>
      </c>
      <c r="D51" s="300" t="n">
        <v>45041</v>
      </c>
      <c r="E51" s="300" t="n">
        <v>45050</v>
      </c>
      <c r="F51" s="300" t="n">
        <v>45051</v>
      </c>
      <c r="G51" s="28" t="s">
        <v>203</v>
      </c>
      <c r="H51" s="28"/>
      <c r="I51" s="28"/>
      <c r="J51" s="28"/>
    </row>
    <row r="52" s="9" customFormat="true" ht="25.5" hidden="false" customHeight="true" outlineLevel="0" collapsed="false">
      <c r="A52" s="296" t="s">
        <v>410</v>
      </c>
      <c r="B52" s="300" t="n">
        <v>45037</v>
      </c>
      <c r="C52" s="300" t="n">
        <v>45038</v>
      </c>
      <c r="D52" s="300" t="n">
        <v>45048</v>
      </c>
      <c r="E52" s="300" t="n">
        <v>45057</v>
      </c>
      <c r="F52" s="300" t="n">
        <v>45058</v>
      </c>
      <c r="G52" s="28" t="s">
        <v>87</v>
      </c>
      <c r="H52" s="28"/>
      <c r="I52" s="28"/>
      <c r="J52" s="28"/>
    </row>
    <row r="53" s="9" customFormat="true" ht="25.5" hidden="false" customHeight="true" outlineLevel="0" collapsed="false">
      <c r="A53" s="296" t="s">
        <v>411</v>
      </c>
      <c r="B53" s="300" t="n">
        <v>45044</v>
      </c>
      <c r="C53" s="300" t="n">
        <v>45045</v>
      </c>
      <c r="D53" s="300" t="n">
        <v>45055</v>
      </c>
      <c r="E53" s="300" t="n">
        <v>45064</v>
      </c>
      <c r="F53" s="300" t="n">
        <v>45065</v>
      </c>
      <c r="G53" s="302"/>
      <c r="H53" s="302"/>
      <c r="I53" s="302"/>
      <c r="J53" s="353"/>
    </row>
    <row r="54" s="9" customFormat="true" ht="25.5" hidden="false" customHeight="true" outlineLevel="0" collapsed="false">
      <c r="A54" s="296"/>
      <c r="B54" s="300"/>
      <c r="C54" s="300"/>
      <c r="D54" s="300"/>
      <c r="E54" s="300"/>
      <c r="F54" s="300"/>
      <c r="G54" s="354"/>
      <c r="H54" s="354"/>
      <c r="I54" s="354"/>
      <c r="J54" s="352"/>
    </row>
    <row r="55" s="9" customFormat="true" ht="25.5" hidden="false" customHeight="true" outlineLevel="0" collapsed="false">
      <c r="A55" s="355"/>
      <c r="B55" s="356"/>
      <c r="C55" s="356"/>
      <c r="D55" s="356"/>
      <c r="E55" s="356"/>
      <c r="F55" s="356"/>
      <c r="G55" s="357"/>
      <c r="H55" s="358"/>
      <c r="I55" s="358"/>
      <c r="J55" s="359"/>
    </row>
    <row r="56" s="9" customFormat="true" ht="25.5" hidden="false" customHeight="true" outlineLevel="0" collapsed="false">
      <c r="A56" s="288" t="s">
        <v>412</v>
      </c>
      <c r="B56" s="288"/>
      <c r="C56" s="288"/>
      <c r="D56" s="333"/>
      <c r="E56" s="333"/>
      <c r="F56" s="333"/>
      <c r="G56" s="333"/>
      <c r="H56" s="333"/>
      <c r="I56" s="333"/>
      <c r="J56" s="290"/>
    </row>
    <row r="57" s="9" customFormat="true" ht="25.5" hidden="false" customHeight="true" outlineLevel="0" collapsed="false">
      <c r="A57" s="292" t="s">
        <v>22</v>
      </c>
      <c r="B57" s="334" t="s">
        <v>6</v>
      </c>
      <c r="C57" s="334"/>
      <c r="D57" s="335" t="s">
        <v>7</v>
      </c>
      <c r="E57" s="335"/>
      <c r="F57" s="336" t="s">
        <v>8</v>
      </c>
      <c r="G57" s="336"/>
      <c r="H57" s="336"/>
      <c r="I57" s="336"/>
      <c r="J57" s="336"/>
    </row>
    <row r="58" s="9" customFormat="true" ht="25.5" hidden="false" customHeight="true" outlineLevel="0" collapsed="false">
      <c r="A58" s="296" t="s">
        <v>9</v>
      </c>
      <c r="B58" s="337" t="s">
        <v>10</v>
      </c>
      <c r="C58" s="337" t="s">
        <v>11</v>
      </c>
      <c r="D58" s="338" t="s">
        <v>381</v>
      </c>
      <c r="E58" s="338" t="s">
        <v>413</v>
      </c>
      <c r="F58" s="336"/>
      <c r="G58" s="336"/>
      <c r="H58" s="336"/>
      <c r="I58" s="336"/>
      <c r="J58" s="336"/>
    </row>
    <row r="59" s="9" customFormat="true" ht="25.5" hidden="false" customHeight="true" outlineLevel="0" collapsed="false">
      <c r="A59" s="303" t="s">
        <v>108</v>
      </c>
      <c r="B59" s="300" t="n">
        <v>45023</v>
      </c>
      <c r="C59" s="300" t="n">
        <v>45025</v>
      </c>
      <c r="D59" s="300" t="n">
        <v>45042</v>
      </c>
      <c r="E59" s="300" t="n">
        <v>45044</v>
      </c>
      <c r="F59" s="339" t="s">
        <v>384</v>
      </c>
      <c r="G59" s="339"/>
      <c r="H59" s="339"/>
      <c r="I59" s="339"/>
      <c r="J59" s="339"/>
    </row>
    <row r="60" s="9" customFormat="true" ht="25.5" hidden="false" customHeight="true" outlineLevel="0" collapsed="false">
      <c r="A60" s="296" t="s">
        <v>414</v>
      </c>
      <c r="B60" s="300" t="n">
        <v>45030</v>
      </c>
      <c r="C60" s="300" t="n">
        <v>45032</v>
      </c>
      <c r="D60" s="300" t="n">
        <v>45049</v>
      </c>
      <c r="E60" s="300" t="n">
        <v>45051</v>
      </c>
      <c r="F60" s="28" t="s">
        <v>203</v>
      </c>
      <c r="G60" s="28"/>
      <c r="H60" s="28"/>
      <c r="I60" s="28"/>
      <c r="J60" s="28"/>
    </row>
    <row r="61" s="9" customFormat="true" ht="25.5" hidden="false" customHeight="true" outlineLevel="0" collapsed="false">
      <c r="A61" s="296" t="s">
        <v>415</v>
      </c>
      <c r="B61" s="300" t="n">
        <v>45037</v>
      </c>
      <c r="C61" s="300" t="n">
        <v>45039</v>
      </c>
      <c r="D61" s="300" t="n">
        <v>45056</v>
      </c>
      <c r="E61" s="300" t="n">
        <v>45058</v>
      </c>
      <c r="F61" s="28" t="s">
        <v>19</v>
      </c>
      <c r="G61" s="28"/>
      <c r="H61" s="28"/>
      <c r="I61" s="28"/>
      <c r="J61" s="28"/>
    </row>
    <row r="62" s="9" customFormat="true" ht="25.5" hidden="false" customHeight="true" outlineLevel="0" collapsed="false">
      <c r="A62" s="296" t="s">
        <v>416</v>
      </c>
      <c r="B62" s="300" t="n">
        <v>45044</v>
      </c>
      <c r="C62" s="300" t="n">
        <v>45046</v>
      </c>
      <c r="D62" s="300" t="n">
        <v>45063</v>
      </c>
      <c r="E62" s="300" t="n">
        <v>45065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6"/>
      <c r="B63" s="300"/>
      <c r="C63" s="300"/>
      <c r="D63" s="300"/>
      <c r="E63" s="300"/>
      <c r="F63" s="340"/>
      <c r="G63" s="340"/>
      <c r="H63" s="340"/>
      <c r="I63" s="340"/>
      <c r="J63" s="340"/>
    </row>
    <row r="64" s="9" customFormat="true" ht="25.5" hidden="false" customHeight="true" outlineLevel="0" collapsed="false">
      <c r="A64" s="360"/>
      <c r="B64" s="360"/>
      <c r="C64" s="360"/>
      <c r="D64" s="360"/>
      <c r="E64" s="360"/>
      <c r="F64" s="360"/>
      <c r="G64" s="361"/>
      <c r="H64" s="361"/>
      <c r="I64" s="361"/>
      <c r="J64" s="361"/>
    </row>
    <row r="65" s="9" customFormat="true" ht="25.5" hidden="false" customHeight="true" outlineLevel="0" collapsed="false">
      <c r="A65" s="288" t="s">
        <v>417</v>
      </c>
      <c r="B65" s="288"/>
      <c r="C65" s="288"/>
      <c r="D65" s="288"/>
      <c r="E65" s="288"/>
      <c r="F65" s="288"/>
      <c r="G65" s="347"/>
      <c r="H65" s="347"/>
      <c r="I65" s="347"/>
      <c r="J65" s="290"/>
    </row>
    <row r="66" s="9" customFormat="true" ht="25.5" hidden="false" customHeight="true" outlineLevel="0" collapsed="false">
      <c r="A66" s="292" t="s">
        <v>30</v>
      </c>
      <c r="B66" s="293" t="s">
        <v>6</v>
      </c>
      <c r="C66" s="293"/>
      <c r="D66" s="335" t="s">
        <v>7</v>
      </c>
      <c r="E66" s="362" t="s">
        <v>8</v>
      </c>
      <c r="F66" s="362"/>
      <c r="G66" s="362"/>
      <c r="H66" s="362"/>
      <c r="I66" s="362"/>
      <c r="J66" s="362"/>
    </row>
    <row r="67" s="9" customFormat="true" ht="25.5" hidden="false" customHeight="true" outlineLevel="0" collapsed="false">
      <c r="A67" s="336" t="s">
        <v>9</v>
      </c>
      <c r="B67" s="297" t="s">
        <v>10</v>
      </c>
      <c r="C67" s="297" t="s">
        <v>11</v>
      </c>
      <c r="D67" s="348" t="s">
        <v>381</v>
      </c>
      <c r="E67" s="362"/>
      <c r="F67" s="362"/>
      <c r="G67" s="362"/>
      <c r="H67" s="362"/>
      <c r="I67" s="362"/>
      <c r="J67" s="362"/>
    </row>
    <row r="68" s="9" customFormat="true" ht="25.5" hidden="false" customHeight="true" outlineLevel="0" collapsed="false">
      <c r="A68" s="296" t="s">
        <v>418</v>
      </c>
      <c r="B68" s="300" t="n">
        <v>45025</v>
      </c>
      <c r="C68" s="300" t="n">
        <v>45027</v>
      </c>
      <c r="D68" s="300" t="n">
        <v>45043</v>
      </c>
      <c r="E68" s="363" t="s">
        <v>419</v>
      </c>
      <c r="F68" s="363"/>
      <c r="G68" s="363"/>
      <c r="H68" s="363"/>
      <c r="I68" s="363"/>
      <c r="J68" s="363"/>
    </row>
    <row r="69" s="9" customFormat="true" ht="25.5" hidden="false" customHeight="true" outlineLevel="0" collapsed="false">
      <c r="A69" s="296" t="s">
        <v>420</v>
      </c>
      <c r="B69" s="300" t="n">
        <v>45032</v>
      </c>
      <c r="C69" s="300" t="n">
        <v>45034</v>
      </c>
      <c r="D69" s="300" t="n">
        <v>45050</v>
      </c>
      <c r="E69" s="364" t="s">
        <v>203</v>
      </c>
      <c r="F69" s="364"/>
      <c r="G69" s="364"/>
      <c r="H69" s="364"/>
      <c r="I69" s="364"/>
      <c r="J69" s="364"/>
    </row>
    <row r="70" s="9" customFormat="true" ht="25.5" hidden="false" customHeight="true" outlineLevel="0" collapsed="false">
      <c r="A70" s="296" t="s">
        <v>421</v>
      </c>
      <c r="B70" s="300" t="n">
        <v>45039</v>
      </c>
      <c r="C70" s="300" t="n">
        <v>45041</v>
      </c>
      <c r="D70" s="300" t="n">
        <v>45057</v>
      </c>
      <c r="E70" s="364" t="s">
        <v>263</v>
      </c>
      <c r="F70" s="364"/>
      <c r="G70" s="364"/>
      <c r="H70" s="364"/>
      <c r="I70" s="364"/>
      <c r="J70" s="364"/>
    </row>
    <row r="71" s="9" customFormat="true" ht="25.5" hidden="false" customHeight="true" outlineLevel="0" collapsed="false">
      <c r="A71" s="296" t="s">
        <v>422</v>
      </c>
      <c r="B71" s="300" t="n">
        <v>45046</v>
      </c>
      <c r="C71" s="300" t="n">
        <v>45048</v>
      </c>
      <c r="D71" s="300" t="n">
        <v>45064</v>
      </c>
      <c r="E71" s="365"/>
      <c r="F71" s="308"/>
      <c r="G71" s="358"/>
      <c r="H71" s="358"/>
      <c r="I71" s="358"/>
      <c r="J71" s="353"/>
    </row>
    <row r="72" s="9" customFormat="true" ht="25.5" hidden="false" customHeight="true" outlineLevel="0" collapsed="false">
      <c r="A72" s="366"/>
      <c r="B72" s="300"/>
      <c r="C72" s="300"/>
      <c r="D72" s="300"/>
      <c r="E72" s="367"/>
      <c r="F72" s="368"/>
      <c r="G72" s="369"/>
      <c r="H72" s="369"/>
      <c r="I72" s="369"/>
      <c r="J72" s="352"/>
    </row>
    <row r="73" s="9" customFormat="true" ht="25.5" hidden="false" customHeight="true" outlineLevel="0" collapsed="false">
      <c r="A73" s="355"/>
      <c r="B73" s="356"/>
      <c r="C73" s="356"/>
      <c r="D73" s="356"/>
      <c r="E73" s="356"/>
      <c r="F73" s="356"/>
      <c r="G73" s="357"/>
      <c r="H73" s="358"/>
      <c r="I73" s="358"/>
      <c r="J73" s="359"/>
    </row>
    <row r="74" s="9" customFormat="true" ht="25.5" hidden="false" customHeight="true" outlineLevel="0" collapsed="false">
      <c r="A74" s="288" t="s">
        <v>423</v>
      </c>
      <c r="B74" s="288"/>
      <c r="C74" s="288"/>
      <c r="D74" s="288"/>
      <c r="E74" s="288"/>
      <c r="F74" s="288"/>
      <c r="G74" s="347"/>
      <c r="H74" s="347"/>
      <c r="I74" s="347"/>
      <c r="J74" s="290"/>
    </row>
    <row r="75" s="9" customFormat="true" ht="25.5" hidden="false" customHeight="true" outlineLevel="0" collapsed="false">
      <c r="A75" s="292" t="s">
        <v>142</v>
      </c>
      <c r="B75" s="293" t="s">
        <v>6</v>
      </c>
      <c r="C75" s="293"/>
      <c r="D75" s="341" t="s">
        <v>7</v>
      </c>
      <c r="E75" s="341"/>
      <c r="F75" s="341"/>
      <c r="G75" s="341"/>
      <c r="H75" s="341"/>
      <c r="I75" s="341"/>
      <c r="J75" s="370" t="s">
        <v>8</v>
      </c>
    </row>
    <row r="76" s="9" customFormat="true" ht="25.5" hidden="false" customHeight="true" outlineLevel="0" collapsed="false">
      <c r="A76" s="336" t="s">
        <v>9</v>
      </c>
      <c r="B76" s="297" t="s">
        <v>10</v>
      </c>
      <c r="C76" s="297" t="s">
        <v>11</v>
      </c>
      <c r="D76" s="371" t="s">
        <v>381</v>
      </c>
      <c r="E76" s="372" t="s">
        <v>382</v>
      </c>
      <c r="F76" s="372" t="s">
        <v>407</v>
      </c>
      <c r="G76" s="372" t="s">
        <v>424</v>
      </c>
      <c r="H76" s="372" t="s">
        <v>425</v>
      </c>
      <c r="I76" s="372" t="s">
        <v>390</v>
      </c>
      <c r="J76" s="373"/>
    </row>
    <row r="77" s="9" customFormat="true" ht="25.5" hidden="false" customHeight="true" outlineLevel="0" collapsed="false">
      <c r="A77" s="366" t="s">
        <v>426</v>
      </c>
      <c r="B77" s="374" t="n">
        <v>45025</v>
      </c>
      <c r="C77" s="374" t="n">
        <v>45027</v>
      </c>
      <c r="D77" s="300" t="n">
        <v>45048</v>
      </c>
      <c r="E77" s="300" t="n">
        <v>45050</v>
      </c>
      <c r="F77" s="300" t="n">
        <v>45052</v>
      </c>
      <c r="G77" s="300" t="n">
        <v>45054</v>
      </c>
      <c r="H77" s="300" t="n">
        <v>45055</v>
      </c>
      <c r="I77" s="300" t="n">
        <v>45057</v>
      </c>
      <c r="J77" s="301" t="s">
        <v>427</v>
      </c>
    </row>
    <row r="78" s="9" customFormat="true" ht="25.5" hidden="false" customHeight="true" outlineLevel="0" collapsed="false">
      <c r="A78" s="366" t="s">
        <v>428</v>
      </c>
      <c r="B78" s="374" t="n">
        <v>45032</v>
      </c>
      <c r="C78" s="374" t="n">
        <v>45034</v>
      </c>
      <c r="D78" s="300" t="n">
        <v>45055</v>
      </c>
      <c r="E78" s="300" t="n">
        <v>45057</v>
      </c>
      <c r="F78" s="300" t="n">
        <v>45059</v>
      </c>
      <c r="G78" s="300" t="n">
        <v>45061</v>
      </c>
      <c r="H78" s="300" t="n">
        <v>45062</v>
      </c>
      <c r="I78" s="300" t="n">
        <v>45064</v>
      </c>
      <c r="J78" s="343" t="s">
        <v>429</v>
      </c>
    </row>
    <row r="79" s="9" customFormat="true" ht="25.5" hidden="false" customHeight="true" outlineLevel="0" collapsed="false">
      <c r="A79" s="366" t="s">
        <v>430</v>
      </c>
      <c r="B79" s="374" t="n">
        <v>45039</v>
      </c>
      <c r="C79" s="374" t="n">
        <v>45041</v>
      </c>
      <c r="D79" s="300" t="n">
        <v>45062</v>
      </c>
      <c r="E79" s="300" t="n">
        <v>45064</v>
      </c>
      <c r="F79" s="300" t="n">
        <v>45066</v>
      </c>
      <c r="G79" s="300" t="n">
        <v>45068</v>
      </c>
      <c r="H79" s="300" t="n">
        <v>45069</v>
      </c>
      <c r="I79" s="300" t="n">
        <v>45071</v>
      </c>
      <c r="J79" s="343" t="s">
        <v>431</v>
      </c>
    </row>
    <row r="80" s="9" customFormat="true" ht="25.5" hidden="false" customHeight="true" outlineLevel="0" collapsed="false">
      <c r="A80" s="296" t="s">
        <v>432</v>
      </c>
      <c r="B80" s="374" t="n">
        <v>45046</v>
      </c>
      <c r="C80" s="374" t="n">
        <v>45048</v>
      </c>
      <c r="D80" s="300" t="n">
        <v>45069</v>
      </c>
      <c r="E80" s="300" t="n">
        <v>45071</v>
      </c>
      <c r="F80" s="300" t="n">
        <v>45073</v>
      </c>
      <c r="G80" s="300" t="n">
        <v>45075</v>
      </c>
      <c r="H80" s="300" t="n">
        <v>45076</v>
      </c>
      <c r="I80" s="300" t="n">
        <v>45078</v>
      </c>
      <c r="J80" s="343"/>
    </row>
    <row r="81" s="9" customFormat="true" ht="25.5" hidden="false" customHeight="true" outlineLevel="0" collapsed="false">
      <c r="A81" s="296"/>
      <c r="B81" s="374"/>
      <c r="C81" s="374"/>
      <c r="D81" s="300"/>
      <c r="E81" s="300"/>
      <c r="F81" s="300"/>
      <c r="G81" s="300"/>
      <c r="H81" s="300"/>
      <c r="I81" s="300"/>
      <c r="J81" s="344"/>
    </row>
    <row r="82" s="9" customFormat="true" ht="25.5" hidden="false" customHeight="true" outlineLevel="0" collapsed="false">
      <c r="A82" s="355"/>
      <c r="B82" s="356"/>
      <c r="C82" s="356"/>
      <c r="D82" s="356"/>
      <c r="E82" s="356"/>
      <c r="F82" s="356"/>
      <c r="G82" s="357"/>
      <c r="H82" s="358"/>
      <c r="I82" s="358"/>
      <c r="J82" s="359"/>
    </row>
    <row r="83" s="9" customFormat="true" ht="25.5" hidden="false" customHeight="true" outlineLevel="0" collapsed="false">
      <c r="A83" s="307"/>
      <c r="B83" s="308"/>
      <c r="C83" s="308"/>
      <c r="D83" s="308"/>
      <c r="E83" s="375" t="s">
        <v>433</v>
      </c>
      <c r="F83" s="309"/>
      <c r="G83" s="309"/>
      <c r="H83" s="309"/>
      <c r="I83" s="184"/>
      <c r="J83" s="291"/>
    </row>
    <row r="84" s="9" customFormat="true" ht="25.5" hidden="false" customHeight="true" outlineLevel="0" collapsed="false">
      <c r="A84" s="288" t="s">
        <v>434</v>
      </c>
      <c r="B84" s="288"/>
      <c r="C84" s="288"/>
      <c r="D84" s="288"/>
      <c r="E84" s="288"/>
      <c r="F84" s="288"/>
      <c r="G84" s="347"/>
      <c r="H84" s="347"/>
      <c r="I84" s="347"/>
      <c r="J84" s="349"/>
    </row>
    <row r="85" s="9" customFormat="true" ht="25.5" hidden="false" customHeight="true" outlineLevel="0" collapsed="false">
      <c r="A85" s="292" t="s">
        <v>82</v>
      </c>
      <c r="B85" s="334" t="s">
        <v>6</v>
      </c>
      <c r="C85" s="334"/>
      <c r="D85" s="335" t="s">
        <v>7</v>
      </c>
      <c r="E85" s="335"/>
      <c r="F85" s="335"/>
      <c r="G85" s="350" t="s">
        <v>8</v>
      </c>
      <c r="H85" s="350"/>
      <c r="I85" s="350"/>
      <c r="J85" s="376"/>
    </row>
    <row r="86" s="9" customFormat="true" ht="25.5" hidden="false" customHeight="true" outlineLevel="0" collapsed="false">
      <c r="A86" s="336" t="s">
        <v>9</v>
      </c>
      <c r="B86" s="337" t="s">
        <v>10</v>
      </c>
      <c r="C86" s="337" t="s">
        <v>11</v>
      </c>
      <c r="D86" s="298" t="s">
        <v>435</v>
      </c>
      <c r="E86" s="298" t="s">
        <v>436</v>
      </c>
      <c r="F86" s="298" t="s">
        <v>437</v>
      </c>
      <c r="G86" s="350"/>
      <c r="H86" s="350"/>
      <c r="I86" s="350"/>
      <c r="J86" s="377"/>
    </row>
    <row r="87" s="9" customFormat="true" ht="25.5" hidden="false" customHeight="true" outlineLevel="0" collapsed="false">
      <c r="A87" s="366" t="s">
        <v>438</v>
      </c>
      <c r="B87" s="321" t="n">
        <v>45019</v>
      </c>
      <c r="C87" s="374" t="n">
        <v>45020</v>
      </c>
      <c r="D87" s="374" t="n">
        <v>45031</v>
      </c>
      <c r="E87" s="374" t="n">
        <v>45041</v>
      </c>
      <c r="F87" s="374" t="n">
        <v>45045</v>
      </c>
      <c r="G87" s="339" t="s">
        <v>16</v>
      </c>
      <c r="H87" s="339"/>
      <c r="I87" s="339"/>
      <c r="J87" s="339"/>
    </row>
    <row r="88" s="9" customFormat="true" ht="25.5" hidden="false" customHeight="true" outlineLevel="0" collapsed="false">
      <c r="A88" s="366" t="s">
        <v>439</v>
      </c>
      <c r="B88" s="321" t="n">
        <v>45026</v>
      </c>
      <c r="C88" s="374" t="n">
        <v>45027</v>
      </c>
      <c r="D88" s="374" t="n">
        <v>45038</v>
      </c>
      <c r="E88" s="374" t="n">
        <v>45048</v>
      </c>
      <c r="F88" s="374" t="n">
        <v>45052</v>
      </c>
      <c r="G88" s="28" t="s">
        <v>203</v>
      </c>
      <c r="H88" s="28"/>
      <c r="I88" s="28"/>
      <c r="J88" s="28"/>
    </row>
    <row r="89" s="9" customFormat="true" ht="25.5" hidden="false" customHeight="true" outlineLevel="0" collapsed="false">
      <c r="A89" s="366" t="s">
        <v>440</v>
      </c>
      <c r="B89" s="321" t="n">
        <v>45033</v>
      </c>
      <c r="C89" s="374" t="n">
        <v>45034</v>
      </c>
      <c r="D89" s="374" t="n">
        <v>45045</v>
      </c>
      <c r="E89" s="374" t="n">
        <v>45055</v>
      </c>
      <c r="F89" s="374" t="n">
        <v>45059</v>
      </c>
      <c r="G89" s="28" t="s">
        <v>152</v>
      </c>
      <c r="H89" s="28"/>
      <c r="I89" s="28"/>
      <c r="J89" s="28"/>
    </row>
    <row r="90" s="9" customFormat="true" ht="25.5" hidden="false" customHeight="true" outlineLevel="0" collapsed="false">
      <c r="A90" s="366" t="s">
        <v>441</v>
      </c>
      <c r="B90" s="321" t="n">
        <v>45040</v>
      </c>
      <c r="C90" s="374" t="n">
        <v>45041</v>
      </c>
      <c r="D90" s="374" t="n">
        <v>45052</v>
      </c>
      <c r="E90" s="374" t="n">
        <v>45062</v>
      </c>
      <c r="F90" s="374" t="n">
        <v>45066</v>
      </c>
      <c r="G90" s="302"/>
      <c r="H90" s="302"/>
      <c r="I90" s="302"/>
      <c r="J90" s="378"/>
    </row>
    <row r="91" s="9" customFormat="true" ht="25.5" hidden="false" customHeight="true" outlineLevel="0" collapsed="false">
      <c r="A91" s="366"/>
      <c r="B91" s="321"/>
      <c r="C91" s="374"/>
      <c r="D91" s="374"/>
      <c r="E91" s="374"/>
      <c r="F91" s="374"/>
      <c r="G91" s="354"/>
      <c r="H91" s="354"/>
      <c r="I91" s="354"/>
      <c r="J91" s="377"/>
    </row>
    <row r="92" s="9" customFormat="true" ht="25.5" hidden="false" customHeight="true" outlineLevel="0" collapsed="false">
      <c r="A92" s="361"/>
      <c r="B92" s="361"/>
      <c r="C92" s="361"/>
      <c r="D92" s="379"/>
      <c r="E92" s="361"/>
      <c r="F92" s="361"/>
      <c r="G92" s="361"/>
      <c r="H92" s="361"/>
      <c r="I92" s="380"/>
      <c r="J92" s="361"/>
    </row>
    <row r="93" s="9" customFormat="true" ht="25.5" hidden="false" customHeight="true" outlineLevel="0" collapsed="false">
      <c r="A93" s="288" t="s">
        <v>442</v>
      </c>
      <c r="B93" s="288"/>
      <c r="C93" s="288"/>
      <c r="D93" s="288"/>
      <c r="E93" s="288"/>
      <c r="F93" s="288"/>
      <c r="G93" s="347"/>
      <c r="H93" s="347"/>
      <c r="I93" s="347"/>
      <c r="J93" s="290"/>
    </row>
    <row r="94" s="9" customFormat="true" ht="25.5" hidden="false" customHeight="true" outlineLevel="0" collapsed="false">
      <c r="A94" s="292" t="s">
        <v>183</v>
      </c>
      <c r="B94" s="341" t="s">
        <v>6</v>
      </c>
      <c r="C94" s="341"/>
      <c r="D94" s="341" t="s">
        <v>7</v>
      </c>
      <c r="E94" s="341"/>
      <c r="F94" s="341"/>
      <c r="G94" s="341"/>
      <c r="H94" s="381" t="s">
        <v>8</v>
      </c>
      <c r="I94" s="381"/>
      <c r="J94" s="381"/>
    </row>
    <row r="95" s="9" customFormat="true" ht="25.5" hidden="false" customHeight="true" outlineLevel="0" collapsed="false">
      <c r="A95" s="336" t="s">
        <v>9</v>
      </c>
      <c r="B95" s="297" t="s">
        <v>10</v>
      </c>
      <c r="C95" s="297" t="s">
        <v>11</v>
      </c>
      <c r="D95" s="348" t="s">
        <v>224</v>
      </c>
      <c r="E95" s="298" t="s">
        <v>436</v>
      </c>
      <c r="F95" s="299" t="s">
        <v>443</v>
      </c>
      <c r="G95" s="299" t="s">
        <v>444</v>
      </c>
      <c r="H95" s="381"/>
      <c r="I95" s="381"/>
      <c r="J95" s="381"/>
    </row>
    <row r="96" s="9" customFormat="true" ht="25.5" hidden="false" customHeight="true" outlineLevel="0" collapsed="false">
      <c r="A96" s="366" t="s">
        <v>445</v>
      </c>
      <c r="B96" s="374" t="n">
        <v>45019</v>
      </c>
      <c r="C96" s="374" t="n">
        <v>45021</v>
      </c>
      <c r="D96" s="374" t="n">
        <v>45030</v>
      </c>
      <c r="E96" s="374" t="n">
        <v>45039</v>
      </c>
      <c r="F96" s="374" t="n">
        <v>45041</v>
      </c>
      <c r="G96" s="374" t="n">
        <v>45043</v>
      </c>
      <c r="H96" s="382" t="s">
        <v>24</v>
      </c>
      <c r="I96" s="382"/>
      <c r="J96" s="382"/>
    </row>
    <row r="97" s="9" customFormat="true" ht="25.5" hidden="false" customHeight="true" outlineLevel="0" collapsed="false">
      <c r="A97" s="366" t="s">
        <v>446</v>
      </c>
      <c r="B97" s="374" t="n">
        <v>45026</v>
      </c>
      <c r="C97" s="374" t="n">
        <v>45028</v>
      </c>
      <c r="D97" s="374" t="n">
        <v>45037</v>
      </c>
      <c r="E97" s="374" t="n">
        <v>45046</v>
      </c>
      <c r="F97" s="374" t="n">
        <v>45048</v>
      </c>
      <c r="G97" s="374" t="n">
        <v>45050</v>
      </c>
      <c r="H97" s="304" t="s">
        <v>429</v>
      </c>
      <c r="I97" s="304"/>
      <c r="J97" s="304"/>
    </row>
    <row r="98" s="9" customFormat="true" ht="25.5" hidden="false" customHeight="true" outlineLevel="0" collapsed="false">
      <c r="A98" s="366" t="s">
        <v>447</v>
      </c>
      <c r="B98" s="374" t="n">
        <v>45033</v>
      </c>
      <c r="C98" s="374" t="n">
        <v>45035</v>
      </c>
      <c r="D98" s="374" t="n">
        <v>45044</v>
      </c>
      <c r="E98" s="374" t="n">
        <v>45053</v>
      </c>
      <c r="F98" s="374" t="n">
        <v>45055</v>
      </c>
      <c r="G98" s="374" t="n">
        <v>45057</v>
      </c>
      <c r="H98" s="304" t="s">
        <v>431</v>
      </c>
      <c r="I98" s="304"/>
      <c r="J98" s="304"/>
    </row>
    <row r="99" s="9" customFormat="true" ht="25.5" hidden="false" customHeight="true" outlineLevel="0" collapsed="false">
      <c r="A99" s="366" t="s">
        <v>448</v>
      </c>
      <c r="B99" s="374" t="n">
        <v>45040</v>
      </c>
      <c r="C99" s="374" t="n">
        <v>45042</v>
      </c>
      <c r="D99" s="374" t="n">
        <v>45051</v>
      </c>
      <c r="E99" s="374" t="n">
        <v>45060</v>
      </c>
      <c r="F99" s="374" t="n">
        <v>45062</v>
      </c>
      <c r="G99" s="374" t="n">
        <v>45064</v>
      </c>
      <c r="H99" s="304"/>
      <c r="I99" s="304"/>
      <c r="J99" s="304"/>
    </row>
    <row r="100" s="9" customFormat="true" ht="25.5" hidden="false" customHeight="true" outlineLevel="0" collapsed="false">
      <c r="A100" s="366"/>
      <c r="B100" s="374"/>
      <c r="C100" s="374"/>
      <c r="D100" s="374"/>
      <c r="E100" s="374"/>
      <c r="F100" s="374"/>
      <c r="G100" s="374"/>
      <c r="H100" s="306"/>
      <c r="I100" s="306"/>
      <c r="J100" s="306"/>
    </row>
    <row r="101" s="9" customFormat="true" ht="25.5" hidden="false" customHeight="true" outlineLevel="0" collapsed="false">
      <c r="A101" s="307"/>
      <c r="B101" s="308"/>
      <c r="C101" s="308"/>
      <c r="D101" s="308"/>
      <c r="E101" s="308"/>
      <c r="F101" s="308"/>
      <c r="G101" s="358"/>
      <c r="H101" s="358"/>
      <c r="I101" s="358"/>
      <c r="J101" s="359"/>
    </row>
    <row r="102" s="9" customFormat="true" ht="25.5" hidden="false" customHeight="true" outlineLevel="0" collapsed="false">
      <c r="A102" s="288" t="s">
        <v>449</v>
      </c>
      <c r="B102" s="288"/>
      <c r="C102" s="288"/>
      <c r="D102" s="288"/>
      <c r="E102" s="288"/>
      <c r="F102" s="288"/>
      <c r="G102" s="347"/>
      <c r="H102" s="347"/>
      <c r="I102" s="347"/>
      <c r="J102" s="290"/>
    </row>
    <row r="103" s="9" customFormat="true" ht="25.5" hidden="false" customHeight="true" outlineLevel="0" collapsed="false">
      <c r="A103" s="292" t="s">
        <v>5</v>
      </c>
      <c r="B103" s="293" t="s">
        <v>6</v>
      </c>
      <c r="C103" s="293"/>
      <c r="D103" s="294" t="s">
        <v>7</v>
      </c>
      <c r="E103" s="294"/>
      <c r="F103" s="294"/>
      <c r="G103" s="294"/>
      <c r="H103" s="295" t="s">
        <v>8</v>
      </c>
      <c r="I103" s="295"/>
      <c r="J103" s="295"/>
    </row>
    <row r="104" s="9" customFormat="true" ht="25.5" hidden="false" customHeight="true" outlineLevel="0" collapsed="false">
      <c r="A104" s="336" t="s">
        <v>9</v>
      </c>
      <c r="B104" s="297" t="s">
        <v>10</v>
      </c>
      <c r="C104" s="297" t="s">
        <v>11</v>
      </c>
      <c r="D104" s="299" t="s">
        <v>23</v>
      </c>
      <c r="E104" s="348" t="s">
        <v>224</v>
      </c>
      <c r="F104" s="299" t="s">
        <v>443</v>
      </c>
      <c r="G104" s="299" t="s">
        <v>444</v>
      </c>
      <c r="H104" s="295"/>
      <c r="I104" s="295"/>
      <c r="J104" s="295"/>
    </row>
    <row r="105" s="9" customFormat="true" ht="25.5" hidden="false" customHeight="true" outlineLevel="0" collapsed="false">
      <c r="A105" s="366" t="s">
        <v>450</v>
      </c>
      <c r="B105" s="374" t="n">
        <v>45021</v>
      </c>
      <c r="C105" s="374" t="n">
        <v>45022</v>
      </c>
      <c r="D105" s="374" t="n">
        <v>45031</v>
      </c>
      <c r="E105" s="374" t="n">
        <v>45032</v>
      </c>
      <c r="F105" s="374" t="n">
        <v>45040</v>
      </c>
      <c r="G105" s="374" t="n">
        <v>45044</v>
      </c>
      <c r="H105" s="382" t="s">
        <v>24</v>
      </c>
      <c r="I105" s="382"/>
      <c r="J105" s="382"/>
    </row>
    <row r="106" s="9" customFormat="true" ht="25.5" hidden="false" customHeight="true" outlineLevel="0" collapsed="false">
      <c r="A106" s="366" t="s">
        <v>451</v>
      </c>
      <c r="B106" s="374" t="n">
        <v>45028</v>
      </c>
      <c r="C106" s="374" t="n">
        <v>45029</v>
      </c>
      <c r="D106" s="374" t="n">
        <v>45038</v>
      </c>
      <c r="E106" s="374" t="n">
        <v>45039</v>
      </c>
      <c r="F106" s="374" t="n">
        <v>45047</v>
      </c>
      <c r="G106" s="374" t="n">
        <v>45051</v>
      </c>
      <c r="H106" s="304" t="s">
        <v>429</v>
      </c>
      <c r="I106" s="304"/>
      <c r="J106" s="304"/>
    </row>
    <row r="107" s="9" customFormat="true" ht="25.5" hidden="false" customHeight="true" outlineLevel="0" collapsed="false">
      <c r="A107" s="366" t="s">
        <v>452</v>
      </c>
      <c r="B107" s="374" t="n">
        <v>45035</v>
      </c>
      <c r="C107" s="374" t="n">
        <v>45036</v>
      </c>
      <c r="D107" s="374" t="n">
        <v>45045</v>
      </c>
      <c r="E107" s="374" t="n">
        <v>45046</v>
      </c>
      <c r="F107" s="374" t="n">
        <v>45054</v>
      </c>
      <c r="G107" s="374" t="n">
        <v>45058</v>
      </c>
      <c r="H107" s="304" t="s">
        <v>27</v>
      </c>
      <c r="I107" s="304"/>
      <c r="J107" s="304"/>
    </row>
    <row r="108" s="9" customFormat="true" ht="25.5" hidden="false" customHeight="true" outlineLevel="0" collapsed="false">
      <c r="A108" s="366" t="s">
        <v>453</v>
      </c>
      <c r="B108" s="374" t="n">
        <v>45042</v>
      </c>
      <c r="C108" s="374" t="n">
        <v>45043</v>
      </c>
      <c r="D108" s="374" t="n">
        <v>45052</v>
      </c>
      <c r="E108" s="374" t="n">
        <v>45053</v>
      </c>
      <c r="F108" s="374" t="n">
        <v>45061</v>
      </c>
      <c r="G108" s="374" t="n">
        <v>45065</v>
      </c>
      <c r="H108" s="304"/>
      <c r="I108" s="304"/>
      <c r="J108" s="304"/>
    </row>
    <row r="109" s="9" customFormat="true" ht="25.5" hidden="false" customHeight="true" outlineLevel="0" collapsed="false">
      <c r="A109" s="366"/>
      <c r="B109" s="374"/>
      <c r="C109" s="374"/>
      <c r="D109" s="374"/>
      <c r="E109" s="374"/>
      <c r="F109" s="374"/>
      <c r="G109" s="374"/>
      <c r="H109" s="306"/>
      <c r="I109" s="306"/>
      <c r="J109" s="306"/>
    </row>
    <row r="110" s="9" customFormat="true" ht="25.5" hidden="false" customHeight="true" outlineLevel="0" collapsed="false">
      <c r="A110" s="307"/>
      <c r="B110" s="308"/>
      <c r="C110" s="308"/>
      <c r="D110" s="308"/>
      <c r="E110" s="308"/>
      <c r="F110" s="308"/>
      <c r="G110" s="358"/>
      <c r="H110" s="358"/>
      <c r="I110" s="358"/>
      <c r="J110" s="359"/>
    </row>
    <row r="111" s="9" customFormat="true" ht="25.5" hidden="false" customHeight="true" outlineLevel="0" collapsed="false">
      <c r="A111" s="288" t="s">
        <v>454</v>
      </c>
      <c r="B111" s="288"/>
      <c r="C111" s="288"/>
      <c r="D111" s="288"/>
      <c r="E111" s="288"/>
      <c r="F111" s="288"/>
      <c r="G111" s="347"/>
      <c r="H111" s="347"/>
      <c r="I111" s="347"/>
      <c r="J111" s="290"/>
    </row>
    <row r="112" s="9" customFormat="true" ht="25.5" hidden="false" customHeight="true" outlineLevel="0" collapsed="false">
      <c r="A112" s="292" t="s">
        <v>303</v>
      </c>
      <c r="B112" s="293" t="s">
        <v>6</v>
      </c>
      <c r="C112" s="293"/>
      <c r="D112" s="294" t="s">
        <v>7</v>
      </c>
      <c r="E112" s="294"/>
      <c r="F112" s="294"/>
      <c r="G112" s="294"/>
      <c r="H112" s="295" t="s">
        <v>8</v>
      </c>
      <c r="I112" s="295"/>
      <c r="J112" s="295"/>
    </row>
    <row r="113" s="9" customFormat="true" ht="25.5" hidden="false" customHeight="true" outlineLevel="0" collapsed="false">
      <c r="A113" s="336" t="s">
        <v>9</v>
      </c>
      <c r="B113" s="297" t="s">
        <v>10</v>
      </c>
      <c r="C113" s="297" t="s">
        <v>11</v>
      </c>
      <c r="D113" s="299" t="s">
        <v>23</v>
      </c>
      <c r="E113" s="348" t="s">
        <v>224</v>
      </c>
      <c r="F113" s="299" t="s">
        <v>455</v>
      </c>
      <c r="G113" s="299" t="s">
        <v>456</v>
      </c>
      <c r="H113" s="295"/>
      <c r="I113" s="295"/>
      <c r="J113" s="295"/>
    </row>
    <row r="114" s="9" customFormat="true" ht="25.5" hidden="false" customHeight="true" outlineLevel="0" collapsed="false">
      <c r="A114" s="366" t="s">
        <v>457</v>
      </c>
      <c r="B114" s="374" t="n">
        <v>45021</v>
      </c>
      <c r="C114" s="374" t="n">
        <v>45023</v>
      </c>
      <c r="D114" s="374" t="n">
        <v>45030</v>
      </c>
      <c r="E114" s="374" t="n">
        <v>45032</v>
      </c>
      <c r="F114" s="374" t="n">
        <v>45037</v>
      </c>
      <c r="G114" s="374" t="n">
        <v>45039</v>
      </c>
      <c r="H114" s="382" t="s">
        <v>24</v>
      </c>
      <c r="I114" s="382"/>
      <c r="J114" s="382"/>
    </row>
    <row r="115" s="9" customFormat="true" ht="25.5" hidden="false" customHeight="true" outlineLevel="0" collapsed="false">
      <c r="A115" s="366" t="s">
        <v>458</v>
      </c>
      <c r="B115" s="374" t="n">
        <v>45028</v>
      </c>
      <c r="C115" s="374" t="n">
        <v>45030</v>
      </c>
      <c r="D115" s="374" t="n">
        <v>45037</v>
      </c>
      <c r="E115" s="374" t="n">
        <v>45039</v>
      </c>
      <c r="F115" s="374" t="n">
        <v>45044</v>
      </c>
      <c r="G115" s="374" t="n">
        <v>45046</v>
      </c>
      <c r="H115" s="304" t="s">
        <v>429</v>
      </c>
      <c r="I115" s="304"/>
      <c r="J115" s="304"/>
    </row>
    <row r="116" s="9" customFormat="true" ht="25.5" hidden="false" customHeight="true" outlineLevel="0" collapsed="false">
      <c r="A116" s="366" t="s">
        <v>459</v>
      </c>
      <c r="B116" s="374" t="n">
        <v>45035</v>
      </c>
      <c r="C116" s="374" t="n">
        <v>45037</v>
      </c>
      <c r="D116" s="374" t="n">
        <v>45044</v>
      </c>
      <c r="E116" s="374" t="n">
        <v>45046</v>
      </c>
      <c r="F116" s="374" t="n">
        <v>45051</v>
      </c>
      <c r="G116" s="374" t="n">
        <v>45053</v>
      </c>
      <c r="H116" s="304" t="s">
        <v>431</v>
      </c>
      <c r="I116" s="304"/>
      <c r="J116" s="304"/>
    </row>
    <row r="117" s="9" customFormat="true" ht="25.5" hidden="false" customHeight="true" outlineLevel="0" collapsed="false">
      <c r="A117" s="366" t="s">
        <v>460</v>
      </c>
      <c r="B117" s="374" t="n">
        <v>45042</v>
      </c>
      <c r="C117" s="374" t="n">
        <v>45044</v>
      </c>
      <c r="D117" s="374" t="n">
        <v>45051</v>
      </c>
      <c r="E117" s="374" t="n">
        <v>45053</v>
      </c>
      <c r="F117" s="374" t="n">
        <v>45058</v>
      </c>
      <c r="G117" s="374" t="n">
        <v>45060</v>
      </c>
      <c r="H117" s="304"/>
      <c r="I117" s="304"/>
      <c r="J117" s="304"/>
    </row>
    <row r="118" s="9" customFormat="true" ht="25.5" hidden="false" customHeight="true" outlineLevel="0" collapsed="false">
      <c r="A118" s="383"/>
      <c r="B118" s="374"/>
      <c r="C118" s="374"/>
      <c r="D118" s="374"/>
      <c r="E118" s="374"/>
      <c r="F118" s="374"/>
      <c r="G118" s="374"/>
      <c r="H118" s="306"/>
      <c r="I118" s="306"/>
      <c r="J118" s="306"/>
    </row>
    <row r="119" s="9" customFormat="true" ht="25.5" hidden="false" customHeight="true" outlineLevel="0" collapsed="false">
      <c r="A119" s="307"/>
      <c r="B119" s="308"/>
      <c r="C119" s="308"/>
      <c r="D119" s="308"/>
      <c r="E119" s="308"/>
      <c r="F119" s="308"/>
      <c r="G119" s="358"/>
      <c r="H119" s="358"/>
      <c r="I119" s="358"/>
      <c r="J119" s="359"/>
    </row>
    <row r="120" s="9" customFormat="true" ht="25.5" hidden="false" customHeight="true" outlineLevel="0" collapsed="false">
      <c r="A120" s="288" t="s">
        <v>461</v>
      </c>
      <c r="B120" s="288"/>
      <c r="C120" s="288"/>
      <c r="D120" s="288"/>
      <c r="E120" s="288"/>
      <c r="F120" s="288"/>
      <c r="G120" s="289"/>
      <c r="H120" s="289"/>
      <c r="I120" s="289"/>
      <c r="J120" s="290"/>
    </row>
    <row r="121" s="9" customFormat="true" ht="25.5" hidden="false" customHeight="true" outlineLevel="0" collapsed="false">
      <c r="A121" s="292" t="s">
        <v>183</v>
      </c>
      <c r="B121" s="293" t="s">
        <v>6</v>
      </c>
      <c r="C121" s="293"/>
      <c r="D121" s="294" t="s">
        <v>7</v>
      </c>
      <c r="E121" s="294"/>
      <c r="F121" s="294"/>
      <c r="G121" s="294"/>
      <c r="H121" s="295" t="s">
        <v>8</v>
      </c>
      <c r="I121" s="295"/>
      <c r="J121" s="295"/>
    </row>
    <row r="122" s="9" customFormat="true" ht="25.5" hidden="false" customHeight="true" outlineLevel="0" collapsed="false">
      <c r="A122" s="336" t="s">
        <v>9</v>
      </c>
      <c r="B122" s="297" t="s">
        <v>10</v>
      </c>
      <c r="C122" s="297" t="s">
        <v>11</v>
      </c>
      <c r="D122" s="348" t="s">
        <v>224</v>
      </c>
      <c r="E122" s="298" t="s">
        <v>436</v>
      </c>
      <c r="F122" s="299" t="s">
        <v>444</v>
      </c>
      <c r="G122" s="348" t="s">
        <v>462</v>
      </c>
      <c r="H122" s="295"/>
      <c r="I122" s="295"/>
      <c r="J122" s="295"/>
    </row>
    <row r="123" s="9" customFormat="true" ht="25.5" hidden="false" customHeight="true" outlineLevel="0" collapsed="false">
      <c r="A123" s="366" t="s">
        <v>463</v>
      </c>
      <c r="B123" s="321" t="n">
        <v>45023</v>
      </c>
      <c r="C123" s="321" t="n">
        <v>45026</v>
      </c>
      <c r="D123" s="321" t="n">
        <v>45033</v>
      </c>
      <c r="E123" s="321" t="n">
        <v>45042</v>
      </c>
      <c r="F123" s="321" t="n">
        <v>45044</v>
      </c>
      <c r="G123" s="321" t="n">
        <v>45049</v>
      </c>
      <c r="H123" s="382" t="s">
        <v>24</v>
      </c>
      <c r="I123" s="382"/>
      <c r="J123" s="382"/>
    </row>
    <row r="124" s="9" customFormat="true" ht="25.5" hidden="false" customHeight="true" outlineLevel="0" collapsed="false">
      <c r="A124" s="366" t="s">
        <v>464</v>
      </c>
      <c r="B124" s="321" t="n">
        <v>45030</v>
      </c>
      <c r="C124" s="321" t="n">
        <v>45033</v>
      </c>
      <c r="D124" s="321" t="n">
        <v>45040</v>
      </c>
      <c r="E124" s="321" t="n">
        <v>45049</v>
      </c>
      <c r="F124" s="321" t="n">
        <v>45051</v>
      </c>
      <c r="G124" s="321" t="n">
        <v>45056</v>
      </c>
      <c r="H124" s="304" t="s">
        <v>429</v>
      </c>
      <c r="I124" s="304"/>
      <c r="J124" s="304"/>
    </row>
    <row r="125" s="9" customFormat="true" ht="25.5" hidden="false" customHeight="true" outlineLevel="0" collapsed="false">
      <c r="A125" s="366" t="s">
        <v>465</v>
      </c>
      <c r="B125" s="321" t="n">
        <v>45037</v>
      </c>
      <c r="C125" s="321" t="n">
        <v>45040</v>
      </c>
      <c r="D125" s="321" t="n">
        <v>45047</v>
      </c>
      <c r="E125" s="321" t="n">
        <v>45056</v>
      </c>
      <c r="F125" s="321" t="n">
        <v>45058</v>
      </c>
      <c r="G125" s="321" t="n">
        <v>45063</v>
      </c>
      <c r="H125" s="304" t="s">
        <v>27</v>
      </c>
      <c r="I125" s="304"/>
      <c r="J125" s="304"/>
    </row>
    <row r="126" s="9" customFormat="true" ht="25.5" hidden="false" customHeight="true" outlineLevel="0" collapsed="false">
      <c r="A126" s="384" t="s">
        <v>54</v>
      </c>
      <c r="B126" s="321" t="n">
        <v>45044</v>
      </c>
      <c r="C126" s="321" t="n">
        <v>45047</v>
      </c>
      <c r="D126" s="321" t="n">
        <v>45054</v>
      </c>
      <c r="E126" s="321" t="n">
        <v>45063</v>
      </c>
      <c r="F126" s="321" t="n">
        <v>45065</v>
      </c>
      <c r="G126" s="321" t="n">
        <v>45070</v>
      </c>
      <c r="H126" s="304"/>
      <c r="I126" s="304"/>
      <c r="J126" s="304"/>
    </row>
    <row r="127" s="9" customFormat="true" ht="25.5" hidden="false" customHeight="true" outlineLevel="0" collapsed="false">
      <c r="A127" s="383"/>
      <c r="B127" s="321"/>
      <c r="C127" s="321"/>
      <c r="D127" s="321"/>
      <c r="E127" s="321"/>
      <c r="F127" s="321"/>
      <c r="G127" s="321"/>
      <c r="H127" s="306"/>
      <c r="I127" s="306"/>
      <c r="J127" s="306"/>
    </row>
    <row r="128" s="9" customFormat="true" ht="25.5" hidden="false" customHeight="true" outlineLevel="0" collapsed="false">
      <c r="A128" s="307"/>
      <c r="B128" s="308"/>
      <c r="C128" s="308"/>
      <c r="D128" s="308"/>
      <c r="E128" s="308"/>
      <c r="F128" s="308"/>
      <c r="G128" s="358"/>
      <c r="H128" s="358"/>
      <c r="I128" s="358"/>
      <c r="J128" s="359"/>
    </row>
    <row r="129" s="9" customFormat="true" ht="25.5" hidden="false" customHeight="true" outlineLevel="0" collapsed="false">
      <c r="A129" s="288" t="s">
        <v>466</v>
      </c>
      <c r="B129" s="288"/>
      <c r="C129" s="288"/>
      <c r="D129" s="288"/>
      <c r="E129" s="288"/>
      <c r="F129" s="288"/>
      <c r="G129" s="347"/>
      <c r="H129" s="347"/>
      <c r="I129" s="347"/>
      <c r="J129" s="349"/>
    </row>
    <row r="130" s="9" customFormat="true" ht="25.5" hidden="false" customHeight="true" outlineLevel="0" collapsed="false">
      <c r="A130" s="292" t="s">
        <v>142</v>
      </c>
      <c r="B130" s="334" t="s">
        <v>6</v>
      </c>
      <c r="C130" s="334"/>
      <c r="D130" s="335" t="s">
        <v>7</v>
      </c>
      <c r="E130" s="362" t="s">
        <v>8</v>
      </c>
      <c r="F130" s="362"/>
      <c r="G130" s="362"/>
      <c r="H130" s="362"/>
      <c r="I130" s="362"/>
      <c r="J130" s="362"/>
    </row>
    <row r="131" s="9" customFormat="true" ht="25.5" hidden="false" customHeight="true" outlineLevel="0" collapsed="false">
      <c r="A131" s="336" t="s">
        <v>9</v>
      </c>
      <c r="B131" s="337" t="s">
        <v>10</v>
      </c>
      <c r="C131" s="337" t="s">
        <v>11</v>
      </c>
      <c r="D131" s="348" t="s">
        <v>467</v>
      </c>
      <c r="E131" s="362"/>
      <c r="F131" s="362"/>
      <c r="G131" s="362"/>
      <c r="H131" s="362"/>
      <c r="I131" s="362"/>
      <c r="J131" s="362"/>
    </row>
    <row r="132" s="9" customFormat="true" ht="25.5" hidden="false" customHeight="true" outlineLevel="0" collapsed="false">
      <c r="A132" s="383" t="s">
        <v>468</v>
      </c>
      <c r="B132" s="374" t="n">
        <v>45021</v>
      </c>
      <c r="C132" s="374" t="n">
        <v>45023</v>
      </c>
      <c r="D132" s="367" t="n">
        <v>45035</v>
      </c>
      <c r="E132" s="363" t="s">
        <v>419</v>
      </c>
      <c r="F132" s="363"/>
      <c r="G132" s="363"/>
      <c r="H132" s="363"/>
      <c r="I132" s="363"/>
      <c r="J132" s="363"/>
    </row>
    <row r="133" s="9" customFormat="true" ht="25.5" hidden="false" customHeight="true" outlineLevel="0" collapsed="false">
      <c r="A133" s="383" t="s">
        <v>469</v>
      </c>
      <c r="B133" s="374" t="n">
        <v>45028</v>
      </c>
      <c r="C133" s="374" t="n">
        <v>45030</v>
      </c>
      <c r="D133" s="367" t="n">
        <v>45042</v>
      </c>
      <c r="E133" s="364" t="s">
        <v>203</v>
      </c>
      <c r="F133" s="364"/>
      <c r="G133" s="364"/>
      <c r="H133" s="364"/>
      <c r="I133" s="364"/>
      <c r="J133" s="364"/>
    </row>
    <row r="134" s="9" customFormat="true" ht="25.5" hidden="false" customHeight="true" outlineLevel="0" collapsed="false">
      <c r="A134" s="383" t="s">
        <v>470</v>
      </c>
      <c r="B134" s="374" t="n">
        <v>45035</v>
      </c>
      <c r="C134" s="374" t="n">
        <v>45037</v>
      </c>
      <c r="D134" s="367" t="n">
        <v>45049</v>
      </c>
      <c r="E134" s="364" t="s">
        <v>152</v>
      </c>
      <c r="F134" s="364"/>
      <c r="G134" s="364"/>
      <c r="H134" s="364"/>
      <c r="I134" s="364"/>
      <c r="J134" s="364"/>
    </row>
    <row r="135" s="9" customFormat="true" ht="25.5" hidden="false" customHeight="true" outlineLevel="0" collapsed="false">
      <c r="A135" s="383" t="s">
        <v>471</v>
      </c>
      <c r="B135" s="374" t="n">
        <v>45042</v>
      </c>
      <c r="C135" s="374" t="n">
        <v>45044</v>
      </c>
      <c r="D135" s="367" t="n">
        <v>45056</v>
      </c>
      <c r="E135" s="365"/>
      <c r="F135" s="308"/>
      <c r="G135" s="358"/>
      <c r="H135" s="358"/>
      <c r="I135" s="358"/>
      <c r="J135" s="353"/>
    </row>
    <row r="136" s="9" customFormat="true" ht="25.5" hidden="false" customHeight="true" outlineLevel="0" collapsed="false">
      <c r="A136" s="383"/>
      <c r="B136" s="374"/>
      <c r="C136" s="374"/>
      <c r="D136" s="367"/>
      <c r="E136" s="367"/>
      <c r="F136" s="368"/>
      <c r="G136" s="369"/>
      <c r="H136" s="369"/>
      <c r="I136" s="369"/>
      <c r="J136" s="352"/>
    </row>
    <row r="137" s="9" customFormat="true" ht="25.5" hidden="false" customHeight="true" outlineLevel="0" collapsed="false">
      <c r="A137" s="385"/>
      <c r="B137" s="308"/>
      <c r="C137" s="308"/>
      <c r="D137" s="308"/>
      <c r="E137" s="308"/>
      <c r="F137" s="308"/>
      <c r="G137" s="358"/>
      <c r="H137" s="358"/>
      <c r="I137" s="358"/>
      <c r="J137" s="359"/>
    </row>
    <row r="138" s="9" customFormat="true" ht="25.5" hidden="false" customHeight="true" outlineLevel="0" collapsed="false">
      <c r="A138" s="288" t="s">
        <v>472</v>
      </c>
      <c r="B138" s="288"/>
      <c r="C138" s="288"/>
      <c r="D138" s="288"/>
      <c r="E138" s="288"/>
      <c r="F138" s="288"/>
      <c r="G138" s="289"/>
      <c r="H138" s="289"/>
      <c r="I138" s="289"/>
      <c r="J138" s="290"/>
    </row>
    <row r="139" s="9" customFormat="true" ht="25.5" hidden="false" customHeight="true" outlineLevel="0" collapsed="false">
      <c r="A139" s="292" t="s">
        <v>142</v>
      </c>
      <c r="B139" s="293" t="s">
        <v>6</v>
      </c>
      <c r="C139" s="293"/>
      <c r="D139" s="294" t="s">
        <v>7</v>
      </c>
      <c r="E139" s="294"/>
      <c r="F139" s="294"/>
      <c r="G139" s="294"/>
      <c r="H139" s="295" t="s">
        <v>8</v>
      </c>
      <c r="I139" s="295"/>
      <c r="J139" s="295"/>
    </row>
    <row r="140" s="9" customFormat="true" ht="25.5" hidden="false" customHeight="true" outlineLevel="0" collapsed="false">
      <c r="A140" s="336" t="s">
        <v>9</v>
      </c>
      <c r="B140" s="297" t="s">
        <v>10</v>
      </c>
      <c r="C140" s="297" t="s">
        <v>11</v>
      </c>
      <c r="D140" s="348" t="s">
        <v>249</v>
      </c>
      <c r="E140" s="348" t="s">
        <v>23</v>
      </c>
      <c r="F140" s="299" t="s">
        <v>455</v>
      </c>
      <c r="G140" s="348" t="s">
        <v>473</v>
      </c>
      <c r="H140" s="295"/>
      <c r="I140" s="295"/>
      <c r="J140" s="295"/>
    </row>
    <row r="141" s="9" customFormat="true" ht="25.5" hidden="false" customHeight="true" outlineLevel="0" collapsed="false">
      <c r="A141" s="366" t="s">
        <v>474</v>
      </c>
      <c r="B141" s="374" t="n">
        <v>45021</v>
      </c>
      <c r="C141" s="374" t="n">
        <v>45023</v>
      </c>
      <c r="D141" s="386" t="n">
        <f aca="false">C141+8</f>
        <v>45031</v>
      </c>
      <c r="E141" s="386" t="n">
        <f aca="false">C141+11</f>
        <v>45034</v>
      </c>
      <c r="F141" s="386" t="n">
        <f aca="false">C141+16</f>
        <v>45039</v>
      </c>
      <c r="G141" s="386" t="n">
        <f aca="false">C141+19</f>
        <v>45042</v>
      </c>
      <c r="H141" s="382" t="s">
        <v>419</v>
      </c>
      <c r="I141" s="382"/>
      <c r="J141" s="382"/>
    </row>
    <row r="142" s="9" customFormat="true" ht="25.5" hidden="false" customHeight="true" outlineLevel="0" collapsed="false">
      <c r="A142" s="366" t="s">
        <v>475</v>
      </c>
      <c r="B142" s="374" t="n">
        <v>45028</v>
      </c>
      <c r="C142" s="374" t="n">
        <v>45030</v>
      </c>
      <c r="D142" s="386" t="n">
        <f aca="false">C142+8</f>
        <v>45038</v>
      </c>
      <c r="E142" s="386" t="n">
        <f aca="false">C142+11</f>
        <v>45041</v>
      </c>
      <c r="F142" s="386" t="n">
        <f aca="false">C142+16</f>
        <v>45046</v>
      </c>
      <c r="G142" s="386" t="n">
        <f aca="false">C142+19</f>
        <v>45049</v>
      </c>
      <c r="H142" s="304" t="s">
        <v>429</v>
      </c>
      <c r="I142" s="304"/>
      <c r="J142" s="304"/>
    </row>
    <row r="143" s="9" customFormat="true" ht="25.5" hidden="false" customHeight="true" outlineLevel="0" collapsed="false">
      <c r="A143" s="366" t="s">
        <v>476</v>
      </c>
      <c r="B143" s="374" t="n">
        <v>45035</v>
      </c>
      <c r="C143" s="374" t="n">
        <v>45037</v>
      </c>
      <c r="D143" s="386" t="n">
        <f aca="false">C143+8</f>
        <v>45045</v>
      </c>
      <c r="E143" s="386" t="n">
        <f aca="false">C143+11</f>
        <v>45048</v>
      </c>
      <c r="F143" s="386" t="n">
        <f aca="false">C143+16</f>
        <v>45053</v>
      </c>
      <c r="G143" s="386" t="n">
        <f aca="false">C143+19</f>
        <v>45056</v>
      </c>
      <c r="H143" s="304" t="s">
        <v>431</v>
      </c>
      <c r="I143" s="304"/>
      <c r="J143" s="304"/>
    </row>
    <row r="144" s="9" customFormat="true" ht="25.5" hidden="false" customHeight="true" outlineLevel="0" collapsed="false">
      <c r="A144" s="366" t="s">
        <v>477</v>
      </c>
      <c r="B144" s="374" t="n">
        <v>45042</v>
      </c>
      <c r="C144" s="374" t="n">
        <v>45044</v>
      </c>
      <c r="D144" s="386" t="n">
        <f aca="false">C144+8</f>
        <v>45052</v>
      </c>
      <c r="E144" s="386" t="n">
        <f aca="false">C144+11</f>
        <v>45055</v>
      </c>
      <c r="F144" s="386" t="n">
        <f aca="false">C144+16</f>
        <v>45060</v>
      </c>
      <c r="G144" s="386" t="n">
        <f aca="false">C144+19</f>
        <v>45063</v>
      </c>
      <c r="H144" s="304"/>
      <c r="I144" s="304"/>
      <c r="J144" s="304"/>
    </row>
    <row r="145" s="9" customFormat="true" ht="25.5" hidden="false" customHeight="true" outlineLevel="0" collapsed="false">
      <c r="A145" s="383"/>
      <c r="B145" s="374"/>
      <c r="C145" s="374"/>
      <c r="D145" s="386"/>
      <c r="E145" s="386"/>
      <c r="F145" s="386"/>
      <c r="G145" s="386"/>
      <c r="H145" s="306"/>
      <c r="I145" s="306"/>
      <c r="J145" s="306"/>
    </row>
    <row r="146" s="9" customFormat="true" ht="25.5" hidden="false" customHeight="true" outlineLevel="0" collapsed="false">
      <c r="A146" s="307"/>
      <c r="B146" s="308"/>
      <c r="C146" s="308"/>
      <c r="D146" s="308"/>
      <c r="E146" s="308"/>
      <c r="F146" s="308"/>
      <c r="G146" s="358"/>
      <c r="H146" s="358"/>
      <c r="I146" s="358"/>
      <c r="J146" s="359"/>
    </row>
    <row r="147" s="9" customFormat="true" ht="25.5" hidden="false" customHeight="true" outlineLevel="0" collapsed="false">
      <c r="A147" s="288" t="s">
        <v>478</v>
      </c>
      <c r="B147" s="288"/>
      <c r="C147" s="288"/>
      <c r="D147" s="288"/>
      <c r="E147" s="288"/>
      <c r="F147" s="288"/>
      <c r="G147" s="289"/>
      <c r="H147" s="289"/>
      <c r="I147" s="289"/>
      <c r="J147" s="290"/>
    </row>
    <row r="148" s="9" customFormat="true" ht="25.5" hidden="false" customHeight="true" outlineLevel="0" collapsed="false">
      <c r="A148" s="292" t="s">
        <v>5</v>
      </c>
      <c r="B148" s="293" t="s">
        <v>6</v>
      </c>
      <c r="C148" s="293"/>
      <c r="D148" s="341" t="s">
        <v>7</v>
      </c>
      <c r="E148" s="341"/>
      <c r="F148" s="341"/>
      <c r="G148" s="342" t="s">
        <v>8</v>
      </c>
      <c r="H148" s="342"/>
      <c r="I148" s="342"/>
      <c r="J148" s="342"/>
    </row>
    <row r="149" s="9" customFormat="true" ht="25.5" hidden="false" customHeight="true" outlineLevel="0" collapsed="false">
      <c r="A149" s="336" t="s">
        <v>9</v>
      </c>
      <c r="B149" s="297" t="s">
        <v>10</v>
      </c>
      <c r="C149" s="297" t="s">
        <v>11</v>
      </c>
      <c r="D149" s="299" t="s">
        <v>23</v>
      </c>
      <c r="E149" s="348" t="s">
        <v>224</v>
      </c>
      <c r="F149" s="348" t="s">
        <v>436</v>
      </c>
      <c r="G149" s="342"/>
      <c r="H149" s="342"/>
      <c r="I149" s="342"/>
      <c r="J149" s="342"/>
    </row>
    <row r="150" s="9" customFormat="true" ht="25.5" hidden="false" customHeight="true" outlineLevel="0" collapsed="false">
      <c r="A150" s="296" t="s">
        <v>479</v>
      </c>
      <c r="B150" s="374" t="n">
        <v>45022</v>
      </c>
      <c r="C150" s="374" t="n">
        <v>45024</v>
      </c>
      <c r="D150" s="374" t="n">
        <v>45032</v>
      </c>
      <c r="E150" s="374" t="n">
        <v>45034</v>
      </c>
      <c r="F150" s="374" t="n">
        <v>45040</v>
      </c>
      <c r="G150" s="339" t="s">
        <v>16</v>
      </c>
      <c r="H150" s="339"/>
      <c r="I150" s="339"/>
      <c r="J150" s="339"/>
    </row>
    <row r="151" s="9" customFormat="true" ht="25.5" hidden="false" customHeight="true" outlineLevel="0" collapsed="false">
      <c r="A151" s="303" t="s">
        <v>54</v>
      </c>
      <c r="B151" s="374" t="n">
        <v>45029</v>
      </c>
      <c r="C151" s="374" t="n">
        <v>45031</v>
      </c>
      <c r="D151" s="374" t="n">
        <v>45039</v>
      </c>
      <c r="E151" s="374" t="n">
        <v>45041</v>
      </c>
      <c r="F151" s="374" t="n">
        <v>45047</v>
      </c>
      <c r="G151" s="157" t="s">
        <v>429</v>
      </c>
      <c r="H151" s="157"/>
      <c r="I151" s="157"/>
      <c r="J151" s="157"/>
    </row>
    <row r="152" s="9" customFormat="true" ht="25.5" hidden="false" customHeight="true" outlineLevel="0" collapsed="false">
      <c r="A152" s="303" t="s">
        <v>54</v>
      </c>
      <c r="B152" s="374" t="n">
        <v>45036</v>
      </c>
      <c r="C152" s="374" t="n">
        <v>45038</v>
      </c>
      <c r="D152" s="374" t="n">
        <v>45046</v>
      </c>
      <c r="E152" s="374" t="n">
        <v>45048</v>
      </c>
      <c r="F152" s="374" t="n">
        <v>45054</v>
      </c>
      <c r="G152" s="28" t="s">
        <v>152</v>
      </c>
      <c r="H152" s="28"/>
      <c r="I152" s="28"/>
      <c r="J152" s="28"/>
    </row>
    <row r="153" s="9" customFormat="true" ht="25.5" hidden="false" customHeight="true" outlineLevel="0" collapsed="false">
      <c r="A153" s="296" t="s">
        <v>480</v>
      </c>
      <c r="B153" s="374" t="n">
        <v>45043</v>
      </c>
      <c r="C153" s="374" t="n">
        <v>45045</v>
      </c>
      <c r="D153" s="374" t="n">
        <v>45053</v>
      </c>
      <c r="E153" s="374" t="n">
        <v>45055</v>
      </c>
      <c r="F153" s="374" t="n">
        <v>45061</v>
      </c>
      <c r="G153" s="157"/>
      <c r="H153" s="157"/>
      <c r="I153" s="157"/>
      <c r="J153" s="157"/>
    </row>
    <row r="154" s="9" customFormat="true" ht="25.5" hidden="false" customHeight="true" outlineLevel="0" collapsed="false">
      <c r="A154" s="366"/>
      <c r="B154" s="374"/>
      <c r="C154" s="374"/>
      <c r="D154" s="374"/>
      <c r="E154" s="374"/>
      <c r="F154" s="374"/>
      <c r="G154" s="387"/>
      <c r="H154" s="387"/>
      <c r="I154" s="387"/>
      <c r="J154" s="387"/>
    </row>
    <row r="155" s="9" customFormat="true" ht="25.5" hidden="false" customHeight="true" outlineLevel="0" collapsed="false">
      <c r="A155" s="307"/>
      <c r="B155" s="308"/>
      <c r="C155" s="308"/>
      <c r="D155" s="308"/>
      <c r="E155" s="308"/>
      <c r="F155" s="308"/>
      <c r="G155" s="358"/>
      <c r="H155" s="358"/>
      <c r="I155" s="358"/>
      <c r="J155" s="359"/>
    </row>
    <row r="156" s="9" customFormat="true" ht="25.5" hidden="false" customHeight="true" outlineLevel="0" collapsed="false">
      <c r="A156" s="288" t="s">
        <v>481</v>
      </c>
      <c r="B156" s="288"/>
      <c r="C156" s="288"/>
      <c r="D156" s="288"/>
      <c r="E156" s="288"/>
      <c r="F156" s="288"/>
      <c r="G156" s="347"/>
      <c r="H156" s="347"/>
      <c r="I156" s="347"/>
      <c r="J156" s="290"/>
    </row>
    <row r="157" s="9" customFormat="true" ht="25.5" hidden="false" customHeight="true" outlineLevel="0" collapsed="false">
      <c r="A157" s="292" t="s">
        <v>303</v>
      </c>
      <c r="B157" s="293" t="s">
        <v>6</v>
      </c>
      <c r="C157" s="293"/>
      <c r="D157" s="294" t="s">
        <v>7</v>
      </c>
      <c r="E157" s="294"/>
      <c r="F157" s="294"/>
      <c r="G157" s="294"/>
      <c r="H157" s="295" t="s">
        <v>8</v>
      </c>
      <c r="I157" s="295"/>
      <c r="J157" s="295"/>
    </row>
    <row r="158" s="9" customFormat="true" ht="25.5" hidden="false" customHeight="true" outlineLevel="0" collapsed="false">
      <c r="A158" s="336" t="s">
        <v>9</v>
      </c>
      <c r="B158" s="297" t="s">
        <v>10</v>
      </c>
      <c r="C158" s="297" t="s">
        <v>11</v>
      </c>
      <c r="D158" s="299" t="s">
        <v>435</v>
      </c>
      <c r="E158" s="348" t="s">
        <v>462</v>
      </c>
      <c r="F158" s="299" t="s">
        <v>436</v>
      </c>
      <c r="G158" s="299" t="s">
        <v>482</v>
      </c>
      <c r="H158" s="295"/>
      <c r="I158" s="295"/>
      <c r="J158" s="295"/>
    </row>
    <row r="159" s="9" customFormat="true" ht="25.5" hidden="false" customHeight="true" outlineLevel="0" collapsed="false">
      <c r="A159" s="366" t="s">
        <v>483</v>
      </c>
      <c r="B159" s="374" t="n">
        <v>45022</v>
      </c>
      <c r="C159" s="374" t="n">
        <v>45024</v>
      </c>
      <c r="D159" s="374" t="n">
        <v>45033</v>
      </c>
      <c r="E159" s="374" t="n">
        <v>45038</v>
      </c>
      <c r="F159" s="374" t="n">
        <v>45042</v>
      </c>
      <c r="G159" s="374" t="n">
        <v>45044</v>
      </c>
      <c r="H159" s="382" t="s">
        <v>24</v>
      </c>
      <c r="I159" s="382"/>
      <c r="J159" s="382"/>
    </row>
    <row r="160" s="9" customFormat="true" ht="25.5" hidden="false" customHeight="true" outlineLevel="0" collapsed="false">
      <c r="A160" s="366" t="s">
        <v>484</v>
      </c>
      <c r="B160" s="374" t="n">
        <v>45029</v>
      </c>
      <c r="C160" s="374" t="n">
        <v>45031</v>
      </c>
      <c r="D160" s="374" t="n">
        <v>45040</v>
      </c>
      <c r="E160" s="374" t="n">
        <v>45045</v>
      </c>
      <c r="F160" s="374" t="n">
        <v>45049</v>
      </c>
      <c r="G160" s="374" t="n">
        <v>45051</v>
      </c>
      <c r="H160" s="304" t="s">
        <v>429</v>
      </c>
      <c r="I160" s="304"/>
      <c r="J160" s="304"/>
    </row>
    <row r="161" s="9" customFormat="true" ht="25.5" hidden="false" customHeight="true" outlineLevel="0" collapsed="false">
      <c r="A161" s="366" t="s">
        <v>485</v>
      </c>
      <c r="B161" s="374" t="n">
        <v>45036</v>
      </c>
      <c r="C161" s="374" t="n">
        <v>45038</v>
      </c>
      <c r="D161" s="374" t="n">
        <v>45047</v>
      </c>
      <c r="E161" s="374" t="n">
        <v>45052</v>
      </c>
      <c r="F161" s="374" t="n">
        <v>45056</v>
      </c>
      <c r="G161" s="374" t="n">
        <v>45058</v>
      </c>
      <c r="H161" s="304" t="s">
        <v>431</v>
      </c>
      <c r="I161" s="304"/>
      <c r="J161" s="304"/>
    </row>
    <row r="162" s="9" customFormat="true" ht="25.5" hidden="false" customHeight="true" outlineLevel="0" collapsed="false">
      <c r="A162" s="366" t="s">
        <v>486</v>
      </c>
      <c r="B162" s="374" t="n">
        <v>45043</v>
      </c>
      <c r="C162" s="374" t="n">
        <v>45045</v>
      </c>
      <c r="D162" s="374" t="n">
        <v>45054</v>
      </c>
      <c r="E162" s="374" t="n">
        <v>45059</v>
      </c>
      <c r="F162" s="374" t="n">
        <v>45063</v>
      </c>
      <c r="G162" s="374" t="n">
        <v>45065</v>
      </c>
      <c r="H162" s="304"/>
      <c r="I162" s="304"/>
      <c r="J162" s="304"/>
    </row>
    <row r="163" s="9" customFormat="true" ht="25.5" hidden="false" customHeight="true" outlineLevel="0" collapsed="false">
      <c r="A163" s="383"/>
      <c r="B163" s="374"/>
      <c r="C163" s="374"/>
      <c r="D163" s="374"/>
      <c r="E163" s="374"/>
      <c r="F163" s="374"/>
      <c r="G163" s="374"/>
      <c r="H163" s="306"/>
      <c r="I163" s="306"/>
      <c r="J163" s="306"/>
    </row>
    <row r="164" s="9" customFormat="true" ht="25.5" hidden="false" customHeight="true" outlineLevel="0" collapsed="false">
      <c r="A164" s="307"/>
      <c r="B164" s="308"/>
      <c r="C164" s="308"/>
      <c r="D164" s="308"/>
      <c r="E164" s="308"/>
      <c r="F164" s="308"/>
      <c r="G164" s="358"/>
      <c r="H164" s="358"/>
      <c r="I164" s="358"/>
      <c r="J164" s="359"/>
    </row>
    <row r="165" s="9" customFormat="true" ht="25.5" hidden="false" customHeight="true" outlineLevel="0" collapsed="false">
      <c r="A165" s="288" t="s">
        <v>487</v>
      </c>
      <c r="B165" s="288"/>
      <c r="C165" s="288"/>
      <c r="D165" s="288"/>
      <c r="E165" s="288"/>
      <c r="F165" s="288"/>
      <c r="G165" s="347"/>
      <c r="H165" s="347"/>
      <c r="I165" s="347"/>
      <c r="J165" s="349"/>
    </row>
    <row r="166" s="9" customFormat="true" ht="25.5" hidden="false" customHeight="true" outlineLevel="0" collapsed="false">
      <c r="A166" s="292" t="s">
        <v>219</v>
      </c>
      <c r="B166" s="334" t="s">
        <v>6</v>
      </c>
      <c r="C166" s="334"/>
      <c r="D166" s="335" t="s">
        <v>7</v>
      </c>
      <c r="E166" s="362" t="s">
        <v>8</v>
      </c>
      <c r="F166" s="362"/>
      <c r="G166" s="362"/>
      <c r="H166" s="362"/>
      <c r="I166" s="362"/>
      <c r="J166" s="362"/>
    </row>
    <row r="167" s="9" customFormat="true" ht="25.5" hidden="false" customHeight="true" outlineLevel="0" collapsed="false">
      <c r="A167" s="336" t="s">
        <v>9</v>
      </c>
      <c r="B167" s="337" t="s">
        <v>10</v>
      </c>
      <c r="C167" s="337" t="s">
        <v>11</v>
      </c>
      <c r="D167" s="348" t="s">
        <v>467</v>
      </c>
      <c r="E167" s="362"/>
      <c r="F167" s="362"/>
      <c r="G167" s="362"/>
      <c r="H167" s="362"/>
      <c r="I167" s="362"/>
      <c r="J167" s="362"/>
    </row>
    <row r="168" s="9" customFormat="true" ht="25.5" hidden="false" customHeight="true" outlineLevel="0" collapsed="false">
      <c r="A168" s="383" t="s">
        <v>488</v>
      </c>
      <c r="B168" s="374" t="n">
        <v>45022</v>
      </c>
      <c r="C168" s="374" t="n">
        <v>45024</v>
      </c>
      <c r="D168" s="374" t="n">
        <v>45037</v>
      </c>
      <c r="E168" s="363" t="s">
        <v>320</v>
      </c>
      <c r="F168" s="363"/>
      <c r="G168" s="363"/>
      <c r="H168" s="363"/>
      <c r="I168" s="363"/>
      <c r="J168" s="363"/>
    </row>
    <row r="169" s="9" customFormat="true" ht="25.5" hidden="false" customHeight="true" outlineLevel="0" collapsed="false">
      <c r="A169" s="383" t="s">
        <v>489</v>
      </c>
      <c r="B169" s="374" t="n">
        <v>45029</v>
      </c>
      <c r="C169" s="374" t="n">
        <v>45031</v>
      </c>
      <c r="D169" s="374" t="n">
        <v>45044</v>
      </c>
      <c r="E169" s="364" t="s">
        <v>203</v>
      </c>
      <c r="F169" s="364"/>
      <c r="G169" s="364"/>
      <c r="H169" s="364"/>
      <c r="I169" s="364"/>
      <c r="J169" s="364"/>
    </row>
    <row r="170" s="9" customFormat="true" ht="25.5" hidden="false" customHeight="true" outlineLevel="0" collapsed="false">
      <c r="A170" s="366" t="s">
        <v>490</v>
      </c>
      <c r="B170" s="374" t="n">
        <v>45036</v>
      </c>
      <c r="C170" s="374" t="n">
        <v>45038</v>
      </c>
      <c r="D170" s="374" t="n">
        <v>45051</v>
      </c>
      <c r="E170" s="364" t="s">
        <v>152</v>
      </c>
      <c r="F170" s="364"/>
      <c r="G170" s="364"/>
      <c r="H170" s="364"/>
      <c r="I170" s="364"/>
      <c r="J170" s="364"/>
    </row>
    <row r="171" s="9" customFormat="true" ht="25.5" hidden="false" customHeight="true" outlineLevel="0" collapsed="false">
      <c r="A171" s="366" t="s">
        <v>491</v>
      </c>
      <c r="B171" s="374" t="n">
        <v>45043</v>
      </c>
      <c r="C171" s="374" t="n">
        <v>45045</v>
      </c>
      <c r="D171" s="374" t="n">
        <v>45058</v>
      </c>
      <c r="E171" s="365"/>
      <c r="F171" s="308"/>
      <c r="G171" s="358"/>
      <c r="H171" s="358"/>
      <c r="I171" s="358"/>
      <c r="J171" s="353"/>
    </row>
    <row r="172" s="9" customFormat="true" ht="25.5" hidden="false" customHeight="true" outlineLevel="0" collapsed="false">
      <c r="A172" s="383"/>
      <c r="B172" s="374"/>
      <c r="C172" s="374"/>
      <c r="D172" s="374"/>
      <c r="E172" s="367"/>
      <c r="F172" s="368"/>
      <c r="G172" s="369"/>
      <c r="H172" s="369"/>
      <c r="I172" s="369"/>
      <c r="J172" s="352"/>
    </row>
    <row r="173" s="9" customFormat="true" ht="25.5" hidden="false" customHeight="true" outlineLevel="0" collapsed="false">
      <c r="A173" s="307"/>
      <c r="B173" s="308"/>
      <c r="C173" s="308"/>
      <c r="D173" s="308"/>
      <c r="E173" s="308"/>
      <c r="F173" s="308"/>
      <c r="G173" s="358"/>
      <c r="H173" s="358"/>
      <c r="I173" s="358"/>
      <c r="J173" s="359"/>
    </row>
    <row r="174" s="9" customFormat="true" ht="25.5" hidden="false" customHeight="true" outlineLevel="0" collapsed="false">
      <c r="A174" s="288" t="s">
        <v>492</v>
      </c>
      <c r="B174" s="288"/>
      <c r="C174" s="288"/>
      <c r="D174" s="288"/>
      <c r="E174" s="288"/>
      <c r="F174" s="288"/>
      <c r="G174" s="347"/>
      <c r="H174" s="347"/>
      <c r="I174" s="347"/>
      <c r="J174" s="349"/>
    </row>
    <row r="175" s="9" customFormat="true" ht="25.5" hidden="false" customHeight="true" outlineLevel="0" collapsed="false">
      <c r="A175" s="292" t="s">
        <v>142</v>
      </c>
      <c r="B175" s="334" t="s">
        <v>6</v>
      </c>
      <c r="C175" s="334"/>
      <c r="D175" s="335" t="s">
        <v>7</v>
      </c>
      <c r="E175" s="335"/>
      <c r="F175" s="335"/>
      <c r="G175" s="350" t="s">
        <v>8</v>
      </c>
      <c r="H175" s="350"/>
      <c r="I175" s="350"/>
      <c r="J175" s="351"/>
    </row>
    <row r="176" s="9" customFormat="true" ht="25.5" hidden="false" customHeight="true" outlineLevel="0" collapsed="false">
      <c r="A176" s="336" t="s">
        <v>9</v>
      </c>
      <c r="B176" s="337" t="s">
        <v>10</v>
      </c>
      <c r="C176" s="337" t="s">
        <v>11</v>
      </c>
      <c r="D176" s="298" t="s">
        <v>23</v>
      </c>
      <c r="E176" s="298" t="s">
        <v>443</v>
      </c>
      <c r="F176" s="298" t="s">
        <v>444</v>
      </c>
      <c r="G176" s="350"/>
      <c r="H176" s="350"/>
      <c r="I176" s="350"/>
      <c r="J176" s="352"/>
    </row>
    <row r="177" s="9" customFormat="true" ht="25.5" hidden="false" customHeight="true" outlineLevel="0" collapsed="false">
      <c r="A177" s="383" t="s">
        <v>493</v>
      </c>
      <c r="B177" s="374" t="n">
        <v>45023</v>
      </c>
      <c r="C177" s="374" t="n">
        <v>45025</v>
      </c>
      <c r="D177" s="374" t="n">
        <v>45033</v>
      </c>
      <c r="E177" s="374" t="n">
        <v>45041</v>
      </c>
      <c r="F177" s="374" t="n">
        <v>45044</v>
      </c>
      <c r="G177" s="339" t="s">
        <v>494</v>
      </c>
      <c r="H177" s="339"/>
      <c r="I177" s="339"/>
      <c r="J177" s="339"/>
    </row>
    <row r="178" s="9" customFormat="true" ht="25.5" hidden="false" customHeight="true" outlineLevel="0" collapsed="false">
      <c r="A178" s="383" t="s">
        <v>495</v>
      </c>
      <c r="B178" s="374" t="n">
        <v>45030</v>
      </c>
      <c r="C178" s="374" t="n">
        <v>45032</v>
      </c>
      <c r="D178" s="374" t="n">
        <v>45040</v>
      </c>
      <c r="E178" s="374" t="n">
        <v>45048</v>
      </c>
      <c r="F178" s="374" t="n">
        <v>45051</v>
      </c>
      <c r="G178" s="28" t="s">
        <v>203</v>
      </c>
      <c r="H178" s="28"/>
      <c r="I178" s="28"/>
      <c r="J178" s="28"/>
    </row>
    <row r="179" s="9" customFormat="true" ht="25.5" hidden="false" customHeight="true" outlineLevel="0" collapsed="false">
      <c r="A179" s="383" t="s">
        <v>496</v>
      </c>
      <c r="B179" s="374" t="n">
        <v>45037</v>
      </c>
      <c r="C179" s="374" t="n">
        <v>45039</v>
      </c>
      <c r="D179" s="374" t="n">
        <v>45047</v>
      </c>
      <c r="E179" s="374" t="n">
        <v>45055</v>
      </c>
      <c r="F179" s="374" t="n">
        <v>45058</v>
      </c>
      <c r="G179" s="28" t="s">
        <v>152</v>
      </c>
      <c r="H179" s="28"/>
      <c r="I179" s="28"/>
      <c r="J179" s="28"/>
    </row>
    <row r="180" s="9" customFormat="true" ht="25.5" hidden="false" customHeight="true" outlineLevel="0" collapsed="false">
      <c r="A180" s="383" t="s">
        <v>497</v>
      </c>
      <c r="B180" s="374" t="n">
        <v>45044</v>
      </c>
      <c r="C180" s="374" t="n">
        <v>45046</v>
      </c>
      <c r="D180" s="374" t="n">
        <v>45054</v>
      </c>
      <c r="E180" s="374" t="n">
        <v>45062</v>
      </c>
      <c r="F180" s="374" t="n">
        <v>45065</v>
      </c>
      <c r="G180" s="302"/>
      <c r="H180" s="302"/>
      <c r="I180" s="302"/>
      <c r="J180" s="353"/>
    </row>
    <row r="181" s="9" customFormat="true" ht="25.5" hidden="false" customHeight="true" outlineLevel="0" collapsed="false">
      <c r="A181" s="383"/>
      <c r="B181" s="374"/>
      <c r="C181" s="374"/>
      <c r="D181" s="374"/>
      <c r="E181" s="374"/>
      <c r="F181" s="374"/>
      <c r="G181" s="354"/>
      <c r="H181" s="354"/>
      <c r="I181" s="354"/>
      <c r="J181" s="352"/>
    </row>
    <row r="182" s="9" customFormat="true" ht="25.5" hidden="false" customHeight="true" outlineLevel="0" collapsed="false">
      <c r="A182" s="307"/>
      <c r="B182" s="308"/>
      <c r="C182" s="308"/>
      <c r="D182" s="308"/>
      <c r="E182" s="308"/>
      <c r="F182" s="308"/>
      <c r="G182" s="358"/>
      <c r="H182" s="358"/>
      <c r="I182" s="358"/>
      <c r="J182" s="359"/>
    </row>
    <row r="183" s="9" customFormat="true" ht="25.5" hidden="false" customHeight="true" outlineLevel="0" collapsed="false">
      <c r="A183" s="288" t="s">
        <v>498</v>
      </c>
      <c r="B183" s="288"/>
      <c r="C183" s="288"/>
      <c r="D183" s="288"/>
      <c r="E183" s="288"/>
      <c r="F183" s="288"/>
      <c r="G183" s="347"/>
      <c r="H183" s="347"/>
      <c r="I183" s="347"/>
      <c r="J183" s="349"/>
    </row>
    <row r="184" s="9" customFormat="true" ht="25.5" hidden="false" customHeight="true" outlineLevel="0" collapsed="false">
      <c r="A184" s="292" t="s">
        <v>22</v>
      </c>
      <c r="B184" s="334" t="s">
        <v>6</v>
      </c>
      <c r="C184" s="334"/>
      <c r="D184" s="335" t="s">
        <v>7</v>
      </c>
      <c r="E184" s="335"/>
      <c r="F184" s="335"/>
      <c r="G184" s="350" t="s">
        <v>8</v>
      </c>
      <c r="H184" s="350"/>
      <c r="I184" s="350"/>
      <c r="J184" s="351"/>
    </row>
    <row r="185" s="9" customFormat="true" ht="25.5" hidden="false" customHeight="true" outlineLevel="0" collapsed="false">
      <c r="A185" s="336" t="s">
        <v>9</v>
      </c>
      <c r="B185" s="337" t="s">
        <v>10</v>
      </c>
      <c r="C185" s="337" t="s">
        <v>11</v>
      </c>
      <c r="D185" s="298" t="s">
        <v>444</v>
      </c>
      <c r="E185" s="298" t="s">
        <v>499</v>
      </c>
      <c r="F185" s="298" t="s">
        <v>499</v>
      </c>
      <c r="G185" s="350"/>
      <c r="H185" s="350"/>
      <c r="I185" s="350"/>
      <c r="J185" s="352"/>
    </row>
    <row r="186" s="9" customFormat="true" ht="25.5" hidden="false" customHeight="true" outlineLevel="0" collapsed="false">
      <c r="A186" s="388" t="s">
        <v>15</v>
      </c>
      <c r="B186" s="374" t="n">
        <v>45023</v>
      </c>
      <c r="C186" s="374" t="n">
        <v>45025</v>
      </c>
      <c r="D186" s="374" t="n">
        <v>45042</v>
      </c>
      <c r="E186" s="374" t="n">
        <v>45044</v>
      </c>
      <c r="F186" s="374" t="n">
        <v>45046</v>
      </c>
      <c r="G186" s="339" t="s">
        <v>16</v>
      </c>
      <c r="H186" s="339"/>
      <c r="I186" s="339"/>
      <c r="J186" s="339"/>
    </row>
    <row r="187" s="9" customFormat="true" ht="25.5" hidden="false" customHeight="true" outlineLevel="0" collapsed="false">
      <c r="A187" s="383" t="s">
        <v>500</v>
      </c>
      <c r="B187" s="374" t="n">
        <v>45030</v>
      </c>
      <c r="C187" s="374" t="n">
        <v>45032</v>
      </c>
      <c r="D187" s="374" t="n">
        <v>45049</v>
      </c>
      <c r="E187" s="374" t="n">
        <v>45051</v>
      </c>
      <c r="F187" s="374" t="n">
        <v>45053</v>
      </c>
      <c r="G187" s="28" t="s">
        <v>203</v>
      </c>
      <c r="H187" s="28"/>
      <c r="I187" s="28"/>
      <c r="J187" s="28"/>
    </row>
    <row r="188" s="9" customFormat="true" ht="25.5" hidden="false" customHeight="true" outlineLevel="0" collapsed="false">
      <c r="A188" s="383" t="s">
        <v>501</v>
      </c>
      <c r="B188" s="374" t="n">
        <v>45037</v>
      </c>
      <c r="C188" s="374" t="n">
        <v>45039</v>
      </c>
      <c r="D188" s="374" t="n">
        <v>45056</v>
      </c>
      <c r="E188" s="374" t="n">
        <v>45058</v>
      </c>
      <c r="F188" s="374" t="n">
        <v>45060</v>
      </c>
      <c r="G188" s="28" t="s">
        <v>19</v>
      </c>
      <c r="H188" s="28"/>
      <c r="I188" s="28"/>
      <c r="J188" s="28"/>
    </row>
    <row r="189" s="9" customFormat="true" ht="25.5" hidden="false" customHeight="true" outlineLevel="0" collapsed="false">
      <c r="A189" s="388" t="s">
        <v>54</v>
      </c>
      <c r="B189" s="374" t="n">
        <v>45044</v>
      </c>
      <c r="C189" s="374" t="n">
        <v>45046</v>
      </c>
      <c r="D189" s="374" t="n">
        <v>45063</v>
      </c>
      <c r="E189" s="374" t="n">
        <v>45065</v>
      </c>
      <c r="F189" s="374" t="n">
        <v>45067</v>
      </c>
      <c r="G189" s="302"/>
      <c r="H189" s="302"/>
      <c r="I189" s="302"/>
      <c r="J189" s="353"/>
    </row>
    <row r="190" s="9" customFormat="true" ht="25.5" hidden="false" customHeight="true" outlineLevel="0" collapsed="false">
      <c r="A190" s="383"/>
      <c r="B190" s="374"/>
      <c r="C190" s="374"/>
      <c r="D190" s="374"/>
      <c r="E190" s="374"/>
      <c r="F190" s="374"/>
      <c r="G190" s="354"/>
      <c r="H190" s="354"/>
      <c r="I190" s="354"/>
      <c r="J190" s="352"/>
    </row>
    <row r="191" s="9" customFormat="true" ht="25.5" hidden="false" customHeight="true" outlineLevel="0" collapsed="false">
      <c r="A191" s="307"/>
      <c r="B191" s="308"/>
      <c r="C191" s="308"/>
      <c r="D191" s="308"/>
      <c r="E191" s="308"/>
      <c r="F191" s="308"/>
      <c r="G191" s="358"/>
      <c r="H191" s="358"/>
      <c r="I191" s="358"/>
      <c r="J191" s="359"/>
    </row>
    <row r="192" s="9" customFormat="true" ht="25.5" hidden="false" customHeight="true" outlineLevel="0" collapsed="false">
      <c r="A192" s="288" t="s">
        <v>502</v>
      </c>
      <c r="B192" s="288"/>
      <c r="C192" s="288"/>
      <c r="D192" s="288"/>
      <c r="E192" s="288"/>
      <c r="F192" s="288"/>
      <c r="G192" s="333"/>
      <c r="H192" s="333"/>
      <c r="I192" s="333"/>
      <c r="J192" s="290"/>
    </row>
    <row r="193" s="9" customFormat="true" ht="25.5" hidden="false" customHeight="true" outlineLevel="0" collapsed="false">
      <c r="A193" s="292" t="s">
        <v>30</v>
      </c>
      <c r="B193" s="334" t="s">
        <v>6</v>
      </c>
      <c r="C193" s="334"/>
      <c r="D193" s="335" t="s">
        <v>7</v>
      </c>
      <c r="E193" s="335"/>
      <c r="F193" s="350" t="s">
        <v>8</v>
      </c>
      <c r="G193" s="350"/>
      <c r="H193" s="350"/>
      <c r="I193" s="350"/>
      <c r="J193" s="389"/>
    </row>
    <row r="194" s="9" customFormat="true" ht="25.5" hidden="false" customHeight="true" outlineLevel="0" collapsed="false">
      <c r="A194" s="336" t="s">
        <v>9</v>
      </c>
      <c r="B194" s="337" t="s">
        <v>10</v>
      </c>
      <c r="C194" s="337" t="s">
        <v>11</v>
      </c>
      <c r="D194" s="348" t="s">
        <v>436</v>
      </c>
      <c r="E194" s="299" t="s">
        <v>503</v>
      </c>
      <c r="F194" s="350"/>
      <c r="G194" s="350"/>
      <c r="H194" s="350"/>
      <c r="I194" s="350"/>
      <c r="J194" s="390"/>
    </row>
    <row r="195" s="9" customFormat="true" ht="25.5" hidden="false" customHeight="true" outlineLevel="0" collapsed="false">
      <c r="A195" s="383" t="s">
        <v>504</v>
      </c>
      <c r="B195" s="374" t="n">
        <v>45024</v>
      </c>
      <c r="C195" s="374" t="n">
        <v>45026</v>
      </c>
      <c r="D195" s="374" t="n">
        <v>45044</v>
      </c>
      <c r="E195" s="374" t="n">
        <v>45046</v>
      </c>
      <c r="F195" s="339" t="s">
        <v>16</v>
      </c>
      <c r="G195" s="339"/>
      <c r="H195" s="339"/>
      <c r="I195" s="339"/>
      <c r="J195" s="339"/>
    </row>
    <row r="196" s="9" customFormat="true" ht="25.5" hidden="false" customHeight="true" outlineLevel="0" collapsed="false">
      <c r="A196" s="383" t="s">
        <v>505</v>
      </c>
      <c r="B196" s="374" t="n">
        <v>45031</v>
      </c>
      <c r="C196" s="374" t="n">
        <v>45033</v>
      </c>
      <c r="D196" s="374" t="n">
        <v>45051</v>
      </c>
      <c r="E196" s="374" t="n">
        <v>45053</v>
      </c>
      <c r="F196" s="302" t="s">
        <v>203</v>
      </c>
      <c r="G196" s="302"/>
      <c r="H196" s="302"/>
      <c r="I196" s="302"/>
      <c r="J196" s="391"/>
    </row>
    <row r="197" s="9" customFormat="true" ht="25.5" hidden="false" customHeight="true" outlineLevel="0" collapsed="false">
      <c r="A197" s="383" t="s">
        <v>506</v>
      </c>
      <c r="B197" s="374" t="n">
        <v>45038</v>
      </c>
      <c r="C197" s="374" t="n">
        <v>45040</v>
      </c>
      <c r="D197" s="374" t="n">
        <v>45058</v>
      </c>
      <c r="E197" s="374" t="n">
        <v>45060</v>
      </c>
      <c r="F197" s="302" t="s">
        <v>19</v>
      </c>
      <c r="G197" s="302"/>
      <c r="H197" s="302"/>
      <c r="I197" s="302"/>
      <c r="J197" s="392"/>
    </row>
    <row r="198" s="9" customFormat="true" ht="25.5" hidden="false" customHeight="true" outlineLevel="0" collapsed="false">
      <c r="A198" s="383" t="s">
        <v>507</v>
      </c>
      <c r="B198" s="374" t="n">
        <v>45045</v>
      </c>
      <c r="C198" s="374" t="n">
        <v>45047</v>
      </c>
      <c r="D198" s="374" t="n">
        <v>45065</v>
      </c>
      <c r="E198" s="374" t="n">
        <v>45067</v>
      </c>
      <c r="F198" s="302"/>
      <c r="G198" s="358"/>
      <c r="H198" s="358"/>
      <c r="I198" s="358"/>
      <c r="J198" s="391"/>
    </row>
    <row r="199" s="9" customFormat="true" ht="23.25" hidden="false" customHeight="true" outlineLevel="0" collapsed="false">
      <c r="A199" s="383"/>
      <c r="B199" s="374"/>
      <c r="C199" s="374"/>
      <c r="D199" s="374"/>
      <c r="E199" s="374"/>
      <c r="F199" s="354"/>
      <c r="G199" s="369"/>
      <c r="H199" s="369"/>
      <c r="I199" s="369"/>
      <c r="J199" s="390"/>
    </row>
    <row r="200" s="9" customFormat="true" ht="23.25" hidden="false" customHeight="true" outlineLevel="0" collapsed="false">
      <c r="A200" s="393"/>
      <c r="B200" s="356"/>
      <c r="C200" s="356"/>
      <c r="D200" s="356"/>
      <c r="E200" s="356"/>
      <c r="F200" s="357"/>
      <c r="G200" s="358"/>
      <c r="H200" s="358"/>
      <c r="I200" s="358"/>
      <c r="J200" s="392"/>
    </row>
    <row r="201" s="9" customFormat="true" ht="25.5" hidden="false" customHeight="true" outlineLevel="0" collapsed="false">
      <c r="A201" s="288" t="s">
        <v>508</v>
      </c>
      <c r="B201" s="288"/>
      <c r="C201" s="288"/>
      <c r="D201" s="288"/>
      <c r="E201" s="288"/>
      <c r="F201" s="288"/>
      <c r="G201" s="289"/>
      <c r="H201" s="289"/>
      <c r="I201" s="289"/>
      <c r="J201" s="349"/>
    </row>
    <row r="202" s="9" customFormat="true" ht="25.5" hidden="false" customHeight="true" outlineLevel="0" collapsed="false">
      <c r="A202" s="292" t="s">
        <v>142</v>
      </c>
      <c r="B202" s="334" t="s">
        <v>6</v>
      </c>
      <c r="C202" s="334"/>
      <c r="D202" s="335" t="s">
        <v>7</v>
      </c>
      <c r="E202" s="335"/>
      <c r="F202" s="335"/>
      <c r="G202" s="350" t="s">
        <v>8</v>
      </c>
      <c r="H202" s="350"/>
      <c r="I202" s="350"/>
      <c r="J202" s="376"/>
    </row>
    <row r="203" s="9" customFormat="true" ht="25.5" hidden="false" customHeight="true" outlineLevel="0" collapsed="false">
      <c r="A203" s="336" t="s">
        <v>9</v>
      </c>
      <c r="B203" s="337" t="s">
        <v>10</v>
      </c>
      <c r="C203" s="337" t="s">
        <v>11</v>
      </c>
      <c r="D203" s="394" t="s">
        <v>436</v>
      </c>
      <c r="E203" s="394" t="s">
        <v>444</v>
      </c>
      <c r="F203" s="298" t="s">
        <v>443</v>
      </c>
      <c r="G203" s="350"/>
      <c r="H203" s="350"/>
      <c r="I203" s="350"/>
      <c r="J203" s="377"/>
    </row>
    <row r="204" s="9" customFormat="true" ht="25.5" hidden="false" customHeight="true" outlineLevel="0" collapsed="false">
      <c r="A204" s="383" t="s">
        <v>509</v>
      </c>
      <c r="B204" s="374" t="n">
        <v>45024</v>
      </c>
      <c r="C204" s="374" t="n">
        <v>45026</v>
      </c>
      <c r="D204" s="374" t="n">
        <v>45042</v>
      </c>
      <c r="E204" s="374" t="n">
        <v>45046</v>
      </c>
      <c r="F204" s="374" t="n">
        <v>45048</v>
      </c>
      <c r="G204" s="339" t="s">
        <v>16</v>
      </c>
      <c r="H204" s="339"/>
      <c r="I204" s="339"/>
      <c r="J204" s="339"/>
    </row>
    <row r="205" s="9" customFormat="true" ht="25.5" hidden="false" customHeight="true" outlineLevel="0" collapsed="false">
      <c r="A205" s="383" t="s">
        <v>510</v>
      </c>
      <c r="B205" s="374" t="n">
        <v>45031</v>
      </c>
      <c r="C205" s="374" t="n">
        <v>45033</v>
      </c>
      <c r="D205" s="374" t="n">
        <v>45049</v>
      </c>
      <c r="E205" s="374" t="n">
        <v>45053</v>
      </c>
      <c r="F205" s="374" t="n">
        <v>45055</v>
      </c>
      <c r="G205" s="28" t="s">
        <v>203</v>
      </c>
      <c r="H205" s="28"/>
      <c r="I205" s="28"/>
      <c r="J205" s="28"/>
    </row>
    <row r="206" s="9" customFormat="true" ht="25.5" hidden="false" customHeight="true" outlineLevel="0" collapsed="false">
      <c r="A206" s="383" t="s">
        <v>511</v>
      </c>
      <c r="B206" s="374" t="n">
        <v>45038</v>
      </c>
      <c r="C206" s="374" t="n">
        <v>45040</v>
      </c>
      <c r="D206" s="374" t="n">
        <v>45056</v>
      </c>
      <c r="E206" s="374" t="n">
        <v>45060</v>
      </c>
      <c r="F206" s="374" t="n">
        <v>45062</v>
      </c>
      <c r="G206" s="28" t="s">
        <v>19</v>
      </c>
      <c r="H206" s="28"/>
      <c r="I206" s="28"/>
      <c r="J206" s="28"/>
    </row>
    <row r="207" s="9" customFormat="true" ht="25.5" hidden="false" customHeight="true" outlineLevel="0" collapsed="false">
      <c r="A207" s="383" t="s">
        <v>512</v>
      </c>
      <c r="B207" s="374" t="n">
        <v>45045</v>
      </c>
      <c r="C207" s="374" t="n">
        <v>45047</v>
      </c>
      <c r="D207" s="374" t="n">
        <v>45063</v>
      </c>
      <c r="E207" s="374" t="n">
        <v>45067</v>
      </c>
      <c r="F207" s="374" t="n">
        <v>45069</v>
      </c>
      <c r="G207" s="302"/>
      <c r="H207" s="302"/>
      <c r="I207" s="302"/>
      <c r="J207" s="378"/>
    </row>
    <row r="208" s="9" customFormat="true" ht="25.5" hidden="false" customHeight="true" outlineLevel="0" collapsed="false">
      <c r="A208" s="383"/>
      <c r="B208" s="374"/>
      <c r="C208" s="374"/>
      <c r="D208" s="374"/>
      <c r="E208" s="374"/>
      <c r="F208" s="374"/>
      <c r="G208" s="354"/>
      <c r="H208" s="354"/>
      <c r="I208" s="354"/>
      <c r="J208" s="377"/>
    </row>
    <row r="209" s="9" customFormat="true" ht="23.25" hidden="false" customHeight="true" outlineLevel="0" collapsed="false">
      <c r="A209" s="307"/>
      <c r="B209" s="308"/>
      <c r="C209" s="308"/>
      <c r="D209" s="308"/>
      <c r="E209" s="308"/>
      <c r="F209" s="358"/>
      <c r="G209" s="358"/>
      <c r="H209" s="358"/>
      <c r="I209" s="358"/>
      <c r="J209" s="392"/>
    </row>
    <row r="210" s="9" customFormat="true" ht="25.5" hidden="false" customHeight="true" outlineLevel="0" collapsed="false">
      <c r="A210" s="288" t="s">
        <v>513</v>
      </c>
      <c r="B210" s="288"/>
      <c r="C210" s="288"/>
      <c r="D210" s="288"/>
      <c r="E210" s="288"/>
      <c r="F210" s="288"/>
      <c r="G210" s="347"/>
      <c r="H210" s="347"/>
      <c r="I210" s="347"/>
      <c r="J210" s="349"/>
    </row>
    <row r="211" s="9" customFormat="true" ht="25.5" hidden="false" customHeight="true" outlineLevel="0" collapsed="false">
      <c r="A211" s="292" t="s">
        <v>219</v>
      </c>
      <c r="B211" s="334" t="s">
        <v>6</v>
      </c>
      <c r="C211" s="334"/>
      <c r="D211" s="335" t="s">
        <v>7</v>
      </c>
      <c r="E211" s="335"/>
      <c r="F211" s="335"/>
      <c r="G211" s="350" t="s">
        <v>8</v>
      </c>
      <c r="H211" s="350"/>
      <c r="I211" s="350"/>
      <c r="J211" s="351"/>
    </row>
    <row r="212" s="9" customFormat="true" ht="25.5" hidden="false" customHeight="true" outlineLevel="0" collapsed="false">
      <c r="A212" s="336" t="s">
        <v>9</v>
      </c>
      <c r="B212" s="337" t="s">
        <v>10</v>
      </c>
      <c r="C212" s="337" t="s">
        <v>11</v>
      </c>
      <c r="D212" s="348" t="s">
        <v>436</v>
      </c>
      <c r="E212" s="348" t="s">
        <v>444</v>
      </c>
      <c r="F212" s="348" t="s">
        <v>443</v>
      </c>
      <c r="G212" s="350"/>
      <c r="H212" s="350"/>
      <c r="I212" s="350"/>
      <c r="J212" s="352"/>
    </row>
    <row r="213" s="9" customFormat="true" ht="25.5" hidden="false" customHeight="true" outlineLevel="0" collapsed="false">
      <c r="A213" s="383" t="s">
        <v>514</v>
      </c>
      <c r="B213" s="374" t="n">
        <v>45019</v>
      </c>
      <c r="C213" s="374" t="n">
        <v>45020</v>
      </c>
      <c r="D213" s="374" t="n">
        <v>45034</v>
      </c>
      <c r="E213" s="374" t="n">
        <v>45038</v>
      </c>
      <c r="F213" s="374" t="n">
        <v>45040</v>
      </c>
      <c r="G213" s="339" t="s">
        <v>16</v>
      </c>
      <c r="H213" s="339"/>
      <c r="I213" s="339"/>
      <c r="J213" s="339"/>
    </row>
    <row r="214" s="9" customFormat="true" ht="25.5" hidden="false" customHeight="true" outlineLevel="0" collapsed="false">
      <c r="A214" s="388" t="s">
        <v>15</v>
      </c>
      <c r="B214" s="374" t="n">
        <v>45026</v>
      </c>
      <c r="C214" s="374" t="n">
        <v>45027</v>
      </c>
      <c r="D214" s="374" t="n">
        <v>45041</v>
      </c>
      <c r="E214" s="374" t="n">
        <v>45045</v>
      </c>
      <c r="F214" s="374" t="n">
        <v>45047</v>
      </c>
      <c r="G214" s="28" t="s">
        <v>203</v>
      </c>
      <c r="H214" s="28"/>
      <c r="I214" s="28"/>
      <c r="J214" s="28"/>
    </row>
    <row r="215" s="9" customFormat="true" ht="25.5" hidden="false" customHeight="true" outlineLevel="0" collapsed="false">
      <c r="A215" s="383" t="s">
        <v>515</v>
      </c>
      <c r="B215" s="374" t="n">
        <v>45033</v>
      </c>
      <c r="C215" s="374" t="n">
        <v>45034</v>
      </c>
      <c r="D215" s="374" t="n">
        <v>45048</v>
      </c>
      <c r="E215" s="374" t="n">
        <v>45052</v>
      </c>
      <c r="F215" s="374" t="n">
        <v>45054</v>
      </c>
      <c r="G215" s="28" t="s">
        <v>152</v>
      </c>
      <c r="H215" s="28"/>
      <c r="I215" s="28"/>
      <c r="J215" s="28"/>
    </row>
    <row r="216" s="9" customFormat="true" ht="25.5" hidden="false" customHeight="true" outlineLevel="0" collapsed="false">
      <c r="A216" s="383" t="s">
        <v>516</v>
      </c>
      <c r="B216" s="374" t="n">
        <v>45040</v>
      </c>
      <c r="C216" s="374" t="n">
        <v>45041</v>
      </c>
      <c r="D216" s="374" t="n">
        <v>45055</v>
      </c>
      <c r="E216" s="374" t="n">
        <v>45059</v>
      </c>
      <c r="F216" s="374" t="n">
        <v>45061</v>
      </c>
      <c r="G216" s="302"/>
      <c r="H216" s="358"/>
      <c r="I216" s="358"/>
      <c r="J216" s="395"/>
    </row>
    <row r="217" s="9" customFormat="true" ht="25.5" hidden="false" customHeight="true" outlineLevel="0" collapsed="false">
      <c r="A217" s="383"/>
      <c r="B217" s="374"/>
      <c r="C217" s="374"/>
      <c r="D217" s="374"/>
      <c r="E217" s="374"/>
      <c r="F217" s="374"/>
      <c r="G217" s="302"/>
      <c r="H217" s="302"/>
      <c r="I217" s="302"/>
      <c r="J217" s="352"/>
    </row>
    <row r="218" s="9" customFormat="true" ht="25.5" hidden="false" customHeight="true" outlineLevel="0" collapsed="false">
      <c r="A218" s="396"/>
      <c r="B218" s="356"/>
      <c r="C218" s="356"/>
      <c r="D218" s="356"/>
      <c r="E218" s="356"/>
      <c r="F218" s="356"/>
      <c r="G218" s="357"/>
      <c r="H218" s="357"/>
      <c r="I218" s="357"/>
      <c r="J218" s="359"/>
    </row>
    <row r="219" s="9" customFormat="true" ht="25.5" hidden="false" customHeight="true" outlineLevel="0" collapsed="false">
      <c r="A219" s="288" t="s">
        <v>517</v>
      </c>
      <c r="B219" s="288"/>
      <c r="C219" s="288"/>
      <c r="D219" s="288"/>
      <c r="E219" s="288"/>
      <c r="F219" s="288"/>
      <c r="G219" s="347"/>
      <c r="H219" s="347"/>
      <c r="I219" s="347"/>
      <c r="J219" s="290"/>
    </row>
    <row r="220" s="9" customFormat="true" ht="25.5" hidden="false" customHeight="true" outlineLevel="0" collapsed="false">
      <c r="A220" s="292" t="s">
        <v>303</v>
      </c>
      <c r="B220" s="293" t="s">
        <v>6</v>
      </c>
      <c r="C220" s="293"/>
      <c r="D220" s="294" t="s">
        <v>7</v>
      </c>
      <c r="E220" s="294"/>
      <c r="F220" s="294"/>
      <c r="G220" s="294"/>
      <c r="H220" s="295" t="s">
        <v>8</v>
      </c>
      <c r="I220" s="295"/>
      <c r="J220" s="295"/>
    </row>
    <row r="221" s="9" customFormat="true" ht="25.5" hidden="false" customHeight="true" outlineLevel="0" collapsed="false">
      <c r="A221" s="336" t="s">
        <v>9</v>
      </c>
      <c r="B221" s="297" t="s">
        <v>10</v>
      </c>
      <c r="C221" s="297" t="s">
        <v>11</v>
      </c>
      <c r="D221" s="299" t="s">
        <v>435</v>
      </c>
      <c r="E221" s="299" t="s">
        <v>436</v>
      </c>
      <c r="F221" s="299" t="s">
        <v>482</v>
      </c>
      <c r="G221" s="348" t="s">
        <v>443</v>
      </c>
      <c r="H221" s="295"/>
      <c r="I221" s="295"/>
      <c r="J221" s="295"/>
    </row>
    <row r="222" s="9" customFormat="true" ht="25.5" hidden="false" customHeight="true" outlineLevel="0" collapsed="false">
      <c r="A222" s="366" t="s">
        <v>483</v>
      </c>
      <c r="B222" s="374" t="n">
        <v>45019</v>
      </c>
      <c r="C222" s="374" t="n">
        <v>45021</v>
      </c>
      <c r="D222" s="374" t="n">
        <v>45028</v>
      </c>
      <c r="E222" s="374" t="n">
        <v>45035</v>
      </c>
      <c r="F222" s="374" t="n">
        <v>45038</v>
      </c>
      <c r="G222" s="374" t="n">
        <v>45039</v>
      </c>
      <c r="H222" s="382" t="s">
        <v>24</v>
      </c>
      <c r="I222" s="382"/>
      <c r="J222" s="382"/>
    </row>
    <row r="223" s="9" customFormat="true" ht="25.5" hidden="false" customHeight="true" outlineLevel="0" collapsed="false">
      <c r="A223" s="366" t="s">
        <v>484</v>
      </c>
      <c r="B223" s="374" t="n">
        <v>45026</v>
      </c>
      <c r="C223" s="374" t="n">
        <v>45028</v>
      </c>
      <c r="D223" s="374" t="n">
        <v>45036</v>
      </c>
      <c r="E223" s="374" t="n">
        <v>45043</v>
      </c>
      <c r="F223" s="374" t="n">
        <v>45046</v>
      </c>
      <c r="G223" s="374" t="n">
        <v>45047</v>
      </c>
      <c r="H223" s="304" t="s">
        <v>429</v>
      </c>
      <c r="I223" s="304"/>
      <c r="J223" s="304"/>
    </row>
    <row r="224" s="9" customFormat="true" ht="25.5" hidden="false" customHeight="true" outlineLevel="0" collapsed="false">
      <c r="A224" s="366" t="s">
        <v>485</v>
      </c>
      <c r="B224" s="374" t="n">
        <v>45033</v>
      </c>
      <c r="C224" s="374" t="n">
        <v>45035</v>
      </c>
      <c r="D224" s="374" t="n">
        <v>45043</v>
      </c>
      <c r="E224" s="374" t="n">
        <v>45050</v>
      </c>
      <c r="F224" s="374" t="n">
        <v>45053</v>
      </c>
      <c r="G224" s="374" t="n">
        <v>45054</v>
      </c>
      <c r="H224" s="304" t="s">
        <v>431</v>
      </c>
      <c r="I224" s="304"/>
      <c r="J224" s="304"/>
    </row>
    <row r="225" s="9" customFormat="true" ht="25.5" hidden="false" customHeight="true" outlineLevel="0" collapsed="false">
      <c r="A225" s="366" t="s">
        <v>486</v>
      </c>
      <c r="B225" s="374" t="n">
        <v>45040</v>
      </c>
      <c r="C225" s="374" t="n">
        <v>45042</v>
      </c>
      <c r="D225" s="374" t="n">
        <v>45050</v>
      </c>
      <c r="E225" s="374" t="n">
        <v>45057</v>
      </c>
      <c r="F225" s="374" t="n">
        <v>45060</v>
      </c>
      <c r="G225" s="374" t="n">
        <v>45061</v>
      </c>
      <c r="H225" s="304"/>
      <c r="I225" s="304"/>
      <c r="J225" s="304"/>
    </row>
    <row r="226" s="9" customFormat="true" ht="25.5" hidden="false" customHeight="true" outlineLevel="0" collapsed="false">
      <c r="A226" s="383"/>
      <c r="B226" s="374"/>
      <c r="C226" s="374"/>
      <c r="D226" s="374"/>
      <c r="E226" s="374"/>
      <c r="F226" s="374"/>
      <c r="G226" s="374"/>
      <c r="H226" s="306"/>
      <c r="I226" s="306"/>
      <c r="J226" s="306"/>
    </row>
    <row r="227" s="9" customFormat="true" ht="25.5" hidden="false" customHeight="true" outlineLevel="0" collapsed="false">
      <c r="A227" s="307"/>
      <c r="B227" s="308"/>
      <c r="C227" s="308"/>
      <c r="D227" s="308"/>
      <c r="E227" s="308"/>
      <c r="F227" s="308"/>
      <c r="G227" s="358"/>
      <c r="H227" s="358"/>
      <c r="I227" s="358"/>
      <c r="J227" s="359"/>
    </row>
    <row r="228" s="9" customFormat="true" ht="25.5" hidden="false" customHeight="true" outlineLevel="0" collapsed="false">
      <c r="A228" s="397" t="s">
        <v>36</v>
      </c>
      <c r="B228" s="397"/>
      <c r="C228" s="397"/>
      <c r="D228" s="397"/>
      <c r="E228" s="398"/>
      <c r="F228" s="398"/>
      <c r="G228" s="398"/>
      <c r="H228" s="398"/>
      <c r="I228" s="399"/>
      <c r="J228" s="291"/>
    </row>
    <row r="229" s="9" customFormat="true" ht="25.5" hidden="false" customHeight="true" outlineLevel="0" collapsed="false">
      <c r="A229" s="397"/>
      <c r="B229" s="397"/>
      <c r="C229" s="397"/>
      <c r="D229" s="397"/>
      <c r="E229" s="398"/>
      <c r="F229" s="398"/>
      <c r="G229" s="398"/>
      <c r="H229" s="398"/>
      <c r="I229" s="399"/>
      <c r="J229" s="291"/>
    </row>
    <row r="230" s="9" customFormat="true" ht="25.5" hidden="false" customHeight="true" outlineLevel="0" collapsed="false">
      <c r="A230" s="400"/>
      <c r="B230" s="400"/>
      <c r="C230" s="400"/>
      <c r="D230" s="400"/>
      <c r="E230" s="400"/>
      <c r="F230" s="401"/>
      <c r="G230" s="401"/>
      <c r="H230" s="402"/>
      <c r="I230" s="401"/>
      <c r="J230" s="403"/>
    </row>
    <row r="231" s="9" customFormat="true" ht="25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9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9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9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9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9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9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</sheetData>
  <mergeCells count="229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5" activeCellId="0" sqref="A85"/>
    </sheetView>
  </sheetViews>
  <sheetFormatPr defaultColWidth="11.1015625" defaultRowHeight="15" zeroHeight="false" outlineLevelRow="0" outlineLevelCol="0"/>
  <cols>
    <col collapsed="false" customWidth="true" hidden="false" outlineLevel="0" max="1" min="1" style="404" width="42.58"/>
    <col collapsed="false" customWidth="true" hidden="false" outlineLevel="0" max="7" min="2" style="404" width="14.49"/>
    <col collapsed="false" customWidth="false" hidden="false" outlineLevel="0" max="8" min="8" style="404" width="11.1"/>
    <col collapsed="false" customWidth="true" hidden="false" outlineLevel="0" max="9" min="9" style="404" width="57.22"/>
    <col collapsed="false" customWidth="false" hidden="false" outlineLevel="0" max="257" min="10" style="404" width="11.1"/>
  </cols>
  <sheetData>
    <row r="1" customFormat="false" ht="73.5" hidden="false" customHeight="true" outlineLevel="0" collapsed="false">
      <c r="A1" s="405"/>
      <c r="B1" s="405"/>
      <c r="C1" s="405"/>
      <c r="D1" s="405"/>
      <c r="E1" s="405"/>
      <c r="F1" s="405"/>
      <c r="G1" s="405"/>
      <c r="H1" s="405"/>
      <c r="I1" s="405"/>
    </row>
    <row r="2" s="407" customFormat="true" ht="23.25" hidden="false" customHeight="true" outlineLevel="0" collapsed="false">
      <c r="A2" s="2" t="s">
        <v>518</v>
      </c>
      <c r="B2" s="3"/>
      <c r="C2" s="3"/>
      <c r="D2" s="3"/>
      <c r="E2" s="3"/>
      <c r="F2" s="2"/>
      <c r="G2" s="2"/>
      <c r="H2" s="4"/>
      <c r="I2" s="4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6"/>
      <c r="BH2" s="406"/>
      <c r="BI2" s="406"/>
      <c r="BJ2" s="406"/>
      <c r="BK2" s="406"/>
      <c r="BL2" s="406"/>
      <c r="BM2" s="406"/>
      <c r="BN2" s="406"/>
      <c r="BO2" s="406"/>
      <c r="BP2" s="406"/>
      <c r="BQ2" s="406"/>
      <c r="BR2" s="406"/>
      <c r="BS2" s="406"/>
      <c r="BT2" s="406"/>
      <c r="BU2" s="406"/>
      <c r="BV2" s="406"/>
      <c r="BW2" s="406"/>
      <c r="BX2" s="406"/>
      <c r="BY2" s="406"/>
      <c r="BZ2" s="406"/>
      <c r="CA2" s="406"/>
      <c r="CB2" s="406"/>
      <c r="CC2" s="406"/>
      <c r="CD2" s="406"/>
      <c r="CE2" s="406"/>
      <c r="CF2" s="406"/>
      <c r="CG2" s="406"/>
      <c r="CH2" s="406"/>
      <c r="CI2" s="406"/>
      <c r="CJ2" s="406"/>
      <c r="CK2" s="406"/>
      <c r="CL2" s="406"/>
      <c r="CM2" s="406"/>
      <c r="CN2" s="406"/>
      <c r="CO2" s="406"/>
      <c r="CP2" s="406"/>
      <c r="CQ2" s="406"/>
      <c r="CR2" s="406"/>
      <c r="CS2" s="406"/>
      <c r="CT2" s="406"/>
      <c r="CU2" s="406"/>
      <c r="CV2" s="406"/>
      <c r="CW2" s="406"/>
      <c r="CX2" s="406"/>
      <c r="CY2" s="406"/>
      <c r="CZ2" s="406"/>
      <c r="DA2" s="406"/>
      <c r="DB2" s="406"/>
      <c r="DC2" s="406"/>
      <c r="DD2" s="406"/>
      <c r="DE2" s="406"/>
      <c r="DF2" s="406"/>
      <c r="DG2" s="406"/>
      <c r="DH2" s="406"/>
      <c r="DI2" s="406"/>
      <c r="DJ2" s="406"/>
      <c r="DK2" s="406"/>
      <c r="DL2" s="406"/>
      <c r="DM2" s="406"/>
      <c r="DN2" s="406"/>
      <c r="DO2" s="406"/>
      <c r="DP2" s="406"/>
      <c r="DQ2" s="406"/>
      <c r="DR2" s="406"/>
      <c r="DS2" s="406"/>
      <c r="DT2" s="406"/>
      <c r="DU2" s="406"/>
      <c r="DV2" s="406"/>
      <c r="DW2" s="406"/>
      <c r="DX2" s="406"/>
      <c r="DY2" s="406"/>
      <c r="DZ2" s="406"/>
      <c r="EA2" s="406"/>
      <c r="EB2" s="406"/>
      <c r="EC2" s="406"/>
      <c r="ED2" s="406"/>
      <c r="EE2" s="406"/>
      <c r="EF2" s="406"/>
      <c r="EG2" s="406"/>
      <c r="EH2" s="406"/>
      <c r="EI2" s="406"/>
      <c r="EJ2" s="406"/>
      <c r="EK2" s="406"/>
      <c r="EL2" s="406"/>
      <c r="EM2" s="406"/>
      <c r="EN2" s="406"/>
      <c r="EO2" s="406"/>
      <c r="EP2" s="406"/>
      <c r="EQ2" s="406"/>
      <c r="ER2" s="406"/>
      <c r="ES2" s="406"/>
    </row>
    <row r="3" s="407" customFormat="true" ht="23.25" hidden="false" customHeight="true" outlineLevel="0" collapsed="false">
      <c r="A3" s="408" t="s">
        <v>519</v>
      </c>
      <c r="B3" s="408"/>
      <c r="C3" s="408"/>
      <c r="D3" s="408"/>
      <c r="E3" s="408"/>
      <c r="F3" s="408"/>
      <c r="G3" s="408"/>
      <c r="H3" s="408"/>
      <c r="I3" s="408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406"/>
      <c r="BN3" s="406"/>
      <c r="BO3" s="406"/>
      <c r="BP3" s="406"/>
      <c r="BQ3" s="406"/>
      <c r="BR3" s="406"/>
      <c r="BS3" s="406"/>
      <c r="BT3" s="406"/>
      <c r="BU3" s="406"/>
      <c r="BV3" s="406"/>
      <c r="BW3" s="406"/>
      <c r="BX3" s="406"/>
      <c r="BY3" s="406"/>
      <c r="BZ3" s="406"/>
      <c r="CA3" s="406"/>
      <c r="CB3" s="406"/>
      <c r="CC3" s="406"/>
      <c r="CD3" s="406"/>
      <c r="CE3" s="406"/>
      <c r="CF3" s="406"/>
      <c r="CG3" s="406"/>
      <c r="CH3" s="406"/>
      <c r="CI3" s="406"/>
      <c r="CJ3" s="406"/>
      <c r="CK3" s="406"/>
      <c r="CL3" s="406"/>
      <c r="CM3" s="406"/>
      <c r="CN3" s="406"/>
      <c r="CO3" s="406"/>
      <c r="CP3" s="406"/>
      <c r="CQ3" s="406"/>
      <c r="CR3" s="406"/>
      <c r="CS3" s="406"/>
      <c r="CT3" s="406"/>
      <c r="CU3" s="406"/>
      <c r="CV3" s="406"/>
      <c r="CW3" s="406"/>
      <c r="CX3" s="406"/>
      <c r="CY3" s="406"/>
      <c r="CZ3" s="406"/>
      <c r="DA3" s="406"/>
      <c r="DB3" s="406"/>
      <c r="DC3" s="406"/>
      <c r="DD3" s="406"/>
      <c r="DE3" s="406"/>
      <c r="DF3" s="406"/>
      <c r="DG3" s="406"/>
      <c r="DH3" s="406"/>
      <c r="DI3" s="406"/>
      <c r="DJ3" s="406"/>
      <c r="DK3" s="406"/>
      <c r="DL3" s="406"/>
      <c r="DM3" s="406"/>
      <c r="DN3" s="406"/>
      <c r="DO3" s="406"/>
      <c r="DP3" s="406"/>
      <c r="DQ3" s="406"/>
      <c r="DR3" s="406"/>
      <c r="DS3" s="406"/>
      <c r="DT3" s="406"/>
      <c r="DU3" s="406"/>
      <c r="DV3" s="406"/>
      <c r="DW3" s="406"/>
      <c r="DX3" s="406"/>
      <c r="DY3" s="406"/>
      <c r="DZ3" s="406"/>
      <c r="EA3" s="406"/>
      <c r="EB3" s="406"/>
      <c r="EC3" s="406"/>
      <c r="ED3" s="406"/>
      <c r="EE3" s="406"/>
      <c r="EF3" s="406"/>
      <c r="EG3" s="406"/>
      <c r="EH3" s="406"/>
      <c r="EI3" s="406"/>
      <c r="EJ3" s="406"/>
      <c r="EK3" s="406"/>
      <c r="EL3" s="406"/>
      <c r="EM3" s="406"/>
      <c r="EN3" s="406"/>
      <c r="EO3" s="406"/>
      <c r="EP3" s="406"/>
      <c r="EQ3" s="406"/>
      <c r="ER3" s="406"/>
      <c r="ES3" s="406"/>
    </row>
    <row r="4" s="407" customFormat="true" ht="23.25" hidden="false" customHeight="true" outlineLevel="0" collapsed="false">
      <c r="A4" s="408" t="s">
        <v>520</v>
      </c>
      <c r="B4" s="408"/>
      <c r="C4" s="408"/>
      <c r="D4" s="408"/>
      <c r="E4" s="408"/>
      <c r="F4" s="408"/>
      <c r="G4" s="408"/>
      <c r="H4" s="408"/>
      <c r="I4" s="408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  <c r="AF4" s="406"/>
      <c r="AG4" s="406"/>
      <c r="AH4" s="406"/>
      <c r="AI4" s="406"/>
      <c r="AJ4" s="406"/>
      <c r="AK4" s="406"/>
      <c r="AL4" s="406"/>
      <c r="AM4" s="406"/>
      <c r="AN4" s="406"/>
      <c r="AO4" s="406"/>
      <c r="AP4" s="406"/>
      <c r="AQ4" s="406"/>
      <c r="AR4" s="406"/>
      <c r="AS4" s="406"/>
      <c r="AT4" s="406"/>
      <c r="AU4" s="406"/>
      <c r="AV4" s="406"/>
      <c r="AW4" s="406"/>
      <c r="AX4" s="406"/>
      <c r="AY4" s="406"/>
      <c r="AZ4" s="406"/>
      <c r="BA4" s="406"/>
      <c r="BB4" s="406"/>
      <c r="BC4" s="406"/>
      <c r="BD4" s="406"/>
      <c r="BE4" s="406"/>
      <c r="BF4" s="406"/>
      <c r="BG4" s="406"/>
      <c r="BH4" s="406"/>
      <c r="BI4" s="406"/>
      <c r="BJ4" s="406"/>
      <c r="BK4" s="406"/>
      <c r="BL4" s="406"/>
      <c r="BM4" s="406"/>
      <c r="BN4" s="406"/>
      <c r="BO4" s="406"/>
      <c r="BP4" s="406"/>
      <c r="BQ4" s="406"/>
      <c r="BR4" s="406"/>
      <c r="BS4" s="406"/>
      <c r="BT4" s="406"/>
      <c r="BU4" s="406"/>
      <c r="BV4" s="406"/>
      <c r="BW4" s="406"/>
      <c r="BX4" s="406"/>
      <c r="BY4" s="406"/>
      <c r="BZ4" s="406"/>
      <c r="CA4" s="406"/>
      <c r="CB4" s="406"/>
      <c r="CC4" s="406"/>
      <c r="CD4" s="406"/>
      <c r="CE4" s="406"/>
      <c r="CF4" s="406"/>
      <c r="CG4" s="406"/>
      <c r="CH4" s="406"/>
      <c r="CI4" s="406"/>
      <c r="CJ4" s="406"/>
      <c r="CK4" s="406"/>
      <c r="CL4" s="406"/>
      <c r="CM4" s="406"/>
      <c r="CN4" s="406"/>
      <c r="CO4" s="406"/>
      <c r="CP4" s="406"/>
      <c r="CQ4" s="406"/>
      <c r="CR4" s="406"/>
      <c r="CS4" s="406"/>
      <c r="CT4" s="406"/>
      <c r="CU4" s="406"/>
      <c r="CV4" s="406"/>
      <c r="CW4" s="406"/>
      <c r="CX4" s="406"/>
      <c r="CY4" s="406"/>
      <c r="CZ4" s="406"/>
      <c r="DA4" s="406"/>
      <c r="DB4" s="406"/>
      <c r="DC4" s="406"/>
      <c r="DD4" s="406"/>
      <c r="DE4" s="406"/>
      <c r="DF4" s="406"/>
      <c r="DG4" s="406"/>
      <c r="DH4" s="406"/>
      <c r="DI4" s="406"/>
      <c r="DJ4" s="406"/>
      <c r="DK4" s="406"/>
      <c r="DL4" s="406"/>
      <c r="DM4" s="406"/>
      <c r="DN4" s="406"/>
      <c r="DO4" s="406"/>
      <c r="DP4" s="406"/>
      <c r="DQ4" s="406"/>
      <c r="DR4" s="406"/>
      <c r="DS4" s="406"/>
      <c r="DT4" s="406"/>
      <c r="DU4" s="406"/>
      <c r="DV4" s="406"/>
      <c r="DW4" s="406"/>
      <c r="DX4" s="406"/>
      <c r="DY4" s="406"/>
      <c r="DZ4" s="406"/>
      <c r="EA4" s="406"/>
      <c r="EB4" s="406"/>
      <c r="EC4" s="406"/>
      <c r="ED4" s="406"/>
      <c r="EE4" s="406"/>
      <c r="EF4" s="406"/>
      <c r="EG4" s="406"/>
      <c r="EH4" s="406"/>
      <c r="EI4" s="406"/>
      <c r="EJ4" s="406"/>
      <c r="EK4" s="406"/>
      <c r="EL4" s="406"/>
      <c r="EM4" s="406"/>
      <c r="EN4" s="406"/>
      <c r="EO4" s="406"/>
      <c r="EP4" s="406"/>
      <c r="EQ4" s="406"/>
      <c r="ER4" s="406"/>
      <c r="ES4" s="406"/>
    </row>
    <row r="5" s="407" customFormat="true" ht="30" hidden="false" customHeight="true" outlineLevel="0" collapsed="false">
      <c r="A5" s="409" t="s">
        <v>521</v>
      </c>
      <c r="B5" s="409"/>
      <c r="C5" s="409"/>
      <c r="D5" s="409"/>
      <c r="E5" s="409"/>
      <c r="F5" s="409"/>
      <c r="G5" s="409"/>
      <c r="H5" s="409"/>
      <c r="I5" s="409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  <c r="BF5" s="406"/>
      <c r="BG5" s="406"/>
      <c r="BH5" s="406"/>
      <c r="BI5" s="406"/>
      <c r="BJ5" s="406"/>
      <c r="BK5" s="406"/>
      <c r="BL5" s="406"/>
      <c r="BM5" s="406"/>
      <c r="BN5" s="406"/>
      <c r="BO5" s="406"/>
      <c r="BP5" s="406"/>
      <c r="BQ5" s="406"/>
      <c r="BR5" s="406"/>
      <c r="BS5" s="406"/>
      <c r="BT5" s="406"/>
      <c r="BU5" s="406"/>
      <c r="BV5" s="406"/>
      <c r="BW5" s="406"/>
      <c r="BX5" s="406"/>
      <c r="BY5" s="406"/>
      <c r="BZ5" s="406"/>
      <c r="CA5" s="406"/>
      <c r="CB5" s="406"/>
      <c r="CC5" s="406"/>
      <c r="CD5" s="406"/>
      <c r="CE5" s="406"/>
      <c r="CF5" s="406"/>
      <c r="CG5" s="406"/>
      <c r="CH5" s="406"/>
      <c r="CI5" s="406"/>
      <c r="CJ5" s="406"/>
      <c r="CK5" s="406"/>
      <c r="CL5" s="406"/>
      <c r="CM5" s="406"/>
      <c r="CN5" s="406"/>
      <c r="CO5" s="406"/>
      <c r="CP5" s="406"/>
      <c r="CQ5" s="406"/>
      <c r="CR5" s="406"/>
      <c r="CS5" s="406"/>
      <c r="CT5" s="406"/>
      <c r="CU5" s="406"/>
      <c r="CV5" s="406"/>
      <c r="CW5" s="406"/>
      <c r="CX5" s="406"/>
      <c r="CY5" s="406"/>
      <c r="CZ5" s="406"/>
      <c r="DA5" s="406"/>
      <c r="DB5" s="406"/>
      <c r="DC5" s="406"/>
      <c r="DD5" s="406"/>
      <c r="DE5" s="406"/>
      <c r="DF5" s="406"/>
      <c r="DG5" s="406"/>
      <c r="DH5" s="406"/>
      <c r="DI5" s="406"/>
      <c r="DJ5" s="406"/>
      <c r="DK5" s="406"/>
      <c r="DL5" s="406"/>
      <c r="DM5" s="406"/>
      <c r="DN5" s="406"/>
      <c r="DO5" s="406"/>
      <c r="DP5" s="406"/>
      <c r="DQ5" s="406"/>
      <c r="DR5" s="406"/>
      <c r="DS5" s="406"/>
      <c r="DT5" s="406"/>
      <c r="DU5" s="406"/>
      <c r="DV5" s="406"/>
      <c r="DW5" s="406"/>
      <c r="DX5" s="406"/>
      <c r="DY5" s="406"/>
      <c r="DZ5" s="406"/>
      <c r="EA5" s="406"/>
      <c r="EB5" s="406"/>
      <c r="EC5" s="406"/>
      <c r="ED5" s="406"/>
      <c r="EE5" s="406"/>
      <c r="EF5" s="406"/>
      <c r="EG5" s="406"/>
      <c r="EH5" s="406"/>
      <c r="EI5" s="406"/>
      <c r="EJ5" s="406"/>
      <c r="EK5" s="406"/>
      <c r="EL5" s="406"/>
      <c r="EM5" s="406"/>
      <c r="EN5" s="406"/>
      <c r="EO5" s="406"/>
      <c r="EP5" s="406"/>
      <c r="EQ5" s="406"/>
      <c r="ER5" s="406"/>
      <c r="ES5" s="406"/>
    </row>
    <row r="6" s="413" customFormat="true" ht="25.5" hidden="false" customHeight="true" outlineLevel="0" collapsed="false">
      <c r="A6" s="410" t="s">
        <v>522</v>
      </c>
      <c r="B6" s="410"/>
      <c r="C6" s="410"/>
      <c r="D6" s="411"/>
      <c r="E6" s="411"/>
      <c r="F6" s="411"/>
      <c r="G6" s="411"/>
      <c r="H6" s="411"/>
      <c r="I6" s="411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H6" s="412"/>
      <c r="AI6" s="412"/>
      <c r="AJ6" s="412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412"/>
    </row>
    <row r="7" s="413" customFormat="true" ht="25.5" hidden="false" customHeight="true" outlineLevel="0" collapsed="false">
      <c r="A7" s="414" t="s">
        <v>523</v>
      </c>
      <c r="B7" s="415" t="s">
        <v>6</v>
      </c>
      <c r="C7" s="415"/>
      <c r="D7" s="416" t="s">
        <v>7</v>
      </c>
      <c r="E7" s="416"/>
      <c r="F7" s="416"/>
      <c r="G7" s="417" t="s">
        <v>8</v>
      </c>
      <c r="H7" s="417"/>
      <c r="I7" s="417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412"/>
    </row>
    <row r="8" s="413" customFormat="true" ht="25.5" hidden="false" customHeight="true" outlineLevel="0" collapsed="false">
      <c r="A8" s="418" t="s">
        <v>9</v>
      </c>
      <c r="B8" s="204" t="s">
        <v>10</v>
      </c>
      <c r="C8" s="204" t="s">
        <v>11</v>
      </c>
      <c r="D8" s="419" t="s">
        <v>524</v>
      </c>
      <c r="E8" s="419" t="s">
        <v>525</v>
      </c>
      <c r="F8" s="200" t="s">
        <v>526</v>
      </c>
      <c r="G8" s="417"/>
      <c r="H8" s="417"/>
      <c r="I8" s="417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</row>
    <row r="9" s="413" customFormat="true" ht="25.5" hidden="false" customHeight="true" outlineLevel="0" collapsed="false">
      <c r="A9" s="420" t="s">
        <v>527</v>
      </c>
      <c r="B9" s="421" t="n">
        <v>45019</v>
      </c>
      <c r="C9" s="421" t="n">
        <f aca="false">B9+1</f>
        <v>45020</v>
      </c>
      <c r="D9" s="421" t="n">
        <f aca="false">C9+3</f>
        <v>45023</v>
      </c>
      <c r="E9" s="421" t="n">
        <f aca="false">C9+4</f>
        <v>45024</v>
      </c>
      <c r="F9" s="421" t="n">
        <f aca="false">C9+5</f>
        <v>45025</v>
      </c>
      <c r="G9" s="422" t="s">
        <v>528</v>
      </c>
      <c r="H9" s="422"/>
      <c r="I9" s="42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D9" s="412"/>
      <c r="CE9" s="412"/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2"/>
    </row>
    <row r="10" s="413" customFormat="true" ht="25.5" hidden="false" customHeight="true" outlineLevel="0" collapsed="false">
      <c r="A10" s="420" t="s">
        <v>529</v>
      </c>
      <c r="B10" s="421" t="n">
        <f aca="false">B9+7</f>
        <v>45026</v>
      </c>
      <c r="C10" s="421" t="n">
        <f aca="false">B10+1</f>
        <v>45027</v>
      </c>
      <c r="D10" s="421" t="n">
        <f aca="false">C10+3</f>
        <v>45030</v>
      </c>
      <c r="E10" s="421" t="n">
        <f aca="false">C10+4</f>
        <v>45031</v>
      </c>
      <c r="F10" s="421" t="n">
        <f aca="false">C10+5</f>
        <v>45032</v>
      </c>
      <c r="G10" s="423" t="s">
        <v>530</v>
      </c>
      <c r="H10" s="423"/>
      <c r="I10" s="423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D10" s="412"/>
      <c r="CE10" s="412"/>
      <c r="CF10" s="412"/>
      <c r="CG10" s="412"/>
      <c r="CH10" s="412"/>
      <c r="CI10" s="412"/>
      <c r="CJ10" s="412"/>
      <c r="CK10" s="412"/>
      <c r="CL10" s="412"/>
      <c r="CM10" s="412"/>
      <c r="CN10" s="412"/>
      <c r="CO10" s="412"/>
      <c r="CP10" s="412"/>
    </row>
    <row r="11" s="413" customFormat="true" ht="25.5" hidden="false" customHeight="true" outlineLevel="0" collapsed="false">
      <c r="A11" s="420" t="s">
        <v>531</v>
      </c>
      <c r="B11" s="421" t="n">
        <f aca="false">B10+7</f>
        <v>45033</v>
      </c>
      <c r="C11" s="421" t="n">
        <f aca="false">B11+1</f>
        <v>45034</v>
      </c>
      <c r="D11" s="421" t="n">
        <f aca="false">C11+3</f>
        <v>45037</v>
      </c>
      <c r="E11" s="421" t="n">
        <f aca="false">C11+4</f>
        <v>45038</v>
      </c>
      <c r="F11" s="421" t="n">
        <f aca="false">C11+5</f>
        <v>45039</v>
      </c>
      <c r="G11" s="423" t="s">
        <v>532</v>
      </c>
      <c r="H11" s="423"/>
      <c r="I11" s="423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D11" s="412"/>
      <c r="CE11" s="412"/>
      <c r="CF11" s="412"/>
      <c r="CG11" s="412"/>
      <c r="CH11" s="412"/>
      <c r="CI11" s="412"/>
      <c r="CJ11" s="412"/>
      <c r="CK11" s="412"/>
      <c r="CL11" s="412"/>
      <c r="CM11" s="412"/>
      <c r="CN11" s="412"/>
      <c r="CO11" s="412"/>
      <c r="CP11" s="412"/>
    </row>
    <row r="12" s="413" customFormat="true" ht="25.5" hidden="false" customHeight="true" outlineLevel="0" collapsed="false">
      <c r="A12" s="420" t="s">
        <v>533</v>
      </c>
      <c r="B12" s="421" t="n">
        <f aca="false">B11+7</f>
        <v>45040</v>
      </c>
      <c r="C12" s="421" t="n">
        <f aca="false">B12+1</f>
        <v>45041</v>
      </c>
      <c r="D12" s="421" t="n">
        <f aca="false">C12+3</f>
        <v>45044</v>
      </c>
      <c r="E12" s="421" t="n">
        <f aca="false">C12+4</f>
        <v>45045</v>
      </c>
      <c r="F12" s="421" t="n">
        <f aca="false">C12+5</f>
        <v>45046</v>
      </c>
      <c r="G12" s="423"/>
      <c r="H12" s="423"/>
      <c r="I12" s="423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  <c r="CE12" s="412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</row>
    <row r="13" s="413" customFormat="true" ht="25.5" hidden="false" customHeight="true" outlineLevel="0" collapsed="false">
      <c r="A13" s="424" t="s">
        <v>534</v>
      </c>
      <c r="B13" s="425" t="n">
        <f aca="false">B12+7</f>
        <v>45047</v>
      </c>
      <c r="C13" s="425" t="n">
        <f aca="false">B13+1</f>
        <v>45048</v>
      </c>
      <c r="D13" s="425" t="n">
        <f aca="false">C13+3</f>
        <v>45051</v>
      </c>
      <c r="E13" s="425" t="n">
        <f aca="false">C13+4</f>
        <v>45052</v>
      </c>
      <c r="F13" s="425" t="n">
        <f aca="false">C13+5</f>
        <v>45053</v>
      </c>
      <c r="G13" s="426"/>
      <c r="H13" s="426"/>
      <c r="I13" s="426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D13" s="412"/>
      <c r="CE13" s="412"/>
      <c r="CF13" s="412"/>
      <c r="CG13" s="412"/>
      <c r="CH13" s="412"/>
      <c r="CI13" s="412"/>
      <c r="CJ13" s="412"/>
      <c r="CK13" s="412"/>
      <c r="CL13" s="412"/>
      <c r="CM13" s="412"/>
      <c r="CN13" s="412"/>
      <c r="CO13" s="412"/>
      <c r="CP13" s="412"/>
    </row>
    <row r="14" s="407" customFormat="true" ht="25.5" hidden="false" customHeight="true" outlineLevel="0" collapsed="false">
      <c r="A14" s="427"/>
      <c r="B14" s="427"/>
      <c r="C14" s="427"/>
      <c r="D14" s="427"/>
      <c r="E14" s="427"/>
      <c r="F14" s="427"/>
      <c r="G14" s="428"/>
      <c r="H14" s="428"/>
      <c r="I14" s="428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6"/>
      <c r="BD14" s="406"/>
      <c r="BE14" s="406"/>
      <c r="BF14" s="406"/>
      <c r="BG14" s="406"/>
      <c r="BH14" s="406"/>
      <c r="BI14" s="406"/>
      <c r="BJ14" s="406"/>
      <c r="BK14" s="406"/>
      <c r="BL14" s="406"/>
      <c r="BM14" s="406"/>
      <c r="BN14" s="406"/>
      <c r="BO14" s="406"/>
      <c r="BP14" s="406"/>
      <c r="BQ14" s="406"/>
      <c r="BR14" s="406"/>
      <c r="BS14" s="406"/>
      <c r="BT14" s="406"/>
      <c r="BU14" s="406"/>
      <c r="BV14" s="406"/>
      <c r="BW14" s="406"/>
      <c r="BX14" s="406"/>
      <c r="BY14" s="406"/>
      <c r="BZ14" s="406"/>
      <c r="CA14" s="406"/>
      <c r="CB14" s="406"/>
      <c r="CC14" s="406"/>
      <c r="CD14" s="406"/>
      <c r="CE14" s="406"/>
      <c r="CF14" s="406"/>
      <c r="CG14" s="406"/>
      <c r="CH14" s="406"/>
      <c r="CI14" s="406"/>
      <c r="CJ14" s="406"/>
      <c r="CK14" s="406"/>
      <c r="CL14" s="406"/>
      <c r="CM14" s="406"/>
      <c r="CN14" s="406"/>
      <c r="CO14" s="406"/>
      <c r="CP14" s="406"/>
      <c r="CQ14" s="406"/>
      <c r="CR14" s="406"/>
      <c r="CS14" s="406"/>
      <c r="CT14" s="406"/>
      <c r="CU14" s="406"/>
      <c r="CV14" s="406"/>
      <c r="CW14" s="406"/>
      <c r="CX14" s="406"/>
      <c r="CY14" s="406"/>
      <c r="CZ14" s="406"/>
      <c r="DA14" s="406"/>
      <c r="DB14" s="406"/>
      <c r="DC14" s="406"/>
      <c r="DD14" s="406"/>
      <c r="DE14" s="406"/>
      <c r="DF14" s="406"/>
      <c r="DG14" s="406"/>
      <c r="DH14" s="406"/>
      <c r="DI14" s="406"/>
      <c r="DJ14" s="406"/>
      <c r="DK14" s="406"/>
      <c r="DL14" s="406"/>
      <c r="DM14" s="406"/>
      <c r="DN14" s="406"/>
      <c r="DO14" s="406"/>
      <c r="DP14" s="406"/>
      <c r="DQ14" s="406"/>
      <c r="DR14" s="406"/>
      <c r="DS14" s="406"/>
      <c r="DT14" s="406"/>
      <c r="DU14" s="406"/>
      <c r="DV14" s="406"/>
      <c r="DW14" s="406"/>
      <c r="DX14" s="406"/>
      <c r="DY14" s="406"/>
      <c r="DZ14" s="406"/>
      <c r="EA14" s="406"/>
      <c r="EB14" s="406"/>
      <c r="EC14" s="406"/>
      <c r="ED14" s="406"/>
      <c r="EE14" s="406"/>
      <c r="EF14" s="406"/>
      <c r="EG14" s="406"/>
      <c r="EH14" s="406"/>
      <c r="EI14" s="406"/>
      <c r="EJ14" s="406"/>
      <c r="EK14" s="406"/>
      <c r="EL14" s="406"/>
      <c r="EM14" s="406"/>
      <c r="EN14" s="406"/>
      <c r="EO14" s="406"/>
      <c r="EP14" s="406"/>
      <c r="EQ14" s="406"/>
      <c r="ER14" s="406"/>
      <c r="ES14" s="406"/>
    </row>
    <row r="15" s="413" customFormat="true" ht="25.5" hidden="false" customHeight="true" outlineLevel="0" collapsed="false">
      <c r="A15" s="410" t="s">
        <v>535</v>
      </c>
      <c r="B15" s="410"/>
      <c r="C15" s="410"/>
      <c r="D15" s="411"/>
      <c r="E15" s="411"/>
      <c r="F15" s="411"/>
      <c r="G15" s="411"/>
      <c r="H15" s="411"/>
      <c r="I15" s="411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  <c r="CC15" s="412"/>
      <c r="CD15" s="412"/>
      <c r="CE15" s="412"/>
      <c r="CF15" s="412"/>
      <c r="CG15" s="412"/>
      <c r="CH15" s="412"/>
      <c r="CI15" s="412"/>
      <c r="CJ15" s="412"/>
      <c r="CK15" s="412"/>
      <c r="CL15" s="412"/>
      <c r="CM15" s="412"/>
      <c r="CN15" s="412"/>
      <c r="CO15" s="412"/>
      <c r="CP15" s="412"/>
    </row>
    <row r="16" s="413" customFormat="true" ht="25.5" hidden="false" customHeight="true" outlineLevel="0" collapsed="false">
      <c r="A16" s="414" t="s">
        <v>536</v>
      </c>
      <c r="B16" s="415" t="s">
        <v>6</v>
      </c>
      <c r="C16" s="415"/>
      <c r="D16" s="416" t="s">
        <v>7</v>
      </c>
      <c r="E16" s="416"/>
      <c r="F16" s="416"/>
      <c r="G16" s="417" t="s">
        <v>8</v>
      </c>
      <c r="H16" s="417"/>
      <c r="I16" s="417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2"/>
      <c r="CL16" s="412"/>
      <c r="CM16" s="412"/>
      <c r="CN16" s="412"/>
      <c r="CO16" s="412"/>
      <c r="CP16" s="412"/>
    </row>
    <row r="17" s="413" customFormat="true" ht="25.5" hidden="false" customHeight="true" outlineLevel="0" collapsed="false">
      <c r="A17" s="418" t="s">
        <v>9</v>
      </c>
      <c r="B17" s="204" t="s">
        <v>10</v>
      </c>
      <c r="C17" s="204" t="s">
        <v>11</v>
      </c>
      <c r="D17" s="419" t="s">
        <v>524</v>
      </c>
      <c r="E17" s="419" t="s">
        <v>525</v>
      </c>
      <c r="F17" s="200" t="s">
        <v>526</v>
      </c>
      <c r="G17" s="417"/>
      <c r="H17" s="417"/>
      <c r="I17" s="417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  <c r="CD17" s="412"/>
      <c r="CE17" s="412"/>
      <c r="CF17" s="412"/>
      <c r="CG17" s="412"/>
      <c r="CH17" s="412"/>
      <c r="CI17" s="412"/>
      <c r="CJ17" s="412"/>
      <c r="CK17" s="412"/>
      <c r="CL17" s="412"/>
      <c r="CM17" s="412"/>
      <c r="CN17" s="412"/>
      <c r="CO17" s="412"/>
      <c r="CP17" s="412"/>
    </row>
    <row r="18" s="413" customFormat="true" ht="25.5" hidden="false" customHeight="true" outlineLevel="0" collapsed="false">
      <c r="A18" s="420" t="s">
        <v>537</v>
      </c>
      <c r="B18" s="421" t="n">
        <v>45019</v>
      </c>
      <c r="C18" s="421" t="n">
        <f aca="false">B18+1</f>
        <v>45020</v>
      </c>
      <c r="D18" s="421" t="n">
        <f aca="false">C18+1</f>
        <v>45021</v>
      </c>
      <c r="E18" s="421" t="n">
        <f aca="false">D18+1</f>
        <v>45022</v>
      </c>
      <c r="F18" s="421" t="n">
        <f aca="false">E18+1</f>
        <v>45023</v>
      </c>
      <c r="G18" s="422" t="s">
        <v>528</v>
      </c>
      <c r="H18" s="422"/>
      <c r="I18" s="42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D18" s="412"/>
      <c r="CE18" s="412"/>
      <c r="CF18" s="412"/>
      <c r="CG18" s="412"/>
      <c r="CH18" s="412"/>
      <c r="CI18" s="412"/>
      <c r="CJ18" s="412"/>
      <c r="CK18" s="412"/>
      <c r="CL18" s="412"/>
      <c r="CM18" s="412"/>
      <c r="CN18" s="412"/>
      <c r="CO18" s="412"/>
      <c r="CP18" s="412"/>
    </row>
    <row r="19" s="413" customFormat="true" ht="25.5" hidden="false" customHeight="true" outlineLevel="0" collapsed="false">
      <c r="A19" s="420" t="s">
        <v>538</v>
      </c>
      <c r="B19" s="421" t="n">
        <f aca="false">B18+7</f>
        <v>45026</v>
      </c>
      <c r="C19" s="421" t="n">
        <f aca="false">B19+1</f>
        <v>45027</v>
      </c>
      <c r="D19" s="421" t="n">
        <f aca="false">C19+1</f>
        <v>45028</v>
      </c>
      <c r="E19" s="421" t="n">
        <f aca="false">D19+1</f>
        <v>45029</v>
      </c>
      <c r="F19" s="421" t="n">
        <f aca="false">E19+1</f>
        <v>45030</v>
      </c>
      <c r="G19" s="423" t="s">
        <v>530</v>
      </c>
      <c r="H19" s="423"/>
      <c r="I19" s="423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D19" s="412"/>
      <c r="CE19" s="412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</row>
    <row r="20" s="413" customFormat="true" ht="25.5" hidden="false" customHeight="true" outlineLevel="0" collapsed="false">
      <c r="A20" s="420" t="s">
        <v>539</v>
      </c>
      <c r="B20" s="421" t="n">
        <f aca="false">B19+7</f>
        <v>45033</v>
      </c>
      <c r="C20" s="421" t="n">
        <f aca="false">B20+1</f>
        <v>45034</v>
      </c>
      <c r="D20" s="421" t="n">
        <f aca="false">C20+1</f>
        <v>45035</v>
      </c>
      <c r="E20" s="421" t="n">
        <f aca="false">D20+1</f>
        <v>45036</v>
      </c>
      <c r="F20" s="421" t="n">
        <f aca="false">E20+1</f>
        <v>45037</v>
      </c>
      <c r="G20" s="423" t="s">
        <v>532</v>
      </c>
      <c r="H20" s="423"/>
      <c r="I20" s="423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D20" s="412"/>
      <c r="CE20" s="412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</row>
    <row r="21" s="413" customFormat="true" ht="25.5" hidden="false" customHeight="true" outlineLevel="0" collapsed="false">
      <c r="A21" s="420" t="s">
        <v>540</v>
      </c>
      <c r="B21" s="421" t="n">
        <f aca="false">B20+7</f>
        <v>45040</v>
      </c>
      <c r="C21" s="421" t="n">
        <f aca="false">B21+1</f>
        <v>45041</v>
      </c>
      <c r="D21" s="421" t="n">
        <f aca="false">C21+1</f>
        <v>45042</v>
      </c>
      <c r="E21" s="421" t="n">
        <f aca="false">D21+1</f>
        <v>45043</v>
      </c>
      <c r="F21" s="421" t="n">
        <f aca="false">E21+1</f>
        <v>45044</v>
      </c>
      <c r="G21" s="423"/>
      <c r="H21" s="423"/>
      <c r="I21" s="423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  <c r="CD21" s="412"/>
      <c r="CE21" s="412"/>
      <c r="CF21" s="412"/>
      <c r="CG21" s="412"/>
      <c r="CH21" s="412"/>
      <c r="CI21" s="412"/>
      <c r="CJ21" s="412"/>
      <c r="CK21" s="412"/>
      <c r="CL21" s="412"/>
      <c r="CM21" s="412"/>
      <c r="CN21" s="412"/>
      <c r="CO21" s="412"/>
      <c r="CP21" s="412"/>
    </row>
    <row r="22" s="413" customFormat="true" ht="25.5" hidden="false" customHeight="true" outlineLevel="0" collapsed="false">
      <c r="A22" s="429" t="s">
        <v>541</v>
      </c>
      <c r="B22" s="425" t="n">
        <f aca="false">B21+7</f>
        <v>45047</v>
      </c>
      <c r="C22" s="425" t="n">
        <f aca="false">B22+1</f>
        <v>45048</v>
      </c>
      <c r="D22" s="425" t="n">
        <f aca="false">C22+1</f>
        <v>45049</v>
      </c>
      <c r="E22" s="425" t="n">
        <f aca="false">D22+1</f>
        <v>45050</v>
      </c>
      <c r="F22" s="425" t="n">
        <f aca="false">E22+1</f>
        <v>45051</v>
      </c>
      <c r="G22" s="426"/>
      <c r="H22" s="426"/>
      <c r="I22" s="426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  <c r="CD22" s="412"/>
      <c r="CE22" s="412"/>
      <c r="CF22" s="412"/>
      <c r="CG22" s="412"/>
      <c r="CH22" s="412"/>
      <c r="CI22" s="412"/>
      <c r="CJ22" s="412"/>
      <c r="CK22" s="412"/>
      <c r="CL22" s="412"/>
      <c r="CM22" s="412"/>
      <c r="CN22" s="412"/>
      <c r="CO22" s="412"/>
      <c r="CP22" s="412"/>
    </row>
    <row r="23" customFormat="false" ht="25.5" hidden="false" customHeight="true" outlineLevel="0" collapsed="false">
      <c r="A23" s="430"/>
      <c r="B23" s="430"/>
      <c r="C23" s="430"/>
      <c r="D23" s="430"/>
      <c r="E23" s="430"/>
      <c r="F23" s="430"/>
      <c r="G23" s="430"/>
      <c r="H23" s="430"/>
      <c r="I23" s="430"/>
    </row>
    <row r="24" s="413" customFormat="true" ht="25.5" hidden="false" customHeight="true" outlineLevel="0" collapsed="false">
      <c r="A24" s="410" t="s">
        <v>542</v>
      </c>
      <c r="B24" s="410"/>
      <c r="C24" s="410"/>
      <c r="D24" s="411"/>
      <c r="E24" s="411"/>
      <c r="F24" s="411"/>
      <c r="G24" s="411"/>
      <c r="H24" s="411"/>
      <c r="I24" s="411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D24" s="412"/>
      <c r="CE24" s="412"/>
      <c r="CF24" s="412"/>
      <c r="CG24" s="412"/>
      <c r="CH24" s="412"/>
      <c r="CI24" s="412"/>
      <c r="CJ24" s="412"/>
      <c r="CK24" s="412"/>
      <c r="CL24" s="412"/>
      <c r="CM24" s="412"/>
      <c r="CN24" s="412"/>
      <c r="CO24" s="412"/>
      <c r="CP24" s="412"/>
    </row>
    <row r="25" s="413" customFormat="true" ht="25.5" hidden="false" customHeight="true" outlineLevel="0" collapsed="false">
      <c r="A25" s="414" t="s">
        <v>543</v>
      </c>
      <c r="B25" s="415" t="s">
        <v>6</v>
      </c>
      <c r="C25" s="415"/>
      <c r="D25" s="416" t="s">
        <v>7</v>
      </c>
      <c r="E25" s="416"/>
      <c r="F25" s="416"/>
      <c r="G25" s="417" t="s">
        <v>8</v>
      </c>
      <c r="H25" s="417"/>
      <c r="I25" s="417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  <c r="CE25" s="412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</row>
    <row r="26" s="413" customFormat="true" ht="25.5" hidden="false" customHeight="true" outlineLevel="0" collapsed="false">
      <c r="A26" s="418" t="s">
        <v>9</v>
      </c>
      <c r="B26" s="204" t="s">
        <v>10</v>
      </c>
      <c r="C26" s="204" t="s">
        <v>11</v>
      </c>
      <c r="D26" s="419" t="s">
        <v>524</v>
      </c>
      <c r="E26" s="419" t="s">
        <v>525</v>
      </c>
      <c r="F26" s="200" t="s">
        <v>526</v>
      </c>
      <c r="G26" s="417"/>
      <c r="H26" s="417"/>
      <c r="I26" s="417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D26" s="412"/>
      <c r="CE26" s="412"/>
      <c r="CF26" s="412"/>
      <c r="CG26" s="412"/>
      <c r="CH26" s="412"/>
      <c r="CI26" s="412"/>
      <c r="CJ26" s="412"/>
      <c r="CK26" s="412"/>
      <c r="CL26" s="412"/>
      <c r="CM26" s="412"/>
      <c r="CN26" s="412"/>
      <c r="CO26" s="412"/>
      <c r="CP26" s="412"/>
    </row>
    <row r="27" s="413" customFormat="true" ht="25.5" hidden="false" customHeight="true" outlineLevel="0" collapsed="false">
      <c r="A27" s="420" t="s">
        <v>544</v>
      </c>
      <c r="B27" s="421" t="n">
        <v>45019</v>
      </c>
      <c r="C27" s="421" t="n">
        <f aca="false">B27+2</f>
        <v>45021</v>
      </c>
      <c r="D27" s="421" t="n">
        <f aca="false">C27+3</f>
        <v>45024</v>
      </c>
      <c r="E27" s="421" t="n">
        <f aca="false">D27</f>
        <v>45024</v>
      </c>
      <c r="F27" s="421" t="n">
        <f aca="false">E27+1</f>
        <v>45025</v>
      </c>
      <c r="G27" s="422" t="s">
        <v>528</v>
      </c>
      <c r="H27" s="422"/>
      <c r="I27" s="42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  <c r="CJ27" s="412"/>
      <c r="CK27" s="412"/>
      <c r="CL27" s="412"/>
      <c r="CM27" s="412"/>
      <c r="CN27" s="412"/>
      <c r="CO27" s="412"/>
      <c r="CP27" s="412"/>
    </row>
    <row r="28" s="413" customFormat="true" ht="25.5" hidden="false" customHeight="true" outlineLevel="0" collapsed="false">
      <c r="A28" s="420" t="s">
        <v>545</v>
      </c>
      <c r="B28" s="421" t="n">
        <f aca="false">B27+7</f>
        <v>45026</v>
      </c>
      <c r="C28" s="421" t="n">
        <f aca="false">B28+2</f>
        <v>45028</v>
      </c>
      <c r="D28" s="421" t="n">
        <f aca="false">D27+7</f>
        <v>45031</v>
      </c>
      <c r="E28" s="421" t="n">
        <f aca="false">D28</f>
        <v>45031</v>
      </c>
      <c r="F28" s="421" t="n">
        <f aca="false">F27+7</f>
        <v>45032</v>
      </c>
      <c r="G28" s="423" t="s">
        <v>530</v>
      </c>
      <c r="H28" s="423"/>
      <c r="I28" s="423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</row>
    <row r="29" s="413" customFormat="true" ht="25.5" hidden="false" customHeight="true" outlineLevel="0" collapsed="false">
      <c r="A29" s="420" t="s">
        <v>546</v>
      </c>
      <c r="B29" s="421" t="n">
        <f aca="false">B28+7</f>
        <v>45033</v>
      </c>
      <c r="C29" s="421" t="n">
        <f aca="false">B29+2</f>
        <v>45035</v>
      </c>
      <c r="D29" s="421" t="n">
        <f aca="false">D28+7</f>
        <v>45038</v>
      </c>
      <c r="E29" s="421" t="n">
        <f aca="false">D29</f>
        <v>45038</v>
      </c>
      <c r="F29" s="421" t="n">
        <f aca="false">F28+7</f>
        <v>45039</v>
      </c>
      <c r="G29" s="423" t="s">
        <v>532</v>
      </c>
      <c r="H29" s="423"/>
      <c r="I29" s="423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  <c r="CJ29" s="412"/>
      <c r="CK29" s="412"/>
      <c r="CL29" s="412"/>
      <c r="CM29" s="412"/>
      <c r="CN29" s="412"/>
      <c r="CO29" s="412"/>
      <c r="CP29" s="412"/>
    </row>
    <row r="30" s="413" customFormat="true" ht="25.5" hidden="false" customHeight="true" outlineLevel="0" collapsed="false">
      <c r="A30" s="420" t="s">
        <v>547</v>
      </c>
      <c r="B30" s="421" t="n">
        <f aca="false">B29+7</f>
        <v>45040</v>
      </c>
      <c r="C30" s="421" t="n">
        <f aca="false">B30+2</f>
        <v>45042</v>
      </c>
      <c r="D30" s="421" t="n">
        <f aca="false">D29+7</f>
        <v>45045</v>
      </c>
      <c r="E30" s="421" t="n">
        <f aca="false">D30</f>
        <v>45045</v>
      </c>
      <c r="F30" s="421" t="n">
        <f aca="false">F29+7</f>
        <v>45046</v>
      </c>
      <c r="G30" s="423"/>
      <c r="H30" s="423"/>
      <c r="I30" s="423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  <c r="CJ30" s="412"/>
      <c r="CK30" s="412"/>
      <c r="CL30" s="412"/>
      <c r="CM30" s="412"/>
      <c r="CN30" s="412"/>
      <c r="CO30" s="412"/>
      <c r="CP30" s="412"/>
    </row>
    <row r="31" s="413" customFormat="true" ht="25.5" hidden="false" customHeight="true" outlineLevel="0" collapsed="false">
      <c r="A31" s="424" t="s">
        <v>548</v>
      </c>
      <c r="B31" s="425" t="n">
        <f aca="false">B29+14</f>
        <v>45047</v>
      </c>
      <c r="C31" s="425" t="n">
        <f aca="false">B30+9</f>
        <v>45049</v>
      </c>
      <c r="D31" s="425" t="n">
        <f aca="false">D29+14</f>
        <v>45052</v>
      </c>
      <c r="E31" s="425" t="n">
        <f aca="false">D30+7</f>
        <v>45052</v>
      </c>
      <c r="F31" s="425" t="n">
        <f aca="false">F29+14</f>
        <v>45053</v>
      </c>
      <c r="G31" s="426"/>
      <c r="H31" s="426"/>
      <c r="I31" s="426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  <c r="CL31" s="412"/>
      <c r="CM31" s="412"/>
      <c r="CN31" s="412"/>
      <c r="CO31" s="412"/>
      <c r="CP31" s="412"/>
    </row>
    <row r="32" customFormat="false" ht="25.5" hidden="false" customHeight="tru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</row>
    <row r="33" s="413" customFormat="true" ht="25.5" hidden="false" customHeight="true" outlineLevel="0" collapsed="false">
      <c r="A33" s="410" t="s">
        <v>549</v>
      </c>
      <c r="B33" s="410"/>
      <c r="C33" s="410"/>
      <c r="D33" s="411"/>
      <c r="E33" s="411"/>
      <c r="F33" s="411"/>
      <c r="G33" s="411"/>
      <c r="H33" s="411"/>
      <c r="I33" s="411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  <c r="CL33" s="412"/>
      <c r="CM33" s="412"/>
      <c r="CN33" s="412"/>
      <c r="CO33" s="412"/>
      <c r="CP33" s="412"/>
    </row>
    <row r="34" s="413" customFormat="true" ht="25.5" hidden="false" customHeight="true" outlineLevel="0" collapsed="false">
      <c r="A34" s="414" t="s">
        <v>550</v>
      </c>
      <c r="B34" s="415" t="s">
        <v>6</v>
      </c>
      <c r="C34" s="415"/>
      <c r="D34" s="416" t="s">
        <v>7</v>
      </c>
      <c r="E34" s="416"/>
      <c r="F34" s="416"/>
      <c r="G34" s="417" t="s">
        <v>8</v>
      </c>
      <c r="H34" s="417"/>
      <c r="I34" s="417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  <c r="CL34" s="412"/>
      <c r="CM34" s="412"/>
      <c r="CN34" s="412"/>
      <c r="CO34" s="412"/>
      <c r="CP34" s="412"/>
    </row>
    <row r="35" s="413" customFormat="true" ht="25.5" hidden="false" customHeight="true" outlineLevel="0" collapsed="false">
      <c r="A35" s="418" t="s">
        <v>9</v>
      </c>
      <c r="B35" s="204" t="s">
        <v>10</v>
      </c>
      <c r="C35" s="204" t="s">
        <v>11</v>
      </c>
      <c r="D35" s="419" t="s">
        <v>526</v>
      </c>
      <c r="E35" s="419" t="s">
        <v>525</v>
      </c>
      <c r="F35" s="419" t="s">
        <v>551</v>
      </c>
      <c r="G35" s="417"/>
      <c r="H35" s="417"/>
      <c r="I35" s="417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  <c r="CL35" s="412"/>
      <c r="CM35" s="412"/>
      <c r="CN35" s="412"/>
      <c r="CO35" s="412"/>
      <c r="CP35" s="412"/>
      <c r="CQ35" s="412"/>
    </row>
    <row r="36" s="413" customFormat="true" ht="25.5" hidden="false" customHeight="true" outlineLevel="0" collapsed="false">
      <c r="A36" s="420" t="s">
        <v>552</v>
      </c>
      <c r="B36" s="421" t="n">
        <v>45020</v>
      </c>
      <c r="C36" s="421" t="n">
        <f aca="false">B36+2</f>
        <v>45022</v>
      </c>
      <c r="D36" s="421" t="n">
        <f aca="false">C36+2</f>
        <v>45024</v>
      </c>
      <c r="E36" s="421" t="n">
        <f aca="false">D36+1</f>
        <v>45025</v>
      </c>
      <c r="F36" s="421" t="n">
        <f aca="false">D36+2</f>
        <v>45026</v>
      </c>
      <c r="G36" s="431" t="s">
        <v>528</v>
      </c>
      <c r="H36" s="431"/>
      <c r="I36" s="431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  <c r="CK36" s="412"/>
      <c r="CL36" s="412"/>
      <c r="CM36" s="412"/>
      <c r="CN36" s="412"/>
      <c r="CO36" s="412"/>
      <c r="CP36" s="412"/>
      <c r="CQ36" s="412"/>
    </row>
    <row r="37" s="413" customFormat="true" ht="25.5" hidden="false" customHeight="true" outlineLevel="0" collapsed="false">
      <c r="A37" s="420" t="s">
        <v>553</v>
      </c>
      <c r="B37" s="421" t="n">
        <f aca="false">B36+7</f>
        <v>45027</v>
      </c>
      <c r="C37" s="421" t="n">
        <f aca="false">B37+2</f>
        <v>45029</v>
      </c>
      <c r="D37" s="421" t="n">
        <f aca="false">C37+2</f>
        <v>45031</v>
      </c>
      <c r="E37" s="421" t="n">
        <f aca="false">D37+1</f>
        <v>45032</v>
      </c>
      <c r="F37" s="421" t="n">
        <f aca="false">D37+2</f>
        <v>45033</v>
      </c>
      <c r="G37" s="432" t="s">
        <v>530</v>
      </c>
      <c r="H37" s="432"/>
      <c r="I37" s="43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</row>
    <row r="38" s="413" customFormat="true" ht="25.5" hidden="false" customHeight="true" outlineLevel="0" collapsed="false">
      <c r="A38" s="420" t="s">
        <v>554</v>
      </c>
      <c r="B38" s="421" t="n">
        <f aca="false">B37+7</f>
        <v>45034</v>
      </c>
      <c r="C38" s="421" t="n">
        <f aca="false">B38+2</f>
        <v>45036</v>
      </c>
      <c r="D38" s="421" t="n">
        <f aca="false">C38+2</f>
        <v>45038</v>
      </c>
      <c r="E38" s="421" t="n">
        <f aca="false">D38+1</f>
        <v>45039</v>
      </c>
      <c r="F38" s="421" t="n">
        <f aca="false">D38+2</f>
        <v>45040</v>
      </c>
      <c r="G38" s="432" t="s">
        <v>532</v>
      </c>
      <c r="H38" s="432"/>
      <c r="I38" s="43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  <c r="CE38" s="412"/>
      <c r="CF38" s="412"/>
      <c r="CG38" s="412"/>
      <c r="CH38" s="412"/>
      <c r="CI38" s="412"/>
      <c r="CJ38" s="412"/>
      <c r="CK38" s="412"/>
      <c r="CL38" s="412"/>
      <c r="CM38" s="412"/>
      <c r="CN38" s="412"/>
      <c r="CO38" s="412"/>
      <c r="CP38" s="412"/>
      <c r="CQ38" s="412"/>
    </row>
    <row r="39" s="413" customFormat="true" ht="25.5" hidden="false" customHeight="true" outlineLevel="0" collapsed="false">
      <c r="A39" s="420" t="s">
        <v>555</v>
      </c>
      <c r="B39" s="421" t="n">
        <f aca="false">B38+7</f>
        <v>45041</v>
      </c>
      <c r="C39" s="421" t="n">
        <f aca="false">B39+2</f>
        <v>45043</v>
      </c>
      <c r="D39" s="421" t="n">
        <f aca="false">C39+2</f>
        <v>45045</v>
      </c>
      <c r="E39" s="421" t="n">
        <f aca="false">D39+1</f>
        <v>45046</v>
      </c>
      <c r="F39" s="421" t="n">
        <f aca="false">D39+2</f>
        <v>45047</v>
      </c>
      <c r="G39" s="433"/>
      <c r="H39" s="433"/>
      <c r="I39" s="433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412"/>
      <c r="CH39" s="412"/>
      <c r="CI39" s="412"/>
      <c r="CJ39" s="412"/>
      <c r="CK39" s="412"/>
      <c r="CL39" s="412"/>
      <c r="CM39" s="412"/>
      <c r="CN39" s="412"/>
      <c r="CO39" s="412"/>
      <c r="CP39" s="412"/>
      <c r="CQ39" s="412"/>
    </row>
    <row r="40" s="413" customFormat="true" ht="25.5" hidden="false" customHeight="true" outlineLevel="0" collapsed="false">
      <c r="A40" s="424" t="s">
        <v>556</v>
      </c>
      <c r="B40" s="425" t="n">
        <f aca="false">B39+7</f>
        <v>45048</v>
      </c>
      <c r="C40" s="425" t="n">
        <f aca="false">B40+2</f>
        <v>45050</v>
      </c>
      <c r="D40" s="425" t="n">
        <f aca="false">C40+2</f>
        <v>45052</v>
      </c>
      <c r="E40" s="425" t="n">
        <f aca="false">D40+1</f>
        <v>45053</v>
      </c>
      <c r="F40" s="425" t="n">
        <f aca="false">D40+2</f>
        <v>45054</v>
      </c>
      <c r="G40" s="434"/>
      <c r="H40" s="434"/>
      <c r="I40" s="434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  <c r="CE40" s="412"/>
      <c r="CF40" s="412"/>
      <c r="CG40" s="412"/>
      <c r="CH40" s="412"/>
      <c r="CI40" s="412"/>
      <c r="CJ40" s="412"/>
      <c r="CK40" s="412"/>
      <c r="CL40" s="412"/>
      <c r="CM40" s="412"/>
      <c r="CN40" s="412"/>
      <c r="CO40" s="412"/>
      <c r="CP40" s="412"/>
      <c r="CQ40" s="412"/>
    </row>
    <row r="41" customFormat="false" ht="25.5" hidden="false" customHeight="true" outlineLevel="0" collapsed="false">
      <c r="A41" s="435"/>
      <c r="B41" s="435"/>
      <c r="C41" s="435"/>
      <c r="D41" s="435"/>
      <c r="E41" s="435"/>
      <c r="F41" s="435"/>
      <c r="G41" s="435"/>
      <c r="H41" s="435"/>
      <c r="I41" s="435"/>
    </row>
    <row r="42" s="413" customFormat="true" ht="25.5" hidden="false" customHeight="true" outlineLevel="0" collapsed="false">
      <c r="A42" s="410" t="s">
        <v>557</v>
      </c>
      <c r="B42" s="410"/>
      <c r="C42" s="410"/>
      <c r="D42" s="411"/>
      <c r="E42" s="411"/>
      <c r="F42" s="411"/>
      <c r="G42" s="411"/>
      <c r="H42" s="411"/>
      <c r="I42" s="411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D42" s="412"/>
      <c r="CE42" s="412"/>
      <c r="CF42" s="412"/>
      <c r="CG42" s="412"/>
      <c r="CH42" s="412"/>
      <c r="CI42" s="412"/>
      <c r="CJ42" s="412"/>
      <c r="CK42" s="412"/>
      <c r="CL42" s="412"/>
      <c r="CM42" s="412"/>
      <c r="CN42" s="412"/>
      <c r="CO42" s="412"/>
      <c r="CP42" s="412"/>
    </row>
    <row r="43" s="413" customFormat="true" ht="25.5" hidden="false" customHeight="true" outlineLevel="0" collapsed="false">
      <c r="A43" s="414" t="s">
        <v>536</v>
      </c>
      <c r="B43" s="415" t="s">
        <v>6</v>
      </c>
      <c r="C43" s="415"/>
      <c r="D43" s="416" t="s">
        <v>7</v>
      </c>
      <c r="E43" s="416"/>
      <c r="F43" s="416"/>
      <c r="G43" s="417" t="s">
        <v>8</v>
      </c>
      <c r="H43" s="417"/>
      <c r="I43" s="417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D43" s="412"/>
      <c r="CE43" s="412"/>
      <c r="CF43" s="412"/>
      <c r="CG43" s="412"/>
      <c r="CH43" s="412"/>
      <c r="CI43" s="412"/>
      <c r="CJ43" s="412"/>
      <c r="CK43" s="412"/>
      <c r="CL43" s="412"/>
      <c r="CM43" s="412"/>
      <c r="CN43" s="412"/>
      <c r="CO43" s="412"/>
      <c r="CP43" s="412"/>
    </row>
    <row r="44" s="413" customFormat="true" ht="25.5" hidden="false" customHeight="true" outlineLevel="0" collapsed="false">
      <c r="A44" s="418" t="s">
        <v>9</v>
      </c>
      <c r="B44" s="204" t="s">
        <v>10</v>
      </c>
      <c r="C44" s="204" t="s">
        <v>11</v>
      </c>
      <c r="D44" s="419" t="s">
        <v>524</v>
      </c>
      <c r="E44" s="419" t="s">
        <v>525</v>
      </c>
      <c r="F44" s="200" t="s">
        <v>558</v>
      </c>
      <c r="G44" s="417"/>
      <c r="H44" s="417"/>
      <c r="I44" s="417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D44" s="412"/>
      <c r="CE44" s="412"/>
      <c r="CF44" s="412"/>
      <c r="CG44" s="412"/>
      <c r="CH44" s="412"/>
      <c r="CI44" s="412"/>
      <c r="CJ44" s="412"/>
      <c r="CK44" s="412"/>
      <c r="CL44" s="412"/>
      <c r="CM44" s="412"/>
      <c r="CN44" s="412"/>
      <c r="CO44" s="412"/>
      <c r="CP44" s="412"/>
    </row>
    <row r="45" s="413" customFormat="true" ht="25.5" hidden="false" customHeight="true" outlineLevel="0" collapsed="false">
      <c r="A45" s="420" t="s">
        <v>559</v>
      </c>
      <c r="B45" s="421" t="n">
        <v>45022</v>
      </c>
      <c r="C45" s="421" t="n">
        <f aca="false">B45+1</f>
        <v>45023</v>
      </c>
      <c r="D45" s="421" t="n">
        <f aca="false">C45+2</f>
        <v>45025</v>
      </c>
      <c r="E45" s="421" t="n">
        <f aca="false">D45+1</f>
        <v>45026</v>
      </c>
      <c r="F45" s="421" t="n">
        <f aca="false">E45+1</f>
        <v>45027</v>
      </c>
      <c r="G45" s="422" t="s">
        <v>528</v>
      </c>
      <c r="H45" s="422"/>
      <c r="I45" s="42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D45" s="412"/>
      <c r="CE45" s="412"/>
      <c r="CF45" s="412"/>
      <c r="CG45" s="412"/>
      <c r="CH45" s="412"/>
      <c r="CI45" s="412"/>
      <c r="CJ45" s="412"/>
      <c r="CK45" s="412"/>
      <c r="CL45" s="412"/>
      <c r="CM45" s="412"/>
      <c r="CN45" s="412"/>
      <c r="CO45" s="412"/>
      <c r="CP45" s="412"/>
    </row>
    <row r="46" s="413" customFormat="true" ht="25.5" hidden="false" customHeight="true" outlineLevel="0" collapsed="false">
      <c r="A46" s="420" t="s">
        <v>560</v>
      </c>
      <c r="B46" s="421" t="n">
        <f aca="false">B45+7</f>
        <v>45029</v>
      </c>
      <c r="C46" s="421" t="n">
        <f aca="false">B46+1</f>
        <v>45030</v>
      </c>
      <c r="D46" s="421" t="n">
        <f aca="false">C46+2</f>
        <v>45032</v>
      </c>
      <c r="E46" s="421" t="n">
        <f aca="false">D46+1</f>
        <v>45033</v>
      </c>
      <c r="F46" s="421" t="n">
        <f aca="false">E46+1</f>
        <v>45034</v>
      </c>
      <c r="G46" s="423" t="s">
        <v>530</v>
      </c>
      <c r="H46" s="423"/>
      <c r="I46" s="423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D46" s="412"/>
      <c r="CE46" s="412"/>
      <c r="CF46" s="412"/>
      <c r="CG46" s="412"/>
      <c r="CH46" s="412"/>
      <c r="CI46" s="412"/>
      <c r="CJ46" s="412"/>
      <c r="CK46" s="412"/>
      <c r="CL46" s="412"/>
      <c r="CM46" s="412"/>
      <c r="CN46" s="412"/>
      <c r="CO46" s="412"/>
      <c r="CP46" s="412"/>
    </row>
    <row r="47" s="413" customFormat="true" ht="25.5" hidden="false" customHeight="true" outlineLevel="0" collapsed="false">
      <c r="A47" s="420" t="s">
        <v>561</v>
      </c>
      <c r="B47" s="421" t="n">
        <f aca="false">B46+7</f>
        <v>45036</v>
      </c>
      <c r="C47" s="421" t="n">
        <f aca="false">B47+1</f>
        <v>45037</v>
      </c>
      <c r="D47" s="421" t="n">
        <f aca="false">C47+2</f>
        <v>45039</v>
      </c>
      <c r="E47" s="421" t="n">
        <f aca="false">D47+1</f>
        <v>45040</v>
      </c>
      <c r="F47" s="421" t="n">
        <f aca="false">E47+1</f>
        <v>45041</v>
      </c>
      <c r="G47" s="423" t="s">
        <v>532</v>
      </c>
      <c r="H47" s="423"/>
      <c r="I47" s="423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  <c r="CB47" s="412"/>
      <c r="CC47" s="412"/>
      <c r="CD47" s="412"/>
      <c r="CE47" s="412"/>
      <c r="CF47" s="412"/>
      <c r="CG47" s="412"/>
      <c r="CH47" s="412"/>
      <c r="CI47" s="412"/>
      <c r="CJ47" s="412"/>
      <c r="CK47" s="412"/>
      <c r="CL47" s="412"/>
      <c r="CM47" s="412"/>
      <c r="CN47" s="412"/>
      <c r="CO47" s="412"/>
      <c r="CP47" s="412"/>
    </row>
    <row r="48" s="413" customFormat="true" ht="25.5" hidden="false" customHeight="true" outlineLevel="0" collapsed="false">
      <c r="A48" s="420" t="s">
        <v>562</v>
      </c>
      <c r="B48" s="421" t="n">
        <f aca="false">B47+7</f>
        <v>45043</v>
      </c>
      <c r="C48" s="421" t="n">
        <f aca="false">B48+1</f>
        <v>45044</v>
      </c>
      <c r="D48" s="421" t="n">
        <f aca="false">C48+2</f>
        <v>45046</v>
      </c>
      <c r="E48" s="421" t="n">
        <f aca="false">D48+1</f>
        <v>45047</v>
      </c>
      <c r="F48" s="421" t="n">
        <f aca="false">E48+1</f>
        <v>45048</v>
      </c>
      <c r="G48" s="423"/>
      <c r="H48" s="423"/>
      <c r="I48" s="423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  <c r="CB48" s="412"/>
      <c r="CC48" s="412"/>
      <c r="CD48" s="412"/>
      <c r="CE48" s="412"/>
      <c r="CF48" s="412"/>
      <c r="CG48" s="412"/>
      <c r="CH48" s="412"/>
      <c r="CI48" s="412"/>
      <c r="CJ48" s="412"/>
      <c r="CK48" s="412"/>
      <c r="CL48" s="412"/>
      <c r="CM48" s="412"/>
      <c r="CN48" s="412"/>
      <c r="CO48" s="412"/>
      <c r="CP48" s="412"/>
    </row>
    <row r="49" s="413" customFormat="true" ht="25.5" hidden="false" customHeight="true" outlineLevel="0" collapsed="false">
      <c r="A49" s="429" t="s">
        <v>563</v>
      </c>
      <c r="B49" s="425" t="n">
        <f aca="false">B48+7</f>
        <v>45050</v>
      </c>
      <c r="C49" s="425" t="n">
        <f aca="false">B49+1</f>
        <v>45051</v>
      </c>
      <c r="D49" s="425" t="n">
        <f aca="false">C49+2</f>
        <v>45053</v>
      </c>
      <c r="E49" s="425" t="n">
        <f aca="false">D49+1</f>
        <v>45054</v>
      </c>
      <c r="F49" s="425" t="n">
        <f aca="false">E49+1</f>
        <v>45055</v>
      </c>
      <c r="G49" s="426"/>
      <c r="H49" s="426"/>
      <c r="I49" s="426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2"/>
      <c r="CI49" s="412"/>
      <c r="CJ49" s="412"/>
      <c r="CK49" s="412"/>
      <c r="CL49" s="412"/>
      <c r="CM49" s="412"/>
      <c r="CN49" s="412"/>
      <c r="CO49" s="412"/>
      <c r="CP49" s="412"/>
    </row>
    <row r="50" s="413" customFormat="true" ht="25.5" hidden="false" customHeight="true" outlineLevel="0" collapsed="false">
      <c r="A50" s="436"/>
      <c r="B50" s="437"/>
      <c r="C50" s="437"/>
      <c r="D50" s="437"/>
      <c r="E50" s="437"/>
      <c r="F50" s="437"/>
      <c r="G50" s="216"/>
      <c r="H50" s="216"/>
      <c r="I50" s="216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D50" s="412"/>
      <c r="CE50" s="412"/>
      <c r="CF50" s="412"/>
      <c r="CG50" s="412"/>
      <c r="CH50" s="412"/>
      <c r="CI50" s="412"/>
      <c r="CJ50" s="412"/>
      <c r="CK50" s="412"/>
      <c r="CL50" s="412"/>
      <c r="CM50" s="412"/>
      <c r="CN50" s="412"/>
      <c r="CO50" s="412"/>
      <c r="CP50" s="412"/>
    </row>
    <row r="51" s="413" customFormat="true" ht="25.5" hidden="false" customHeight="true" outlineLevel="0" collapsed="false">
      <c r="A51" s="410" t="s">
        <v>564</v>
      </c>
      <c r="B51" s="410"/>
      <c r="C51" s="410"/>
      <c r="D51" s="411"/>
      <c r="E51" s="411"/>
      <c r="F51" s="411"/>
      <c r="G51" s="411"/>
      <c r="H51" s="411"/>
      <c r="I51" s="411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  <c r="CK51" s="412"/>
      <c r="CL51" s="412"/>
      <c r="CM51" s="412"/>
      <c r="CN51" s="412"/>
      <c r="CO51" s="412"/>
      <c r="CP51" s="412"/>
    </row>
    <row r="52" s="413" customFormat="true" ht="25.5" hidden="false" customHeight="true" outlineLevel="0" collapsed="false">
      <c r="A52" s="414" t="s">
        <v>523</v>
      </c>
      <c r="B52" s="415" t="s">
        <v>6</v>
      </c>
      <c r="C52" s="415"/>
      <c r="D52" s="416" t="s">
        <v>7</v>
      </c>
      <c r="E52" s="416"/>
      <c r="F52" s="416"/>
      <c r="G52" s="417" t="s">
        <v>8</v>
      </c>
      <c r="H52" s="417"/>
      <c r="I52" s="417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  <c r="CG52" s="412"/>
      <c r="CH52" s="412"/>
      <c r="CI52" s="412"/>
      <c r="CJ52" s="412"/>
      <c r="CK52" s="412"/>
      <c r="CL52" s="412"/>
      <c r="CM52" s="412"/>
      <c r="CN52" s="412"/>
      <c r="CO52" s="412"/>
      <c r="CP52" s="412"/>
    </row>
    <row r="53" s="413" customFormat="true" ht="25.5" hidden="false" customHeight="true" outlineLevel="0" collapsed="false">
      <c r="A53" s="418" t="s">
        <v>9</v>
      </c>
      <c r="B53" s="204" t="s">
        <v>10</v>
      </c>
      <c r="C53" s="204" t="s">
        <v>11</v>
      </c>
      <c r="D53" s="200" t="s">
        <v>526</v>
      </c>
      <c r="E53" s="419" t="s">
        <v>525</v>
      </c>
      <c r="F53" s="419" t="s">
        <v>524</v>
      </c>
      <c r="G53" s="417"/>
      <c r="H53" s="417"/>
      <c r="I53" s="417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  <c r="CG53" s="412"/>
      <c r="CH53" s="412"/>
      <c r="CI53" s="412"/>
      <c r="CJ53" s="412"/>
      <c r="CK53" s="412"/>
      <c r="CL53" s="412"/>
      <c r="CM53" s="412"/>
      <c r="CN53" s="412"/>
      <c r="CO53" s="412"/>
      <c r="CP53" s="412"/>
    </row>
    <row r="54" s="413" customFormat="true" ht="25.5" hidden="false" customHeight="true" outlineLevel="0" collapsed="false">
      <c r="A54" s="420" t="s">
        <v>565</v>
      </c>
      <c r="B54" s="421" t="n">
        <v>45016</v>
      </c>
      <c r="C54" s="421" t="n">
        <f aca="false">B54+1</f>
        <v>45017</v>
      </c>
      <c r="D54" s="421" t="n">
        <f aca="false">C54+3</f>
        <v>45020</v>
      </c>
      <c r="E54" s="421" t="n">
        <f aca="false">D54+1</f>
        <v>45021</v>
      </c>
      <c r="F54" s="421" t="n">
        <f aca="false">E54+1</f>
        <v>45022</v>
      </c>
      <c r="G54" s="422" t="s">
        <v>528</v>
      </c>
      <c r="H54" s="422"/>
      <c r="I54" s="42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  <c r="CG54" s="412"/>
      <c r="CH54" s="412"/>
      <c r="CI54" s="412"/>
      <c r="CJ54" s="412"/>
      <c r="CK54" s="412"/>
      <c r="CL54" s="412"/>
      <c r="CM54" s="412"/>
      <c r="CN54" s="412"/>
      <c r="CO54" s="412"/>
      <c r="CP54" s="412"/>
    </row>
    <row r="55" s="413" customFormat="true" ht="25.5" hidden="false" customHeight="true" outlineLevel="0" collapsed="false">
      <c r="A55" s="420" t="s">
        <v>566</v>
      </c>
      <c r="B55" s="421" t="n">
        <f aca="false">B54+7</f>
        <v>45023</v>
      </c>
      <c r="C55" s="421" t="n">
        <f aca="false">B55+1</f>
        <v>45024</v>
      </c>
      <c r="D55" s="421" t="n">
        <f aca="false">C55+3</f>
        <v>45027</v>
      </c>
      <c r="E55" s="421" t="n">
        <f aca="false">D55+1</f>
        <v>45028</v>
      </c>
      <c r="F55" s="421" t="n">
        <f aca="false">E55+1</f>
        <v>45029</v>
      </c>
      <c r="G55" s="423" t="s">
        <v>530</v>
      </c>
      <c r="H55" s="423"/>
      <c r="I55" s="423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  <c r="CG55" s="412"/>
      <c r="CH55" s="412"/>
      <c r="CI55" s="412"/>
      <c r="CJ55" s="412"/>
      <c r="CK55" s="412"/>
      <c r="CL55" s="412"/>
      <c r="CM55" s="412"/>
      <c r="CN55" s="412"/>
      <c r="CO55" s="412"/>
      <c r="CP55" s="412"/>
    </row>
    <row r="56" s="413" customFormat="true" ht="25.5" hidden="false" customHeight="true" outlineLevel="0" collapsed="false">
      <c r="A56" s="420" t="s">
        <v>567</v>
      </c>
      <c r="B56" s="421" t="n">
        <f aca="false">B55+7</f>
        <v>45030</v>
      </c>
      <c r="C56" s="421" t="n">
        <f aca="false">B56+1</f>
        <v>45031</v>
      </c>
      <c r="D56" s="421" t="n">
        <f aca="false">C56+3</f>
        <v>45034</v>
      </c>
      <c r="E56" s="421" t="n">
        <f aca="false">D56+1</f>
        <v>45035</v>
      </c>
      <c r="F56" s="421" t="n">
        <f aca="false">E56+1</f>
        <v>45036</v>
      </c>
      <c r="G56" s="423" t="s">
        <v>532</v>
      </c>
      <c r="H56" s="423"/>
      <c r="I56" s="423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  <c r="CK56" s="412"/>
      <c r="CL56" s="412"/>
      <c r="CM56" s="412"/>
      <c r="CN56" s="412"/>
      <c r="CO56" s="412"/>
      <c r="CP56" s="412"/>
    </row>
    <row r="57" s="413" customFormat="true" ht="25.5" hidden="false" customHeight="true" outlineLevel="0" collapsed="false">
      <c r="A57" s="420" t="s">
        <v>568</v>
      </c>
      <c r="B57" s="421" t="n">
        <f aca="false">B56+7</f>
        <v>45037</v>
      </c>
      <c r="C57" s="421" t="n">
        <f aca="false">B57+1</f>
        <v>45038</v>
      </c>
      <c r="D57" s="421" t="n">
        <f aca="false">C57+3</f>
        <v>45041</v>
      </c>
      <c r="E57" s="421" t="n">
        <f aca="false">D57+1</f>
        <v>45042</v>
      </c>
      <c r="F57" s="421" t="n">
        <f aca="false">E57+1</f>
        <v>45043</v>
      </c>
      <c r="G57" s="423"/>
      <c r="H57" s="423"/>
      <c r="I57" s="423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  <c r="CG57" s="412"/>
      <c r="CH57" s="412"/>
      <c r="CI57" s="412"/>
      <c r="CJ57" s="412"/>
      <c r="CK57" s="412"/>
      <c r="CL57" s="412"/>
      <c r="CM57" s="412"/>
      <c r="CN57" s="412"/>
      <c r="CO57" s="412"/>
      <c r="CP57" s="412"/>
    </row>
    <row r="58" s="413" customFormat="true" ht="25.5" hidden="false" customHeight="true" outlineLevel="0" collapsed="false">
      <c r="A58" s="420" t="s">
        <v>569</v>
      </c>
      <c r="B58" s="425" t="n">
        <f aca="false">B57+7</f>
        <v>45044</v>
      </c>
      <c r="C58" s="425" t="n">
        <f aca="false">B58+1</f>
        <v>45045</v>
      </c>
      <c r="D58" s="425" t="n">
        <f aca="false">C58+3</f>
        <v>45048</v>
      </c>
      <c r="E58" s="425" t="n">
        <f aca="false">D58+1</f>
        <v>45049</v>
      </c>
      <c r="F58" s="425" t="n">
        <f aca="false">E58+1</f>
        <v>45050</v>
      </c>
      <c r="G58" s="426"/>
      <c r="H58" s="426"/>
      <c r="I58" s="426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D58" s="412"/>
      <c r="CE58" s="412"/>
      <c r="CF58" s="412"/>
      <c r="CG58" s="412"/>
      <c r="CH58" s="412"/>
      <c r="CI58" s="412"/>
      <c r="CJ58" s="412"/>
      <c r="CK58" s="412"/>
      <c r="CL58" s="412"/>
      <c r="CM58" s="412"/>
      <c r="CN58" s="412"/>
      <c r="CO58" s="412"/>
      <c r="CP58" s="412"/>
    </row>
    <row r="59" customFormat="false" ht="25.5" hidden="false" customHeight="tru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</row>
    <row r="60" s="413" customFormat="true" ht="25.5" hidden="false" customHeight="true" outlineLevel="0" collapsed="false">
      <c r="A60" s="410" t="s">
        <v>570</v>
      </c>
      <c r="B60" s="410"/>
      <c r="C60" s="410"/>
      <c r="D60" s="411"/>
      <c r="E60" s="411"/>
      <c r="F60" s="411"/>
      <c r="G60" s="411"/>
      <c r="H60" s="411"/>
      <c r="I60" s="411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  <c r="CK60" s="412"/>
      <c r="CL60" s="412"/>
      <c r="CM60" s="412"/>
      <c r="CN60" s="412"/>
      <c r="CO60" s="412"/>
      <c r="CP60" s="412"/>
    </row>
    <row r="61" s="413" customFormat="true" ht="25.5" hidden="false" customHeight="true" outlineLevel="0" collapsed="false">
      <c r="A61" s="414" t="s">
        <v>523</v>
      </c>
      <c r="B61" s="415" t="s">
        <v>6</v>
      </c>
      <c r="C61" s="415"/>
      <c r="D61" s="416" t="s">
        <v>7</v>
      </c>
      <c r="E61" s="416"/>
      <c r="F61" s="416"/>
      <c r="G61" s="417" t="s">
        <v>8</v>
      </c>
      <c r="H61" s="417"/>
      <c r="I61" s="417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  <c r="CK61" s="412"/>
      <c r="CL61" s="412"/>
      <c r="CM61" s="412"/>
      <c r="CN61" s="412"/>
      <c r="CO61" s="412"/>
      <c r="CP61" s="412"/>
    </row>
    <row r="62" s="413" customFormat="true" ht="25.5" hidden="false" customHeight="true" outlineLevel="0" collapsed="false">
      <c r="A62" s="418" t="s">
        <v>9</v>
      </c>
      <c r="B62" s="204" t="s">
        <v>10</v>
      </c>
      <c r="C62" s="204" t="s">
        <v>11</v>
      </c>
      <c r="D62" s="419" t="s">
        <v>524</v>
      </c>
      <c r="E62" s="419" t="s">
        <v>525</v>
      </c>
      <c r="F62" s="200" t="s">
        <v>526</v>
      </c>
      <c r="G62" s="417"/>
      <c r="H62" s="417"/>
      <c r="I62" s="417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  <c r="CK62" s="412"/>
      <c r="CL62" s="412"/>
      <c r="CM62" s="412"/>
      <c r="CN62" s="412"/>
      <c r="CO62" s="412"/>
      <c r="CP62" s="412"/>
    </row>
    <row r="63" s="413" customFormat="true" ht="25.5" hidden="false" customHeight="true" outlineLevel="0" collapsed="false">
      <c r="A63" s="420" t="s">
        <v>571</v>
      </c>
      <c r="B63" s="421" t="n">
        <v>45016</v>
      </c>
      <c r="C63" s="421" t="n">
        <f aca="false">B63+1</f>
        <v>45017</v>
      </c>
      <c r="D63" s="421" t="n">
        <f aca="false">C63+3</f>
        <v>45020</v>
      </c>
      <c r="E63" s="421" t="n">
        <f aca="false">D63+1</f>
        <v>45021</v>
      </c>
      <c r="F63" s="421" t="n">
        <f aca="false">E63+1</f>
        <v>45022</v>
      </c>
      <c r="G63" s="422" t="s">
        <v>528</v>
      </c>
      <c r="H63" s="422"/>
      <c r="I63" s="42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  <c r="CK63" s="412"/>
      <c r="CL63" s="412"/>
      <c r="CM63" s="412"/>
      <c r="CN63" s="412"/>
      <c r="CO63" s="412"/>
      <c r="CP63" s="412"/>
    </row>
    <row r="64" s="413" customFormat="true" ht="25.5" hidden="false" customHeight="true" outlineLevel="0" collapsed="false">
      <c r="A64" s="420" t="s">
        <v>572</v>
      </c>
      <c r="B64" s="421" t="n">
        <f aca="false">B63+7</f>
        <v>45023</v>
      </c>
      <c r="C64" s="421" t="n">
        <f aca="false">B64+1</f>
        <v>45024</v>
      </c>
      <c r="D64" s="421" t="n">
        <f aca="false">C64+3</f>
        <v>45027</v>
      </c>
      <c r="E64" s="421" t="n">
        <f aca="false">D64+1</f>
        <v>45028</v>
      </c>
      <c r="F64" s="421" t="n">
        <f aca="false">E64+1</f>
        <v>45029</v>
      </c>
      <c r="G64" s="423" t="s">
        <v>530</v>
      </c>
      <c r="H64" s="423"/>
      <c r="I64" s="423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  <c r="CK64" s="412"/>
      <c r="CL64" s="412"/>
      <c r="CM64" s="412"/>
      <c r="CN64" s="412"/>
      <c r="CO64" s="412"/>
      <c r="CP64" s="412"/>
    </row>
    <row r="65" s="413" customFormat="true" ht="25.5" hidden="false" customHeight="true" outlineLevel="0" collapsed="false">
      <c r="A65" s="420" t="s">
        <v>573</v>
      </c>
      <c r="B65" s="421" t="n">
        <f aca="false">B64+7</f>
        <v>45030</v>
      </c>
      <c r="C65" s="421" t="n">
        <f aca="false">B65+1</f>
        <v>45031</v>
      </c>
      <c r="D65" s="421" t="n">
        <f aca="false">C65+3</f>
        <v>45034</v>
      </c>
      <c r="E65" s="421" t="n">
        <f aca="false">D65+1</f>
        <v>45035</v>
      </c>
      <c r="F65" s="421" t="n">
        <f aca="false">E65+1</f>
        <v>45036</v>
      </c>
      <c r="G65" s="423" t="s">
        <v>532</v>
      </c>
      <c r="H65" s="423"/>
      <c r="I65" s="423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  <c r="CK65" s="412"/>
      <c r="CL65" s="412"/>
      <c r="CM65" s="412"/>
      <c r="CN65" s="412"/>
      <c r="CO65" s="412"/>
      <c r="CP65" s="412"/>
    </row>
    <row r="66" s="413" customFormat="true" ht="25.5" hidden="false" customHeight="true" outlineLevel="0" collapsed="false">
      <c r="A66" s="420" t="s">
        <v>574</v>
      </c>
      <c r="B66" s="421" t="n">
        <f aca="false">B65+7</f>
        <v>45037</v>
      </c>
      <c r="C66" s="421" t="n">
        <f aca="false">B66+1</f>
        <v>45038</v>
      </c>
      <c r="D66" s="421" t="n">
        <f aca="false">C66+3</f>
        <v>45041</v>
      </c>
      <c r="E66" s="421" t="n">
        <f aca="false">D66+1</f>
        <v>45042</v>
      </c>
      <c r="F66" s="421" t="n">
        <f aca="false">E66+1</f>
        <v>45043</v>
      </c>
      <c r="G66" s="423"/>
      <c r="H66" s="423"/>
      <c r="I66" s="423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D66" s="412"/>
      <c r="CE66" s="412"/>
      <c r="CF66" s="412"/>
      <c r="CG66" s="412"/>
      <c r="CH66" s="412"/>
      <c r="CI66" s="412"/>
      <c r="CJ66" s="412"/>
      <c r="CK66" s="412"/>
      <c r="CL66" s="412"/>
      <c r="CM66" s="412"/>
      <c r="CN66" s="412"/>
      <c r="CO66" s="412"/>
      <c r="CP66" s="412"/>
    </row>
    <row r="67" s="413" customFormat="true" ht="25.5" hidden="false" customHeight="true" outlineLevel="0" collapsed="false">
      <c r="A67" s="424" t="s">
        <v>575</v>
      </c>
      <c r="B67" s="425" t="n">
        <f aca="false">B66+7</f>
        <v>45044</v>
      </c>
      <c r="C67" s="425" t="n">
        <f aca="false">B67+1</f>
        <v>45045</v>
      </c>
      <c r="D67" s="425" t="n">
        <f aca="false">C67+3</f>
        <v>45048</v>
      </c>
      <c r="E67" s="425" t="n">
        <f aca="false">D67+1</f>
        <v>45049</v>
      </c>
      <c r="F67" s="425" t="n">
        <f aca="false">E67+1</f>
        <v>45050</v>
      </c>
      <c r="G67" s="426"/>
      <c r="H67" s="426"/>
      <c r="I67" s="426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  <c r="CK67" s="412"/>
      <c r="CL67" s="412"/>
      <c r="CM67" s="412"/>
      <c r="CN67" s="412"/>
      <c r="CO67" s="412"/>
      <c r="CP67" s="412"/>
    </row>
    <row r="68" s="413" customFormat="true" ht="25.5" hidden="false" customHeight="true" outlineLevel="0" collapsed="false">
      <c r="A68" s="436"/>
      <c r="B68" s="437"/>
      <c r="C68" s="437"/>
      <c r="D68" s="437"/>
      <c r="E68" s="437"/>
      <c r="F68" s="437"/>
      <c r="G68" s="216"/>
      <c r="H68" s="216"/>
      <c r="I68" s="216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</row>
    <row r="69" s="413" customFormat="true" ht="25.5" hidden="false" customHeight="true" outlineLevel="0" collapsed="false">
      <c r="A69" s="410" t="s">
        <v>576</v>
      </c>
      <c r="B69" s="410"/>
      <c r="C69" s="410"/>
      <c r="D69" s="411"/>
      <c r="E69" s="411"/>
      <c r="F69" s="411"/>
      <c r="G69" s="411"/>
      <c r="H69" s="411"/>
      <c r="I69" s="411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</row>
    <row r="70" s="413" customFormat="true" ht="25.5" hidden="false" customHeight="true" outlineLevel="0" collapsed="false">
      <c r="A70" s="414" t="s">
        <v>577</v>
      </c>
      <c r="B70" s="415" t="s">
        <v>6</v>
      </c>
      <c r="C70" s="415"/>
      <c r="D70" s="438" t="s">
        <v>7</v>
      </c>
      <c r="E70" s="438"/>
      <c r="F70" s="438"/>
      <c r="G70" s="438"/>
      <c r="H70" s="439" t="s">
        <v>8</v>
      </c>
      <c r="I70" s="439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  <c r="CI70" s="412"/>
      <c r="CJ70" s="412"/>
      <c r="CK70" s="412"/>
      <c r="CL70" s="412"/>
      <c r="CM70" s="412"/>
      <c r="CN70" s="412"/>
      <c r="CO70" s="412"/>
      <c r="CP70" s="412"/>
    </row>
    <row r="71" s="413" customFormat="true" ht="25.5" hidden="false" customHeight="true" outlineLevel="0" collapsed="false">
      <c r="A71" s="420" t="s">
        <v>9</v>
      </c>
      <c r="B71" s="204" t="s">
        <v>10</v>
      </c>
      <c r="C71" s="204" t="s">
        <v>11</v>
      </c>
      <c r="D71" s="419" t="s">
        <v>524</v>
      </c>
      <c r="E71" s="419" t="s">
        <v>551</v>
      </c>
      <c r="F71" s="200" t="s">
        <v>525</v>
      </c>
      <c r="G71" s="200" t="s">
        <v>526</v>
      </c>
      <c r="H71" s="439"/>
      <c r="I71" s="439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  <c r="CI71" s="412"/>
      <c r="CJ71" s="412"/>
      <c r="CK71" s="412"/>
      <c r="CL71" s="412"/>
      <c r="CM71" s="412"/>
      <c r="CN71" s="412"/>
      <c r="CO71" s="412"/>
      <c r="CP71" s="412"/>
    </row>
    <row r="72" s="413" customFormat="true" ht="25.5" hidden="false" customHeight="true" outlineLevel="0" collapsed="false">
      <c r="A72" s="420" t="s">
        <v>578</v>
      </c>
      <c r="B72" s="421" t="n">
        <v>45016</v>
      </c>
      <c r="C72" s="421" t="n">
        <f aca="false">B72+2</f>
        <v>45018</v>
      </c>
      <c r="D72" s="421" t="n">
        <f aca="false">C72+3</f>
        <v>45021</v>
      </c>
      <c r="E72" s="421" t="n">
        <f aca="false">D72+1</f>
        <v>45022</v>
      </c>
      <c r="F72" s="421" t="n">
        <f aca="false">E72</f>
        <v>45022</v>
      </c>
      <c r="G72" s="421" t="n">
        <f aca="false">F72+4</f>
        <v>45026</v>
      </c>
      <c r="H72" s="440" t="s">
        <v>528</v>
      </c>
      <c r="I72" s="440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  <c r="CI72" s="412"/>
      <c r="CJ72" s="412"/>
      <c r="CK72" s="412"/>
      <c r="CL72" s="412"/>
      <c r="CM72" s="412"/>
      <c r="CN72" s="412"/>
      <c r="CO72" s="412"/>
      <c r="CP72" s="412"/>
    </row>
    <row r="73" s="413" customFormat="true" ht="25.5" hidden="false" customHeight="true" outlineLevel="0" collapsed="false">
      <c r="A73" s="420" t="s">
        <v>579</v>
      </c>
      <c r="B73" s="421" t="n">
        <f aca="false">B72+7</f>
        <v>45023</v>
      </c>
      <c r="C73" s="421" t="n">
        <f aca="false">B73+2</f>
        <v>45025</v>
      </c>
      <c r="D73" s="421" t="n">
        <f aca="false">C73+3</f>
        <v>45028</v>
      </c>
      <c r="E73" s="421" t="n">
        <f aca="false">D73+1</f>
        <v>45029</v>
      </c>
      <c r="F73" s="421" t="n">
        <f aca="false">E73</f>
        <v>45029</v>
      </c>
      <c r="G73" s="421" t="n">
        <f aca="false">F73+4</f>
        <v>45033</v>
      </c>
      <c r="H73" s="432" t="s">
        <v>530</v>
      </c>
      <c r="I73" s="43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  <c r="CI73" s="412"/>
      <c r="CJ73" s="412"/>
      <c r="CK73" s="412"/>
      <c r="CL73" s="412"/>
      <c r="CM73" s="412"/>
      <c r="CN73" s="412"/>
      <c r="CO73" s="412"/>
      <c r="CP73" s="412"/>
    </row>
    <row r="74" s="413" customFormat="true" ht="25.5" hidden="false" customHeight="true" outlineLevel="0" collapsed="false">
      <c r="A74" s="420" t="s">
        <v>580</v>
      </c>
      <c r="B74" s="421" t="n">
        <f aca="false">B73+7</f>
        <v>45030</v>
      </c>
      <c r="C74" s="421" t="n">
        <f aca="false">B74+2</f>
        <v>45032</v>
      </c>
      <c r="D74" s="421" t="n">
        <f aca="false">C74+3</f>
        <v>45035</v>
      </c>
      <c r="E74" s="421" t="n">
        <f aca="false">D74+1</f>
        <v>45036</v>
      </c>
      <c r="F74" s="421" t="n">
        <f aca="false">E74</f>
        <v>45036</v>
      </c>
      <c r="G74" s="421" t="n">
        <f aca="false">F74+4</f>
        <v>45040</v>
      </c>
      <c r="H74" s="432" t="s">
        <v>532</v>
      </c>
      <c r="I74" s="43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  <c r="CI74" s="412"/>
      <c r="CJ74" s="412"/>
      <c r="CK74" s="412"/>
      <c r="CL74" s="412"/>
      <c r="CM74" s="412"/>
      <c r="CN74" s="412"/>
      <c r="CO74" s="412"/>
      <c r="CP74" s="412"/>
    </row>
    <row r="75" s="413" customFormat="true" ht="25.5" hidden="false" customHeight="true" outlineLevel="0" collapsed="false">
      <c r="A75" s="420" t="s">
        <v>581</v>
      </c>
      <c r="B75" s="421" t="n">
        <f aca="false">B74+7</f>
        <v>45037</v>
      </c>
      <c r="C75" s="421" t="n">
        <f aca="false">B75+2</f>
        <v>45039</v>
      </c>
      <c r="D75" s="421" t="n">
        <f aca="false">C75+3</f>
        <v>45042</v>
      </c>
      <c r="E75" s="421" t="n">
        <f aca="false">D75+1</f>
        <v>45043</v>
      </c>
      <c r="F75" s="421" t="n">
        <f aca="false">E75</f>
        <v>45043</v>
      </c>
      <c r="G75" s="421" t="n">
        <f aca="false">F75+4</f>
        <v>45047</v>
      </c>
      <c r="H75" s="182"/>
      <c r="I75" s="441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  <c r="CN75" s="412"/>
      <c r="CO75" s="412"/>
      <c r="CP75" s="412"/>
    </row>
    <row r="76" s="413" customFormat="true" ht="25.5" hidden="false" customHeight="true" outlineLevel="0" collapsed="false">
      <c r="A76" s="429" t="s">
        <v>582</v>
      </c>
      <c r="B76" s="425" t="n">
        <f aca="false">B75+7</f>
        <v>45044</v>
      </c>
      <c r="C76" s="425" t="n">
        <f aca="false">B76+2</f>
        <v>45046</v>
      </c>
      <c r="D76" s="425" t="n">
        <f aca="false">C76+3</f>
        <v>45049</v>
      </c>
      <c r="E76" s="425" t="n">
        <f aca="false">D76+1</f>
        <v>45050</v>
      </c>
      <c r="F76" s="425" t="n">
        <f aca="false">E76</f>
        <v>45050</v>
      </c>
      <c r="G76" s="425" t="n">
        <f aca="false">F76+4</f>
        <v>45054</v>
      </c>
      <c r="H76" s="442"/>
      <c r="I76" s="443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  <c r="CN76" s="412"/>
      <c r="CO76" s="412"/>
      <c r="CP76" s="412"/>
    </row>
    <row r="77" customFormat="false" ht="25.5" hidden="false" customHeight="true" outlineLevel="0" collapsed="false">
      <c r="A77" s="430"/>
      <c r="B77" s="430"/>
      <c r="C77" s="430"/>
      <c r="D77" s="430"/>
      <c r="E77" s="430"/>
      <c r="F77" s="430"/>
      <c r="G77" s="430"/>
      <c r="H77" s="430"/>
      <c r="I77" s="430"/>
    </row>
    <row r="78" s="413" customFormat="true" ht="25.5" hidden="false" customHeight="true" outlineLevel="0" collapsed="false">
      <c r="A78" s="410" t="s">
        <v>583</v>
      </c>
      <c r="B78" s="410"/>
      <c r="C78" s="410"/>
      <c r="D78" s="411"/>
      <c r="E78" s="411"/>
      <c r="F78" s="411"/>
      <c r="G78" s="411"/>
      <c r="H78" s="411"/>
      <c r="I78" s="411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  <c r="CH78" s="412"/>
      <c r="CI78" s="412"/>
      <c r="CJ78" s="412"/>
      <c r="CK78" s="412"/>
      <c r="CL78" s="412"/>
      <c r="CM78" s="412"/>
      <c r="CN78" s="412"/>
      <c r="CO78" s="412"/>
      <c r="CP78" s="412"/>
    </row>
    <row r="79" s="413" customFormat="true" ht="25.5" hidden="false" customHeight="true" outlineLevel="0" collapsed="false">
      <c r="A79" s="414" t="s">
        <v>523</v>
      </c>
      <c r="B79" s="415" t="s">
        <v>6</v>
      </c>
      <c r="C79" s="415"/>
      <c r="D79" s="416" t="s">
        <v>7</v>
      </c>
      <c r="E79" s="416"/>
      <c r="F79" s="416"/>
      <c r="G79" s="444" t="s">
        <v>8</v>
      </c>
      <c r="H79" s="444"/>
      <c r="I79" s="444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  <c r="CK79" s="412"/>
      <c r="CL79" s="412"/>
      <c r="CM79" s="412"/>
      <c r="CN79" s="412"/>
      <c r="CO79" s="412"/>
      <c r="CP79" s="412"/>
    </row>
    <row r="80" s="413" customFormat="true" ht="25.5" hidden="false" customHeight="true" outlineLevel="0" collapsed="false">
      <c r="A80" s="418" t="s">
        <v>9</v>
      </c>
      <c r="B80" s="204" t="s">
        <v>10</v>
      </c>
      <c r="C80" s="204" t="s">
        <v>11</v>
      </c>
      <c r="D80" s="200" t="s">
        <v>526</v>
      </c>
      <c r="E80" s="419" t="s">
        <v>525</v>
      </c>
      <c r="F80" s="419" t="s">
        <v>524</v>
      </c>
      <c r="G80" s="444"/>
      <c r="H80" s="444"/>
      <c r="I80" s="444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  <c r="CK80" s="412"/>
      <c r="CL80" s="412"/>
      <c r="CM80" s="412"/>
      <c r="CN80" s="412"/>
      <c r="CO80" s="412"/>
      <c r="CP80" s="412"/>
    </row>
    <row r="81" s="413" customFormat="true" ht="25.5" hidden="false" customHeight="true" outlineLevel="0" collapsed="false">
      <c r="A81" s="420" t="s">
        <v>584</v>
      </c>
      <c r="B81" s="421" t="n">
        <v>45016</v>
      </c>
      <c r="C81" s="421" t="n">
        <f aca="false">B81+4</f>
        <v>45020</v>
      </c>
      <c r="D81" s="421" t="n">
        <f aca="false">C81+3</f>
        <v>45023</v>
      </c>
      <c r="E81" s="421" t="n">
        <f aca="false">D81+1</f>
        <v>45024</v>
      </c>
      <c r="F81" s="421" t="n">
        <f aca="false">E81+1</f>
        <v>45025</v>
      </c>
      <c r="G81" s="422" t="s">
        <v>528</v>
      </c>
      <c r="H81" s="422"/>
      <c r="I81" s="42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  <c r="CK81" s="412"/>
      <c r="CL81" s="412"/>
      <c r="CM81" s="412"/>
      <c r="CN81" s="412"/>
      <c r="CO81" s="412"/>
      <c r="CP81" s="412"/>
    </row>
    <row r="82" s="413" customFormat="true" ht="25.5" hidden="false" customHeight="true" outlineLevel="0" collapsed="false">
      <c r="A82" s="420" t="s">
        <v>585</v>
      </c>
      <c r="B82" s="421" t="n">
        <f aca="false">B81+7</f>
        <v>45023</v>
      </c>
      <c r="C82" s="421" t="n">
        <f aca="false">B82+4</f>
        <v>45027</v>
      </c>
      <c r="D82" s="421" t="n">
        <f aca="false">C82+3</f>
        <v>45030</v>
      </c>
      <c r="E82" s="421" t="n">
        <f aca="false">D82+1</f>
        <v>45031</v>
      </c>
      <c r="F82" s="421" t="n">
        <f aca="false">E82+1</f>
        <v>45032</v>
      </c>
      <c r="G82" s="423" t="s">
        <v>530</v>
      </c>
      <c r="H82" s="423"/>
      <c r="I82" s="423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  <c r="CK82" s="412"/>
      <c r="CL82" s="412"/>
      <c r="CM82" s="412"/>
      <c r="CN82" s="412"/>
      <c r="CO82" s="412"/>
      <c r="CP82" s="412"/>
    </row>
    <row r="83" s="413" customFormat="true" ht="25.5" hidden="false" customHeight="true" outlineLevel="0" collapsed="false">
      <c r="A83" s="420" t="s">
        <v>586</v>
      </c>
      <c r="B83" s="421" t="n">
        <f aca="false">B82+7</f>
        <v>45030</v>
      </c>
      <c r="C83" s="421" t="n">
        <f aca="false">B83+4</f>
        <v>45034</v>
      </c>
      <c r="D83" s="421" t="n">
        <f aca="false">C83+3</f>
        <v>45037</v>
      </c>
      <c r="E83" s="421" t="n">
        <f aca="false">D83+1</f>
        <v>45038</v>
      </c>
      <c r="F83" s="421" t="n">
        <f aca="false">E83+1</f>
        <v>45039</v>
      </c>
      <c r="G83" s="423" t="s">
        <v>532</v>
      </c>
      <c r="H83" s="423"/>
      <c r="I83" s="423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  <c r="CK83" s="412"/>
      <c r="CL83" s="412"/>
      <c r="CM83" s="412"/>
      <c r="CN83" s="412"/>
      <c r="CO83" s="412"/>
      <c r="CP83" s="412"/>
    </row>
    <row r="84" s="413" customFormat="true" ht="25.5" hidden="false" customHeight="true" outlineLevel="0" collapsed="false">
      <c r="A84" s="420" t="s">
        <v>587</v>
      </c>
      <c r="B84" s="421" t="n">
        <f aca="false">B83+7</f>
        <v>45037</v>
      </c>
      <c r="C84" s="421" t="n">
        <f aca="false">B84+4</f>
        <v>45041</v>
      </c>
      <c r="D84" s="421" t="n">
        <f aca="false">C84+3</f>
        <v>45044</v>
      </c>
      <c r="E84" s="421" t="n">
        <f aca="false">D84+1</f>
        <v>45045</v>
      </c>
      <c r="F84" s="421" t="n">
        <f aca="false">E84+1</f>
        <v>45046</v>
      </c>
      <c r="G84" s="423"/>
      <c r="H84" s="423"/>
      <c r="I84" s="423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  <c r="CK84" s="412"/>
      <c r="CL84" s="412"/>
      <c r="CM84" s="412"/>
      <c r="CN84" s="412"/>
      <c r="CO84" s="412"/>
      <c r="CP84" s="412"/>
    </row>
    <row r="85" s="413" customFormat="true" ht="25.5" hidden="false" customHeight="true" outlineLevel="0" collapsed="false">
      <c r="A85" s="424" t="s">
        <v>588</v>
      </c>
      <c r="B85" s="425" t="n">
        <f aca="false">B84+7</f>
        <v>45044</v>
      </c>
      <c r="C85" s="425" t="n">
        <f aca="false">B85+4</f>
        <v>45048</v>
      </c>
      <c r="D85" s="425" t="n">
        <f aca="false">C85+3</f>
        <v>45051</v>
      </c>
      <c r="E85" s="425" t="n">
        <f aca="false">D85+1</f>
        <v>45052</v>
      </c>
      <c r="F85" s="425" t="n">
        <f aca="false">E85+1</f>
        <v>45053</v>
      </c>
      <c r="G85" s="426"/>
      <c r="H85" s="426"/>
      <c r="I85" s="426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  <c r="CK85" s="412"/>
      <c r="CL85" s="412"/>
      <c r="CM85" s="412"/>
      <c r="CN85" s="412"/>
      <c r="CO85" s="412"/>
      <c r="CP85" s="412"/>
    </row>
    <row r="86" s="413" customFormat="true" ht="25.5" hidden="false" customHeight="true" outlineLevel="0" collapsed="false">
      <c r="A86" s="436"/>
      <c r="B86" s="437"/>
      <c r="C86" s="437"/>
      <c r="D86" s="437"/>
      <c r="E86" s="437"/>
      <c r="F86" s="437"/>
      <c r="G86" s="216"/>
      <c r="H86" s="216"/>
      <c r="I86" s="216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D86" s="412"/>
      <c r="CE86" s="412"/>
      <c r="CF86" s="412"/>
      <c r="CG86" s="412"/>
      <c r="CH86" s="412"/>
      <c r="CI86" s="412"/>
      <c r="CJ86" s="412"/>
      <c r="CK86" s="412"/>
      <c r="CL86" s="412"/>
      <c r="CM86" s="412"/>
      <c r="CN86" s="412"/>
      <c r="CO86" s="412"/>
      <c r="CP86" s="412"/>
    </row>
    <row r="87" s="413" customFormat="true" ht="25.5" hidden="false" customHeight="true" outlineLevel="0" collapsed="false">
      <c r="A87" s="445" t="s">
        <v>589</v>
      </c>
      <c r="B87" s="445"/>
      <c r="C87" s="445"/>
      <c r="D87" s="445"/>
      <c r="E87" s="437"/>
      <c r="F87" s="437"/>
      <c r="G87" s="216"/>
      <c r="H87" s="216"/>
      <c r="I87" s="216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  <c r="CL87" s="412"/>
      <c r="CM87" s="412"/>
      <c r="CN87" s="412"/>
      <c r="CO87" s="412"/>
      <c r="CP87" s="412"/>
    </row>
    <row r="88" s="413" customFormat="true" ht="25.5" hidden="false" customHeight="true" outlineLevel="0" collapsed="false">
      <c r="A88" s="436"/>
      <c r="B88" s="437"/>
      <c r="C88" s="437"/>
      <c r="D88" s="437"/>
      <c r="E88" s="437"/>
      <c r="F88" s="437"/>
      <c r="G88" s="216"/>
      <c r="H88" s="216"/>
      <c r="I88" s="216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  <c r="CL88" s="412"/>
      <c r="CM88" s="412"/>
      <c r="CN88" s="412"/>
      <c r="CO88" s="412"/>
      <c r="CP88" s="412"/>
    </row>
    <row r="89" customFormat="false" ht="25.5" hidden="false" customHeight="true" outlineLevel="0" collapsed="false">
      <c r="A89" s="430"/>
      <c r="B89" s="430"/>
      <c r="C89" s="430"/>
      <c r="D89" s="430"/>
      <c r="E89" s="430"/>
      <c r="F89" s="430"/>
      <c r="G89" s="430"/>
      <c r="H89" s="430"/>
      <c r="I89" s="430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76"/>
  <sheetViews>
    <sheetView showFormulas="false" showGridLines="true" showRowColHeaders="true" showZeros="true" rightToLeft="false" tabSelected="false" showOutlineSymbols="true" defaultGridColor="true" view="pageBreakPreview" topLeftCell="A148" colorId="64" zoomScale="80" zoomScaleNormal="100" zoomScalePageLayoutView="80" workbookViewId="0">
      <selection pane="topLeft" activeCell="A89" activeCellId="0" sqref="A89:D89"/>
    </sheetView>
  </sheetViews>
  <sheetFormatPr defaultColWidth="11.1015625" defaultRowHeight="15" zeroHeight="false" outlineLevelRow="0" outlineLevelCol="0"/>
  <cols>
    <col collapsed="false" customWidth="true" hidden="false" outlineLevel="0" max="1" min="1" style="407" width="45.35"/>
    <col collapsed="false" customWidth="true" hidden="false" outlineLevel="0" max="2" min="2" style="407" width="12.18"/>
    <col collapsed="false" customWidth="true" hidden="false" outlineLevel="0" max="3" min="3" style="446" width="12.49"/>
    <col collapsed="false" customWidth="true" hidden="false" outlineLevel="0" max="4" min="4" style="446" width="14.95"/>
    <col collapsed="false" customWidth="true" hidden="false" outlineLevel="0" max="5" min="5" style="446" width="14.19"/>
    <col collapsed="false" customWidth="true" hidden="false" outlineLevel="0" max="6" min="6" style="446" width="17.57"/>
    <col collapsed="false" customWidth="true" hidden="false" outlineLevel="0" max="7" min="7" style="446" width="18.2"/>
    <col collapsed="false" customWidth="true" hidden="false" outlineLevel="0" max="8" min="8" style="446" width="14.19"/>
    <col collapsed="false" customWidth="true" hidden="false" outlineLevel="0" max="9" min="9" style="446" width="13.87"/>
    <col collapsed="false" customWidth="true" hidden="false" outlineLevel="0" max="10" min="10" style="446" width="12.03"/>
    <col collapsed="false" customWidth="true" hidden="false" outlineLevel="0" max="11" min="11" style="446" width="17.73"/>
    <col collapsed="false" customWidth="true" hidden="false" outlineLevel="0" max="12" min="12" style="446" width="19.74"/>
    <col collapsed="false" customWidth="true" hidden="false" outlineLevel="0" max="13" min="13" style="446" width="66.94"/>
    <col collapsed="false" customWidth="true" hidden="false" outlineLevel="0" max="68" min="14" style="446" width="34.25"/>
    <col collapsed="false" customWidth="false" hidden="false" outlineLevel="0" max="246" min="69" style="407" width="11.1"/>
    <col collapsed="false" customWidth="false" hidden="false" outlineLevel="0" max="257" min="247" style="447" width="11.1"/>
  </cols>
  <sheetData>
    <row r="1" s="447" customFormat="true" ht="73.5" hidden="false" customHeight="true" outlineLevel="0" collapsed="false">
      <c r="A1" s="407"/>
      <c r="B1" s="407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8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6"/>
      <c r="AC1" s="446"/>
      <c r="AD1" s="446"/>
      <c r="AE1" s="446"/>
      <c r="AF1" s="446"/>
      <c r="AG1" s="446"/>
      <c r="AH1" s="446"/>
      <c r="AI1" s="446"/>
      <c r="AJ1" s="446"/>
      <c r="AK1" s="446"/>
      <c r="AL1" s="446"/>
      <c r="AM1" s="446"/>
      <c r="AN1" s="446"/>
      <c r="AO1" s="446"/>
      <c r="AP1" s="446"/>
      <c r="AQ1" s="446"/>
      <c r="AR1" s="446"/>
      <c r="AS1" s="446"/>
      <c r="AT1" s="446"/>
      <c r="AU1" s="446"/>
      <c r="AV1" s="446"/>
      <c r="AW1" s="446"/>
      <c r="AX1" s="446"/>
      <c r="AY1" s="446"/>
      <c r="AZ1" s="446"/>
      <c r="BA1" s="446"/>
      <c r="BB1" s="446"/>
      <c r="BC1" s="446"/>
      <c r="BD1" s="446"/>
      <c r="BE1" s="446"/>
      <c r="BF1" s="446"/>
      <c r="BG1" s="446"/>
      <c r="BH1" s="446"/>
      <c r="BI1" s="446"/>
      <c r="BJ1" s="446"/>
      <c r="BK1" s="446"/>
      <c r="BL1" s="446"/>
      <c r="BM1" s="446"/>
      <c r="BN1" s="446"/>
      <c r="BO1" s="446"/>
      <c r="BP1" s="446"/>
      <c r="BQ1" s="407"/>
      <c r="BR1" s="407"/>
      <c r="BS1" s="407"/>
      <c r="BT1" s="407"/>
      <c r="BU1" s="407"/>
      <c r="BV1" s="407"/>
      <c r="BW1" s="407"/>
      <c r="BX1" s="407"/>
      <c r="BY1" s="407"/>
      <c r="BZ1" s="407"/>
      <c r="CA1" s="407"/>
      <c r="CB1" s="407"/>
      <c r="CC1" s="407"/>
      <c r="CD1" s="407"/>
      <c r="CE1" s="407"/>
      <c r="CF1" s="407"/>
      <c r="CG1" s="407"/>
      <c r="CH1" s="407"/>
      <c r="CI1" s="407"/>
      <c r="CJ1" s="407"/>
      <c r="CK1" s="407"/>
      <c r="CL1" s="407"/>
      <c r="CM1" s="407"/>
      <c r="CN1" s="407"/>
      <c r="CO1" s="407"/>
      <c r="CP1" s="407"/>
      <c r="CQ1" s="407"/>
      <c r="CR1" s="407"/>
      <c r="CS1" s="407"/>
      <c r="CT1" s="407"/>
      <c r="CU1" s="407"/>
      <c r="CV1" s="407"/>
      <c r="CW1" s="407"/>
      <c r="CX1" s="407"/>
      <c r="CY1" s="407"/>
      <c r="CZ1" s="407"/>
      <c r="DA1" s="407"/>
      <c r="DB1" s="407"/>
      <c r="DC1" s="407"/>
      <c r="DD1" s="407"/>
      <c r="DE1" s="407"/>
      <c r="DF1" s="407"/>
      <c r="DG1" s="407"/>
      <c r="DH1" s="407"/>
      <c r="DI1" s="407"/>
      <c r="DJ1" s="407"/>
      <c r="DK1" s="407"/>
      <c r="DL1" s="407"/>
      <c r="DM1" s="407"/>
      <c r="DN1" s="407"/>
      <c r="DO1" s="407"/>
      <c r="DP1" s="407"/>
      <c r="DQ1" s="407"/>
      <c r="DR1" s="407"/>
      <c r="DS1" s="407"/>
      <c r="DT1" s="407"/>
      <c r="DU1" s="407"/>
      <c r="DV1" s="407"/>
      <c r="DW1" s="407"/>
      <c r="DX1" s="407"/>
      <c r="DY1" s="407"/>
      <c r="DZ1" s="407"/>
      <c r="EA1" s="407"/>
      <c r="EB1" s="407"/>
      <c r="EC1" s="407"/>
      <c r="ED1" s="407"/>
      <c r="EE1" s="407"/>
    </row>
    <row r="2" s="447" customFormat="true" ht="23.25" hidden="false" customHeight="true" outlineLevel="0" collapsed="false">
      <c r="A2" s="449" t="s">
        <v>590</v>
      </c>
      <c r="B2" s="3"/>
      <c r="C2" s="3"/>
      <c r="D2" s="3"/>
      <c r="E2" s="3"/>
      <c r="F2" s="3"/>
      <c r="G2" s="450"/>
      <c r="H2" s="428"/>
      <c r="I2" s="428"/>
      <c r="J2" s="428"/>
      <c r="K2" s="428"/>
      <c r="L2" s="428"/>
      <c r="M2" s="428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6"/>
      <c r="BH2" s="406"/>
      <c r="BI2" s="406"/>
      <c r="BJ2" s="406"/>
      <c r="BK2" s="406"/>
      <c r="BL2" s="406"/>
      <c r="BM2" s="406"/>
      <c r="BN2" s="406"/>
      <c r="BO2" s="406"/>
      <c r="BP2" s="406"/>
      <c r="BQ2" s="406"/>
      <c r="BR2" s="406"/>
      <c r="BS2" s="406"/>
      <c r="BT2" s="406"/>
      <c r="BU2" s="406"/>
      <c r="BV2" s="406"/>
      <c r="BW2" s="406"/>
      <c r="BX2" s="406"/>
      <c r="BY2" s="406"/>
      <c r="BZ2" s="406"/>
      <c r="CA2" s="406"/>
      <c r="CB2" s="406"/>
      <c r="CC2" s="406"/>
      <c r="CD2" s="406"/>
      <c r="CE2" s="406"/>
      <c r="CF2" s="406"/>
      <c r="CG2" s="406"/>
      <c r="CH2" s="406"/>
      <c r="CI2" s="406"/>
      <c r="CJ2" s="406"/>
      <c r="CK2" s="406"/>
      <c r="CL2" s="406"/>
      <c r="CM2" s="406"/>
      <c r="CN2" s="406"/>
      <c r="CO2" s="406"/>
      <c r="CP2" s="406"/>
      <c r="CQ2" s="406"/>
      <c r="CR2" s="406"/>
      <c r="CS2" s="406"/>
      <c r="CT2" s="406"/>
      <c r="CU2" s="406"/>
      <c r="CV2" s="406"/>
      <c r="CW2" s="406"/>
      <c r="CX2" s="406"/>
      <c r="CY2" s="406"/>
      <c r="CZ2" s="406"/>
      <c r="DA2" s="406"/>
      <c r="DB2" s="406"/>
      <c r="DC2" s="406"/>
      <c r="DD2" s="406"/>
      <c r="DE2" s="406"/>
      <c r="DF2" s="406"/>
      <c r="DG2" s="406"/>
      <c r="DH2" s="406"/>
      <c r="DI2" s="406"/>
      <c r="DJ2" s="406"/>
      <c r="DK2" s="406"/>
      <c r="DL2" s="406"/>
      <c r="DM2" s="406"/>
      <c r="DN2" s="406"/>
      <c r="DO2" s="406"/>
      <c r="DP2" s="406"/>
      <c r="DQ2" s="406"/>
      <c r="DR2" s="406"/>
      <c r="DS2" s="406"/>
      <c r="DT2" s="406"/>
      <c r="DU2" s="406"/>
      <c r="DV2" s="406"/>
      <c r="DW2" s="406"/>
      <c r="DX2" s="406"/>
      <c r="DY2" s="406"/>
      <c r="DZ2" s="406"/>
      <c r="EA2" s="406"/>
      <c r="EB2" s="406"/>
      <c r="EC2" s="406"/>
      <c r="ED2" s="406"/>
      <c r="EE2" s="406"/>
    </row>
    <row r="3" s="447" customFormat="true" ht="23.25" hidden="false" customHeight="true" outlineLevel="0" collapsed="false">
      <c r="A3" s="451" t="s">
        <v>591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28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406"/>
      <c r="BN3" s="406"/>
      <c r="BO3" s="406"/>
      <c r="BP3" s="406"/>
      <c r="BQ3" s="406"/>
      <c r="BR3" s="406"/>
      <c r="BS3" s="406"/>
      <c r="BT3" s="406"/>
      <c r="BU3" s="406"/>
      <c r="BV3" s="406"/>
      <c r="BW3" s="406"/>
      <c r="BX3" s="406"/>
      <c r="BY3" s="406"/>
      <c r="BZ3" s="406"/>
      <c r="CA3" s="406"/>
      <c r="CB3" s="406"/>
      <c r="CC3" s="406"/>
      <c r="CD3" s="406"/>
      <c r="CE3" s="406"/>
      <c r="CF3" s="406"/>
      <c r="CG3" s="406"/>
      <c r="CH3" s="406"/>
      <c r="CI3" s="406"/>
      <c r="CJ3" s="406"/>
      <c r="CK3" s="406"/>
      <c r="CL3" s="406"/>
      <c r="CM3" s="406"/>
      <c r="CN3" s="406"/>
      <c r="CO3" s="406"/>
      <c r="CP3" s="406"/>
      <c r="CQ3" s="406"/>
      <c r="CR3" s="406"/>
      <c r="CS3" s="406"/>
      <c r="CT3" s="406"/>
      <c r="CU3" s="406"/>
      <c r="CV3" s="406"/>
      <c r="CW3" s="406"/>
      <c r="CX3" s="406"/>
      <c r="CY3" s="406"/>
      <c r="CZ3" s="406"/>
      <c r="DA3" s="406"/>
      <c r="DB3" s="406"/>
      <c r="DC3" s="406"/>
      <c r="DD3" s="406"/>
      <c r="DE3" s="406"/>
      <c r="DF3" s="406"/>
      <c r="DG3" s="406"/>
      <c r="DH3" s="406"/>
      <c r="DI3" s="406"/>
      <c r="DJ3" s="406"/>
      <c r="DK3" s="406"/>
      <c r="DL3" s="406"/>
      <c r="DM3" s="406"/>
      <c r="DN3" s="406"/>
      <c r="DO3" s="406"/>
      <c r="DP3" s="406"/>
      <c r="DQ3" s="406"/>
      <c r="DR3" s="406"/>
      <c r="DS3" s="406"/>
      <c r="DT3" s="406"/>
      <c r="DU3" s="406"/>
      <c r="DV3" s="406"/>
      <c r="DW3" s="406"/>
      <c r="DX3" s="406"/>
      <c r="DY3" s="406"/>
      <c r="DZ3" s="406"/>
      <c r="EA3" s="406"/>
      <c r="EB3" s="406"/>
      <c r="EC3" s="406"/>
      <c r="ED3" s="406"/>
      <c r="EE3" s="406"/>
    </row>
    <row r="4" s="447" customFormat="true" ht="23.25" hidden="false" customHeight="true" outlineLevel="0" collapsed="false">
      <c r="A4" s="451" t="s">
        <v>592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28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  <c r="AF4" s="406"/>
      <c r="AG4" s="406"/>
      <c r="AH4" s="406"/>
      <c r="AI4" s="406"/>
      <c r="AJ4" s="406"/>
      <c r="AK4" s="406"/>
      <c r="AL4" s="406"/>
      <c r="AM4" s="406"/>
      <c r="AN4" s="406"/>
      <c r="AO4" s="406"/>
      <c r="AP4" s="406"/>
      <c r="AQ4" s="406"/>
      <c r="AR4" s="406"/>
      <c r="AS4" s="406"/>
      <c r="AT4" s="406"/>
      <c r="AU4" s="406"/>
      <c r="AV4" s="406"/>
      <c r="AW4" s="406"/>
      <c r="AX4" s="406"/>
      <c r="AY4" s="406"/>
      <c r="AZ4" s="406"/>
      <c r="BA4" s="406"/>
      <c r="BB4" s="406"/>
      <c r="BC4" s="406"/>
      <c r="BD4" s="406"/>
      <c r="BE4" s="406"/>
      <c r="BF4" s="406"/>
      <c r="BG4" s="406"/>
      <c r="BH4" s="406"/>
      <c r="BI4" s="406"/>
      <c r="BJ4" s="406"/>
      <c r="BK4" s="406"/>
      <c r="BL4" s="406"/>
      <c r="BM4" s="406"/>
      <c r="BN4" s="406"/>
      <c r="BO4" s="406"/>
      <c r="BP4" s="406"/>
      <c r="BQ4" s="406"/>
      <c r="BR4" s="406"/>
      <c r="BS4" s="406"/>
      <c r="BT4" s="406"/>
      <c r="BU4" s="406"/>
      <c r="BV4" s="406"/>
      <c r="BW4" s="406"/>
      <c r="BX4" s="406"/>
      <c r="BY4" s="406"/>
      <c r="BZ4" s="406"/>
      <c r="CA4" s="406"/>
      <c r="CB4" s="406"/>
      <c r="CC4" s="406"/>
      <c r="CD4" s="406"/>
      <c r="CE4" s="406"/>
      <c r="CF4" s="406"/>
      <c r="CG4" s="406"/>
      <c r="CH4" s="406"/>
      <c r="CI4" s="406"/>
      <c r="CJ4" s="406"/>
      <c r="CK4" s="406"/>
      <c r="CL4" s="406"/>
      <c r="CM4" s="406"/>
      <c r="CN4" s="406"/>
      <c r="CO4" s="406"/>
      <c r="CP4" s="406"/>
      <c r="CQ4" s="406"/>
      <c r="CR4" s="406"/>
      <c r="CS4" s="406"/>
      <c r="CT4" s="406"/>
      <c r="CU4" s="406"/>
      <c r="CV4" s="406"/>
      <c r="CW4" s="406"/>
      <c r="CX4" s="406"/>
      <c r="CY4" s="406"/>
      <c r="CZ4" s="406"/>
      <c r="DA4" s="406"/>
      <c r="DB4" s="406"/>
      <c r="DC4" s="406"/>
      <c r="DD4" s="406"/>
      <c r="DE4" s="406"/>
      <c r="DF4" s="406"/>
      <c r="DG4" s="406"/>
      <c r="DH4" s="406"/>
      <c r="DI4" s="406"/>
      <c r="DJ4" s="406"/>
      <c r="DK4" s="406"/>
      <c r="DL4" s="406"/>
      <c r="DM4" s="406"/>
      <c r="DN4" s="406"/>
      <c r="DO4" s="406"/>
      <c r="DP4" s="406"/>
      <c r="DQ4" s="406"/>
      <c r="DR4" s="406"/>
      <c r="DS4" s="406"/>
      <c r="DT4" s="406"/>
      <c r="DU4" s="406"/>
      <c r="DV4" s="406"/>
      <c r="DW4" s="406"/>
      <c r="DX4" s="406"/>
      <c r="DY4" s="406"/>
      <c r="DZ4" s="406"/>
      <c r="EA4" s="406"/>
      <c r="EB4" s="406"/>
      <c r="EC4" s="406"/>
      <c r="ED4" s="406"/>
      <c r="EE4" s="406"/>
    </row>
    <row r="5" s="447" customFormat="true" ht="30" hidden="false" customHeight="true" outlineLevel="0" collapsed="false">
      <c r="A5" s="409" t="s">
        <v>593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28"/>
      <c r="M5" s="428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  <c r="BF5" s="406"/>
      <c r="BG5" s="406"/>
      <c r="BH5" s="406"/>
      <c r="BI5" s="406"/>
      <c r="BJ5" s="406"/>
      <c r="BK5" s="406"/>
      <c r="BL5" s="406"/>
      <c r="BM5" s="406"/>
      <c r="BN5" s="406"/>
      <c r="BO5" s="406"/>
      <c r="BP5" s="406"/>
      <c r="BQ5" s="406"/>
      <c r="BR5" s="406"/>
      <c r="BS5" s="406"/>
      <c r="BT5" s="406"/>
      <c r="BU5" s="406"/>
      <c r="BV5" s="406"/>
      <c r="BW5" s="406"/>
      <c r="BX5" s="406"/>
      <c r="BY5" s="406"/>
      <c r="BZ5" s="406"/>
      <c r="CA5" s="406"/>
      <c r="CB5" s="406"/>
      <c r="CC5" s="406"/>
      <c r="CD5" s="406"/>
      <c r="CE5" s="406"/>
      <c r="CF5" s="406"/>
      <c r="CG5" s="406"/>
      <c r="CH5" s="406"/>
      <c r="CI5" s="406"/>
      <c r="CJ5" s="406"/>
      <c r="CK5" s="406"/>
      <c r="CL5" s="406"/>
      <c r="CM5" s="406"/>
      <c r="CN5" s="406"/>
      <c r="CO5" s="406"/>
      <c r="CP5" s="406"/>
      <c r="CQ5" s="406"/>
      <c r="CR5" s="406"/>
      <c r="CS5" s="406"/>
      <c r="CT5" s="406"/>
      <c r="CU5" s="406"/>
      <c r="CV5" s="406"/>
      <c r="CW5" s="406"/>
      <c r="CX5" s="406"/>
      <c r="CY5" s="406"/>
      <c r="CZ5" s="406"/>
      <c r="DA5" s="406"/>
      <c r="DB5" s="406"/>
      <c r="DC5" s="406"/>
      <c r="DD5" s="406"/>
      <c r="DE5" s="406"/>
      <c r="DF5" s="406"/>
      <c r="DG5" s="406"/>
      <c r="DH5" s="406"/>
      <c r="DI5" s="406"/>
      <c r="DJ5" s="406"/>
      <c r="DK5" s="406"/>
      <c r="DL5" s="406"/>
      <c r="DM5" s="406"/>
      <c r="DN5" s="406"/>
      <c r="DO5" s="406"/>
      <c r="DP5" s="406"/>
      <c r="DQ5" s="406"/>
      <c r="DR5" s="406"/>
      <c r="DS5" s="406"/>
      <c r="DT5" s="406"/>
      <c r="DU5" s="406"/>
      <c r="DV5" s="406"/>
      <c r="DW5" s="406"/>
      <c r="DX5" s="406"/>
      <c r="DY5" s="406"/>
      <c r="DZ5" s="406"/>
      <c r="EA5" s="406"/>
      <c r="EB5" s="406"/>
      <c r="EC5" s="406"/>
      <c r="ED5" s="406"/>
      <c r="EE5" s="406"/>
    </row>
    <row r="6" s="447" customFormat="true" ht="30" hidden="false" customHeight="true" outlineLevel="0" collapsed="false">
      <c r="A6" s="452" t="s">
        <v>594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28"/>
      <c r="M6" s="428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/>
      <c r="AL6" s="406"/>
      <c r="AM6" s="406"/>
      <c r="AN6" s="406"/>
      <c r="AO6" s="406"/>
      <c r="AP6" s="406"/>
      <c r="AQ6" s="406"/>
      <c r="AR6" s="406"/>
      <c r="AS6" s="406"/>
      <c r="AT6" s="406"/>
      <c r="AU6" s="406"/>
      <c r="AV6" s="406"/>
      <c r="AW6" s="406"/>
      <c r="AX6" s="406"/>
      <c r="AY6" s="406"/>
      <c r="AZ6" s="406"/>
      <c r="BA6" s="406"/>
      <c r="BB6" s="406"/>
      <c r="BC6" s="406"/>
      <c r="BD6" s="406"/>
      <c r="BE6" s="406"/>
      <c r="BF6" s="406"/>
      <c r="BG6" s="406"/>
      <c r="BH6" s="406"/>
      <c r="BI6" s="406"/>
      <c r="BJ6" s="406"/>
      <c r="BK6" s="406"/>
      <c r="BL6" s="406"/>
      <c r="BM6" s="406"/>
      <c r="BN6" s="406"/>
      <c r="BO6" s="406"/>
      <c r="BP6" s="406"/>
      <c r="BQ6" s="406"/>
      <c r="BR6" s="406"/>
      <c r="BS6" s="406"/>
      <c r="BT6" s="406"/>
      <c r="BU6" s="406"/>
      <c r="BV6" s="406"/>
      <c r="BW6" s="406"/>
      <c r="BX6" s="406"/>
      <c r="BY6" s="406"/>
      <c r="BZ6" s="406"/>
      <c r="CA6" s="406"/>
      <c r="CB6" s="406"/>
      <c r="CC6" s="406"/>
      <c r="CD6" s="406"/>
      <c r="CE6" s="406"/>
      <c r="CF6" s="406"/>
      <c r="CG6" s="406"/>
      <c r="CH6" s="406"/>
      <c r="CI6" s="406"/>
      <c r="CJ6" s="406"/>
      <c r="CK6" s="406"/>
      <c r="CL6" s="406"/>
      <c r="CM6" s="406"/>
      <c r="CN6" s="406"/>
      <c r="CO6" s="406"/>
      <c r="CP6" s="406"/>
      <c r="CQ6" s="406"/>
      <c r="CR6" s="406"/>
      <c r="CS6" s="406"/>
      <c r="CT6" s="406"/>
      <c r="CU6" s="406"/>
      <c r="CV6" s="406"/>
      <c r="CW6" s="406"/>
      <c r="CX6" s="406"/>
      <c r="CY6" s="406"/>
      <c r="CZ6" s="406"/>
      <c r="DA6" s="406"/>
      <c r="DB6" s="406"/>
      <c r="DC6" s="406"/>
      <c r="DD6" s="406"/>
      <c r="DE6" s="406"/>
      <c r="DF6" s="406"/>
      <c r="DG6" s="406"/>
      <c r="DH6" s="406"/>
      <c r="DI6" s="406"/>
      <c r="DJ6" s="406"/>
      <c r="DK6" s="406"/>
      <c r="DL6" s="406"/>
      <c r="DM6" s="406"/>
      <c r="DN6" s="406"/>
      <c r="DO6" s="406"/>
      <c r="DP6" s="406"/>
      <c r="DQ6" s="406"/>
      <c r="DR6" s="406"/>
      <c r="DS6" s="406"/>
      <c r="DT6" s="406"/>
      <c r="DU6" s="406"/>
      <c r="DV6" s="406"/>
      <c r="DW6" s="406"/>
      <c r="DX6" s="406"/>
      <c r="DY6" s="406"/>
      <c r="DZ6" s="406"/>
      <c r="EA6" s="406"/>
      <c r="EB6" s="406"/>
      <c r="EC6" s="406"/>
      <c r="ED6" s="406"/>
      <c r="EE6" s="406"/>
    </row>
    <row r="7" s="413" customFormat="true" ht="25.5" hidden="false" customHeight="true" outlineLevel="0" collapsed="false">
      <c r="A7" s="410" t="s">
        <v>595</v>
      </c>
      <c r="B7" s="410"/>
      <c r="C7" s="410"/>
      <c r="D7" s="411"/>
      <c r="E7" s="411"/>
      <c r="F7" s="411"/>
      <c r="G7" s="411"/>
      <c r="H7" s="411"/>
      <c r="I7" s="453"/>
      <c r="J7" s="453"/>
      <c r="K7" s="453"/>
      <c r="L7" s="453"/>
      <c r="M7" s="453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</row>
    <row r="8" s="413" customFormat="true" ht="25.5" hidden="false" customHeight="true" outlineLevel="0" collapsed="false">
      <c r="A8" s="414" t="s">
        <v>596</v>
      </c>
      <c r="B8" s="415" t="s">
        <v>6</v>
      </c>
      <c r="C8" s="415"/>
      <c r="D8" s="416" t="s">
        <v>7</v>
      </c>
      <c r="E8" s="454" t="s">
        <v>7</v>
      </c>
      <c r="F8" s="454"/>
      <c r="G8" s="454"/>
      <c r="H8" s="454"/>
      <c r="I8" s="455" t="s">
        <v>8</v>
      </c>
      <c r="J8" s="455"/>
      <c r="K8" s="455"/>
      <c r="L8" s="456"/>
      <c r="M8" s="453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D8" s="412"/>
    </row>
    <row r="9" s="413" customFormat="true" ht="25.5" hidden="false" customHeight="true" outlineLevel="0" collapsed="false">
      <c r="A9" s="457" t="s">
        <v>9</v>
      </c>
      <c r="B9" s="204" t="s">
        <v>10</v>
      </c>
      <c r="C9" s="458" t="s">
        <v>11</v>
      </c>
      <c r="D9" s="419" t="s">
        <v>597</v>
      </c>
      <c r="E9" s="419" t="s">
        <v>598</v>
      </c>
      <c r="F9" s="419" t="s">
        <v>599</v>
      </c>
      <c r="G9" s="419" t="s">
        <v>600</v>
      </c>
      <c r="H9" s="459" t="s">
        <v>601</v>
      </c>
      <c r="I9" s="455"/>
      <c r="J9" s="455"/>
      <c r="K9" s="455"/>
      <c r="L9" s="460"/>
      <c r="M9" s="453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D9" s="412"/>
    </row>
    <row r="10" s="413" customFormat="true" ht="25.5" hidden="false" customHeight="true" outlineLevel="0" collapsed="false">
      <c r="A10" s="461" t="s">
        <v>602</v>
      </c>
      <c r="B10" s="421" t="n">
        <v>45019</v>
      </c>
      <c r="C10" s="462" t="n">
        <f aca="false">B10+1</f>
        <v>45020</v>
      </c>
      <c r="D10" s="421" t="n">
        <f aca="false">B10+3</f>
        <v>45022</v>
      </c>
      <c r="E10" s="421" t="n">
        <f aca="false">D10+1</f>
        <v>45023</v>
      </c>
      <c r="F10" s="421" t="n">
        <f aca="false">E10+2</f>
        <v>45025</v>
      </c>
      <c r="G10" s="421" t="n">
        <f aca="false">F10+2</f>
        <v>45027</v>
      </c>
      <c r="H10" s="462" t="n">
        <f aca="false">G10+1</f>
        <v>45028</v>
      </c>
      <c r="I10" s="463" t="s">
        <v>603</v>
      </c>
      <c r="J10" s="464"/>
      <c r="K10" s="464"/>
      <c r="L10" s="465"/>
      <c r="M10" s="453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D10" s="412"/>
    </row>
    <row r="11" s="413" customFormat="true" ht="25.5" hidden="false" customHeight="true" outlineLevel="0" collapsed="false">
      <c r="A11" s="461" t="s">
        <v>602</v>
      </c>
      <c r="B11" s="421" t="n">
        <f aca="false">B10+7</f>
        <v>45026</v>
      </c>
      <c r="C11" s="462" t="n">
        <f aca="false">B11+1</f>
        <v>45027</v>
      </c>
      <c r="D11" s="421" t="n">
        <f aca="false">B11+3</f>
        <v>45029</v>
      </c>
      <c r="E11" s="421" t="n">
        <f aca="false">D11+1</f>
        <v>45030</v>
      </c>
      <c r="F11" s="421" t="n">
        <f aca="false">E11+2</f>
        <v>45032</v>
      </c>
      <c r="G11" s="421" t="n">
        <f aca="false">F11+2</f>
        <v>45034</v>
      </c>
      <c r="H11" s="462" t="n">
        <f aca="false">G11+1</f>
        <v>45035</v>
      </c>
      <c r="I11" s="466" t="s">
        <v>530</v>
      </c>
      <c r="J11" s="453"/>
      <c r="K11" s="453"/>
      <c r="L11" s="467"/>
      <c r="M11" s="453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D11" s="412"/>
    </row>
    <row r="12" s="413" customFormat="true" ht="25.5" hidden="false" customHeight="true" outlineLevel="0" collapsed="false">
      <c r="A12" s="461" t="s">
        <v>602</v>
      </c>
      <c r="B12" s="421" t="n">
        <f aca="false">B11+7</f>
        <v>45033</v>
      </c>
      <c r="C12" s="462" t="n">
        <f aca="false">B12+1</f>
        <v>45034</v>
      </c>
      <c r="D12" s="421" t="n">
        <f aca="false">B12+3</f>
        <v>45036</v>
      </c>
      <c r="E12" s="421" t="n">
        <f aca="false">D12+1</f>
        <v>45037</v>
      </c>
      <c r="F12" s="421" t="n">
        <f aca="false">E12+2</f>
        <v>45039</v>
      </c>
      <c r="G12" s="421" t="n">
        <f aca="false">F12+2</f>
        <v>45041</v>
      </c>
      <c r="H12" s="462" t="n">
        <f aca="false">G12+1</f>
        <v>45042</v>
      </c>
      <c r="I12" s="466" t="s">
        <v>604</v>
      </c>
      <c r="J12" s="453"/>
      <c r="K12" s="453"/>
      <c r="L12" s="467"/>
      <c r="M12" s="453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</row>
    <row r="13" s="413" customFormat="true" ht="25.5" hidden="false" customHeight="true" outlineLevel="0" collapsed="false">
      <c r="A13" s="461" t="s">
        <v>602</v>
      </c>
      <c r="B13" s="421" t="n">
        <f aca="false">B12+7</f>
        <v>45040</v>
      </c>
      <c r="C13" s="462" t="n">
        <f aca="false">B13+1</f>
        <v>45041</v>
      </c>
      <c r="D13" s="421" t="n">
        <f aca="false">B13+3</f>
        <v>45043</v>
      </c>
      <c r="E13" s="421" t="n">
        <f aca="false">D13+1</f>
        <v>45044</v>
      </c>
      <c r="F13" s="421" t="n">
        <f aca="false">E13+2</f>
        <v>45046</v>
      </c>
      <c r="G13" s="421" t="n">
        <f aca="false">F13+2</f>
        <v>45048</v>
      </c>
      <c r="H13" s="462" t="n">
        <f aca="false">G13+1</f>
        <v>45049</v>
      </c>
      <c r="I13" s="227"/>
      <c r="J13" s="453"/>
      <c r="K13" s="453"/>
      <c r="L13" s="467"/>
      <c r="M13" s="453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D13" s="412"/>
    </row>
    <row r="14" s="413" customFormat="true" ht="25.5" hidden="false" customHeight="true" outlineLevel="0" collapsed="false">
      <c r="A14" s="468" t="s">
        <v>602</v>
      </c>
      <c r="B14" s="425" t="n">
        <f aca="false">B13+7</f>
        <v>45047</v>
      </c>
      <c r="C14" s="469" t="n">
        <f aca="false">B14+1</f>
        <v>45048</v>
      </c>
      <c r="D14" s="425" t="n">
        <f aca="false">B14+3</f>
        <v>45050</v>
      </c>
      <c r="E14" s="425" t="n">
        <f aca="false">D14+1</f>
        <v>45051</v>
      </c>
      <c r="F14" s="425" t="n">
        <f aca="false">E14+2</f>
        <v>45053</v>
      </c>
      <c r="G14" s="425" t="n">
        <f aca="false">F14+2</f>
        <v>45055</v>
      </c>
      <c r="H14" s="469" t="n">
        <f aca="false">G14+1</f>
        <v>45056</v>
      </c>
      <c r="I14" s="470"/>
      <c r="J14" s="471"/>
      <c r="K14" s="471"/>
      <c r="L14" s="472"/>
      <c r="M14" s="453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D14" s="412"/>
    </row>
    <row r="15" s="413" customFormat="true" ht="25.5" hidden="false" customHeight="true" outlineLevel="0" collapsed="false">
      <c r="A15" s="473"/>
      <c r="B15" s="437"/>
      <c r="C15" s="437"/>
      <c r="D15" s="437"/>
      <c r="E15" s="437"/>
      <c r="F15" s="437"/>
      <c r="G15" s="437"/>
      <c r="H15" s="453"/>
      <c r="I15" s="453"/>
      <c r="J15" s="453"/>
      <c r="K15" s="453"/>
      <c r="L15" s="453"/>
      <c r="M15" s="453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</row>
    <row r="16" s="413" customFormat="true" ht="25.5" hidden="false" customHeight="true" outlineLevel="0" collapsed="false">
      <c r="A16" s="410" t="s">
        <v>605</v>
      </c>
      <c r="B16" s="410"/>
      <c r="C16" s="410"/>
      <c r="D16" s="411"/>
      <c r="E16" s="411"/>
      <c r="F16" s="411"/>
      <c r="G16" s="411"/>
      <c r="H16" s="453"/>
      <c r="I16" s="453"/>
      <c r="J16" s="453"/>
      <c r="K16" s="453"/>
      <c r="L16" s="453"/>
      <c r="M16" s="453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</row>
    <row r="17" s="413" customFormat="true" ht="25.5" hidden="false" customHeight="true" outlineLevel="0" collapsed="false">
      <c r="A17" s="414" t="s">
        <v>550</v>
      </c>
      <c r="B17" s="415" t="s">
        <v>6</v>
      </c>
      <c r="C17" s="415"/>
      <c r="D17" s="416" t="s">
        <v>7</v>
      </c>
      <c r="E17" s="416" t="s">
        <v>7</v>
      </c>
      <c r="F17" s="454" t="s">
        <v>7</v>
      </c>
      <c r="G17" s="474" t="s">
        <v>8</v>
      </c>
      <c r="H17" s="474"/>
      <c r="I17" s="474"/>
      <c r="J17" s="474"/>
      <c r="K17" s="474"/>
      <c r="L17" s="453"/>
      <c r="M17" s="453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</row>
    <row r="18" s="413" customFormat="true" ht="25.5" hidden="false" customHeight="true" outlineLevel="0" collapsed="false">
      <c r="A18" s="475" t="s">
        <v>9</v>
      </c>
      <c r="B18" s="476" t="s">
        <v>10</v>
      </c>
      <c r="C18" s="476" t="s">
        <v>11</v>
      </c>
      <c r="D18" s="476" t="s">
        <v>606</v>
      </c>
      <c r="E18" s="476" t="s">
        <v>597</v>
      </c>
      <c r="F18" s="477" t="s">
        <v>607</v>
      </c>
      <c r="G18" s="474"/>
      <c r="H18" s="474"/>
      <c r="I18" s="474"/>
      <c r="J18" s="474"/>
      <c r="K18" s="474"/>
      <c r="L18" s="453"/>
      <c r="M18" s="453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</row>
    <row r="19" s="413" customFormat="true" ht="25.5" hidden="false" customHeight="true" outlineLevel="0" collapsed="false">
      <c r="A19" s="478" t="s">
        <v>608</v>
      </c>
      <c r="B19" s="421" t="n">
        <v>45019</v>
      </c>
      <c r="C19" s="421" t="n">
        <f aca="false">B19+1</f>
        <v>45020</v>
      </c>
      <c r="D19" s="421" t="n">
        <f aca="false">SUM(B19+2)</f>
        <v>45021</v>
      </c>
      <c r="E19" s="421" t="n">
        <f aca="false">SUM(C19+4)</f>
        <v>45024</v>
      </c>
      <c r="F19" s="462" t="n">
        <f aca="false">E19</f>
        <v>45024</v>
      </c>
      <c r="G19" s="463" t="s">
        <v>603</v>
      </c>
      <c r="H19" s="245"/>
      <c r="I19" s="464"/>
      <c r="J19" s="464"/>
      <c r="K19" s="465"/>
      <c r="L19" s="453"/>
      <c r="M19" s="453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</row>
    <row r="20" s="413" customFormat="true" ht="25.5" hidden="false" customHeight="true" outlineLevel="0" collapsed="false">
      <c r="A20" s="478" t="s">
        <v>609</v>
      </c>
      <c r="B20" s="421" t="n">
        <f aca="false">B19+7</f>
        <v>45026</v>
      </c>
      <c r="C20" s="421" t="n">
        <f aca="false">B20+1</f>
        <v>45027</v>
      </c>
      <c r="D20" s="421" t="n">
        <f aca="false">SUM(B20+2)</f>
        <v>45028</v>
      </c>
      <c r="E20" s="421" t="n">
        <f aca="false">SUM(C20+4)</f>
        <v>45031</v>
      </c>
      <c r="F20" s="462" t="n">
        <f aca="false">E20</f>
        <v>45031</v>
      </c>
      <c r="G20" s="466" t="s">
        <v>530</v>
      </c>
      <c r="H20" s="216"/>
      <c r="I20" s="453"/>
      <c r="J20" s="453"/>
      <c r="K20" s="467"/>
      <c r="L20" s="453"/>
      <c r="M20" s="453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</row>
    <row r="21" s="413" customFormat="true" ht="25.5" hidden="false" customHeight="true" outlineLevel="0" collapsed="false">
      <c r="A21" s="478" t="s">
        <v>610</v>
      </c>
      <c r="B21" s="421" t="n">
        <f aca="false">B20+7</f>
        <v>45033</v>
      </c>
      <c r="C21" s="421" t="n">
        <f aca="false">B21+1</f>
        <v>45034</v>
      </c>
      <c r="D21" s="421" t="n">
        <f aca="false">SUM(B21+2)</f>
        <v>45035</v>
      </c>
      <c r="E21" s="421" t="n">
        <f aca="false">SUM(C21+4)</f>
        <v>45038</v>
      </c>
      <c r="F21" s="462" t="n">
        <f aca="false">E21</f>
        <v>45038</v>
      </c>
      <c r="G21" s="466" t="s">
        <v>604</v>
      </c>
      <c r="H21" s="216"/>
      <c r="I21" s="453"/>
      <c r="J21" s="453"/>
      <c r="K21" s="467"/>
      <c r="L21" s="453"/>
      <c r="M21" s="453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</row>
    <row r="22" s="413" customFormat="true" ht="25.5" hidden="false" customHeight="true" outlineLevel="0" collapsed="false">
      <c r="A22" s="478" t="s">
        <v>611</v>
      </c>
      <c r="B22" s="421" t="n">
        <f aca="false">B21+7</f>
        <v>45040</v>
      </c>
      <c r="C22" s="421" t="n">
        <f aca="false">B22+1</f>
        <v>45041</v>
      </c>
      <c r="D22" s="421" t="n">
        <f aca="false">SUM(B22+2)</f>
        <v>45042</v>
      </c>
      <c r="E22" s="421" t="n">
        <f aca="false">SUM(C22+4)</f>
        <v>45045</v>
      </c>
      <c r="F22" s="462" t="n">
        <f aca="false">E22</f>
        <v>45045</v>
      </c>
      <c r="G22" s="227"/>
      <c r="H22" s="182"/>
      <c r="I22" s="453"/>
      <c r="J22" s="453"/>
      <c r="K22" s="467"/>
      <c r="L22" s="453"/>
      <c r="M22" s="453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</row>
    <row r="23" s="447" customFormat="true" ht="25.5" hidden="false" customHeight="true" outlineLevel="0" collapsed="false">
      <c r="A23" s="479"/>
      <c r="B23" s="425" t="n">
        <f aca="false">B22+7</f>
        <v>45047</v>
      </c>
      <c r="C23" s="425" t="n">
        <f aca="false">B23+1</f>
        <v>45048</v>
      </c>
      <c r="D23" s="425" t="n">
        <f aca="false">SUM(B23+2)</f>
        <v>45049</v>
      </c>
      <c r="E23" s="425" t="n">
        <f aca="false">SUM(C23+4)</f>
        <v>45052</v>
      </c>
      <c r="F23" s="469" t="n">
        <f aca="false">E23</f>
        <v>45052</v>
      </c>
      <c r="G23" s="470"/>
      <c r="H23" s="442"/>
      <c r="I23" s="480"/>
      <c r="J23" s="480"/>
      <c r="K23" s="481"/>
      <c r="L23" s="448"/>
      <c r="M23" s="448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446"/>
      <c r="AM23" s="446"/>
      <c r="AN23" s="446"/>
      <c r="AO23" s="446"/>
      <c r="AP23" s="446"/>
      <c r="AQ23" s="446"/>
      <c r="AR23" s="446"/>
      <c r="AS23" s="446"/>
      <c r="AT23" s="446"/>
      <c r="AU23" s="446"/>
      <c r="AV23" s="446"/>
      <c r="AW23" s="446"/>
      <c r="AX23" s="446"/>
      <c r="AY23" s="446"/>
      <c r="AZ23" s="446"/>
      <c r="BA23" s="446"/>
      <c r="BB23" s="446"/>
      <c r="BC23" s="446"/>
      <c r="BD23" s="446"/>
      <c r="BE23" s="446"/>
      <c r="BF23" s="446"/>
      <c r="BG23" s="446"/>
      <c r="BH23" s="446"/>
      <c r="BI23" s="446"/>
      <c r="BJ23" s="446"/>
      <c r="BK23" s="446"/>
      <c r="BL23" s="446"/>
      <c r="BM23" s="446"/>
      <c r="BN23" s="446"/>
      <c r="BO23" s="446"/>
      <c r="BP23" s="446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</row>
    <row r="24" s="413" customFormat="true" ht="25.5" hidden="false" customHeight="true" outlineLevel="0" collapsed="false">
      <c r="A24" s="482"/>
      <c r="B24" s="482"/>
      <c r="C24" s="483"/>
      <c r="D24" s="483"/>
      <c r="E24" s="483"/>
      <c r="F24" s="483"/>
      <c r="G24" s="483"/>
      <c r="H24" s="448"/>
      <c r="I24" s="453"/>
      <c r="J24" s="453"/>
      <c r="K24" s="453"/>
      <c r="L24" s="453"/>
      <c r="M24" s="453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D24" s="412"/>
    </row>
    <row r="25" s="413" customFormat="true" ht="25.5" hidden="false" customHeight="true" outlineLevel="0" collapsed="false">
      <c r="A25" s="410" t="s">
        <v>612</v>
      </c>
      <c r="B25" s="410"/>
      <c r="C25" s="410"/>
      <c r="D25" s="411"/>
      <c r="E25" s="411"/>
      <c r="F25" s="411"/>
      <c r="G25" s="411"/>
      <c r="H25" s="453"/>
      <c r="I25" s="453"/>
      <c r="J25" s="453"/>
      <c r="K25" s="453"/>
      <c r="L25" s="453"/>
      <c r="M25" s="453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</row>
    <row r="26" s="413" customFormat="true" ht="25.5" hidden="false" customHeight="true" outlineLevel="0" collapsed="false">
      <c r="A26" s="414" t="s">
        <v>613</v>
      </c>
      <c r="B26" s="415" t="s">
        <v>6</v>
      </c>
      <c r="C26" s="415"/>
      <c r="D26" s="416" t="s">
        <v>7</v>
      </c>
      <c r="E26" s="416"/>
      <c r="F26" s="416"/>
      <c r="G26" s="416"/>
      <c r="H26" s="416"/>
      <c r="I26" s="416"/>
      <c r="J26" s="416"/>
      <c r="K26" s="416"/>
      <c r="L26" s="416"/>
      <c r="M26" s="474" t="s">
        <v>8</v>
      </c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D26" s="412"/>
      <c r="CE26" s="412"/>
      <c r="CF26" s="412"/>
      <c r="CG26" s="412"/>
      <c r="CH26" s="412"/>
      <c r="CI26" s="412"/>
    </row>
    <row r="27" s="413" customFormat="true" ht="25.5" hidden="false" customHeight="true" outlineLevel="0" collapsed="false">
      <c r="A27" s="420" t="s">
        <v>9</v>
      </c>
      <c r="B27" s="204" t="s">
        <v>10</v>
      </c>
      <c r="C27" s="204" t="s">
        <v>11</v>
      </c>
      <c r="D27" s="419" t="s">
        <v>606</v>
      </c>
      <c r="E27" s="419" t="s">
        <v>597</v>
      </c>
      <c r="F27" s="419" t="s">
        <v>601</v>
      </c>
      <c r="G27" s="200" t="s">
        <v>600</v>
      </c>
      <c r="H27" s="201" t="s">
        <v>614</v>
      </c>
      <c r="I27" s="201" t="s">
        <v>615</v>
      </c>
      <c r="J27" s="201" t="s">
        <v>616</v>
      </c>
      <c r="K27" s="201" t="s">
        <v>617</v>
      </c>
      <c r="L27" s="201" t="s">
        <v>618</v>
      </c>
      <c r="M27" s="474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</row>
    <row r="28" s="413" customFormat="true" ht="25.5" hidden="false" customHeight="true" outlineLevel="0" collapsed="false">
      <c r="A28" s="484" t="s">
        <v>619</v>
      </c>
      <c r="B28" s="485" t="n">
        <v>45020</v>
      </c>
      <c r="C28" s="485" t="n">
        <f aca="false">B28+1</f>
        <v>45021</v>
      </c>
      <c r="D28" s="485" t="n">
        <f aca="false">B28+2</f>
        <v>45022</v>
      </c>
      <c r="E28" s="485" t="n">
        <f aca="false">D28+2</f>
        <v>45024</v>
      </c>
      <c r="F28" s="485" t="n">
        <f aca="false">E28+3</f>
        <v>45027</v>
      </c>
      <c r="G28" s="485" t="n">
        <f aca="false">B28+6</f>
        <v>45026</v>
      </c>
      <c r="H28" s="486" t="n">
        <f aca="false">G28+1</f>
        <v>45027</v>
      </c>
      <c r="I28" s="486" t="n">
        <f aca="false">H28+1</f>
        <v>45028</v>
      </c>
      <c r="J28" s="486" t="n">
        <f aca="false">B28+12</f>
        <v>45032</v>
      </c>
      <c r="K28" s="486" t="n">
        <f aca="false">J28+1</f>
        <v>45033</v>
      </c>
      <c r="L28" s="486" t="n">
        <f aca="false">K28+1</f>
        <v>45034</v>
      </c>
      <c r="M28" s="487" t="s">
        <v>603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</row>
    <row r="29" s="413" customFormat="true" ht="25.5" hidden="false" customHeight="true" outlineLevel="0" collapsed="false">
      <c r="A29" s="484" t="s">
        <v>620</v>
      </c>
      <c r="B29" s="485" t="n">
        <f aca="false">B28+7</f>
        <v>45027</v>
      </c>
      <c r="C29" s="485" t="n">
        <f aca="false">B29+1</f>
        <v>45028</v>
      </c>
      <c r="D29" s="485" t="n">
        <f aca="false">B29+2</f>
        <v>45029</v>
      </c>
      <c r="E29" s="485" t="n">
        <f aca="false">D29+2</f>
        <v>45031</v>
      </c>
      <c r="F29" s="485" t="n">
        <f aca="false">E29+2</f>
        <v>45033</v>
      </c>
      <c r="G29" s="485" t="n">
        <f aca="false">B29+6</f>
        <v>45033</v>
      </c>
      <c r="H29" s="486" t="n">
        <f aca="false">G29+1</f>
        <v>45034</v>
      </c>
      <c r="I29" s="486" t="n">
        <f aca="false">H29+1</f>
        <v>45035</v>
      </c>
      <c r="J29" s="486" t="n">
        <f aca="false">B29+12</f>
        <v>45039</v>
      </c>
      <c r="K29" s="486" t="n">
        <f aca="false">J29+1</f>
        <v>45040</v>
      </c>
      <c r="L29" s="486" t="n">
        <f aca="false">K29+1</f>
        <v>45041</v>
      </c>
      <c r="M29" s="487" t="s">
        <v>530</v>
      </c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</row>
    <row r="30" s="413" customFormat="true" ht="25.5" hidden="false" customHeight="true" outlineLevel="0" collapsed="false">
      <c r="A30" s="488" t="s">
        <v>621</v>
      </c>
      <c r="B30" s="485" t="n">
        <f aca="false">B29+7</f>
        <v>45034</v>
      </c>
      <c r="C30" s="485" t="n">
        <f aca="false">B30+1</f>
        <v>45035</v>
      </c>
      <c r="D30" s="485" t="n">
        <f aca="false">B30+2</f>
        <v>45036</v>
      </c>
      <c r="E30" s="485" t="n">
        <f aca="false">D30+2</f>
        <v>45038</v>
      </c>
      <c r="F30" s="485" t="n">
        <f aca="false">E30+2</f>
        <v>45040</v>
      </c>
      <c r="G30" s="485" t="n">
        <f aca="false">B30+6</f>
        <v>45040</v>
      </c>
      <c r="H30" s="486" t="n">
        <f aca="false">G30+1</f>
        <v>45041</v>
      </c>
      <c r="I30" s="486" t="n">
        <f aca="false">H30+1</f>
        <v>45042</v>
      </c>
      <c r="J30" s="486" t="n">
        <f aca="false">B30+12</f>
        <v>45046</v>
      </c>
      <c r="K30" s="486" t="n">
        <f aca="false">J30+1</f>
        <v>45047</v>
      </c>
      <c r="L30" s="486" t="n">
        <f aca="false">K30+1</f>
        <v>45048</v>
      </c>
      <c r="M30" s="487" t="s">
        <v>604</v>
      </c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</row>
    <row r="31" s="413" customFormat="true" ht="25.5" hidden="false" customHeight="true" outlineLevel="0" collapsed="false">
      <c r="A31" s="484" t="s">
        <v>622</v>
      </c>
      <c r="B31" s="485" t="n">
        <f aca="false">B30+7</f>
        <v>45041</v>
      </c>
      <c r="C31" s="485" t="n">
        <f aca="false">B31+1</f>
        <v>45042</v>
      </c>
      <c r="D31" s="485" t="n">
        <f aca="false">B31+2</f>
        <v>45043</v>
      </c>
      <c r="E31" s="485" t="n">
        <f aca="false">D31+2</f>
        <v>45045</v>
      </c>
      <c r="F31" s="485" t="n">
        <f aca="false">E31+2</f>
        <v>45047</v>
      </c>
      <c r="G31" s="485" t="n">
        <f aca="false">B31+6</f>
        <v>45047</v>
      </c>
      <c r="H31" s="486" t="n">
        <f aca="false">G31+1</f>
        <v>45048</v>
      </c>
      <c r="I31" s="486" t="n">
        <f aca="false">H31+1</f>
        <v>45049</v>
      </c>
      <c r="J31" s="486" t="n">
        <f aca="false">B31+12</f>
        <v>45053</v>
      </c>
      <c r="K31" s="486" t="n">
        <f aca="false">J31+1</f>
        <v>45054</v>
      </c>
      <c r="L31" s="486" t="n">
        <f aca="false">K31+1</f>
        <v>45055</v>
      </c>
      <c r="M31" s="489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</row>
    <row r="32" s="447" customFormat="true" ht="25.5" hidden="false" customHeight="true" outlineLevel="0" collapsed="false">
      <c r="A32" s="479"/>
      <c r="B32" s="490" t="n">
        <f aca="false">B31+7</f>
        <v>45048</v>
      </c>
      <c r="C32" s="490" t="n">
        <f aca="false">B32+1</f>
        <v>45049</v>
      </c>
      <c r="D32" s="490" t="n">
        <f aca="false">B32+2</f>
        <v>45050</v>
      </c>
      <c r="E32" s="490" t="n">
        <f aca="false">D32+2</f>
        <v>45052</v>
      </c>
      <c r="F32" s="490" t="n">
        <f aca="false">E32+2</f>
        <v>45054</v>
      </c>
      <c r="G32" s="490" t="n">
        <f aca="false">B32+6</f>
        <v>45054</v>
      </c>
      <c r="H32" s="491" t="n">
        <f aca="false">G32+1</f>
        <v>45055</v>
      </c>
      <c r="I32" s="491" t="n">
        <f aca="false">H32+1</f>
        <v>45056</v>
      </c>
      <c r="J32" s="491" t="n">
        <f aca="false">B32+12</f>
        <v>45060</v>
      </c>
      <c r="K32" s="491" t="n">
        <f aca="false">J32+1</f>
        <v>45061</v>
      </c>
      <c r="L32" s="491" t="n">
        <f aca="false">K32+1</f>
        <v>45062</v>
      </c>
      <c r="M32" s="492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6"/>
      <c r="AB32" s="446"/>
      <c r="AC32" s="446"/>
      <c r="AD32" s="446"/>
      <c r="AE32" s="446"/>
      <c r="AF32" s="446"/>
      <c r="AG32" s="446"/>
      <c r="AH32" s="446"/>
      <c r="AI32" s="446"/>
      <c r="AJ32" s="446"/>
      <c r="AK32" s="446"/>
      <c r="AL32" s="446"/>
      <c r="AM32" s="446"/>
      <c r="AN32" s="446"/>
      <c r="AO32" s="446"/>
      <c r="AP32" s="446"/>
      <c r="AQ32" s="446"/>
      <c r="AR32" s="446"/>
      <c r="AS32" s="446"/>
      <c r="AT32" s="446"/>
      <c r="AU32" s="446"/>
      <c r="AV32" s="446"/>
      <c r="AW32" s="446"/>
      <c r="AX32" s="446"/>
      <c r="AY32" s="446"/>
      <c r="AZ32" s="446"/>
      <c r="BA32" s="446"/>
      <c r="BB32" s="446"/>
      <c r="BC32" s="446"/>
      <c r="BD32" s="446"/>
      <c r="BE32" s="446"/>
      <c r="BF32" s="446"/>
      <c r="BG32" s="446"/>
      <c r="BH32" s="446"/>
      <c r="BI32" s="446"/>
      <c r="BJ32" s="446"/>
      <c r="BK32" s="446"/>
      <c r="BL32" s="446"/>
      <c r="BM32" s="446"/>
      <c r="BN32" s="446"/>
      <c r="BO32" s="446"/>
      <c r="BP32" s="446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</row>
    <row r="33" s="413" customFormat="true" ht="25.5" hidden="false" customHeight="true" outlineLevel="0" collapsed="false">
      <c r="A33" s="482"/>
      <c r="B33" s="482"/>
      <c r="C33" s="483"/>
      <c r="D33" s="483"/>
      <c r="E33" s="483"/>
      <c r="F33" s="483"/>
      <c r="G33" s="483"/>
      <c r="H33" s="448"/>
      <c r="I33" s="453"/>
      <c r="J33" s="453"/>
      <c r="K33" s="453"/>
      <c r="L33" s="453"/>
      <c r="M33" s="453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</row>
    <row r="34" s="413" customFormat="true" ht="25.5" hidden="false" customHeight="true" outlineLevel="0" collapsed="false">
      <c r="A34" s="493" t="s">
        <v>623</v>
      </c>
      <c r="B34" s="493"/>
      <c r="C34" s="493"/>
      <c r="D34" s="493"/>
      <c r="E34" s="493"/>
      <c r="F34" s="411"/>
      <c r="G34" s="411"/>
      <c r="H34" s="453"/>
      <c r="I34" s="453"/>
      <c r="J34" s="453"/>
      <c r="K34" s="453"/>
      <c r="L34" s="453"/>
      <c r="M34" s="453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</row>
    <row r="35" s="413" customFormat="true" ht="25.5" hidden="false" customHeight="true" outlineLevel="0" collapsed="false">
      <c r="A35" s="414" t="s">
        <v>550</v>
      </c>
      <c r="B35" s="415" t="s">
        <v>6</v>
      </c>
      <c r="C35" s="415"/>
      <c r="D35" s="454" t="s">
        <v>7</v>
      </c>
      <c r="E35" s="454"/>
      <c r="F35" s="454"/>
      <c r="G35" s="454"/>
      <c r="H35" s="455" t="s">
        <v>8</v>
      </c>
      <c r="I35" s="455"/>
      <c r="J35" s="455"/>
      <c r="K35" s="494"/>
      <c r="L35" s="456"/>
      <c r="M35" s="453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</row>
    <row r="36" s="413" customFormat="true" ht="25.5" hidden="false" customHeight="true" outlineLevel="0" collapsed="false">
      <c r="A36" s="420" t="s">
        <v>9</v>
      </c>
      <c r="B36" s="204" t="s">
        <v>10</v>
      </c>
      <c r="C36" s="204" t="s">
        <v>11</v>
      </c>
      <c r="D36" s="419" t="s">
        <v>597</v>
      </c>
      <c r="E36" s="419" t="s">
        <v>616</v>
      </c>
      <c r="F36" s="200" t="s">
        <v>624</v>
      </c>
      <c r="G36" s="201" t="s">
        <v>617</v>
      </c>
      <c r="H36" s="455"/>
      <c r="I36" s="455"/>
      <c r="J36" s="455"/>
      <c r="K36" s="495"/>
      <c r="L36" s="460"/>
      <c r="M36" s="453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</row>
    <row r="37" s="413" customFormat="true" ht="25.5" hidden="false" customHeight="true" outlineLevel="0" collapsed="false">
      <c r="A37" s="496" t="s">
        <v>625</v>
      </c>
      <c r="B37" s="421" t="n">
        <v>45020</v>
      </c>
      <c r="C37" s="421" t="n">
        <f aca="false">B37+1</f>
        <v>45021</v>
      </c>
      <c r="D37" s="421" t="n">
        <f aca="false">C37+3</f>
        <v>45024</v>
      </c>
      <c r="E37" s="421" t="n">
        <f aca="false">D37+3</f>
        <v>45027</v>
      </c>
      <c r="F37" s="421" t="n">
        <f aca="false">E37+1</f>
        <v>45028</v>
      </c>
      <c r="G37" s="462" t="n">
        <f aca="false">F37+1</f>
        <v>45029</v>
      </c>
      <c r="H37" s="463" t="s">
        <v>603</v>
      </c>
      <c r="I37" s="245"/>
      <c r="J37" s="464"/>
      <c r="K37" s="464"/>
      <c r="L37" s="465"/>
      <c r="M37" s="453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</row>
    <row r="38" s="413" customFormat="true" ht="25.5" hidden="false" customHeight="true" outlineLevel="0" collapsed="false">
      <c r="A38" s="496" t="s">
        <v>626</v>
      </c>
      <c r="B38" s="421" t="n">
        <f aca="false">B37+7</f>
        <v>45027</v>
      </c>
      <c r="C38" s="421" t="n">
        <f aca="false">C37+7</f>
        <v>45028</v>
      </c>
      <c r="D38" s="421" t="n">
        <f aca="false">D37+7</f>
        <v>45031</v>
      </c>
      <c r="E38" s="421" t="n">
        <f aca="false">E37+7</f>
        <v>45034</v>
      </c>
      <c r="F38" s="421" t="n">
        <f aca="false">F37+7</f>
        <v>45035</v>
      </c>
      <c r="G38" s="462" t="n">
        <f aca="false">G37+7</f>
        <v>45036</v>
      </c>
      <c r="H38" s="466" t="s">
        <v>530</v>
      </c>
      <c r="I38" s="216"/>
      <c r="J38" s="453"/>
      <c r="K38" s="453"/>
      <c r="L38" s="467"/>
      <c r="M38" s="453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</row>
    <row r="39" s="413" customFormat="true" ht="25.5" hidden="false" customHeight="true" outlineLevel="0" collapsed="false">
      <c r="A39" s="496" t="s">
        <v>627</v>
      </c>
      <c r="B39" s="421" t="n">
        <f aca="false">B38+7</f>
        <v>45034</v>
      </c>
      <c r="C39" s="421" t="n">
        <f aca="false">C38+7</f>
        <v>45035</v>
      </c>
      <c r="D39" s="421" t="n">
        <f aca="false">D38+7</f>
        <v>45038</v>
      </c>
      <c r="E39" s="421" t="n">
        <f aca="false">E38+7</f>
        <v>45041</v>
      </c>
      <c r="F39" s="421" t="n">
        <f aca="false">F38+7</f>
        <v>45042</v>
      </c>
      <c r="G39" s="462" t="n">
        <f aca="false">G38+7</f>
        <v>45043</v>
      </c>
      <c r="H39" s="466" t="s">
        <v>604</v>
      </c>
      <c r="I39" s="216"/>
      <c r="J39" s="453"/>
      <c r="K39" s="453"/>
      <c r="L39" s="467"/>
      <c r="M39" s="453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</row>
    <row r="40" s="413" customFormat="true" ht="25.5" hidden="false" customHeight="true" outlineLevel="0" collapsed="false">
      <c r="A40" s="496" t="s">
        <v>628</v>
      </c>
      <c r="B40" s="421" t="n">
        <f aca="false">B39+7</f>
        <v>45041</v>
      </c>
      <c r="C40" s="421" t="n">
        <f aca="false">C39+7</f>
        <v>45042</v>
      </c>
      <c r="D40" s="421" t="n">
        <f aca="false">D39+7</f>
        <v>45045</v>
      </c>
      <c r="E40" s="421" t="n">
        <f aca="false">E39+7</f>
        <v>45048</v>
      </c>
      <c r="F40" s="421" t="n">
        <f aca="false">F39+7</f>
        <v>45049</v>
      </c>
      <c r="G40" s="462" t="n">
        <f aca="false">G39+7</f>
        <v>45050</v>
      </c>
      <c r="H40" s="227"/>
      <c r="I40" s="182"/>
      <c r="J40" s="453"/>
      <c r="K40" s="453"/>
      <c r="L40" s="467"/>
      <c r="M40" s="453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</row>
    <row r="41" s="447" customFormat="true" ht="25.5" hidden="false" customHeight="true" outlineLevel="0" collapsed="false">
      <c r="A41" s="496"/>
      <c r="B41" s="425" t="n">
        <f aca="false">B40+7</f>
        <v>45048</v>
      </c>
      <c r="C41" s="425" t="n">
        <f aca="false">C40+7</f>
        <v>45049</v>
      </c>
      <c r="D41" s="425" t="n">
        <f aca="false">D40+7</f>
        <v>45052</v>
      </c>
      <c r="E41" s="425" t="n">
        <f aca="false">E40+7</f>
        <v>45055</v>
      </c>
      <c r="F41" s="425" t="n">
        <f aca="false">F40+7</f>
        <v>45056</v>
      </c>
      <c r="G41" s="469" t="n">
        <f aca="false">G40+7</f>
        <v>45057</v>
      </c>
      <c r="H41" s="470"/>
      <c r="I41" s="442"/>
      <c r="J41" s="480"/>
      <c r="K41" s="480"/>
      <c r="L41" s="481"/>
      <c r="M41" s="448"/>
      <c r="N41" s="446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  <c r="AA41" s="446"/>
      <c r="AB41" s="446"/>
      <c r="AC41" s="446"/>
      <c r="AD41" s="446"/>
      <c r="AE41" s="446"/>
      <c r="AF41" s="446"/>
      <c r="AG41" s="446"/>
      <c r="AH41" s="446"/>
      <c r="AI41" s="446"/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46"/>
      <c r="AV41" s="446"/>
      <c r="AW41" s="446"/>
      <c r="AX41" s="446"/>
      <c r="AY41" s="446"/>
      <c r="AZ41" s="446"/>
      <c r="BA41" s="446"/>
      <c r="BB41" s="446"/>
      <c r="BC41" s="446"/>
      <c r="BD41" s="446"/>
      <c r="BE41" s="446"/>
      <c r="BF41" s="446"/>
      <c r="BG41" s="446"/>
      <c r="BH41" s="446"/>
      <c r="BI41" s="446"/>
      <c r="BJ41" s="446"/>
      <c r="BK41" s="446"/>
      <c r="BL41" s="446"/>
      <c r="BM41" s="446"/>
      <c r="BN41" s="446"/>
      <c r="BO41" s="446"/>
      <c r="BP41" s="446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</row>
    <row r="42" s="447" customFormat="true" ht="25.5" hidden="false" customHeight="true" outlineLevel="0" collapsed="false">
      <c r="A42" s="497"/>
      <c r="B42" s="437"/>
      <c r="C42" s="437"/>
      <c r="D42" s="498"/>
      <c r="E42" s="498"/>
      <c r="F42" s="498"/>
      <c r="G42" s="498"/>
      <c r="H42" s="182"/>
      <c r="I42" s="182"/>
      <c r="J42" s="448"/>
      <c r="K42" s="448"/>
      <c r="L42" s="448"/>
      <c r="M42" s="448"/>
      <c r="N42" s="446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  <c r="AA42" s="446"/>
      <c r="AB42" s="446"/>
      <c r="AC42" s="446"/>
      <c r="AD42" s="446"/>
      <c r="AE42" s="446"/>
      <c r="AF42" s="446"/>
      <c r="AG42" s="446"/>
      <c r="AH42" s="446"/>
      <c r="AI42" s="446"/>
      <c r="AJ42" s="446"/>
      <c r="AK42" s="446"/>
      <c r="AL42" s="446"/>
      <c r="AM42" s="446"/>
      <c r="AN42" s="446"/>
      <c r="AO42" s="446"/>
      <c r="AP42" s="446"/>
      <c r="AQ42" s="446"/>
      <c r="AR42" s="446"/>
      <c r="AS42" s="446"/>
      <c r="AT42" s="446"/>
      <c r="AU42" s="446"/>
      <c r="AV42" s="446"/>
      <c r="AW42" s="446"/>
      <c r="AX42" s="446"/>
      <c r="AY42" s="446"/>
      <c r="AZ42" s="446"/>
      <c r="BA42" s="446"/>
      <c r="BB42" s="446"/>
      <c r="BC42" s="446"/>
      <c r="BD42" s="446"/>
      <c r="BE42" s="446"/>
      <c r="BF42" s="446"/>
      <c r="BG42" s="446"/>
      <c r="BH42" s="446"/>
      <c r="BI42" s="446"/>
      <c r="BJ42" s="446"/>
      <c r="BK42" s="446"/>
      <c r="BL42" s="446"/>
      <c r="BM42" s="446"/>
      <c r="BN42" s="446"/>
      <c r="BO42" s="446"/>
      <c r="BP42" s="446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</row>
    <row r="43" s="447" customFormat="true" ht="25.5" hidden="false" customHeight="true" outlineLevel="0" collapsed="false">
      <c r="A43" s="410" t="s">
        <v>629</v>
      </c>
      <c r="B43" s="410"/>
      <c r="C43" s="410"/>
      <c r="D43" s="411"/>
      <c r="E43" s="411"/>
      <c r="F43" s="411"/>
      <c r="G43" s="411"/>
      <c r="H43" s="453"/>
      <c r="I43" s="453"/>
      <c r="J43" s="453"/>
      <c r="K43" s="453"/>
      <c r="L43" s="453"/>
      <c r="M43" s="453"/>
      <c r="N43" s="446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  <c r="AA43" s="446"/>
      <c r="AB43" s="446"/>
      <c r="AC43" s="446"/>
      <c r="AD43" s="446"/>
      <c r="AE43" s="446"/>
      <c r="AF43" s="446"/>
      <c r="AG43" s="446"/>
      <c r="AH43" s="446"/>
      <c r="AI43" s="446"/>
      <c r="AJ43" s="446"/>
      <c r="AK43" s="446"/>
      <c r="AL43" s="446"/>
      <c r="AM43" s="446"/>
      <c r="AN43" s="446"/>
      <c r="AO43" s="446"/>
      <c r="AP43" s="446"/>
      <c r="AQ43" s="446"/>
      <c r="AR43" s="446"/>
      <c r="AS43" s="446"/>
      <c r="AT43" s="446"/>
      <c r="AU43" s="446"/>
      <c r="AV43" s="446"/>
      <c r="AW43" s="446"/>
      <c r="AX43" s="446"/>
      <c r="AY43" s="446"/>
      <c r="AZ43" s="446"/>
      <c r="BA43" s="446"/>
      <c r="BB43" s="446"/>
      <c r="BC43" s="446"/>
      <c r="BD43" s="446"/>
      <c r="BE43" s="446"/>
      <c r="BF43" s="446"/>
      <c r="BG43" s="446"/>
      <c r="BH43" s="446"/>
      <c r="BI43" s="446"/>
      <c r="BJ43" s="446"/>
      <c r="BK43" s="446"/>
      <c r="BL43" s="446"/>
      <c r="BM43" s="446"/>
      <c r="BN43" s="446"/>
      <c r="BO43" s="446"/>
      <c r="BP43" s="446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</row>
    <row r="44" s="447" customFormat="true" ht="25.5" hidden="false" customHeight="true" outlineLevel="0" collapsed="false">
      <c r="A44" s="414" t="s">
        <v>613</v>
      </c>
      <c r="B44" s="416" t="s">
        <v>6</v>
      </c>
      <c r="C44" s="416"/>
      <c r="D44" s="499" t="s">
        <v>7</v>
      </c>
      <c r="E44" s="499"/>
      <c r="F44" s="499"/>
      <c r="G44" s="499"/>
      <c r="H44" s="499"/>
      <c r="I44" s="499"/>
      <c r="J44" s="500"/>
      <c r="K44" s="500"/>
      <c r="L44" s="500"/>
      <c r="M44" s="500"/>
      <c r="N44" s="446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  <c r="AA44" s="446"/>
      <c r="AB44" s="446"/>
      <c r="AC44" s="446"/>
      <c r="AD44" s="446"/>
      <c r="AE44" s="446"/>
      <c r="AF44" s="446"/>
      <c r="AG44" s="446"/>
      <c r="AH44" s="446"/>
      <c r="AI44" s="446"/>
      <c r="AJ44" s="446"/>
      <c r="AK44" s="446"/>
      <c r="AL44" s="446"/>
      <c r="AM44" s="446"/>
      <c r="AN44" s="446"/>
      <c r="AO44" s="446"/>
      <c r="AP44" s="446"/>
      <c r="AQ44" s="446"/>
      <c r="AR44" s="446"/>
      <c r="AS44" s="446"/>
      <c r="AT44" s="446"/>
      <c r="AU44" s="446"/>
      <c r="AV44" s="446"/>
      <c r="AW44" s="446"/>
      <c r="AX44" s="446"/>
      <c r="AY44" s="446"/>
      <c r="AZ44" s="446"/>
      <c r="BA44" s="446"/>
      <c r="BB44" s="446"/>
      <c r="BC44" s="446"/>
      <c r="BD44" s="446"/>
      <c r="BE44" s="446"/>
      <c r="BF44" s="446"/>
      <c r="BG44" s="446"/>
      <c r="BH44" s="446"/>
      <c r="BI44" s="446"/>
      <c r="BJ44" s="446"/>
      <c r="BK44" s="446"/>
      <c r="BL44" s="446"/>
      <c r="BM44" s="446"/>
      <c r="BN44" s="446"/>
      <c r="BO44" s="446"/>
      <c r="BP44" s="446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</row>
    <row r="45" s="447" customFormat="true" ht="25.5" hidden="false" customHeight="true" outlineLevel="0" collapsed="false">
      <c r="A45" s="420" t="s">
        <v>9</v>
      </c>
      <c r="B45" s="204" t="s">
        <v>10</v>
      </c>
      <c r="C45" s="204" t="s">
        <v>11</v>
      </c>
      <c r="D45" s="419" t="s">
        <v>607</v>
      </c>
      <c r="E45" s="419" t="s">
        <v>597</v>
      </c>
      <c r="F45" s="419" t="s">
        <v>601</v>
      </c>
      <c r="G45" s="419" t="s">
        <v>600</v>
      </c>
      <c r="H45" s="419" t="s">
        <v>614</v>
      </c>
      <c r="I45" s="419" t="s">
        <v>630</v>
      </c>
      <c r="J45" s="501" t="s">
        <v>8</v>
      </c>
      <c r="K45" s="501"/>
      <c r="L45" s="501"/>
      <c r="M45" s="501"/>
      <c r="N45" s="446"/>
      <c r="O45" s="446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  <c r="AA45" s="446"/>
      <c r="AB45" s="446"/>
      <c r="AC45" s="446"/>
      <c r="AD45" s="446"/>
      <c r="AE45" s="446"/>
      <c r="AF45" s="446"/>
      <c r="AG45" s="446"/>
      <c r="AH45" s="446"/>
      <c r="AI45" s="446"/>
      <c r="AJ45" s="446"/>
      <c r="AK45" s="446"/>
      <c r="AL45" s="446"/>
      <c r="AM45" s="446"/>
      <c r="AN45" s="446"/>
      <c r="AO45" s="446"/>
      <c r="AP45" s="446"/>
      <c r="AQ45" s="446"/>
      <c r="AR45" s="446"/>
      <c r="AS45" s="446"/>
      <c r="AT45" s="446"/>
      <c r="AU45" s="446"/>
      <c r="AV45" s="446"/>
      <c r="AW45" s="446"/>
      <c r="AX45" s="446"/>
      <c r="AY45" s="446"/>
      <c r="AZ45" s="446"/>
      <c r="BA45" s="446"/>
      <c r="BB45" s="446"/>
      <c r="BC45" s="446"/>
      <c r="BD45" s="446"/>
      <c r="BE45" s="446"/>
      <c r="BF45" s="446"/>
      <c r="BG45" s="446"/>
      <c r="BH45" s="446"/>
      <c r="BI45" s="446"/>
      <c r="BJ45" s="446"/>
      <c r="BK45" s="446"/>
      <c r="BL45" s="446"/>
      <c r="BM45" s="446"/>
      <c r="BN45" s="446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</row>
    <row r="46" s="447" customFormat="true" ht="25.5" hidden="false" customHeight="true" outlineLevel="0" collapsed="false">
      <c r="A46" s="502" t="s">
        <v>602</v>
      </c>
      <c r="B46" s="421" t="n">
        <v>45021</v>
      </c>
      <c r="C46" s="421" t="n">
        <f aca="false">B46+1</f>
        <v>45022</v>
      </c>
      <c r="D46" s="421" t="n">
        <f aca="false">B46+3</f>
        <v>45024</v>
      </c>
      <c r="E46" s="421" t="n">
        <f aca="false">B46+4</f>
        <v>45025</v>
      </c>
      <c r="F46" s="421" t="n">
        <f aca="false">B46+8</f>
        <v>45029</v>
      </c>
      <c r="G46" s="421" t="n">
        <f aca="false">B46+9</f>
        <v>45030</v>
      </c>
      <c r="H46" s="421" t="n">
        <f aca="false">B46+11</f>
        <v>45032</v>
      </c>
      <c r="I46" s="421" t="n">
        <f aca="false">B46+13</f>
        <v>45034</v>
      </c>
      <c r="J46" s="501"/>
      <c r="K46" s="501"/>
      <c r="L46" s="501"/>
      <c r="M46" s="501"/>
      <c r="N46" s="446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446"/>
      <c r="AB46" s="446"/>
      <c r="AC46" s="446"/>
      <c r="AD46" s="446"/>
      <c r="AE46" s="446"/>
      <c r="AF46" s="446"/>
      <c r="AG46" s="446"/>
      <c r="AH46" s="446"/>
      <c r="AI46" s="446"/>
      <c r="AJ46" s="446"/>
      <c r="AK46" s="446"/>
      <c r="AL46" s="446"/>
      <c r="AM46" s="446"/>
      <c r="AN46" s="446"/>
      <c r="AO46" s="446"/>
      <c r="AP46" s="446"/>
      <c r="AQ46" s="446"/>
      <c r="AR46" s="446"/>
      <c r="AS46" s="446"/>
      <c r="AT46" s="446"/>
      <c r="AU46" s="446"/>
      <c r="AV46" s="446"/>
      <c r="AW46" s="446"/>
      <c r="AX46" s="446"/>
      <c r="AY46" s="446"/>
      <c r="AZ46" s="446"/>
      <c r="BA46" s="446"/>
      <c r="BB46" s="446"/>
      <c r="BC46" s="446"/>
      <c r="BD46" s="446"/>
      <c r="BE46" s="446"/>
      <c r="BF46" s="446"/>
      <c r="BG46" s="446"/>
      <c r="BH46" s="446"/>
      <c r="BI46" s="446"/>
      <c r="BJ46" s="446"/>
      <c r="BK46" s="446"/>
      <c r="BL46" s="446"/>
      <c r="BM46" s="446"/>
      <c r="BN46" s="446"/>
      <c r="BO46" s="446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</row>
    <row r="47" s="447" customFormat="true" ht="25.5" hidden="false" customHeight="true" outlineLevel="0" collapsed="false">
      <c r="A47" s="503" t="s">
        <v>602</v>
      </c>
      <c r="B47" s="421" t="n">
        <f aca="false">B46+7</f>
        <v>45028</v>
      </c>
      <c r="C47" s="421" t="n">
        <f aca="false">B47+1</f>
        <v>45029</v>
      </c>
      <c r="D47" s="421" t="n">
        <f aca="false">B47+3</f>
        <v>45031</v>
      </c>
      <c r="E47" s="421" t="n">
        <f aca="false">B47+4</f>
        <v>45032</v>
      </c>
      <c r="F47" s="421" t="n">
        <f aca="false">B47+8</f>
        <v>45036</v>
      </c>
      <c r="G47" s="421" t="n">
        <f aca="false">B47+9</f>
        <v>45037</v>
      </c>
      <c r="H47" s="421" t="n">
        <f aca="false">B47+11</f>
        <v>45039</v>
      </c>
      <c r="I47" s="462" t="n">
        <f aca="false">B47+13</f>
        <v>45041</v>
      </c>
      <c r="J47" s="440" t="s">
        <v>603</v>
      </c>
      <c r="K47" s="440"/>
      <c r="L47" s="440"/>
      <c r="M47" s="440"/>
      <c r="N47" s="446"/>
      <c r="O47" s="446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446"/>
      <c r="AB47" s="446"/>
      <c r="AC47" s="446"/>
      <c r="AD47" s="446"/>
      <c r="AE47" s="446"/>
      <c r="AF47" s="446"/>
      <c r="AG47" s="446"/>
      <c r="AH47" s="446"/>
      <c r="AI47" s="446"/>
      <c r="AJ47" s="446"/>
      <c r="AK47" s="446"/>
      <c r="AL47" s="446"/>
      <c r="AM47" s="446"/>
      <c r="AN47" s="446"/>
      <c r="AO47" s="446"/>
      <c r="AP47" s="446"/>
      <c r="AQ47" s="446"/>
      <c r="AR47" s="446"/>
      <c r="AS47" s="446"/>
      <c r="AT47" s="446"/>
      <c r="AU47" s="446"/>
      <c r="AV47" s="446"/>
      <c r="AW47" s="446"/>
      <c r="AX47" s="446"/>
      <c r="AY47" s="446"/>
      <c r="AZ47" s="446"/>
      <c r="BA47" s="446"/>
      <c r="BB47" s="446"/>
      <c r="BC47" s="446"/>
      <c r="BD47" s="446"/>
      <c r="BE47" s="446"/>
      <c r="BF47" s="446"/>
      <c r="BG47" s="446"/>
      <c r="BH47" s="446"/>
      <c r="BI47" s="446"/>
      <c r="BJ47" s="446"/>
      <c r="BK47" s="446"/>
      <c r="BL47" s="446"/>
      <c r="BM47" s="446"/>
      <c r="BN47" s="446"/>
      <c r="BO47" s="446"/>
      <c r="BP47" s="446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</row>
    <row r="48" s="447" customFormat="true" ht="25.5" hidden="false" customHeight="true" outlineLevel="0" collapsed="false">
      <c r="A48" s="503" t="s">
        <v>602</v>
      </c>
      <c r="B48" s="421" t="n">
        <f aca="false">B47+7</f>
        <v>45035</v>
      </c>
      <c r="C48" s="421" t="n">
        <f aca="false">B48+1</f>
        <v>45036</v>
      </c>
      <c r="D48" s="421" t="n">
        <f aca="false">B48+3</f>
        <v>45038</v>
      </c>
      <c r="E48" s="421" t="n">
        <f aca="false">B48+4</f>
        <v>45039</v>
      </c>
      <c r="F48" s="421" t="n">
        <f aca="false">B48+8</f>
        <v>45043</v>
      </c>
      <c r="G48" s="421" t="n">
        <f aca="false">B48+9</f>
        <v>45044</v>
      </c>
      <c r="H48" s="421" t="n">
        <f aca="false">B48+11</f>
        <v>45046</v>
      </c>
      <c r="I48" s="462" t="n">
        <f aca="false">B48+13</f>
        <v>45048</v>
      </c>
      <c r="J48" s="487" t="s">
        <v>530</v>
      </c>
      <c r="K48" s="487"/>
      <c r="L48" s="487"/>
      <c r="M48" s="487"/>
      <c r="N48" s="446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446"/>
      <c r="AB48" s="446"/>
      <c r="AC48" s="446"/>
      <c r="AD48" s="446"/>
      <c r="AE48" s="446"/>
      <c r="AF48" s="446"/>
      <c r="AG48" s="446"/>
      <c r="AH48" s="446"/>
      <c r="AI48" s="446"/>
      <c r="AJ48" s="446"/>
      <c r="AK48" s="446"/>
      <c r="AL48" s="446"/>
      <c r="AM48" s="446"/>
      <c r="AN48" s="446"/>
      <c r="AO48" s="446"/>
      <c r="AP48" s="446"/>
      <c r="AQ48" s="446"/>
      <c r="AR48" s="446"/>
      <c r="AS48" s="446"/>
      <c r="AT48" s="446"/>
      <c r="AU48" s="446"/>
      <c r="AV48" s="446"/>
      <c r="AW48" s="446"/>
      <c r="AX48" s="446"/>
      <c r="AY48" s="446"/>
      <c r="AZ48" s="446"/>
      <c r="BA48" s="446"/>
      <c r="BB48" s="446"/>
      <c r="BC48" s="446"/>
      <c r="BD48" s="446"/>
      <c r="BE48" s="446"/>
      <c r="BF48" s="446"/>
      <c r="BG48" s="446"/>
      <c r="BH48" s="446"/>
      <c r="BI48" s="446"/>
      <c r="BJ48" s="446"/>
      <c r="BK48" s="446"/>
      <c r="BL48" s="446"/>
      <c r="BM48" s="446"/>
      <c r="BN48" s="446"/>
      <c r="BO48" s="446"/>
      <c r="BP48" s="446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</row>
    <row r="49" s="447" customFormat="true" ht="25.5" hidden="false" customHeight="true" outlineLevel="0" collapsed="false">
      <c r="A49" s="502" t="s">
        <v>602</v>
      </c>
      <c r="B49" s="421" t="n">
        <f aca="false">B48+7</f>
        <v>45042</v>
      </c>
      <c r="C49" s="421" t="n">
        <f aca="false">B49+1</f>
        <v>45043</v>
      </c>
      <c r="D49" s="421" t="n">
        <f aca="false">B49+3</f>
        <v>45045</v>
      </c>
      <c r="E49" s="421" t="n">
        <f aca="false">B49+4</f>
        <v>45046</v>
      </c>
      <c r="F49" s="421" t="n">
        <f aca="false">B49+8</f>
        <v>45050</v>
      </c>
      <c r="G49" s="421" t="n">
        <f aca="false">B49+9</f>
        <v>45051</v>
      </c>
      <c r="H49" s="421" t="n">
        <f aca="false">B49+11</f>
        <v>45053</v>
      </c>
      <c r="I49" s="462" t="n">
        <f aca="false">B49+13</f>
        <v>45055</v>
      </c>
      <c r="J49" s="487" t="s">
        <v>631</v>
      </c>
      <c r="K49" s="487"/>
      <c r="L49" s="487"/>
      <c r="M49" s="487"/>
      <c r="N49" s="44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446"/>
      <c r="AB49" s="446"/>
      <c r="AC49" s="446"/>
      <c r="AD49" s="446"/>
      <c r="AE49" s="446"/>
      <c r="AF49" s="446"/>
      <c r="AG49" s="446"/>
      <c r="AH49" s="446"/>
      <c r="AI49" s="446"/>
      <c r="AJ49" s="446"/>
      <c r="AK49" s="446"/>
      <c r="AL49" s="446"/>
      <c r="AM49" s="446"/>
      <c r="AN49" s="446"/>
      <c r="AO49" s="446"/>
      <c r="AP49" s="446"/>
      <c r="AQ49" s="446"/>
      <c r="AR49" s="446"/>
      <c r="AS49" s="446"/>
      <c r="AT49" s="446"/>
      <c r="AU49" s="446"/>
      <c r="AV49" s="446"/>
      <c r="AW49" s="446"/>
      <c r="AX49" s="446"/>
      <c r="AY49" s="446"/>
      <c r="AZ49" s="446"/>
      <c r="BA49" s="446"/>
      <c r="BB49" s="446"/>
      <c r="BC49" s="446"/>
      <c r="BD49" s="446"/>
      <c r="BE49" s="446"/>
      <c r="BF49" s="446"/>
      <c r="BG49" s="446"/>
      <c r="BH49" s="446"/>
      <c r="BI49" s="446"/>
      <c r="BJ49" s="446"/>
      <c r="BK49" s="446"/>
      <c r="BL49" s="446"/>
      <c r="BM49" s="446"/>
      <c r="BN49" s="446"/>
      <c r="BO49" s="446"/>
      <c r="BP49" s="446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</row>
    <row r="50" s="447" customFormat="true" ht="25.5" hidden="false" customHeight="true" outlineLevel="0" collapsed="false">
      <c r="A50" s="479" t="s">
        <v>602</v>
      </c>
      <c r="B50" s="425" t="n">
        <f aca="false">B49+7</f>
        <v>45049</v>
      </c>
      <c r="C50" s="425" t="n">
        <f aca="false">B50+1</f>
        <v>45050</v>
      </c>
      <c r="D50" s="425" t="n">
        <f aca="false">B50+3</f>
        <v>45052</v>
      </c>
      <c r="E50" s="425" t="n">
        <f aca="false">B50+4</f>
        <v>45053</v>
      </c>
      <c r="F50" s="425" t="n">
        <f aca="false">B50+8</f>
        <v>45057</v>
      </c>
      <c r="G50" s="425" t="n">
        <f aca="false">B50+9</f>
        <v>45058</v>
      </c>
      <c r="H50" s="425" t="n">
        <f aca="false">B50+11</f>
        <v>45060</v>
      </c>
      <c r="I50" s="469" t="n">
        <f aca="false">B50+13</f>
        <v>45062</v>
      </c>
      <c r="J50" s="504"/>
      <c r="K50" s="505"/>
      <c r="L50" s="471"/>
      <c r="M50" s="472"/>
      <c r="N50" s="446"/>
      <c r="O50" s="446"/>
      <c r="P50" s="446"/>
      <c r="Q50" s="446"/>
      <c r="R50" s="446"/>
      <c r="S50" s="446"/>
      <c r="T50" s="446"/>
      <c r="U50" s="446"/>
      <c r="V50" s="446"/>
      <c r="W50" s="446"/>
      <c r="X50" s="446"/>
      <c r="Y50" s="446"/>
      <c r="Z50" s="446"/>
      <c r="AA50" s="446"/>
      <c r="AB50" s="446"/>
      <c r="AC50" s="446"/>
      <c r="AD50" s="446"/>
      <c r="AE50" s="446"/>
      <c r="AF50" s="446"/>
      <c r="AG50" s="446"/>
      <c r="AH50" s="446"/>
      <c r="AI50" s="446"/>
      <c r="AJ50" s="446"/>
      <c r="AK50" s="446"/>
      <c r="AL50" s="446"/>
      <c r="AM50" s="446"/>
      <c r="AN50" s="446"/>
      <c r="AO50" s="446"/>
      <c r="AP50" s="446"/>
      <c r="AQ50" s="446"/>
      <c r="AR50" s="446"/>
      <c r="AS50" s="446"/>
      <c r="AT50" s="446"/>
      <c r="AU50" s="446"/>
      <c r="AV50" s="446"/>
      <c r="AW50" s="446"/>
      <c r="AX50" s="446"/>
      <c r="AY50" s="446"/>
      <c r="AZ50" s="446"/>
      <c r="BA50" s="446"/>
      <c r="BB50" s="446"/>
      <c r="BC50" s="446"/>
      <c r="BD50" s="446"/>
      <c r="BE50" s="446"/>
      <c r="BF50" s="446"/>
      <c r="BG50" s="446"/>
      <c r="BH50" s="446"/>
      <c r="BI50" s="446"/>
      <c r="BJ50" s="446"/>
      <c r="BK50" s="446"/>
      <c r="BL50" s="446"/>
      <c r="BM50" s="446"/>
      <c r="BN50" s="446"/>
      <c r="BO50" s="446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</row>
    <row r="51" s="447" customFormat="true" ht="25.5" hidden="false" customHeight="true" outlineLevel="0" collapsed="false">
      <c r="A51" s="506"/>
      <c r="B51" s="437"/>
      <c r="C51" s="437"/>
      <c r="D51" s="498"/>
      <c r="E51" s="498"/>
      <c r="F51" s="498"/>
      <c r="G51" s="498"/>
      <c r="H51" s="437"/>
      <c r="I51" s="437"/>
      <c r="J51" s="507"/>
      <c r="K51" s="507"/>
      <c r="L51" s="453"/>
      <c r="M51" s="453"/>
      <c r="N51" s="446"/>
      <c r="O51" s="446"/>
      <c r="P51" s="446"/>
      <c r="Q51" s="446"/>
      <c r="R51" s="446"/>
      <c r="S51" s="446"/>
      <c r="T51" s="446"/>
      <c r="U51" s="446"/>
      <c r="V51" s="446"/>
      <c r="W51" s="446"/>
      <c r="X51" s="446"/>
      <c r="Y51" s="446"/>
      <c r="Z51" s="446"/>
      <c r="AA51" s="446"/>
      <c r="AB51" s="446"/>
      <c r="AC51" s="446"/>
      <c r="AD51" s="446"/>
      <c r="AE51" s="446"/>
      <c r="AF51" s="446"/>
      <c r="AG51" s="446"/>
      <c r="AH51" s="446"/>
      <c r="AI51" s="446"/>
      <c r="AJ51" s="446"/>
      <c r="AK51" s="446"/>
      <c r="AL51" s="446"/>
      <c r="AM51" s="446"/>
      <c r="AN51" s="446"/>
      <c r="AO51" s="446"/>
      <c r="AP51" s="446"/>
      <c r="AQ51" s="446"/>
      <c r="AR51" s="446"/>
      <c r="AS51" s="446"/>
      <c r="AT51" s="446"/>
      <c r="AU51" s="446"/>
      <c r="AV51" s="446"/>
      <c r="AW51" s="446"/>
      <c r="AX51" s="446"/>
      <c r="AY51" s="446"/>
      <c r="AZ51" s="446"/>
      <c r="BA51" s="446"/>
      <c r="BB51" s="446"/>
      <c r="BC51" s="446"/>
      <c r="BD51" s="446"/>
      <c r="BE51" s="446"/>
      <c r="BF51" s="446"/>
      <c r="BG51" s="446"/>
      <c r="BH51" s="446"/>
      <c r="BI51" s="446"/>
      <c r="BJ51" s="446"/>
      <c r="BK51" s="446"/>
      <c r="BL51" s="446"/>
      <c r="BM51" s="446"/>
      <c r="BN51" s="446"/>
      <c r="BO51" s="446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</row>
    <row r="52" s="413" customFormat="true" ht="25.5" hidden="false" customHeight="true" outlineLevel="0" collapsed="false">
      <c r="A52" s="508" t="s">
        <v>632</v>
      </c>
      <c r="B52" s="508"/>
      <c r="C52" s="508"/>
      <c r="D52" s="509"/>
      <c r="E52" s="509"/>
      <c r="F52" s="509"/>
      <c r="G52" s="509"/>
      <c r="H52" s="510"/>
      <c r="I52" s="453"/>
      <c r="J52" s="453"/>
      <c r="K52" s="453"/>
      <c r="L52" s="453"/>
      <c r="M52" s="453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</row>
    <row r="53" s="413" customFormat="true" ht="25.5" hidden="false" customHeight="true" outlineLevel="0" collapsed="false">
      <c r="A53" s="511" t="s">
        <v>633</v>
      </c>
      <c r="B53" s="512" t="s">
        <v>6</v>
      </c>
      <c r="C53" s="512"/>
      <c r="D53" s="513" t="s">
        <v>7</v>
      </c>
      <c r="E53" s="513"/>
      <c r="F53" s="513"/>
      <c r="G53" s="514" t="s">
        <v>8</v>
      </c>
      <c r="H53" s="514"/>
      <c r="I53" s="514"/>
      <c r="J53" s="514"/>
      <c r="K53" s="456"/>
      <c r="L53" s="453"/>
      <c r="M53" s="453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</row>
    <row r="54" s="413" customFormat="true" ht="25.5" hidden="false" customHeight="true" outlineLevel="0" collapsed="false">
      <c r="A54" s="515" t="s">
        <v>9</v>
      </c>
      <c r="B54" s="516" t="s">
        <v>10</v>
      </c>
      <c r="C54" s="516" t="s">
        <v>11</v>
      </c>
      <c r="D54" s="517" t="s">
        <v>597</v>
      </c>
      <c r="E54" s="517" t="s">
        <v>634</v>
      </c>
      <c r="F54" s="517" t="s">
        <v>607</v>
      </c>
      <c r="G54" s="514"/>
      <c r="H54" s="514"/>
      <c r="I54" s="514"/>
      <c r="J54" s="514"/>
      <c r="K54" s="460"/>
      <c r="L54" s="453"/>
      <c r="M54" s="453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</row>
    <row r="55" s="413" customFormat="true" ht="25.5" hidden="false" customHeight="true" outlineLevel="0" collapsed="false">
      <c r="A55" s="518" t="s">
        <v>635</v>
      </c>
      <c r="B55" s="421" t="n">
        <v>45016</v>
      </c>
      <c r="C55" s="421" t="n">
        <f aca="false">B55+1</f>
        <v>45017</v>
      </c>
      <c r="D55" s="421" t="n">
        <f aca="false">B55+3</f>
        <v>45019</v>
      </c>
      <c r="E55" s="421" t="n">
        <f aca="false">B55+4</f>
        <v>45020</v>
      </c>
      <c r="F55" s="421" t="n">
        <f aca="false">B55+5</f>
        <v>45021</v>
      </c>
      <c r="G55" s="440" t="s">
        <v>603</v>
      </c>
      <c r="H55" s="440"/>
      <c r="I55" s="440"/>
      <c r="J55" s="440"/>
      <c r="K55" s="440"/>
      <c r="L55" s="453"/>
      <c r="M55" s="453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</row>
    <row r="56" s="413" customFormat="true" ht="25.5" hidden="false" customHeight="true" outlineLevel="0" collapsed="false">
      <c r="A56" s="518" t="s">
        <v>636</v>
      </c>
      <c r="B56" s="421" t="n">
        <f aca="false">B55+7</f>
        <v>45023</v>
      </c>
      <c r="C56" s="421" t="n">
        <f aca="false">B56+1</f>
        <v>45024</v>
      </c>
      <c r="D56" s="421" t="n">
        <f aca="false">B56+3</f>
        <v>45026</v>
      </c>
      <c r="E56" s="421" t="n">
        <f aca="false">B56+4</f>
        <v>45027</v>
      </c>
      <c r="F56" s="421" t="n">
        <f aca="false">B56+5</f>
        <v>45028</v>
      </c>
      <c r="G56" s="487" t="s">
        <v>530</v>
      </c>
      <c r="H56" s="487"/>
      <c r="I56" s="487"/>
      <c r="J56" s="487"/>
      <c r="K56" s="487"/>
      <c r="L56" s="453"/>
      <c r="M56" s="453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</row>
    <row r="57" s="413" customFormat="true" ht="25.5" hidden="false" customHeight="true" outlineLevel="0" collapsed="false">
      <c r="A57" s="518" t="s">
        <v>637</v>
      </c>
      <c r="B57" s="421" t="n">
        <f aca="false">B56+7</f>
        <v>45030</v>
      </c>
      <c r="C57" s="421" t="n">
        <f aca="false">B57+1</f>
        <v>45031</v>
      </c>
      <c r="D57" s="421" t="n">
        <f aca="false">B57+3</f>
        <v>45033</v>
      </c>
      <c r="E57" s="421" t="n">
        <f aca="false">B57+4</f>
        <v>45034</v>
      </c>
      <c r="F57" s="421" t="n">
        <f aca="false">B57+5</f>
        <v>45035</v>
      </c>
      <c r="G57" s="487" t="s">
        <v>631</v>
      </c>
      <c r="H57" s="487"/>
      <c r="I57" s="487"/>
      <c r="J57" s="487"/>
      <c r="K57" s="487"/>
      <c r="L57" s="453"/>
      <c r="M57" s="453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</row>
    <row r="58" s="413" customFormat="true" ht="25.5" hidden="false" customHeight="true" outlineLevel="0" collapsed="false">
      <c r="A58" s="518" t="s">
        <v>638</v>
      </c>
      <c r="B58" s="421" t="n">
        <f aca="false">B57+7</f>
        <v>45037</v>
      </c>
      <c r="C58" s="421" t="n">
        <f aca="false">B58+1</f>
        <v>45038</v>
      </c>
      <c r="D58" s="421" t="n">
        <f aca="false">B58+3</f>
        <v>45040</v>
      </c>
      <c r="E58" s="421" t="n">
        <f aca="false">B58+4</f>
        <v>45041</v>
      </c>
      <c r="F58" s="421" t="n">
        <f aca="false">B58+5</f>
        <v>45042</v>
      </c>
      <c r="G58" s="519"/>
      <c r="H58" s="507"/>
      <c r="I58" s="453"/>
      <c r="J58" s="453"/>
      <c r="K58" s="467"/>
      <c r="L58" s="453"/>
      <c r="M58" s="453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</row>
    <row r="59" s="447" customFormat="true" ht="25.5" hidden="false" customHeight="true" outlineLevel="0" collapsed="false">
      <c r="A59" s="520" t="s">
        <v>639</v>
      </c>
      <c r="B59" s="425" t="n">
        <f aca="false">B57+14</f>
        <v>45044</v>
      </c>
      <c r="C59" s="425" t="n">
        <f aca="false">B58+8</f>
        <v>45045</v>
      </c>
      <c r="D59" s="425" t="n">
        <f aca="false">B59+3</f>
        <v>45047</v>
      </c>
      <c r="E59" s="425" t="n">
        <f aca="false">B59+4</f>
        <v>45048</v>
      </c>
      <c r="F59" s="425" t="n">
        <f aca="false">B59+5</f>
        <v>45049</v>
      </c>
      <c r="G59" s="504"/>
      <c r="H59" s="505"/>
      <c r="I59" s="480"/>
      <c r="J59" s="480"/>
      <c r="K59" s="481"/>
      <c r="L59" s="448"/>
      <c r="M59" s="448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/>
      <c r="AK59" s="446"/>
      <c r="AL59" s="446"/>
      <c r="AM59" s="446"/>
      <c r="AN59" s="446"/>
      <c r="AO59" s="446"/>
      <c r="AP59" s="446"/>
      <c r="AQ59" s="446"/>
      <c r="AR59" s="446"/>
      <c r="AS59" s="446"/>
      <c r="AT59" s="446"/>
      <c r="AU59" s="446"/>
      <c r="AV59" s="446"/>
      <c r="AW59" s="446"/>
      <c r="AX59" s="446"/>
      <c r="AY59" s="446"/>
      <c r="AZ59" s="446"/>
      <c r="BA59" s="446"/>
      <c r="BB59" s="446"/>
      <c r="BC59" s="446"/>
      <c r="BD59" s="446"/>
      <c r="BE59" s="446"/>
      <c r="BF59" s="446"/>
      <c r="BG59" s="446"/>
      <c r="BH59" s="446"/>
      <c r="BI59" s="446"/>
      <c r="BJ59" s="446"/>
      <c r="BK59" s="446"/>
      <c r="BL59" s="446"/>
      <c r="BM59" s="446"/>
      <c r="BN59" s="446"/>
      <c r="BO59" s="446"/>
      <c r="BP59" s="446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</row>
    <row r="60" s="413" customFormat="true" ht="25.5" hidden="false" customHeight="true" outlineLevel="0" collapsed="false">
      <c r="A60" s="521"/>
      <c r="B60" s="521"/>
      <c r="C60" s="510"/>
      <c r="D60" s="510"/>
      <c r="E60" s="510"/>
      <c r="F60" s="510"/>
      <c r="G60" s="510"/>
      <c r="H60" s="522"/>
      <c r="I60" s="453"/>
      <c r="J60" s="453"/>
      <c r="K60" s="453"/>
      <c r="L60" s="453"/>
      <c r="M60" s="453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</row>
    <row r="61" s="413" customFormat="true" ht="25.5" hidden="false" customHeight="true" outlineLevel="0" collapsed="false">
      <c r="A61" s="410" t="s">
        <v>640</v>
      </c>
      <c r="B61" s="410"/>
      <c r="C61" s="410"/>
      <c r="D61" s="410"/>
      <c r="E61" s="411"/>
      <c r="F61" s="411"/>
      <c r="G61" s="411"/>
      <c r="H61" s="453"/>
      <c r="I61" s="453"/>
      <c r="J61" s="453"/>
      <c r="K61" s="453"/>
      <c r="L61" s="453"/>
      <c r="M61" s="453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</row>
    <row r="62" s="413" customFormat="true" ht="25.5" hidden="false" customHeight="true" outlineLevel="0" collapsed="false">
      <c r="A62" s="414" t="s">
        <v>550</v>
      </c>
      <c r="B62" s="415" t="s">
        <v>6</v>
      </c>
      <c r="C62" s="415"/>
      <c r="D62" s="454" t="s">
        <v>7</v>
      </c>
      <c r="E62" s="454"/>
      <c r="F62" s="417" t="s">
        <v>8</v>
      </c>
      <c r="G62" s="417"/>
      <c r="H62" s="417"/>
      <c r="I62" s="417"/>
      <c r="J62" s="453"/>
      <c r="K62" s="453"/>
      <c r="L62" s="453"/>
      <c r="M62" s="453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</row>
    <row r="63" s="413" customFormat="true" ht="25.5" hidden="false" customHeight="true" outlineLevel="0" collapsed="false">
      <c r="A63" s="418" t="s">
        <v>9</v>
      </c>
      <c r="B63" s="204" t="s">
        <v>10</v>
      </c>
      <c r="C63" s="204" t="s">
        <v>11</v>
      </c>
      <c r="D63" s="419" t="s">
        <v>597</v>
      </c>
      <c r="E63" s="459"/>
      <c r="F63" s="417"/>
      <c r="G63" s="417"/>
      <c r="H63" s="417"/>
      <c r="I63" s="417"/>
      <c r="J63" s="453"/>
      <c r="K63" s="453"/>
      <c r="L63" s="453"/>
      <c r="M63" s="453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</row>
    <row r="64" s="413" customFormat="true" ht="25.5" hidden="false" customHeight="true" outlineLevel="0" collapsed="false">
      <c r="A64" s="484" t="s">
        <v>641</v>
      </c>
      <c r="B64" s="421" t="n">
        <v>45021</v>
      </c>
      <c r="C64" s="421" t="n">
        <f aca="false">B64+1</f>
        <v>45022</v>
      </c>
      <c r="D64" s="421" t="n">
        <f aca="false">B64+3</f>
        <v>45024</v>
      </c>
      <c r="E64" s="462"/>
      <c r="F64" s="466" t="s">
        <v>603</v>
      </c>
      <c r="G64" s="216"/>
      <c r="H64" s="523"/>
      <c r="I64" s="467"/>
      <c r="J64" s="453"/>
      <c r="K64" s="453"/>
      <c r="L64" s="453"/>
      <c r="M64" s="453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</row>
    <row r="65" s="413" customFormat="true" ht="25.5" hidden="false" customHeight="true" outlineLevel="0" collapsed="false">
      <c r="A65" s="484" t="s">
        <v>642</v>
      </c>
      <c r="B65" s="421" t="n">
        <f aca="false">B64+7</f>
        <v>45028</v>
      </c>
      <c r="C65" s="421" t="n">
        <f aca="false">B65+1</f>
        <v>45029</v>
      </c>
      <c r="D65" s="421" t="n">
        <f aca="false">B65+3</f>
        <v>45031</v>
      </c>
      <c r="E65" s="462"/>
      <c r="F65" s="466" t="s">
        <v>530</v>
      </c>
      <c r="G65" s="216"/>
      <c r="H65" s="523"/>
      <c r="I65" s="467"/>
      <c r="J65" s="453"/>
      <c r="K65" s="453"/>
      <c r="L65" s="453"/>
      <c r="M65" s="453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</row>
    <row r="66" s="413" customFormat="true" ht="25.5" hidden="false" customHeight="true" outlineLevel="0" collapsed="false">
      <c r="A66" s="484" t="s">
        <v>643</v>
      </c>
      <c r="B66" s="421" t="n">
        <f aca="false">B65+7</f>
        <v>45035</v>
      </c>
      <c r="C66" s="421" t="n">
        <f aca="false">B66+1</f>
        <v>45036</v>
      </c>
      <c r="D66" s="421" t="n">
        <f aca="false">B66+3</f>
        <v>45038</v>
      </c>
      <c r="E66" s="462"/>
      <c r="F66" s="466" t="s">
        <v>631</v>
      </c>
      <c r="G66" s="216"/>
      <c r="H66" s="523"/>
      <c r="I66" s="467"/>
      <c r="J66" s="453"/>
      <c r="K66" s="453"/>
      <c r="L66" s="453"/>
      <c r="M66" s="453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</row>
    <row r="67" s="413" customFormat="true" ht="25.5" hidden="false" customHeight="true" outlineLevel="0" collapsed="false">
      <c r="A67" s="484" t="s">
        <v>644</v>
      </c>
      <c r="B67" s="421" t="n">
        <f aca="false">B66+7</f>
        <v>45042</v>
      </c>
      <c r="C67" s="421" t="n">
        <f aca="false">B67+1</f>
        <v>45043</v>
      </c>
      <c r="D67" s="421" t="n">
        <f aca="false">B67+3</f>
        <v>45045</v>
      </c>
      <c r="E67" s="462"/>
      <c r="F67" s="524"/>
      <c r="G67" s="525"/>
      <c r="H67" s="525"/>
      <c r="I67" s="467"/>
      <c r="J67" s="453"/>
      <c r="K67" s="453"/>
      <c r="L67" s="453"/>
      <c r="M67" s="453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</row>
    <row r="68" s="447" customFormat="true" ht="25.5" hidden="false" customHeight="true" outlineLevel="0" collapsed="false">
      <c r="A68" s="526" t="s">
        <v>645</v>
      </c>
      <c r="B68" s="425" t="n">
        <f aca="false">B67+7</f>
        <v>45049</v>
      </c>
      <c r="C68" s="425" t="n">
        <f aca="false">B68+1</f>
        <v>45050</v>
      </c>
      <c r="D68" s="425" t="n">
        <f aca="false">B68+3</f>
        <v>45052</v>
      </c>
      <c r="E68" s="469"/>
      <c r="F68" s="527"/>
      <c r="G68" s="528"/>
      <c r="H68" s="528"/>
      <c r="I68" s="481"/>
      <c r="J68" s="448"/>
      <c r="K68" s="448"/>
      <c r="L68" s="448"/>
      <c r="M68" s="448"/>
      <c r="N68" s="446"/>
      <c r="O68" s="446"/>
      <c r="P68" s="446"/>
      <c r="Q68" s="446"/>
      <c r="R68" s="446"/>
      <c r="S68" s="446"/>
      <c r="T68" s="446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6"/>
      <c r="AF68" s="446"/>
      <c r="AG68" s="446"/>
      <c r="AH68" s="446"/>
      <c r="AI68" s="446"/>
      <c r="AJ68" s="446"/>
      <c r="AK68" s="446"/>
      <c r="AL68" s="446"/>
      <c r="AM68" s="446"/>
      <c r="AN68" s="446"/>
      <c r="AO68" s="446"/>
      <c r="AP68" s="446"/>
      <c r="AQ68" s="446"/>
      <c r="AR68" s="446"/>
      <c r="AS68" s="446"/>
      <c r="AT68" s="446"/>
      <c r="AU68" s="446"/>
      <c r="AV68" s="446"/>
      <c r="AW68" s="446"/>
      <c r="AX68" s="446"/>
      <c r="AY68" s="446"/>
      <c r="AZ68" s="446"/>
      <c r="BA68" s="446"/>
      <c r="BB68" s="446"/>
      <c r="BC68" s="446"/>
      <c r="BD68" s="446"/>
      <c r="BE68" s="446"/>
      <c r="BF68" s="446"/>
      <c r="BG68" s="446"/>
      <c r="BH68" s="446"/>
      <c r="BI68" s="446"/>
      <c r="BJ68" s="446"/>
      <c r="BK68" s="446"/>
      <c r="BL68" s="446"/>
      <c r="BM68" s="446"/>
      <c r="BN68" s="446"/>
      <c r="BO68" s="446"/>
      <c r="BP68" s="446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</row>
    <row r="69" s="413" customFormat="true" ht="25.5" hidden="false" customHeight="true" outlineLevel="0" collapsed="false">
      <c r="A69" s="482"/>
      <c r="B69" s="482"/>
      <c r="C69" s="483"/>
      <c r="D69" s="483"/>
      <c r="E69" s="483"/>
      <c r="F69" s="483"/>
      <c r="G69" s="483"/>
      <c r="H69" s="448"/>
      <c r="I69" s="453"/>
      <c r="J69" s="453"/>
      <c r="K69" s="453"/>
      <c r="L69" s="453"/>
      <c r="M69" s="453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</row>
    <row r="70" s="413" customFormat="true" ht="25.5" hidden="false" customHeight="true" outlineLevel="0" collapsed="false">
      <c r="A70" s="410" t="s">
        <v>646</v>
      </c>
      <c r="B70" s="410"/>
      <c r="C70" s="410"/>
      <c r="D70" s="411"/>
      <c r="E70" s="411"/>
      <c r="F70" s="411"/>
      <c r="G70" s="411"/>
      <c r="H70" s="453"/>
      <c r="I70" s="453"/>
      <c r="J70" s="453"/>
      <c r="K70" s="453"/>
      <c r="L70" s="453"/>
      <c r="M70" s="453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</row>
    <row r="71" s="413" customFormat="true" ht="25.5" hidden="false" customHeight="true" outlineLevel="0" collapsed="false">
      <c r="A71" s="511" t="s">
        <v>647</v>
      </c>
      <c r="B71" s="415" t="s">
        <v>6</v>
      </c>
      <c r="C71" s="415"/>
      <c r="D71" s="416" t="s">
        <v>7</v>
      </c>
      <c r="E71" s="416"/>
      <c r="F71" s="529" t="s">
        <v>8</v>
      </c>
      <c r="G71" s="529"/>
      <c r="H71" s="494"/>
      <c r="I71" s="494"/>
      <c r="J71" s="456"/>
      <c r="K71" s="453"/>
      <c r="L71" s="453"/>
      <c r="M71" s="453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</row>
    <row r="72" s="413" customFormat="true" ht="25.5" hidden="false" customHeight="true" outlineLevel="0" collapsed="false">
      <c r="A72" s="418" t="s">
        <v>9</v>
      </c>
      <c r="B72" s="204" t="s">
        <v>10</v>
      </c>
      <c r="C72" s="204" t="s">
        <v>11</v>
      </c>
      <c r="D72" s="419" t="s">
        <v>597</v>
      </c>
      <c r="E72" s="419" t="s">
        <v>607</v>
      </c>
      <c r="F72" s="529"/>
      <c r="G72" s="529"/>
      <c r="H72" s="495"/>
      <c r="I72" s="495"/>
      <c r="J72" s="460"/>
      <c r="K72" s="453"/>
      <c r="L72" s="453"/>
      <c r="M72" s="453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</row>
    <row r="73" s="413" customFormat="true" ht="25.5" hidden="false" customHeight="true" outlineLevel="0" collapsed="false">
      <c r="A73" s="530" t="s">
        <v>648</v>
      </c>
      <c r="B73" s="421" t="n">
        <v>45021</v>
      </c>
      <c r="C73" s="421" t="n">
        <f aca="false">B73+1</f>
        <v>45022</v>
      </c>
      <c r="D73" s="421" t="n">
        <f aca="false">C73+3</f>
        <v>45025</v>
      </c>
      <c r="E73" s="421" t="n">
        <f aca="false">D73+1</f>
        <v>45026</v>
      </c>
      <c r="F73" s="440" t="s">
        <v>528</v>
      </c>
      <c r="G73" s="440"/>
      <c r="H73" s="440"/>
      <c r="I73" s="440"/>
      <c r="J73" s="440"/>
      <c r="K73" s="453"/>
      <c r="L73" s="453"/>
      <c r="M73" s="453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</row>
    <row r="74" s="413" customFormat="true" ht="25.5" hidden="false" customHeight="true" outlineLevel="0" collapsed="false">
      <c r="A74" s="530" t="s">
        <v>649</v>
      </c>
      <c r="B74" s="421" t="n">
        <f aca="false">B73+7</f>
        <v>45028</v>
      </c>
      <c r="C74" s="421" t="n">
        <f aca="false">B74+1</f>
        <v>45029</v>
      </c>
      <c r="D74" s="421" t="n">
        <f aca="false">C74+3</f>
        <v>45032</v>
      </c>
      <c r="E74" s="421" t="n">
        <f aca="false">D74+1</f>
        <v>45033</v>
      </c>
      <c r="F74" s="487" t="s">
        <v>530</v>
      </c>
      <c r="G74" s="487"/>
      <c r="H74" s="487"/>
      <c r="I74" s="487"/>
      <c r="J74" s="487"/>
      <c r="K74" s="453"/>
      <c r="L74" s="453"/>
      <c r="M74" s="453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</row>
    <row r="75" s="413" customFormat="true" ht="25.5" hidden="false" customHeight="true" outlineLevel="0" collapsed="false">
      <c r="A75" s="530" t="s">
        <v>650</v>
      </c>
      <c r="B75" s="421" t="n">
        <f aca="false">B74+7</f>
        <v>45035</v>
      </c>
      <c r="C75" s="421" t="n">
        <f aca="false">B75+1</f>
        <v>45036</v>
      </c>
      <c r="D75" s="421" t="n">
        <f aca="false">C75+3</f>
        <v>45039</v>
      </c>
      <c r="E75" s="421" t="n">
        <f aca="false">D75+1</f>
        <v>45040</v>
      </c>
      <c r="F75" s="487" t="s">
        <v>631</v>
      </c>
      <c r="G75" s="487"/>
      <c r="H75" s="487"/>
      <c r="I75" s="487"/>
      <c r="J75" s="487"/>
      <c r="K75" s="453"/>
      <c r="L75" s="453"/>
      <c r="M75" s="453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</row>
    <row r="76" s="413" customFormat="true" ht="25.5" hidden="false" customHeight="true" outlineLevel="0" collapsed="false">
      <c r="A76" s="530" t="s">
        <v>651</v>
      </c>
      <c r="B76" s="421" t="n">
        <f aca="false">B75+7</f>
        <v>45042</v>
      </c>
      <c r="C76" s="421" t="n">
        <f aca="false">B76+1</f>
        <v>45043</v>
      </c>
      <c r="D76" s="421" t="n">
        <f aca="false">C76+3</f>
        <v>45046</v>
      </c>
      <c r="E76" s="421" t="n">
        <f aca="false">D76+1</f>
        <v>45047</v>
      </c>
      <c r="F76" s="531"/>
      <c r="G76" s="531"/>
      <c r="H76" s="453"/>
      <c r="I76" s="453"/>
      <c r="J76" s="467"/>
      <c r="K76" s="453"/>
      <c r="L76" s="453"/>
      <c r="M76" s="453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</row>
    <row r="77" s="535" customFormat="true" ht="25.5" hidden="false" customHeight="true" outlineLevel="0" collapsed="false">
      <c r="A77" s="532" t="s">
        <v>652</v>
      </c>
      <c r="B77" s="425" t="n">
        <f aca="false">B76+7</f>
        <v>45049</v>
      </c>
      <c r="C77" s="425" t="n">
        <f aca="false">B77+1</f>
        <v>45050</v>
      </c>
      <c r="D77" s="425" t="n">
        <f aca="false">C77+3</f>
        <v>45053</v>
      </c>
      <c r="E77" s="425" t="n">
        <f aca="false">D77+1</f>
        <v>45054</v>
      </c>
      <c r="F77" s="533"/>
      <c r="G77" s="533"/>
      <c r="H77" s="471"/>
      <c r="I77" s="471"/>
      <c r="J77" s="472"/>
      <c r="K77" s="453"/>
      <c r="L77" s="453"/>
      <c r="M77" s="453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534"/>
      <c r="BR77" s="534"/>
      <c r="BS77" s="534"/>
      <c r="BT77" s="534"/>
      <c r="BU77" s="534"/>
      <c r="BV77" s="534"/>
      <c r="BW77" s="534"/>
      <c r="BX77" s="534"/>
      <c r="BY77" s="534"/>
      <c r="BZ77" s="534"/>
      <c r="CA77" s="534"/>
      <c r="CB77" s="534"/>
    </row>
    <row r="78" s="535" customFormat="true" ht="25.5" hidden="false" customHeight="true" outlineLevel="0" collapsed="false">
      <c r="A78" s="536"/>
      <c r="B78" s="498"/>
      <c r="C78" s="437"/>
      <c r="D78" s="437"/>
      <c r="E78" s="437"/>
      <c r="F78" s="437"/>
      <c r="G78" s="437"/>
      <c r="H78" s="453"/>
      <c r="I78" s="453"/>
      <c r="J78" s="453"/>
      <c r="K78" s="453"/>
      <c r="L78" s="453"/>
      <c r="M78" s="453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534"/>
      <c r="BR78" s="534"/>
      <c r="BS78" s="534"/>
      <c r="BT78" s="534"/>
      <c r="BU78" s="534"/>
      <c r="BV78" s="534"/>
      <c r="BW78" s="534"/>
      <c r="BX78" s="534"/>
      <c r="BY78" s="534"/>
      <c r="BZ78" s="534"/>
      <c r="CA78" s="534"/>
      <c r="CB78" s="534"/>
    </row>
    <row r="79" s="535" customFormat="true" ht="25.5" hidden="false" customHeight="true" outlineLevel="0" collapsed="false">
      <c r="A79" s="537" t="s">
        <v>653</v>
      </c>
      <c r="B79" s="538"/>
      <c r="C79" s="539"/>
      <c r="D79" s="437"/>
      <c r="E79" s="437"/>
      <c r="F79" s="437"/>
      <c r="G79" s="437"/>
      <c r="H79" s="453"/>
      <c r="I79" s="453"/>
      <c r="J79" s="453"/>
      <c r="K79" s="453"/>
      <c r="L79" s="453"/>
      <c r="M79" s="453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534"/>
      <c r="BR79" s="534"/>
      <c r="BS79" s="534"/>
      <c r="BT79" s="534"/>
      <c r="BU79" s="534"/>
      <c r="BV79" s="534"/>
      <c r="BW79" s="534"/>
      <c r="BX79" s="534"/>
      <c r="BY79" s="534"/>
      <c r="BZ79" s="534"/>
      <c r="CA79" s="534"/>
      <c r="CB79" s="534"/>
    </row>
    <row r="80" s="535" customFormat="true" ht="25.5" hidden="false" customHeight="true" outlineLevel="0" collapsed="false">
      <c r="A80" s="414" t="s">
        <v>613</v>
      </c>
      <c r="B80" s="415" t="s">
        <v>6</v>
      </c>
      <c r="C80" s="415"/>
      <c r="D80" s="454" t="s">
        <v>7</v>
      </c>
      <c r="E80" s="540"/>
      <c r="F80" s="540"/>
      <c r="G80" s="455" t="s">
        <v>8</v>
      </c>
      <c r="H80" s="455"/>
      <c r="I80" s="455"/>
      <c r="J80" s="455"/>
      <c r="K80" s="456"/>
      <c r="L80" s="453"/>
      <c r="M80" s="453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534"/>
      <c r="BR80" s="534"/>
      <c r="BS80" s="534"/>
      <c r="BT80" s="534"/>
      <c r="BU80" s="534"/>
      <c r="BV80" s="534"/>
      <c r="BW80" s="534"/>
      <c r="BX80" s="534"/>
      <c r="BY80" s="534"/>
      <c r="BZ80" s="534"/>
      <c r="CA80" s="534"/>
      <c r="CB80" s="534"/>
    </row>
    <row r="81" s="535" customFormat="true" ht="25.5" hidden="false" customHeight="true" outlineLevel="0" collapsed="false">
      <c r="A81" s="420" t="s">
        <v>9</v>
      </c>
      <c r="B81" s="204" t="s">
        <v>10</v>
      </c>
      <c r="C81" s="204" t="s">
        <v>11</v>
      </c>
      <c r="D81" s="419" t="s">
        <v>597</v>
      </c>
      <c r="E81" s="419" t="s">
        <v>634</v>
      </c>
      <c r="F81" s="200" t="s">
        <v>607</v>
      </c>
      <c r="G81" s="455"/>
      <c r="H81" s="455"/>
      <c r="I81" s="455"/>
      <c r="J81" s="455"/>
      <c r="K81" s="460"/>
      <c r="L81" s="453"/>
      <c r="M81" s="453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534"/>
      <c r="BR81" s="534"/>
      <c r="BS81" s="534"/>
      <c r="BT81" s="534"/>
      <c r="BU81" s="534"/>
      <c r="BV81" s="534"/>
      <c r="BW81" s="534"/>
      <c r="BX81" s="534"/>
      <c r="BY81" s="534"/>
      <c r="BZ81" s="534"/>
      <c r="CA81" s="534"/>
      <c r="CB81" s="534"/>
    </row>
    <row r="82" s="535" customFormat="true" ht="25.5" hidden="false" customHeight="true" outlineLevel="0" collapsed="false">
      <c r="A82" s="541" t="s">
        <v>654</v>
      </c>
      <c r="B82" s="485" t="n">
        <v>45021</v>
      </c>
      <c r="C82" s="485" t="n">
        <f aca="false">B82+1</f>
        <v>45022</v>
      </c>
      <c r="D82" s="485" t="n">
        <f aca="false">B82+3</f>
        <v>45024</v>
      </c>
      <c r="E82" s="485" t="n">
        <f aca="false">D82</f>
        <v>45024</v>
      </c>
      <c r="F82" s="485" t="n">
        <f aca="false">E82+1</f>
        <v>45025</v>
      </c>
      <c r="G82" s="466" t="s">
        <v>603</v>
      </c>
      <c r="H82" s="453"/>
      <c r="I82" s="453"/>
      <c r="J82" s="453"/>
      <c r="K82" s="467"/>
      <c r="L82" s="453"/>
      <c r="M82" s="453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534"/>
      <c r="BR82" s="534"/>
      <c r="BS82" s="534"/>
      <c r="BT82" s="534"/>
      <c r="BU82" s="534"/>
      <c r="BV82" s="534"/>
      <c r="BW82" s="534"/>
      <c r="BX82" s="534"/>
      <c r="BY82" s="534"/>
      <c r="BZ82" s="534"/>
      <c r="CA82" s="534"/>
      <c r="CB82" s="534"/>
    </row>
    <row r="83" s="535" customFormat="true" ht="25.5" hidden="false" customHeight="true" outlineLevel="0" collapsed="false">
      <c r="A83" s="541" t="s">
        <v>655</v>
      </c>
      <c r="B83" s="485" t="n">
        <f aca="false">B82+7</f>
        <v>45028</v>
      </c>
      <c r="C83" s="485" t="n">
        <f aca="false">B83+1</f>
        <v>45029</v>
      </c>
      <c r="D83" s="485" t="n">
        <f aca="false">B83+3</f>
        <v>45031</v>
      </c>
      <c r="E83" s="485" t="n">
        <f aca="false">D83</f>
        <v>45031</v>
      </c>
      <c r="F83" s="485" t="n">
        <f aca="false">E83+1</f>
        <v>45032</v>
      </c>
      <c r="G83" s="466" t="s">
        <v>530</v>
      </c>
      <c r="H83" s="453"/>
      <c r="I83" s="453"/>
      <c r="J83" s="453"/>
      <c r="K83" s="467"/>
      <c r="L83" s="453"/>
      <c r="M83" s="453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534"/>
      <c r="BR83" s="534"/>
      <c r="BS83" s="534"/>
      <c r="BT83" s="534"/>
      <c r="BU83" s="534"/>
      <c r="BV83" s="534"/>
      <c r="BW83" s="534"/>
      <c r="BX83" s="534"/>
      <c r="BY83" s="534"/>
      <c r="BZ83" s="534"/>
      <c r="CA83" s="534"/>
      <c r="CB83" s="534"/>
    </row>
    <row r="84" s="535" customFormat="true" ht="25.5" hidden="false" customHeight="true" outlineLevel="0" collapsed="false">
      <c r="A84" s="541" t="s">
        <v>656</v>
      </c>
      <c r="B84" s="485" t="n">
        <f aca="false">B83+7</f>
        <v>45035</v>
      </c>
      <c r="C84" s="485" t="n">
        <f aca="false">B84+1</f>
        <v>45036</v>
      </c>
      <c r="D84" s="485" t="n">
        <f aca="false">B84+3</f>
        <v>45038</v>
      </c>
      <c r="E84" s="485" t="n">
        <f aca="false">D84</f>
        <v>45038</v>
      </c>
      <c r="F84" s="485" t="n">
        <f aca="false">E84+1</f>
        <v>45039</v>
      </c>
      <c r="G84" s="466" t="s">
        <v>631</v>
      </c>
      <c r="H84" s="453"/>
      <c r="I84" s="453"/>
      <c r="J84" s="453"/>
      <c r="K84" s="467"/>
      <c r="L84" s="453"/>
      <c r="M84" s="453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534"/>
      <c r="BR84" s="534"/>
      <c r="BS84" s="534"/>
      <c r="BT84" s="534"/>
      <c r="BU84" s="534"/>
      <c r="BV84" s="534"/>
      <c r="BW84" s="534"/>
      <c r="BX84" s="534"/>
      <c r="BY84" s="534"/>
      <c r="BZ84" s="534"/>
      <c r="CA84" s="534"/>
      <c r="CB84" s="534"/>
    </row>
    <row r="85" s="535" customFormat="true" ht="25.5" hidden="false" customHeight="true" outlineLevel="0" collapsed="false">
      <c r="A85" s="541" t="s">
        <v>657</v>
      </c>
      <c r="B85" s="485" t="n">
        <f aca="false">B84+7</f>
        <v>45042</v>
      </c>
      <c r="C85" s="485" t="n">
        <f aca="false">B85+1</f>
        <v>45043</v>
      </c>
      <c r="D85" s="485" t="n">
        <f aca="false">B85+3</f>
        <v>45045</v>
      </c>
      <c r="E85" s="485" t="n">
        <f aca="false">D85</f>
        <v>45045</v>
      </c>
      <c r="F85" s="485" t="n">
        <f aca="false">E85+1</f>
        <v>45046</v>
      </c>
      <c r="G85" s="227"/>
      <c r="H85" s="453"/>
      <c r="I85" s="453"/>
      <c r="J85" s="453"/>
      <c r="K85" s="467"/>
      <c r="L85" s="453"/>
      <c r="M85" s="453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534"/>
      <c r="BR85" s="534"/>
      <c r="BS85" s="534"/>
      <c r="BT85" s="534"/>
      <c r="BU85" s="534"/>
      <c r="BV85" s="534"/>
      <c r="BW85" s="534"/>
      <c r="BX85" s="534"/>
      <c r="BY85" s="534"/>
      <c r="BZ85" s="534"/>
      <c r="CA85" s="534"/>
      <c r="CB85" s="534"/>
    </row>
    <row r="86" s="447" customFormat="true" ht="25.5" hidden="false" customHeight="true" outlineLevel="0" collapsed="false">
      <c r="A86" s="542" t="s">
        <v>658</v>
      </c>
      <c r="B86" s="490" t="n">
        <f aca="false">B85+7</f>
        <v>45049</v>
      </c>
      <c r="C86" s="490" t="n">
        <f aca="false">B86+1</f>
        <v>45050</v>
      </c>
      <c r="D86" s="490" t="n">
        <f aca="false">B86+3</f>
        <v>45052</v>
      </c>
      <c r="E86" s="490" t="n">
        <f aca="false">D86</f>
        <v>45052</v>
      </c>
      <c r="F86" s="490" t="n">
        <f aca="false">E86+1</f>
        <v>45053</v>
      </c>
      <c r="G86" s="470"/>
      <c r="H86" s="480"/>
      <c r="I86" s="480"/>
      <c r="J86" s="480"/>
      <c r="K86" s="481"/>
      <c r="L86" s="448"/>
      <c r="M86" s="448"/>
      <c r="N86" s="446"/>
      <c r="O86" s="446"/>
      <c r="P86" s="446"/>
      <c r="Q86" s="446"/>
      <c r="R86" s="446"/>
      <c r="S86" s="446"/>
      <c r="T86" s="446"/>
      <c r="U86" s="446"/>
      <c r="V86" s="446"/>
      <c r="W86" s="446"/>
      <c r="X86" s="446"/>
      <c r="Y86" s="446"/>
      <c r="Z86" s="446"/>
      <c r="AA86" s="446"/>
      <c r="AB86" s="446"/>
      <c r="AC86" s="446"/>
      <c r="AD86" s="446"/>
      <c r="AE86" s="446"/>
      <c r="AF86" s="446"/>
      <c r="AG86" s="446"/>
      <c r="AH86" s="446"/>
      <c r="AI86" s="446"/>
      <c r="AJ86" s="446"/>
      <c r="AK86" s="446"/>
      <c r="AL86" s="446"/>
      <c r="AM86" s="446"/>
      <c r="AN86" s="446"/>
      <c r="AO86" s="446"/>
      <c r="AP86" s="446"/>
      <c r="AQ86" s="446"/>
      <c r="AR86" s="446"/>
      <c r="AS86" s="446"/>
      <c r="AT86" s="446"/>
      <c r="AU86" s="446"/>
      <c r="AV86" s="446"/>
      <c r="AW86" s="446"/>
      <c r="AX86" s="446"/>
      <c r="AY86" s="446"/>
      <c r="AZ86" s="446"/>
      <c r="BA86" s="446"/>
      <c r="BB86" s="446"/>
      <c r="BC86" s="446"/>
      <c r="BD86" s="446"/>
      <c r="BE86" s="446"/>
      <c r="BF86" s="446"/>
      <c r="BG86" s="446"/>
      <c r="BH86" s="446"/>
      <c r="BI86" s="446"/>
      <c r="BJ86" s="446"/>
      <c r="BK86" s="446"/>
      <c r="BL86" s="446"/>
      <c r="BM86" s="446"/>
      <c r="BN86" s="446"/>
      <c r="BO86" s="446"/>
      <c r="BP86" s="446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</row>
    <row r="87" s="447" customFormat="true" ht="25.5" hidden="false" customHeight="true" outlineLevel="0" collapsed="false">
      <c r="A87" s="543"/>
      <c r="B87" s="544"/>
      <c r="C87" s="544"/>
      <c r="D87" s="544"/>
      <c r="E87" s="545"/>
      <c r="F87" s="545"/>
      <c r="G87" s="546"/>
      <c r="H87" s="448"/>
      <c r="I87" s="448"/>
      <c r="J87" s="448"/>
      <c r="K87" s="448"/>
      <c r="L87" s="448"/>
      <c r="M87" s="448"/>
      <c r="N87" s="446"/>
      <c r="O87" s="446"/>
      <c r="P87" s="446"/>
      <c r="Q87" s="446"/>
      <c r="R87" s="446"/>
      <c r="S87" s="446"/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E87" s="446"/>
      <c r="AF87" s="446"/>
      <c r="AG87" s="446"/>
      <c r="AH87" s="446"/>
      <c r="AI87" s="446"/>
      <c r="AJ87" s="446"/>
      <c r="AK87" s="446"/>
      <c r="AL87" s="446"/>
      <c r="AM87" s="446"/>
      <c r="AN87" s="446"/>
      <c r="AO87" s="446"/>
      <c r="AP87" s="446"/>
      <c r="AQ87" s="446"/>
      <c r="AR87" s="446"/>
      <c r="AS87" s="446"/>
      <c r="AT87" s="446"/>
      <c r="AU87" s="446"/>
      <c r="AV87" s="446"/>
      <c r="AW87" s="446"/>
      <c r="AX87" s="446"/>
      <c r="AY87" s="446"/>
      <c r="AZ87" s="446"/>
      <c r="BA87" s="446"/>
      <c r="BB87" s="446"/>
      <c r="BC87" s="446"/>
      <c r="BD87" s="446"/>
      <c r="BE87" s="446"/>
      <c r="BF87" s="446"/>
      <c r="BG87" s="446"/>
      <c r="BH87" s="446"/>
      <c r="BI87" s="446"/>
      <c r="BJ87" s="446"/>
      <c r="BK87" s="446"/>
      <c r="BL87" s="446"/>
      <c r="BM87" s="446"/>
      <c r="BN87" s="446"/>
      <c r="BO87" s="446"/>
      <c r="BP87" s="446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</row>
    <row r="88" s="447" customFormat="true" ht="25.5" hidden="false" customHeight="true" outlineLevel="0" collapsed="false">
      <c r="A88" s="543"/>
      <c r="B88" s="544"/>
      <c r="C88" s="544"/>
      <c r="D88" s="544"/>
      <c r="E88" s="545"/>
      <c r="F88" s="545"/>
      <c r="G88" s="546"/>
      <c r="H88" s="448"/>
      <c r="I88" s="448"/>
      <c r="J88" s="448"/>
      <c r="K88" s="448"/>
      <c r="L88" s="448"/>
      <c r="M88" s="448"/>
      <c r="N88" s="446"/>
      <c r="O88" s="446"/>
      <c r="P88" s="446"/>
      <c r="Q88" s="446"/>
      <c r="R88" s="446"/>
      <c r="S88" s="446"/>
      <c r="T88" s="446"/>
      <c r="U88" s="446"/>
      <c r="V88" s="446"/>
      <c r="W88" s="446"/>
      <c r="X88" s="446"/>
      <c r="Y88" s="446"/>
      <c r="Z88" s="446"/>
      <c r="AA88" s="446"/>
      <c r="AB88" s="446"/>
      <c r="AC88" s="446"/>
      <c r="AD88" s="446"/>
      <c r="AE88" s="446"/>
      <c r="AF88" s="446"/>
      <c r="AG88" s="446"/>
      <c r="AH88" s="446"/>
      <c r="AI88" s="446"/>
      <c r="AJ88" s="446"/>
      <c r="AK88" s="446"/>
      <c r="AL88" s="446"/>
      <c r="AM88" s="446"/>
      <c r="AN88" s="446"/>
      <c r="AO88" s="446"/>
      <c r="AP88" s="446"/>
      <c r="AQ88" s="446"/>
      <c r="AR88" s="446"/>
      <c r="AS88" s="446"/>
      <c r="AT88" s="446"/>
      <c r="AU88" s="446"/>
      <c r="AV88" s="446"/>
      <c r="AW88" s="446"/>
      <c r="AX88" s="446"/>
      <c r="AY88" s="446"/>
      <c r="AZ88" s="446"/>
      <c r="BA88" s="446"/>
      <c r="BB88" s="446"/>
      <c r="BC88" s="446"/>
      <c r="BD88" s="446"/>
      <c r="BE88" s="446"/>
      <c r="BF88" s="446"/>
      <c r="BG88" s="446"/>
      <c r="BH88" s="446"/>
      <c r="BI88" s="446"/>
      <c r="BJ88" s="446"/>
      <c r="BK88" s="446"/>
      <c r="BL88" s="446"/>
      <c r="BM88" s="446"/>
      <c r="BN88" s="446"/>
      <c r="BO88" s="446"/>
      <c r="BP88" s="446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</row>
    <row r="89" s="447" customFormat="true" ht="25.5" hidden="false" customHeight="true" outlineLevel="0" collapsed="false">
      <c r="A89" s="410" t="s">
        <v>659</v>
      </c>
      <c r="B89" s="410"/>
      <c r="C89" s="410"/>
      <c r="D89" s="410"/>
      <c r="E89" s="411"/>
      <c r="F89" s="411"/>
      <c r="G89" s="411"/>
      <c r="H89" s="453"/>
      <c r="I89" s="453"/>
      <c r="J89" s="448"/>
      <c r="K89" s="448"/>
      <c r="L89" s="448"/>
      <c r="M89" s="448"/>
      <c r="N89" s="446"/>
      <c r="O89" s="446"/>
      <c r="P89" s="446"/>
      <c r="Q89" s="446"/>
      <c r="R89" s="446"/>
      <c r="S89" s="446"/>
      <c r="T89" s="446"/>
      <c r="U89" s="446"/>
      <c r="V89" s="446"/>
      <c r="W89" s="446"/>
      <c r="X89" s="446"/>
      <c r="Y89" s="446"/>
      <c r="Z89" s="446"/>
      <c r="AA89" s="446"/>
      <c r="AB89" s="446"/>
      <c r="AC89" s="446"/>
      <c r="AD89" s="446"/>
      <c r="AE89" s="446"/>
      <c r="AF89" s="446"/>
      <c r="AG89" s="446"/>
      <c r="AH89" s="446"/>
      <c r="AI89" s="446"/>
      <c r="AJ89" s="446"/>
      <c r="AK89" s="446"/>
      <c r="AL89" s="446"/>
      <c r="AM89" s="446"/>
      <c r="AN89" s="446"/>
      <c r="AO89" s="446"/>
      <c r="AP89" s="446"/>
      <c r="AQ89" s="446"/>
      <c r="AR89" s="446"/>
      <c r="AS89" s="446"/>
      <c r="AT89" s="446"/>
      <c r="AU89" s="446"/>
      <c r="AV89" s="446"/>
      <c r="AW89" s="446"/>
      <c r="AX89" s="446"/>
      <c r="AY89" s="446"/>
      <c r="AZ89" s="446"/>
      <c r="BA89" s="446"/>
      <c r="BB89" s="446"/>
      <c r="BC89" s="446"/>
      <c r="BD89" s="446"/>
      <c r="BE89" s="446"/>
      <c r="BF89" s="446"/>
      <c r="BG89" s="446"/>
      <c r="BH89" s="446"/>
      <c r="BI89" s="446"/>
      <c r="BJ89" s="446"/>
      <c r="BK89" s="446"/>
      <c r="BL89" s="446"/>
      <c r="BM89" s="446"/>
      <c r="BN89" s="446"/>
      <c r="BO89" s="446"/>
      <c r="BP89" s="446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</row>
    <row r="90" s="447" customFormat="true" ht="25.5" hidden="false" customHeight="true" outlineLevel="0" collapsed="false">
      <c r="A90" s="414" t="s">
        <v>613</v>
      </c>
      <c r="B90" s="415" t="s">
        <v>6</v>
      </c>
      <c r="C90" s="415"/>
      <c r="D90" s="454" t="s">
        <v>7</v>
      </c>
      <c r="E90" s="454"/>
      <c r="F90" s="417" t="s">
        <v>8</v>
      </c>
      <c r="G90" s="417"/>
      <c r="H90" s="417"/>
      <c r="I90" s="417"/>
      <c r="J90" s="448"/>
      <c r="K90" s="448"/>
      <c r="L90" s="448"/>
      <c r="M90" s="448"/>
      <c r="N90" s="446"/>
      <c r="O90" s="446"/>
      <c r="P90" s="446"/>
      <c r="Q90" s="446"/>
      <c r="R90" s="446"/>
      <c r="S90" s="446"/>
      <c r="T90" s="446"/>
      <c r="U90" s="446"/>
      <c r="V90" s="446"/>
      <c r="W90" s="446"/>
      <c r="X90" s="446"/>
      <c r="Y90" s="446"/>
      <c r="Z90" s="446"/>
      <c r="AA90" s="446"/>
      <c r="AB90" s="446"/>
      <c r="AC90" s="446"/>
      <c r="AD90" s="446"/>
      <c r="AE90" s="446"/>
      <c r="AF90" s="446"/>
      <c r="AG90" s="446"/>
      <c r="AH90" s="446"/>
      <c r="AI90" s="446"/>
      <c r="AJ90" s="446"/>
      <c r="AK90" s="446"/>
      <c r="AL90" s="446"/>
      <c r="AM90" s="446"/>
      <c r="AN90" s="446"/>
      <c r="AO90" s="446"/>
      <c r="AP90" s="446"/>
      <c r="AQ90" s="446"/>
      <c r="AR90" s="446"/>
      <c r="AS90" s="446"/>
      <c r="AT90" s="446"/>
      <c r="AU90" s="446"/>
      <c r="AV90" s="446"/>
      <c r="AW90" s="446"/>
      <c r="AX90" s="446"/>
      <c r="AY90" s="446"/>
      <c r="AZ90" s="446"/>
      <c r="BA90" s="446"/>
      <c r="BB90" s="446"/>
      <c r="BC90" s="446"/>
      <c r="BD90" s="446"/>
      <c r="BE90" s="446"/>
      <c r="BF90" s="446"/>
      <c r="BG90" s="446"/>
      <c r="BH90" s="446"/>
      <c r="BI90" s="446"/>
      <c r="BJ90" s="446"/>
      <c r="BK90" s="446"/>
      <c r="BL90" s="446"/>
      <c r="BM90" s="446"/>
      <c r="BN90" s="446"/>
      <c r="BO90" s="446"/>
      <c r="BP90" s="446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</row>
    <row r="91" s="447" customFormat="true" ht="25.5" hidden="false" customHeight="true" outlineLevel="0" collapsed="false">
      <c r="A91" s="418" t="s">
        <v>9</v>
      </c>
      <c r="B91" s="204" t="s">
        <v>10</v>
      </c>
      <c r="C91" s="204" t="s">
        <v>11</v>
      </c>
      <c r="D91" s="419" t="s">
        <v>597</v>
      </c>
      <c r="E91" s="459"/>
      <c r="F91" s="417"/>
      <c r="G91" s="417"/>
      <c r="H91" s="417"/>
      <c r="I91" s="417"/>
      <c r="J91" s="448"/>
      <c r="K91" s="448"/>
      <c r="L91" s="448"/>
      <c r="M91" s="448"/>
      <c r="N91" s="446"/>
      <c r="O91" s="446"/>
      <c r="P91" s="446"/>
      <c r="Q91" s="446"/>
      <c r="R91" s="446"/>
      <c r="S91" s="446"/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I91" s="446"/>
      <c r="AJ91" s="446"/>
      <c r="AK91" s="446"/>
      <c r="AL91" s="446"/>
      <c r="AM91" s="446"/>
      <c r="AN91" s="446"/>
      <c r="AO91" s="446"/>
      <c r="AP91" s="446"/>
      <c r="AQ91" s="446"/>
      <c r="AR91" s="446"/>
      <c r="AS91" s="446"/>
      <c r="AT91" s="446"/>
      <c r="AU91" s="446"/>
      <c r="AV91" s="446"/>
      <c r="AW91" s="446"/>
      <c r="AX91" s="446"/>
      <c r="AY91" s="446"/>
      <c r="AZ91" s="446"/>
      <c r="BA91" s="446"/>
      <c r="BB91" s="446"/>
      <c r="BC91" s="446"/>
      <c r="BD91" s="446"/>
      <c r="BE91" s="446"/>
      <c r="BF91" s="446"/>
      <c r="BG91" s="446"/>
      <c r="BH91" s="446"/>
      <c r="BI91" s="446"/>
      <c r="BJ91" s="446"/>
      <c r="BK91" s="446"/>
      <c r="BL91" s="446"/>
      <c r="BM91" s="446"/>
      <c r="BN91" s="446"/>
      <c r="BO91" s="446"/>
      <c r="BP91" s="446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</row>
    <row r="92" s="447" customFormat="true" ht="25.5" hidden="false" customHeight="true" outlineLevel="0" collapsed="false">
      <c r="A92" s="484" t="s">
        <v>660</v>
      </c>
      <c r="B92" s="421" t="n">
        <v>45021</v>
      </c>
      <c r="C92" s="421" t="n">
        <f aca="false">B92+1</f>
        <v>45022</v>
      </c>
      <c r="D92" s="421" t="n">
        <f aca="false">B92+4</f>
        <v>45025</v>
      </c>
      <c r="E92" s="462"/>
      <c r="F92" s="466" t="s">
        <v>603</v>
      </c>
      <c r="G92" s="216"/>
      <c r="H92" s="523"/>
      <c r="I92" s="467"/>
      <c r="J92" s="448"/>
      <c r="K92" s="448"/>
      <c r="L92" s="448"/>
      <c r="M92" s="448"/>
      <c r="N92" s="446"/>
      <c r="O92" s="446"/>
      <c r="P92" s="446"/>
      <c r="Q92" s="446"/>
      <c r="R92" s="446"/>
      <c r="S92" s="446"/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E92" s="446"/>
      <c r="AF92" s="446"/>
      <c r="AG92" s="446"/>
      <c r="AH92" s="446"/>
      <c r="AI92" s="446"/>
      <c r="AJ92" s="446"/>
      <c r="AK92" s="446"/>
      <c r="AL92" s="446"/>
      <c r="AM92" s="446"/>
      <c r="AN92" s="446"/>
      <c r="AO92" s="446"/>
      <c r="AP92" s="446"/>
      <c r="AQ92" s="446"/>
      <c r="AR92" s="446"/>
      <c r="AS92" s="446"/>
      <c r="AT92" s="446"/>
      <c r="AU92" s="446"/>
      <c r="AV92" s="446"/>
      <c r="AW92" s="446"/>
      <c r="AX92" s="446"/>
      <c r="AY92" s="446"/>
      <c r="AZ92" s="446"/>
      <c r="BA92" s="446"/>
      <c r="BB92" s="446"/>
      <c r="BC92" s="446"/>
      <c r="BD92" s="446"/>
      <c r="BE92" s="446"/>
      <c r="BF92" s="446"/>
      <c r="BG92" s="446"/>
      <c r="BH92" s="446"/>
      <c r="BI92" s="446"/>
      <c r="BJ92" s="446"/>
      <c r="BK92" s="446"/>
      <c r="BL92" s="446"/>
      <c r="BM92" s="446"/>
      <c r="BN92" s="446"/>
      <c r="BO92" s="446"/>
      <c r="BP92" s="446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</row>
    <row r="93" s="447" customFormat="true" ht="25.5" hidden="false" customHeight="true" outlineLevel="0" collapsed="false">
      <c r="A93" s="484" t="s">
        <v>661</v>
      </c>
      <c r="B93" s="421" t="n">
        <f aca="false">B92+7</f>
        <v>45028</v>
      </c>
      <c r="C93" s="421" t="n">
        <f aca="false">B93+1</f>
        <v>45029</v>
      </c>
      <c r="D93" s="421" t="n">
        <f aca="false">B93+4</f>
        <v>45032</v>
      </c>
      <c r="E93" s="462"/>
      <c r="F93" s="466" t="s">
        <v>530</v>
      </c>
      <c r="G93" s="216"/>
      <c r="H93" s="523"/>
      <c r="I93" s="467"/>
      <c r="J93" s="448"/>
      <c r="K93" s="448"/>
      <c r="L93" s="448"/>
      <c r="M93" s="448"/>
      <c r="N93" s="446"/>
      <c r="O93" s="446"/>
      <c r="P93" s="446"/>
      <c r="Q93" s="446"/>
      <c r="R93" s="446"/>
      <c r="S93" s="446"/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I93" s="446"/>
      <c r="AJ93" s="446"/>
      <c r="AK93" s="446"/>
      <c r="AL93" s="446"/>
      <c r="AM93" s="446"/>
      <c r="AN93" s="446"/>
      <c r="AO93" s="446"/>
      <c r="AP93" s="446"/>
      <c r="AQ93" s="446"/>
      <c r="AR93" s="446"/>
      <c r="AS93" s="446"/>
      <c r="AT93" s="446"/>
      <c r="AU93" s="446"/>
      <c r="AV93" s="446"/>
      <c r="AW93" s="446"/>
      <c r="AX93" s="446"/>
      <c r="AY93" s="446"/>
      <c r="AZ93" s="446"/>
      <c r="BA93" s="446"/>
      <c r="BB93" s="446"/>
      <c r="BC93" s="446"/>
      <c r="BD93" s="446"/>
      <c r="BE93" s="446"/>
      <c r="BF93" s="446"/>
      <c r="BG93" s="446"/>
      <c r="BH93" s="446"/>
      <c r="BI93" s="446"/>
      <c r="BJ93" s="446"/>
      <c r="BK93" s="446"/>
      <c r="BL93" s="446"/>
      <c r="BM93" s="446"/>
      <c r="BN93" s="446"/>
      <c r="BO93" s="446"/>
      <c r="BP93" s="446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</row>
    <row r="94" s="447" customFormat="true" ht="25.5" hidden="false" customHeight="true" outlineLevel="0" collapsed="false">
      <c r="A94" s="484" t="s">
        <v>662</v>
      </c>
      <c r="B94" s="421" t="n">
        <f aca="false">B93+7</f>
        <v>45035</v>
      </c>
      <c r="C94" s="421" t="n">
        <f aca="false">B94+1</f>
        <v>45036</v>
      </c>
      <c r="D94" s="421" t="n">
        <f aca="false">B94+4</f>
        <v>45039</v>
      </c>
      <c r="E94" s="462"/>
      <c r="F94" s="466" t="s">
        <v>663</v>
      </c>
      <c r="G94" s="216"/>
      <c r="H94" s="523"/>
      <c r="I94" s="467"/>
      <c r="J94" s="448"/>
      <c r="K94" s="448"/>
      <c r="L94" s="448"/>
      <c r="M94" s="448"/>
      <c r="N94" s="446"/>
      <c r="O94" s="446"/>
      <c r="P94" s="446"/>
      <c r="Q94" s="446"/>
      <c r="R94" s="446"/>
      <c r="S94" s="446"/>
      <c r="T94" s="446"/>
      <c r="U94" s="446"/>
      <c r="V94" s="446"/>
      <c r="W94" s="446"/>
      <c r="X94" s="446"/>
      <c r="Y94" s="446"/>
      <c r="Z94" s="446"/>
      <c r="AA94" s="446"/>
      <c r="AB94" s="446"/>
      <c r="AC94" s="446"/>
      <c r="AD94" s="446"/>
      <c r="AE94" s="446"/>
      <c r="AF94" s="446"/>
      <c r="AG94" s="446"/>
      <c r="AH94" s="446"/>
      <c r="AI94" s="446"/>
      <c r="AJ94" s="446"/>
      <c r="AK94" s="446"/>
      <c r="AL94" s="446"/>
      <c r="AM94" s="446"/>
      <c r="AN94" s="446"/>
      <c r="AO94" s="446"/>
      <c r="AP94" s="446"/>
      <c r="AQ94" s="446"/>
      <c r="AR94" s="446"/>
      <c r="AS94" s="446"/>
      <c r="AT94" s="446"/>
      <c r="AU94" s="446"/>
      <c r="AV94" s="446"/>
      <c r="AW94" s="446"/>
      <c r="AX94" s="446"/>
      <c r="AY94" s="446"/>
      <c r="AZ94" s="446"/>
      <c r="BA94" s="446"/>
      <c r="BB94" s="446"/>
      <c r="BC94" s="446"/>
      <c r="BD94" s="446"/>
      <c r="BE94" s="446"/>
      <c r="BF94" s="446"/>
      <c r="BG94" s="446"/>
      <c r="BH94" s="446"/>
      <c r="BI94" s="446"/>
      <c r="BJ94" s="446"/>
      <c r="BK94" s="446"/>
      <c r="BL94" s="446"/>
      <c r="BM94" s="446"/>
      <c r="BN94" s="446"/>
      <c r="BO94" s="446"/>
      <c r="BP94" s="446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</row>
    <row r="95" s="447" customFormat="true" ht="25.5" hidden="false" customHeight="true" outlineLevel="0" collapsed="false">
      <c r="A95" s="484" t="s">
        <v>664</v>
      </c>
      <c r="B95" s="421" t="n">
        <f aca="false">B94+7</f>
        <v>45042</v>
      </c>
      <c r="C95" s="421" t="n">
        <f aca="false">B95+1</f>
        <v>45043</v>
      </c>
      <c r="D95" s="421" t="n">
        <f aca="false">B95+4</f>
        <v>45046</v>
      </c>
      <c r="E95" s="462"/>
      <c r="F95" s="524"/>
      <c r="G95" s="525"/>
      <c r="H95" s="525"/>
      <c r="I95" s="467"/>
      <c r="J95" s="448"/>
      <c r="K95" s="448"/>
      <c r="L95" s="448"/>
      <c r="M95" s="448"/>
      <c r="N95" s="446"/>
      <c r="O95" s="446"/>
      <c r="P95" s="446"/>
      <c r="Q95" s="446"/>
      <c r="R95" s="446"/>
      <c r="S95" s="446"/>
      <c r="T95" s="446"/>
      <c r="U95" s="446"/>
      <c r="V95" s="446"/>
      <c r="W95" s="446"/>
      <c r="X95" s="446"/>
      <c r="Y95" s="446"/>
      <c r="Z95" s="446"/>
      <c r="AA95" s="446"/>
      <c r="AB95" s="446"/>
      <c r="AC95" s="446"/>
      <c r="AD95" s="446"/>
      <c r="AE95" s="446"/>
      <c r="AF95" s="446"/>
      <c r="AG95" s="446"/>
      <c r="AH95" s="446"/>
      <c r="AI95" s="446"/>
      <c r="AJ95" s="446"/>
      <c r="AK95" s="446"/>
      <c r="AL95" s="446"/>
      <c r="AM95" s="446"/>
      <c r="AN95" s="446"/>
      <c r="AO95" s="446"/>
      <c r="AP95" s="446"/>
      <c r="AQ95" s="446"/>
      <c r="AR95" s="446"/>
      <c r="AS95" s="446"/>
      <c r="AT95" s="446"/>
      <c r="AU95" s="446"/>
      <c r="AV95" s="446"/>
      <c r="AW95" s="446"/>
      <c r="AX95" s="446"/>
      <c r="AY95" s="446"/>
      <c r="AZ95" s="446"/>
      <c r="BA95" s="446"/>
      <c r="BB95" s="446"/>
      <c r="BC95" s="446"/>
      <c r="BD95" s="446"/>
      <c r="BE95" s="446"/>
      <c r="BF95" s="446"/>
      <c r="BG95" s="446"/>
      <c r="BH95" s="446"/>
      <c r="BI95" s="446"/>
      <c r="BJ95" s="446"/>
      <c r="BK95" s="446"/>
      <c r="BL95" s="446"/>
      <c r="BM95" s="446"/>
      <c r="BN95" s="446"/>
      <c r="BO95" s="446"/>
      <c r="BP95" s="446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</row>
    <row r="96" s="447" customFormat="true" ht="25.5" hidden="false" customHeight="true" outlineLevel="0" collapsed="false">
      <c r="A96" s="526" t="s">
        <v>665</v>
      </c>
      <c r="B96" s="425" t="n">
        <f aca="false">B95+7</f>
        <v>45049</v>
      </c>
      <c r="C96" s="425" t="n">
        <f aca="false">B96+1</f>
        <v>45050</v>
      </c>
      <c r="D96" s="425" t="n">
        <f aca="false">B96+4</f>
        <v>45053</v>
      </c>
      <c r="E96" s="469"/>
      <c r="F96" s="527"/>
      <c r="G96" s="528"/>
      <c r="H96" s="528"/>
      <c r="I96" s="481"/>
      <c r="J96" s="448"/>
      <c r="K96" s="448"/>
      <c r="L96" s="448"/>
      <c r="M96" s="448"/>
      <c r="N96" s="446"/>
      <c r="O96" s="446"/>
      <c r="P96" s="446"/>
      <c r="Q96" s="446"/>
      <c r="R96" s="446"/>
      <c r="S96" s="446"/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E96" s="446"/>
      <c r="AF96" s="446"/>
      <c r="AG96" s="446"/>
      <c r="AH96" s="446"/>
      <c r="AI96" s="446"/>
      <c r="AJ96" s="446"/>
      <c r="AK96" s="446"/>
      <c r="AL96" s="446"/>
      <c r="AM96" s="446"/>
      <c r="AN96" s="446"/>
      <c r="AO96" s="446"/>
      <c r="AP96" s="446"/>
      <c r="AQ96" s="446"/>
      <c r="AR96" s="446"/>
      <c r="AS96" s="446"/>
      <c r="AT96" s="446"/>
      <c r="AU96" s="446"/>
      <c r="AV96" s="446"/>
      <c r="AW96" s="446"/>
      <c r="AX96" s="446"/>
      <c r="AY96" s="446"/>
      <c r="AZ96" s="446"/>
      <c r="BA96" s="446"/>
      <c r="BB96" s="446"/>
      <c r="BC96" s="446"/>
      <c r="BD96" s="446"/>
      <c r="BE96" s="446"/>
      <c r="BF96" s="446"/>
      <c r="BG96" s="446"/>
      <c r="BH96" s="446"/>
      <c r="BI96" s="446"/>
      <c r="BJ96" s="446"/>
      <c r="BK96" s="446"/>
      <c r="BL96" s="446"/>
      <c r="BM96" s="446"/>
      <c r="BN96" s="446"/>
      <c r="BO96" s="446"/>
      <c r="BP96" s="446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</row>
    <row r="97" s="447" customFormat="true" ht="25.5" hidden="false" customHeight="true" outlineLevel="0" collapsed="false">
      <c r="A97" s="547"/>
      <c r="B97" s="437"/>
      <c r="C97" s="437"/>
      <c r="D97" s="437"/>
      <c r="E97" s="437"/>
      <c r="F97" s="525"/>
      <c r="G97" s="525"/>
      <c r="H97" s="525"/>
      <c r="I97" s="448"/>
      <c r="J97" s="448"/>
      <c r="K97" s="448"/>
      <c r="L97" s="448"/>
      <c r="M97" s="448"/>
      <c r="N97" s="446"/>
      <c r="O97" s="446"/>
      <c r="P97" s="446"/>
      <c r="Q97" s="446"/>
      <c r="R97" s="446"/>
      <c r="S97" s="446"/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I97" s="446"/>
      <c r="AJ97" s="446"/>
      <c r="AK97" s="446"/>
      <c r="AL97" s="446"/>
      <c r="AM97" s="446"/>
      <c r="AN97" s="446"/>
      <c r="AO97" s="446"/>
      <c r="AP97" s="446"/>
      <c r="AQ97" s="446"/>
      <c r="AR97" s="446"/>
      <c r="AS97" s="446"/>
      <c r="AT97" s="446"/>
      <c r="AU97" s="446"/>
      <c r="AV97" s="446"/>
      <c r="AW97" s="446"/>
      <c r="AX97" s="446"/>
      <c r="AY97" s="446"/>
      <c r="AZ97" s="446"/>
      <c r="BA97" s="446"/>
      <c r="BB97" s="446"/>
      <c r="BC97" s="446"/>
      <c r="BD97" s="446"/>
      <c r="BE97" s="446"/>
      <c r="BF97" s="446"/>
      <c r="BG97" s="446"/>
      <c r="BH97" s="446"/>
      <c r="BI97" s="446"/>
      <c r="BJ97" s="446"/>
      <c r="BK97" s="446"/>
      <c r="BL97" s="446"/>
      <c r="BM97" s="446"/>
      <c r="BN97" s="446"/>
      <c r="BO97" s="446"/>
      <c r="BP97" s="446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</row>
    <row r="98" s="447" customFormat="true" ht="25.5" hidden="false" customHeight="true" outlineLevel="0" collapsed="false">
      <c r="A98" s="547"/>
      <c r="B98" s="437"/>
      <c r="C98" s="437"/>
      <c r="D98" s="437"/>
      <c r="E98" s="437"/>
      <c r="F98" s="525"/>
      <c r="G98" s="525"/>
      <c r="H98" s="525"/>
      <c r="I98" s="448"/>
      <c r="J98" s="448"/>
      <c r="K98" s="448"/>
      <c r="L98" s="448"/>
      <c r="M98" s="448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I98" s="446"/>
      <c r="AJ98" s="446"/>
      <c r="AK98" s="446"/>
      <c r="AL98" s="446"/>
      <c r="AM98" s="446"/>
      <c r="AN98" s="446"/>
      <c r="AO98" s="446"/>
      <c r="AP98" s="446"/>
      <c r="AQ98" s="446"/>
      <c r="AR98" s="446"/>
      <c r="AS98" s="446"/>
      <c r="AT98" s="446"/>
      <c r="AU98" s="446"/>
      <c r="AV98" s="446"/>
      <c r="AW98" s="446"/>
      <c r="AX98" s="446"/>
      <c r="AY98" s="446"/>
      <c r="AZ98" s="446"/>
      <c r="BA98" s="446"/>
      <c r="BB98" s="446"/>
      <c r="BC98" s="446"/>
      <c r="BD98" s="446"/>
      <c r="BE98" s="446"/>
      <c r="BF98" s="446"/>
      <c r="BG98" s="446"/>
      <c r="BH98" s="446"/>
      <c r="BI98" s="446"/>
      <c r="BJ98" s="446"/>
      <c r="BK98" s="446"/>
      <c r="BL98" s="446"/>
      <c r="BM98" s="446"/>
      <c r="BN98" s="446"/>
      <c r="BO98" s="446"/>
      <c r="BP98" s="446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</row>
    <row r="99" s="413" customFormat="true" ht="25.5" hidden="false" customHeight="true" outlineLevel="0" collapsed="false">
      <c r="A99" s="410" t="s">
        <v>666</v>
      </c>
      <c r="B99" s="410"/>
      <c r="C99" s="410"/>
      <c r="D99" s="411"/>
      <c r="E99" s="411"/>
      <c r="F99" s="411"/>
      <c r="G99" s="411"/>
      <c r="H99" s="453"/>
      <c r="I99" s="453"/>
      <c r="J99" s="453"/>
      <c r="K99" s="453"/>
      <c r="L99" s="453"/>
      <c r="M99" s="453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</row>
    <row r="100" s="413" customFormat="true" ht="25.5" hidden="false" customHeight="true" outlineLevel="0" collapsed="false">
      <c r="A100" s="414" t="s">
        <v>550</v>
      </c>
      <c r="B100" s="416" t="s">
        <v>6</v>
      </c>
      <c r="C100" s="416"/>
      <c r="D100" s="454" t="s">
        <v>7</v>
      </c>
      <c r="E100" s="454"/>
      <c r="F100" s="540"/>
      <c r="G100" s="417" t="s">
        <v>8</v>
      </c>
      <c r="H100" s="417"/>
      <c r="I100" s="417"/>
      <c r="J100" s="417"/>
      <c r="K100" s="417"/>
      <c r="L100" s="453"/>
      <c r="M100" s="453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</row>
    <row r="101" s="413" customFormat="true" ht="25.5" hidden="false" customHeight="true" outlineLevel="0" collapsed="false">
      <c r="A101" s="418" t="s">
        <v>9</v>
      </c>
      <c r="B101" s="204" t="s">
        <v>10</v>
      </c>
      <c r="C101" s="204" t="s">
        <v>11</v>
      </c>
      <c r="D101" s="548" t="s">
        <v>606</v>
      </c>
      <c r="E101" s="548" t="s">
        <v>597</v>
      </c>
      <c r="F101" s="549" t="s">
        <v>607</v>
      </c>
      <c r="G101" s="417"/>
      <c r="H101" s="417"/>
      <c r="I101" s="417"/>
      <c r="J101" s="417"/>
      <c r="K101" s="417"/>
      <c r="L101" s="453"/>
      <c r="M101" s="453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</row>
    <row r="102" s="413" customFormat="true" ht="25.5" hidden="false" customHeight="true" outlineLevel="0" collapsed="false">
      <c r="A102" s="488" t="s">
        <v>667</v>
      </c>
      <c r="B102" s="421" t="n">
        <v>45016</v>
      </c>
      <c r="C102" s="421" t="n">
        <f aca="false">B102+1</f>
        <v>45017</v>
      </c>
      <c r="D102" s="421" t="n">
        <f aca="false">C102+1</f>
        <v>45018</v>
      </c>
      <c r="E102" s="421" t="n">
        <f aca="false">D102+2</f>
        <v>45020</v>
      </c>
      <c r="F102" s="462" t="n">
        <f aca="false">E102+1</f>
        <v>45021</v>
      </c>
      <c r="G102" s="466" t="s">
        <v>528</v>
      </c>
      <c r="H102" s="453"/>
      <c r="I102" s="453"/>
      <c r="J102" s="453"/>
      <c r="K102" s="467"/>
      <c r="L102" s="453"/>
      <c r="M102" s="453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</row>
    <row r="103" s="413" customFormat="true" ht="25.5" hidden="false" customHeight="true" outlineLevel="0" collapsed="false">
      <c r="A103" s="488" t="s">
        <v>668</v>
      </c>
      <c r="B103" s="421" t="n">
        <f aca="false">B102+7</f>
        <v>45023</v>
      </c>
      <c r="C103" s="421" t="n">
        <f aca="false">B103+1</f>
        <v>45024</v>
      </c>
      <c r="D103" s="421" t="n">
        <f aca="false">C103+3</f>
        <v>45027</v>
      </c>
      <c r="E103" s="421" t="n">
        <f aca="false">D103+2</f>
        <v>45029</v>
      </c>
      <c r="F103" s="462" t="n">
        <f aca="false">E103+1</f>
        <v>45030</v>
      </c>
      <c r="G103" s="466" t="s">
        <v>530</v>
      </c>
      <c r="H103" s="453"/>
      <c r="I103" s="453"/>
      <c r="J103" s="453"/>
      <c r="K103" s="467"/>
      <c r="L103" s="453"/>
      <c r="M103" s="453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</row>
    <row r="104" s="413" customFormat="true" ht="25.5" hidden="false" customHeight="true" outlineLevel="0" collapsed="false">
      <c r="A104" s="488" t="s">
        <v>669</v>
      </c>
      <c r="B104" s="421" t="n">
        <f aca="false">B103+7</f>
        <v>45030</v>
      </c>
      <c r="C104" s="421" t="n">
        <f aca="false">B104+1</f>
        <v>45031</v>
      </c>
      <c r="D104" s="421" t="n">
        <f aca="false">C104+3</f>
        <v>45034</v>
      </c>
      <c r="E104" s="421" t="n">
        <f aca="false">D104+2</f>
        <v>45036</v>
      </c>
      <c r="F104" s="462" t="n">
        <f aca="false">E104+1</f>
        <v>45037</v>
      </c>
      <c r="G104" s="466" t="s">
        <v>670</v>
      </c>
      <c r="H104" s="453"/>
      <c r="I104" s="453"/>
      <c r="J104" s="453"/>
      <c r="K104" s="467"/>
      <c r="L104" s="453"/>
      <c r="M104" s="453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</row>
    <row r="105" s="413" customFormat="true" ht="25.5" hidden="false" customHeight="true" outlineLevel="0" collapsed="false">
      <c r="A105" s="488" t="s">
        <v>671</v>
      </c>
      <c r="B105" s="421" t="n">
        <f aca="false">B104+7</f>
        <v>45037</v>
      </c>
      <c r="C105" s="421" t="n">
        <f aca="false">B105+1</f>
        <v>45038</v>
      </c>
      <c r="D105" s="421" t="n">
        <f aca="false">C105+3</f>
        <v>45041</v>
      </c>
      <c r="E105" s="421" t="n">
        <f aca="false">D105+2</f>
        <v>45043</v>
      </c>
      <c r="F105" s="462" t="n">
        <f aca="false">E105+1</f>
        <v>45044</v>
      </c>
      <c r="G105" s="531"/>
      <c r="H105" s="453"/>
      <c r="I105" s="453"/>
      <c r="J105" s="453"/>
      <c r="K105" s="467"/>
      <c r="L105" s="453"/>
      <c r="M105" s="453"/>
      <c r="N105" s="412"/>
      <c r="O105" s="412"/>
      <c r="P105" s="412"/>
      <c r="Q105" s="412"/>
      <c r="R105" s="412"/>
      <c r="S105" s="412"/>
      <c r="T105" s="412"/>
      <c r="U105" s="412"/>
      <c r="V105" s="412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</row>
    <row r="106" s="447" customFormat="true" ht="25.5" hidden="false" customHeight="true" outlineLevel="0" collapsed="false">
      <c r="A106" s="526" t="s">
        <v>672</v>
      </c>
      <c r="B106" s="425" t="n">
        <f aca="false">B105+7</f>
        <v>45044</v>
      </c>
      <c r="C106" s="425" t="n">
        <f aca="false">B106+1</f>
        <v>45045</v>
      </c>
      <c r="D106" s="425" t="n">
        <f aca="false">C106+3</f>
        <v>45048</v>
      </c>
      <c r="E106" s="425" t="n">
        <f aca="false">D106+2</f>
        <v>45050</v>
      </c>
      <c r="F106" s="469" t="n">
        <f aca="false">E106+1</f>
        <v>45051</v>
      </c>
      <c r="G106" s="533"/>
      <c r="H106" s="471"/>
      <c r="I106" s="480"/>
      <c r="J106" s="480"/>
      <c r="K106" s="481"/>
      <c r="L106" s="448"/>
      <c r="M106" s="448"/>
      <c r="N106" s="446"/>
      <c r="O106" s="446"/>
      <c r="P106" s="446"/>
      <c r="Q106" s="446"/>
      <c r="R106" s="446"/>
      <c r="S106" s="446"/>
      <c r="T106" s="446"/>
      <c r="U106" s="446"/>
      <c r="V106" s="446"/>
      <c r="W106" s="446"/>
      <c r="X106" s="446"/>
      <c r="Y106" s="446"/>
      <c r="Z106" s="446"/>
      <c r="AA106" s="446"/>
      <c r="AB106" s="446"/>
      <c r="AC106" s="446"/>
      <c r="AD106" s="446"/>
      <c r="AE106" s="446"/>
      <c r="AF106" s="446"/>
      <c r="AG106" s="446"/>
      <c r="AH106" s="446"/>
      <c r="AI106" s="446"/>
      <c r="AJ106" s="446"/>
      <c r="AK106" s="446"/>
      <c r="AL106" s="446"/>
      <c r="AM106" s="446"/>
      <c r="AN106" s="446"/>
      <c r="AO106" s="446"/>
      <c r="AP106" s="446"/>
      <c r="AQ106" s="446"/>
      <c r="AR106" s="446"/>
      <c r="AS106" s="446"/>
      <c r="AT106" s="446"/>
      <c r="AU106" s="446"/>
      <c r="AV106" s="446"/>
      <c r="AW106" s="446"/>
      <c r="AX106" s="446"/>
      <c r="AY106" s="446"/>
      <c r="AZ106" s="446"/>
      <c r="BA106" s="446"/>
      <c r="BB106" s="446"/>
      <c r="BC106" s="446"/>
      <c r="BD106" s="446"/>
      <c r="BE106" s="446"/>
      <c r="BF106" s="446"/>
      <c r="BG106" s="446"/>
      <c r="BH106" s="446"/>
      <c r="BI106" s="446"/>
      <c r="BJ106" s="446"/>
      <c r="BK106" s="446"/>
      <c r="BL106" s="446"/>
      <c r="BM106" s="446"/>
      <c r="BN106" s="446"/>
      <c r="BO106" s="446"/>
      <c r="BP106" s="446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</row>
    <row r="107" s="413" customFormat="true" ht="25.5" hidden="false" customHeight="true" outlineLevel="0" collapsed="false">
      <c r="A107" s="482"/>
      <c r="B107" s="482"/>
      <c r="C107" s="483"/>
      <c r="D107" s="483"/>
      <c r="E107" s="483"/>
      <c r="F107" s="483"/>
      <c r="G107" s="483"/>
      <c r="H107" s="448"/>
      <c r="I107" s="453"/>
      <c r="J107" s="453"/>
      <c r="K107" s="453"/>
      <c r="L107" s="453"/>
      <c r="M107" s="453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</row>
    <row r="108" s="413" customFormat="true" ht="25.5" hidden="false" customHeight="true" outlineLevel="0" collapsed="false">
      <c r="A108" s="410" t="s">
        <v>673</v>
      </c>
      <c r="B108" s="410"/>
      <c r="C108" s="410"/>
      <c r="D108" s="411"/>
      <c r="E108" s="411"/>
      <c r="F108" s="411"/>
      <c r="G108" s="411"/>
      <c r="H108" s="453"/>
      <c r="I108" s="453"/>
      <c r="J108" s="453"/>
      <c r="K108" s="453"/>
      <c r="L108" s="453"/>
      <c r="M108" s="453"/>
      <c r="N108" s="412"/>
      <c r="O108" s="412"/>
      <c r="P108" s="412"/>
      <c r="Q108" s="412"/>
      <c r="R108" s="412"/>
      <c r="S108" s="412"/>
      <c r="T108" s="412"/>
      <c r="U108" s="412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D108" s="412"/>
    </row>
    <row r="109" s="413" customFormat="true" ht="25.5" hidden="false" customHeight="true" outlineLevel="0" collapsed="false">
      <c r="A109" s="414" t="s">
        <v>613</v>
      </c>
      <c r="B109" s="415" t="s">
        <v>6</v>
      </c>
      <c r="C109" s="415"/>
      <c r="D109" s="416" t="s">
        <v>7</v>
      </c>
      <c r="E109" s="416"/>
      <c r="F109" s="416"/>
      <c r="G109" s="416"/>
      <c r="H109" s="416"/>
      <c r="I109" s="416"/>
      <c r="J109" s="416"/>
      <c r="K109" s="439" t="s">
        <v>8</v>
      </c>
      <c r="L109" s="439"/>
      <c r="M109" s="439"/>
      <c r="N109" s="412"/>
      <c r="O109" s="412"/>
      <c r="P109" s="412"/>
      <c r="Q109" s="412"/>
      <c r="R109" s="412"/>
      <c r="S109" s="412"/>
      <c r="T109" s="412"/>
      <c r="U109" s="412"/>
      <c r="V109" s="412"/>
      <c r="W109" s="412"/>
      <c r="X109" s="412"/>
      <c r="Y109" s="412"/>
      <c r="Z109" s="412"/>
      <c r="AA109" s="412"/>
      <c r="AB109" s="412"/>
      <c r="AC109" s="412"/>
      <c r="AD109" s="412"/>
      <c r="AE109" s="412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D109" s="412"/>
      <c r="CE109" s="412"/>
      <c r="CF109" s="412"/>
      <c r="CG109" s="412"/>
      <c r="CH109" s="412"/>
    </row>
    <row r="110" s="413" customFormat="true" ht="25.5" hidden="false" customHeight="true" outlineLevel="0" collapsed="false">
      <c r="A110" s="420" t="s">
        <v>9</v>
      </c>
      <c r="B110" s="204" t="s">
        <v>10</v>
      </c>
      <c r="C110" s="204" t="s">
        <v>11</v>
      </c>
      <c r="D110" s="419" t="s">
        <v>597</v>
      </c>
      <c r="E110" s="419" t="s">
        <v>674</v>
      </c>
      <c r="F110" s="419" t="s">
        <v>599</v>
      </c>
      <c r="G110" s="419" t="s">
        <v>600</v>
      </c>
      <c r="H110" s="419" t="s">
        <v>675</v>
      </c>
      <c r="I110" s="419" t="s">
        <v>614</v>
      </c>
      <c r="J110" s="459" t="s">
        <v>676</v>
      </c>
      <c r="K110" s="439"/>
      <c r="L110" s="439"/>
      <c r="M110" s="439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D110" s="412"/>
      <c r="CE110" s="412"/>
      <c r="CF110" s="412"/>
      <c r="CG110" s="412"/>
    </row>
    <row r="111" s="413" customFormat="true" ht="25.5" hidden="false" customHeight="true" outlineLevel="0" collapsed="false">
      <c r="A111" s="502" t="s">
        <v>677</v>
      </c>
      <c r="B111" s="421" t="n">
        <v>45017</v>
      </c>
      <c r="C111" s="421" t="n">
        <f aca="false">B111+1</f>
        <v>45018</v>
      </c>
      <c r="D111" s="421" t="n">
        <f aca="false">B111+3</f>
        <v>45020</v>
      </c>
      <c r="E111" s="421" t="n">
        <f aca="false">B111+6</f>
        <v>45023</v>
      </c>
      <c r="F111" s="421" t="n">
        <f aca="false">B111+6</f>
        <v>45023</v>
      </c>
      <c r="G111" s="421" t="n">
        <f aca="false">D111+5</f>
        <v>45025</v>
      </c>
      <c r="H111" s="421" t="n">
        <f aca="false">G111+1</f>
        <v>45026</v>
      </c>
      <c r="I111" s="462" t="n">
        <f aca="false">H111+3</f>
        <v>45029</v>
      </c>
      <c r="J111" s="462" t="n">
        <f aca="false">I111+1</f>
        <v>45030</v>
      </c>
      <c r="K111" s="463" t="s">
        <v>528</v>
      </c>
      <c r="L111" s="245"/>
      <c r="M111" s="465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D111" s="412"/>
      <c r="CE111" s="412"/>
      <c r="CF111" s="412"/>
      <c r="CG111" s="412"/>
    </row>
    <row r="112" s="413" customFormat="true" ht="25.5" hidden="false" customHeight="true" outlineLevel="0" collapsed="false">
      <c r="A112" s="502" t="s">
        <v>678</v>
      </c>
      <c r="B112" s="421" t="n">
        <f aca="false">B111+7</f>
        <v>45024</v>
      </c>
      <c r="C112" s="421" t="n">
        <f aca="false">B112+1</f>
        <v>45025</v>
      </c>
      <c r="D112" s="421" t="n">
        <f aca="false">B112+3</f>
        <v>45027</v>
      </c>
      <c r="E112" s="421" t="n">
        <f aca="false">B112+6</f>
        <v>45030</v>
      </c>
      <c r="F112" s="421" t="n">
        <f aca="false">B112+6</f>
        <v>45030</v>
      </c>
      <c r="G112" s="421" t="n">
        <f aca="false">D112+5</f>
        <v>45032</v>
      </c>
      <c r="H112" s="421" t="n">
        <f aca="false">G112+1</f>
        <v>45033</v>
      </c>
      <c r="I112" s="462" t="n">
        <f aca="false">H112+3</f>
        <v>45036</v>
      </c>
      <c r="J112" s="462" t="n">
        <f aca="false">I112+1</f>
        <v>45037</v>
      </c>
      <c r="K112" s="466" t="s">
        <v>530</v>
      </c>
      <c r="L112" s="216"/>
      <c r="M112" s="467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D112" s="412"/>
      <c r="CE112" s="412"/>
      <c r="CF112" s="412"/>
      <c r="CG112" s="412"/>
    </row>
    <row r="113" s="413" customFormat="true" ht="25.5" hidden="false" customHeight="true" outlineLevel="0" collapsed="false">
      <c r="A113" s="550" t="s">
        <v>679</v>
      </c>
      <c r="B113" s="421" t="n">
        <f aca="false">B112+7</f>
        <v>45031</v>
      </c>
      <c r="C113" s="421" t="n">
        <f aca="false">B113+1</f>
        <v>45032</v>
      </c>
      <c r="D113" s="421" t="n">
        <f aca="false">B113+3</f>
        <v>45034</v>
      </c>
      <c r="E113" s="421" t="n">
        <f aca="false">B113+6</f>
        <v>45037</v>
      </c>
      <c r="F113" s="421" t="n">
        <f aca="false">B113+6</f>
        <v>45037</v>
      </c>
      <c r="G113" s="421" t="n">
        <f aca="false">D113+5</f>
        <v>45039</v>
      </c>
      <c r="H113" s="421" t="n">
        <f aca="false">G113+1</f>
        <v>45040</v>
      </c>
      <c r="I113" s="462" t="n">
        <f aca="false">H113+3</f>
        <v>45043</v>
      </c>
      <c r="J113" s="462" t="n">
        <f aca="false">I113+1</f>
        <v>45044</v>
      </c>
      <c r="K113" s="466" t="s">
        <v>604</v>
      </c>
      <c r="L113" s="216"/>
      <c r="M113" s="467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D113" s="412"/>
      <c r="CE113" s="412"/>
      <c r="CF113" s="412"/>
      <c r="CG113" s="412"/>
    </row>
    <row r="114" s="413" customFormat="true" ht="25.5" hidden="false" customHeight="true" outlineLevel="0" collapsed="false">
      <c r="A114" s="503" t="s">
        <v>680</v>
      </c>
      <c r="B114" s="421" t="n">
        <f aca="false">B113+7</f>
        <v>45038</v>
      </c>
      <c r="C114" s="421" t="n">
        <f aca="false">B114+1</f>
        <v>45039</v>
      </c>
      <c r="D114" s="421" t="n">
        <f aca="false">B114+3</f>
        <v>45041</v>
      </c>
      <c r="E114" s="421" t="n">
        <f aca="false">B114+6</f>
        <v>45044</v>
      </c>
      <c r="F114" s="421" t="n">
        <f aca="false">B114+6</f>
        <v>45044</v>
      </c>
      <c r="G114" s="421" t="n">
        <f aca="false">D114+5</f>
        <v>45046</v>
      </c>
      <c r="H114" s="421" t="n">
        <f aca="false">G114+1</f>
        <v>45047</v>
      </c>
      <c r="I114" s="462" t="n">
        <f aca="false">H114+3</f>
        <v>45050</v>
      </c>
      <c r="J114" s="462" t="n">
        <f aca="false">I114+1</f>
        <v>45051</v>
      </c>
      <c r="K114" s="531"/>
      <c r="L114" s="436"/>
      <c r="M114" s="467"/>
      <c r="N114" s="412"/>
      <c r="O114" s="412"/>
      <c r="P114" s="412"/>
      <c r="Q114" s="412"/>
      <c r="R114" s="412"/>
      <c r="S114" s="412"/>
      <c r="T114" s="412"/>
      <c r="U114" s="412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D114" s="412"/>
      <c r="CE114" s="412"/>
      <c r="CF114" s="412"/>
      <c r="CG114" s="412"/>
    </row>
    <row r="115" s="447" customFormat="true" ht="25.5" hidden="false" customHeight="true" outlineLevel="0" collapsed="false">
      <c r="A115" s="551" t="s">
        <v>681</v>
      </c>
      <c r="B115" s="425" t="n">
        <f aca="false">B114+7</f>
        <v>45045</v>
      </c>
      <c r="C115" s="425" t="n">
        <f aca="false">B115+1</f>
        <v>45046</v>
      </c>
      <c r="D115" s="425" t="n">
        <f aca="false">B115+3</f>
        <v>45048</v>
      </c>
      <c r="E115" s="425" t="n">
        <f aca="false">B115+6</f>
        <v>45051</v>
      </c>
      <c r="F115" s="425" t="n">
        <f aca="false">B115+6</f>
        <v>45051</v>
      </c>
      <c r="G115" s="425" t="n">
        <f aca="false">D115+5</f>
        <v>45053</v>
      </c>
      <c r="H115" s="425" t="n">
        <f aca="false">G115+1</f>
        <v>45054</v>
      </c>
      <c r="I115" s="425" t="n">
        <f aca="false">H115+3</f>
        <v>45057</v>
      </c>
      <c r="J115" s="469" t="n">
        <f aca="false">I115+1</f>
        <v>45058</v>
      </c>
      <c r="K115" s="533"/>
      <c r="L115" s="552"/>
      <c r="M115" s="481"/>
      <c r="N115" s="446"/>
      <c r="O115" s="446"/>
      <c r="P115" s="446"/>
      <c r="Q115" s="446"/>
      <c r="R115" s="446"/>
      <c r="S115" s="446"/>
      <c r="T115" s="446"/>
      <c r="U115" s="446"/>
      <c r="V115" s="446"/>
      <c r="W115" s="446"/>
      <c r="X115" s="446"/>
      <c r="Y115" s="446"/>
      <c r="Z115" s="446"/>
      <c r="AA115" s="446"/>
      <c r="AB115" s="446"/>
      <c r="AC115" s="446"/>
      <c r="AD115" s="446"/>
      <c r="AE115" s="446"/>
      <c r="AF115" s="446"/>
      <c r="AG115" s="446"/>
      <c r="AH115" s="446"/>
      <c r="AI115" s="446"/>
      <c r="AJ115" s="446"/>
      <c r="AK115" s="446"/>
      <c r="AL115" s="446"/>
      <c r="AM115" s="446"/>
      <c r="AN115" s="446"/>
      <c r="AO115" s="446"/>
      <c r="AP115" s="446"/>
      <c r="AQ115" s="446"/>
      <c r="AR115" s="446"/>
      <c r="AS115" s="446"/>
      <c r="AT115" s="446"/>
      <c r="AU115" s="446"/>
      <c r="AV115" s="446"/>
      <c r="AW115" s="446"/>
      <c r="AX115" s="446"/>
      <c r="AY115" s="446"/>
      <c r="AZ115" s="446"/>
      <c r="BA115" s="446"/>
      <c r="BB115" s="446"/>
      <c r="BC115" s="446"/>
      <c r="BD115" s="446"/>
      <c r="BE115" s="446"/>
      <c r="BF115" s="446"/>
      <c r="BG115" s="446"/>
      <c r="BH115" s="446"/>
      <c r="BI115" s="446"/>
      <c r="BJ115" s="446"/>
      <c r="BK115" s="446"/>
      <c r="BL115" s="446"/>
      <c r="BM115" s="446"/>
      <c r="BN115" s="446"/>
      <c r="BO115" s="446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/>
      <c r="CG115" s="407"/>
    </row>
    <row r="116" s="413" customFormat="true" ht="25.5" hidden="false" customHeight="true" outlineLevel="0" collapsed="false">
      <c r="A116" s="482"/>
      <c r="B116" s="482"/>
      <c r="C116" s="483"/>
      <c r="D116" s="483"/>
      <c r="E116" s="483"/>
      <c r="F116" s="483"/>
      <c r="G116" s="483"/>
      <c r="H116" s="448"/>
      <c r="I116" s="453"/>
      <c r="J116" s="453"/>
      <c r="K116" s="453"/>
      <c r="L116" s="453"/>
      <c r="M116" s="453"/>
      <c r="N116" s="412"/>
      <c r="O116" s="412"/>
      <c r="P116" s="412"/>
      <c r="Q116" s="412"/>
      <c r="R116" s="412"/>
      <c r="S116" s="412"/>
      <c r="T116" s="412"/>
      <c r="U116" s="412"/>
      <c r="V116" s="412"/>
      <c r="W116" s="412"/>
      <c r="X116" s="412"/>
      <c r="Y116" s="412"/>
      <c r="Z116" s="412"/>
      <c r="AA116" s="412"/>
      <c r="AB116" s="412"/>
      <c r="AC116" s="412"/>
      <c r="AD116" s="412"/>
      <c r="AE116" s="412"/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</row>
    <row r="117" s="413" customFormat="true" ht="25.5" hidden="false" customHeight="true" outlineLevel="0" collapsed="false">
      <c r="A117" s="410" t="s">
        <v>682</v>
      </c>
      <c r="B117" s="410"/>
      <c r="C117" s="410"/>
      <c r="D117" s="410"/>
      <c r="E117" s="410"/>
      <c r="F117" s="410"/>
      <c r="G117" s="411"/>
      <c r="H117" s="453"/>
      <c r="I117" s="453"/>
      <c r="J117" s="453"/>
      <c r="K117" s="453"/>
      <c r="L117" s="453"/>
      <c r="M117" s="453"/>
      <c r="N117" s="412"/>
      <c r="O117" s="412"/>
      <c r="P117" s="412"/>
      <c r="Q117" s="412"/>
      <c r="R117" s="412"/>
      <c r="S117" s="412"/>
      <c r="T117" s="412"/>
      <c r="U117" s="412"/>
      <c r="V117" s="412"/>
      <c r="W117" s="412"/>
      <c r="X117" s="412"/>
      <c r="Y117" s="412"/>
      <c r="Z117" s="412"/>
      <c r="AA117" s="412"/>
      <c r="AB117" s="412"/>
      <c r="AC117" s="412"/>
      <c r="AD117" s="412"/>
      <c r="AE117" s="412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</row>
    <row r="118" s="413" customFormat="true" ht="25.5" hidden="false" customHeight="true" outlineLevel="0" collapsed="false">
      <c r="A118" s="414" t="s">
        <v>550</v>
      </c>
      <c r="B118" s="415" t="s">
        <v>6</v>
      </c>
      <c r="C118" s="415"/>
      <c r="D118" s="454" t="s">
        <v>7</v>
      </c>
      <c r="E118" s="454"/>
      <c r="F118" s="454"/>
      <c r="G118" s="439" t="s">
        <v>8</v>
      </c>
      <c r="H118" s="439"/>
      <c r="I118" s="439"/>
      <c r="J118" s="439"/>
      <c r="K118" s="439"/>
      <c r="L118" s="453"/>
      <c r="M118" s="453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</row>
    <row r="119" s="413" customFormat="true" ht="25.5" hidden="false" customHeight="true" outlineLevel="0" collapsed="false">
      <c r="A119" s="418" t="s">
        <v>9</v>
      </c>
      <c r="B119" s="204" t="s">
        <v>10</v>
      </c>
      <c r="C119" s="204" t="s">
        <v>11</v>
      </c>
      <c r="D119" s="419" t="s">
        <v>606</v>
      </c>
      <c r="E119" s="419" t="s">
        <v>597</v>
      </c>
      <c r="F119" s="459" t="s">
        <v>607</v>
      </c>
      <c r="G119" s="439"/>
      <c r="H119" s="439"/>
      <c r="I119" s="439"/>
      <c r="J119" s="439"/>
      <c r="K119" s="439"/>
      <c r="L119" s="453"/>
      <c r="M119" s="453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</row>
    <row r="120" s="413" customFormat="true" ht="25.5" hidden="false" customHeight="true" outlineLevel="0" collapsed="false">
      <c r="A120" s="488" t="s">
        <v>683</v>
      </c>
      <c r="B120" s="421" t="n">
        <v>45017</v>
      </c>
      <c r="C120" s="421" t="n">
        <f aca="false">B120+2</f>
        <v>45019</v>
      </c>
      <c r="D120" s="421" t="n">
        <f aca="false">B120+2</f>
        <v>45019</v>
      </c>
      <c r="E120" s="421" t="n">
        <f aca="false">D120+3</f>
        <v>45022</v>
      </c>
      <c r="F120" s="462" t="n">
        <f aca="false">E120+1</f>
        <v>45023</v>
      </c>
      <c r="G120" s="463" t="s">
        <v>528</v>
      </c>
      <c r="H120" s="245"/>
      <c r="I120" s="464"/>
      <c r="J120" s="464"/>
      <c r="K120" s="465"/>
      <c r="L120" s="453"/>
      <c r="M120" s="453"/>
      <c r="N120" s="412"/>
      <c r="O120" s="412"/>
      <c r="P120" s="412"/>
      <c r="Q120" s="412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</row>
    <row r="121" s="413" customFormat="true" ht="25.5" hidden="false" customHeight="true" outlineLevel="0" collapsed="false">
      <c r="A121" s="488" t="s">
        <v>684</v>
      </c>
      <c r="B121" s="421" t="n">
        <f aca="false">B120+7</f>
        <v>45024</v>
      </c>
      <c r="C121" s="421" t="n">
        <f aca="false">B121+2</f>
        <v>45026</v>
      </c>
      <c r="D121" s="421" t="n">
        <f aca="false">B121+2</f>
        <v>45026</v>
      </c>
      <c r="E121" s="421" t="n">
        <f aca="false">D121+3</f>
        <v>45029</v>
      </c>
      <c r="F121" s="462" t="n">
        <f aca="false">E121+1</f>
        <v>45030</v>
      </c>
      <c r="G121" s="466" t="s">
        <v>530</v>
      </c>
      <c r="H121" s="216"/>
      <c r="I121" s="453"/>
      <c r="J121" s="453"/>
      <c r="K121" s="467"/>
      <c r="L121" s="453"/>
      <c r="M121" s="453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</row>
    <row r="122" s="413" customFormat="true" ht="25.5" hidden="false" customHeight="true" outlineLevel="0" collapsed="false">
      <c r="A122" s="488" t="s">
        <v>685</v>
      </c>
      <c r="B122" s="421" t="n">
        <f aca="false">B121+7</f>
        <v>45031</v>
      </c>
      <c r="C122" s="421" t="n">
        <f aca="false">B122+2</f>
        <v>45033</v>
      </c>
      <c r="D122" s="421" t="n">
        <f aca="false">B122+2</f>
        <v>45033</v>
      </c>
      <c r="E122" s="421" t="n">
        <f aca="false">D122+3</f>
        <v>45036</v>
      </c>
      <c r="F122" s="462" t="n">
        <f aca="false">E122+1</f>
        <v>45037</v>
      </c>
      <c r="G122" s="466" t="s">
        <v>604</v>
      </c>
      <c r="H122" s="216"/>
      <c r="I122" s="453"/>
      <c r="J122" s="453"/>
      <c r="K122" s="467"/>
      <c r="L122" s="453"/>
      <c r="M122" s="453"/>
      <c r="N122" s="412"/>
      <c r="O122" s="412"/>
      <c r="P122" s="412"/>
      <c r="Q122" s="412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</row>
    <row r="123" s="413" customFormat="true" ht="25.5" hidden="false" customHeight="true" outlineLevel="0" collapsed="false">
      <c r="A123" s="488" t="s">
        <v>686</v>
      </c>
      <c r="B123" s="421" t="n">
        <f aca="false">B122+7</f>
        <v>45038</v>
      </c>
      <c r="C123" s="421" t="n">
        <f aca="false">B123+2</f>
        <v>45040</v>
      </c>
      <c r="D123" s="421" t="n">
        <f aca="false">B123+2</f>
        <v>45040</v>
      </c>
      <c r="E123" s="421" t="n">
        <f aca="false">D123+3</f>
        <v>45043</v>
      </c>
      <c r="F123" s="462" t="n">
        <f aca="false">E123+1</f>
        <v>45044</v>
      </c>
      <c r="G123" s="531"/>
      <c r="H123" s="436"/>
      <c r="I123" s="453"/>
      <c r="J123" s="453"/>
      <c r="K123" s="467"/>
      <c r="L123" s="453"/>
      <c r="M123" s="453"/>
      <c r="N123" s="412"/>
      <c r="O123" s="412"/>
      <c r="P123" s="412"/>
      <c r="Q123" s="412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  <c r="AD123" s="412"/>
      <c r="AE123" s="412"/>
      <c r="AF123" s="412"/>
      <c r="AG123" s="412"/>
      <c r="AH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</row>
    <row r="124" s="447" customFormat="true" ht="25.5" hidden="false" customHeight="true" outlineLevel="0" collapsed="false">
      <c r="A124" s="526" t="s">
        <v>687</v>
      </c>
      <c r="B124" s="425" t="n">
        <f aca="false">B123+7</f>
        <v>45045</v>
      </c>
      <c r="C124" s="425" t="n">
        <f aca="false">B124+2</f>
        <v>45047</v>
      </c>
      <c r="D124" s="425" t="n">
        <f aca="false">B124+2</f>
        <v>45047</v>
      </c>
      <c r="E124" s="425" t="n">
        <f aca="false">D124+3</f>
        <v>45050</v>
      </c>
      <c r="F124" s="469" t="n">
        <f aca="false">E124+1</f>
        <v>45051</v>
      </c>
      <c r="G124" s="533"/>
      <c r="H124" s="552"/>
      <c r="I124" s="480"/>
      <c r="J124" s="480"/>
      <c r="K124" s="481"/>
      <c r="L124" s="448"/>
      <c r="M124" s="448"/>
      <c r="N124" s="446"/>
      <c r="O124" s="446"/>
      <c r="P124" s="446"/>
      <c r="Q124" s="446"/>
      <c r="R124" s="446"/>
      <c r="S124" s="446"/>
      <c r="T124" s="446"/>
      <c r="U124" s="446"/>
      <c r="V124" s="446"/>
      <c r="W124" s="446"/>
      <c r="X124" s="446"/>
      <c r="Y124" s="446"/>
      <c r="Z124" s="446"/>
      <c r="AA124" s="446"/>
      <c r="AB124" s="446"/>
      <c r="AC124" s="446"/>
      <c r="AD124" s="446"/>
      <c r="AE124" s="446"/>
      <c r="AF124" s="446"/>
      <c r="AG124" s="446"/>
      <c r="AH124" s="446"/>
      <c r="AI124" s="446"/>
      <c r="AJ124" s="446"/>
      <c r="AK124" s="446"/>
      <c r="AL124" s="446"/>
      <c r="AM124" s="446"/>
      <c r="AN124" s="446"/>
      <c r="AO124" s="446"/>
      <c r="AP124" s="446"/>
      <c r="AQ124" s="446"/>
      <c r="AR124" s="446"/>
      <c r="AS124" s="446"/>
      <c r="AT124" s="446"/>
      <c r="AU124" s="446"/>
      <c r="AV124" s="446"/>
      <c r="AW124" s="446"/>
      <c r="AX124" s="446"/>
      <c r="AY124" s="446"/>
      <c r="AZ124" s="446"/>
      <c r="BA124" s="446"/>
      <c r="BB124" s="446"/>
      <c r="BC124" s="446"/>
      <c r="BD124" s="446"/>
      <c r="BE124" s="446"/>
      <c r="BF124" s="446"/>
      <c r="BG124" s="446"/>
      <c r="BH124" s="446"/>
      <c r="BI124" s="446"/>
      <c r="BJ124" s="446"/>
      <c r="BK124" s="446"/>
      <c r="BL124" s="446"/>
      <c r="BM124" s="446"/>
      <c r="BN124" s="446"/>
      <c r="BO124" s="446"/>
      <c r="BP124" s="446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</row>
    <row r="125" s="447" customFormat="true" ht="25.5" hidden="false" customHeight="true" outlineLevel="0" collapsed="false">
      <c r="A125" s="547"/>
      <c r="B125" s="482"/>
      <c r="C125" s="483"/>
      <c r="D125" s="483"/>
      <c r="E125" s="483"/>
      <c r="F125" s="483"/>
      <c r="G125" s="483"/>
      <c r="H125" s="448"/>
      <c r="I125" s="448"/>
      <c r="J125" s="448"/>
      <c r="K125" s="448"/>
      <c r="L125" s="448"/>
      <c r="M125" s="448"/>
      <c r="N125" s="446"/>
      <c r="O125" s="446"/>
      <c r="P125" s="446"/>
      <c r="Q125" s="446"/>
      <c r="R125" s="446"/>
      <c r="S125" s="446"/>
      <c r="T125" s="446"/>
      <c r="U125" s="446"/>
      <c r="V125" s="446"/>
      <c r="W125" s="446"/>
      <c r="X125" s="446"/>
      <c r="Y125" s="446"/>
      <c r="Z125" s="446"/>
      <c r="AA125" s="446"/>
      <c r="AB125" s="446"/>
      <c r="AC125" s="446"/>
      <c r="AD125" s="446"/>
      <c r="AE125" s="446"/>
      <c r="AF125" s="446"/>
      <c r="AG125" s="446"/>
      <c r="AH125" s="446"/>
      <c r="AI125" s="446"/>
      <c r="AJ125" s="446"/>
      <c r="AK125" s="446"/>
      <c r="AL125" s="446"/>
      <c r="AM125" s="446"/>
      <c r="AN125" s="446"/>
      <c r="AO125" s="446"/>
      <c r="AP125" s="446"/>
      <c r="AQ125" s="446"/>
      <c r="AR125" s="446"/>
      <c r="AS125" s="446"/>
      <c r="AT125" s="446"/>
      <c r="AU125" s="446"/>
      <c r="AV125" s="446"/>
      <c r="AW125" s="446"/>
      <c r="AX125" s="446"/>
      <c r="AY125" s="446"/>
      <c r="AZ125" s="446"/>
      <c r="BA125" s="446"/>
      <c r="BB125" s="446"/>
      <c r="BC125" s="446"/>
      <c r="BD125" s="446"/>
      <c r="BE125" s="446"/>
      <c r="BF125" s="446"/>
      <c r="BG125" s="446"/>
      <c r="BH125" s="446"/>
      <c r="BI125" s="446"/>
      <c r="BJ125" s="446"/>
      <c r="BK125" s="446"/>
      <c r="BL125" s="446"/>
      <c r="BM125" s="446"/>
      <c r="BN125" s="446"/>
      <c r="BO125" s="446"/>
      <c r="BP125" s="446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</row>
    <row r="126" s="447" customFormat="true" ht="25.5" hidden="false" customHeight="true" outlineLevel="0" collapsed="false">
      <c r="A126" s="482"/>
      <c r="B126" s="482"/>
      <c r="C126" s="483"/>
      <c r="D126" s="483"/>
      <c r="E126" s="483"/>
      <c r="F126" s="483"/>
      <c r="G126" s="483"/>
      <c r="H126" s="448"/>
      <c r="I126" s="448"/>
      <c r="J126" s="448"/>
      <c r="K126" s="448"/>
      <c r="L126" s="448"/>
      <c r="M126" s="448"/>
      <c r="N126" s="446"/>
      <c r="O126" s="446"/>
      <c r="P126" s="446"/>
      <c r="Q126" s="446"/>
      <c r="R126" s="446"/>
      <c r="S126" s="446"/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6"/>
      <c r="AI126" s="446"/>
      <c r="AJ126" s="446"/>
      <c r="AK126" s="446"/>
      <c r="AL126" s="446"/>
      <c r="AM126" s="446"/>
      <c r="AN126" s="446"/>
      <c r="AO126" s="446"/>
      <c r="AP126" s="446"/>
      <c r="AQ126" s="446"/>
      <c r="AR126" s="446"/>
      <c r="AS126" s="446"/>
      <c r="AT126" s="446"/>
      <c r="AU126" s="446"/>
      <c r="AV126" s="446"/>
      <c r="AW126" s="446"/>
      <c r="AX126" s="446"/>
      <c r="AY126" s="446"/>
      <c r="AZ126" s="446"/>
      <c r="BA126" s="446"/>
      <c r="BB126" s="446"/>
      <c r="BC126" s="446"/>
      <c r="BD126" s="446"/>
      <c r="BE126" s="446"/>
      <c r="BF126" s="446"/>
      <c r="BG126" s="446"/>
      <c r="BH126" s="446"/>
      <c r="BI126" s="446"/>
      <c r="BJ126" s="446"/>
      <c r="BK126" s="446"/>
      <c r="BL126" s="446"/>
      <c r="BM126" s="446"/>
      <c r="BN126" s="446"/>
      <c r="BO126" s="446"/>
      <c r="BP126" s="446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</row>
    <row r="127" s="413" customFormat="true" ht="25.5" hidden="false" customHeight="true" outlineLevel="0" collapsed="false">
      <c r="A127" s="194" t="s">
        <v>688</v>
      </c>
      <c r="B127" s="194"/>
      <c r="C127" s="194"/>
      <c r="D127" s="194"/>
      <c r="E127" s="194"/>
      <c r="F127" s="194"/>
      <c r="G127" s="194"/>
      <c r="H127" s="448"/>
      <c r="I127" s="453"/>
      <c r="J127" s="453"/>
      <c r="K127" s="453"/>
      <c r="L127" s="453"/>
      <c r="M127" s="453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</row>
    <row r="128" s="413" customFormat="true" ht="25.5" hidden="false" customHeight="true" outlineLevel="0" collapsed="false">
      <c r="A128" s="410" t="s">
        <v>689</v>
      </c>
      <c r="B128" s="410"/>
      <c r="C128" s="410"/>
      <c r="D128" s="411"/>
      <c r="E128" s="411"/>
      <c r="F128" s="411"/>
      <c r="G128" s="411"/>
      <c r="H128" s="453"/>
      <c r="I128" s="453"/>
      <c r="J128" s="453"/>
      <c r="K128" s="453"/>
      <c r="L128" s="453"/>
      <c r="M128" s="453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</row>
    <row r="129" s="413" customFormat="true" ht="25.5" hidden="false" customHeight="true" outlineLevel="0" collapsed="false">
      <c r="A129" s="414" t="s">
        <v>613</v>
      </c>
      <c r="B129" s="415" t="s">
        <v>6</v>
      </c>
      <c r="C129" s="415"/>
      <c r="D129" s="416" t="s">
        <v>7</v>
      </c>
      <c r="E129" s="416" t="s">
        <v>7</v>
      </c>
      <c r="F129" s="454" t="s">
        <v>7</v>
      </c>
      <c r="G129" s="417" t="s">
        <v>8</v>
      </c>
      <c r="H129" s="417"/>
      <c r="I129" s="417"/>
      <c r="J129" s="417"/>
      <c r="K129" s="417"/>
      <c r="L129" s="453"/>
      <c r="M129" s="453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</row>
    <row r="130" s="413" customFormat="true" ht="25.5" hidden="false" customHeight="true" outlineLevel="0" collapsed="false">
      <c r="A130" s="418" t="s">
        <v>9</v>
      </c>
      <c r="B130" s="204" t="s">
        <v>10</v>
      </c>
      <c r="C130" s="204" t="s">
        <v>11</v>
      </c>
      <c r="D130" s="419" t="s">
        <v>606</v>
      </c>
      <c r="E130" s="419" t="s">
        <v>690</v>
      </c>
      <c r="F130" s="459" t="s">
        <v>597</v>
      </c>
      <c r="G130" s="417"/>
      <c r="H130" s="417"/>
      <c r="I130" s="417"/>
      <c r="J130" s="417"/>
      <c r="K130" s="417"/>
      <c r="L130" s="453"/>
      <c r="M130" s="453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</row>
    <row r="131" s="413" customFormat="true" ht="25.5" hidden="false" customHeight="true" outlineLevel="0" collapsed="false">
      <c r="A131" s="553" t="s">
        <v>691</v>
      </c>
      <c r="B131" s="421" t="n">
        <v>45019</v>
      </c>
      <c r="C131" s="421" t="n">
        <f aca="false">B131+1</f>
        <v>45020</v>
      </c>
      <c r="D131" s="421" t="n">
        <f aca="false">B131+1</f>
        <v>45020</v>
      </c>
      <c r="E131" s="421" t="n">
        <f aca="false">C131+4</f>
        <v>45024</v>
      </c>
      <c r="F131" s="462" t="n">
        <f aca="false">D131+5</f>
        <v>45025</v>
      </c>
      <c r="G131" s="463" t="s">
        <v>692</v>
      </c>
      <c r="H131" s="245"/>
      <c r="I131" s="464"/>
      <c r="J131" s="464"/>
      <c r="K131" s="465"/>
      <c r="L131" s="453"/>
      <c r="M131" s="453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</row>
    <row r="132" s="413" customFormat="true" ht="25.5" hidden="false" customHeight="true" outlineLevel="0" collapsed="false">
      <c r="A132" s="553" t="s">
        <v>693</v>
      </c>
      <c r="B132" s="421" t="n">
        <f aca="false">B131+7</f>
        <v>45026</v>
      </c>
      <c r="C132" s="421" t="n">
        <f aca="false">B132+1</f>
        <v>45027</v>
      </c>
      <c r="D132" s="421" t="n">
        <f aca="false">B132+1</f>
        <v>45027</v>
      </c>
      <c r="E132" s="421" t="n">
        <f aca="false">C132+4</f>
        <v>45031</v>
      </c>
      <c r="F132" s="462" t="n">
        <f aca="false">D132+5</f>
        <v>45032</v>
      </c>
      <c r="G132" s="466" t="s">
        <v>530</v>
      </c>
      <c r="H132" s="216"/>
      <c r="I132" s="453"/>
      <c r="J132" s="453"/>
      <c r="K132" s="467"/>
      <c r="L132" s="453"/>
      <c r="M132" s="453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</row>
    <row r="133" s="413" customFormat="true" ht="25.5" hidden="false" customHeight="true" outlineLevel="0" collapsed="false">
      <c r="A133" s="553" t="s">
        <v>694</v>
      </c>
      <c r="B133" s="421" t="n">
        <f aca="false">B132+7</f>
        <v>45033</v>
      </c>
      <c r="C133" s="421" t="n">
        <f aca="false">B133+1</f>
        <v>45034</v>
      </c>
      <c r="D133" s="421" t="n">
        <f aca="false">B133+1</f>
        <v>45034</v>
      </c>
      <c r="E133" s="421" t="n">
        <f aca="false">C133+4</f>
        <v>45038</v>
      </c>
      <c r="F133" s="462" t="n">
        <f aca="false">D133+5</f>
        <v>45039</v>
      </c>
      <c r="G133" s="466" t="s">
        <v>631</v>
      </c>
      <c r="H133" s="216"/>
      <c r="I133" s="453"/>
      <c r="J133" s="453"/>
      <c r="K133" s="467"/>
      <c r="L133" s="453"/>
      <c r="M133" s="453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</row>
    <row r="134" s="413" customFormat="true" ht="25.5" hidden="false" customHeight="true" outlineLevel="0" collapsed="false">
      <c r="A134" s="553" t="s">
        <v>695</v>
      </c>
      <c r="B134" s="421" t="n">
        <f aca="false">B133+7</f>
        <v>45040</v>
      </c>
      <c r="C134" s="421" t="n">
        <f aca="false">B134+1</f>
        <v>45041</v>
      </c>
      <c r="D134" s="421" t="n">
        <f aca="false">B134+1</f>
        <v>45041</v>
      </c>
      <c r="E134" s="421" t="n">
        <f aca="false">C134+4</f>
        <v>45045</v>
      </c>
      <c r="F134" s="462" t="n">
        <f aca="false">D134+5</f>
        <v>45046</v>
      </c>
      <c r="G134" s="524"/>
      <c r="H134" s="525"/>
      <c r="I134" s="453"/>
      <c r="J134" s="453"/>
      <c r="K134" s="467"/>
      <c r="L134" s="453"/>
      <c r="M134" s="453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</row>
    <row r="135" s="413" customFormat="true" ht="25.5" hidden="false" customHeight="true" outlineLevel="0" collapsed="false">
      <c r="A135" s="532"/>
      <c r="B135" s="425" t="n">
        <f aca="false">B134+7</f>
        <v>45047</v>
      </c>
      <c r="C135" s="425" t="n">
        <f aca="false">B135+1</f>
        <v>45048</v>
      </c>
      <c r="D135" s="425" t="n">
        <f aca="false">B135+1</f>
        <v>45048</v>
      </c>
      <c r="E135" s="425" t="n">
        <f aca="false">C135+4</f>
        <v>45052</v>
      </c>
      <c r="F135" s="469" t="n">
        <f aca="false">D135+5</f>
        <v>45053</v>
      </c>
      <c r="G135" s="527"/>
      <c r="H135" s="528"/>
      <c r="I135" s="471"/>
      <c r="J135" s="471"/>
      <c r="K135" s="472"/>
      <c r="L135" s="453"/>
      <c r="M135" s="453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</row>
    <row r="136" s="413" customFormat="true" ht="25.5" hidden="false" customHeight="true" outlineLevel="0" collapsed="false">
      <c r="A136" s="473"/>
      <c r="B136" s="437"/>
      <c r="C136" s="437"/>
      <c r="D136" s="437"/>
      <c r="E136" s="525"/>
      <c r="F136" s="525"/>
      <c r="G136" s="525"/>
      <c r="H136" s="453"/>
      <c r="I136" s="453"/>
      <c r="J136" s="453"/>
      <c r="K136" s="453"/>
      <c r="L136" s="453"/>
      <c r="M136" s="453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</row>
    <row r="137" s="413" customFormat="true" ht="25.5" hidden="false" customHeight="true" outlineLevel="0" collapsed="false">
      <c r="A137" s="410" t="s">
        <v>696</v>
      </c>
      <c r="B137" s="410"/>
      <c r="C137" s="410"/>
      <c r="D137" s="411"/>
      <c r="E137" s="411"/>
      <c r="F137" s="411"/>
      <c r="G137" s="411"/>
      <c r="H137" s="453"/>
      <c r="I137" s="453"/>
      <c r="J137" s="453"/>
      <c r="K137" s="453"/>
      <c r="L137" s="453"/>
      <c r="M137" s="453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</row>
    <row r="138" s="413" customFormat="true" ht="25.5" hidden="false" customHeight="true" outlineLevel="0" collapsed="false">
      <c r="A138" s="414" t="s">
        <v>577</v>
      </c>
      <c r="B138" s="415" t="s">
        <v>6</v>
      </c>
      <c r="C138" s="415"/>
      <c r="D138" s="416" t="s">
        <v>7</v>
      </c>
      <c r="E138" s="454" t="s">
        <v>7</v>
      </c>
      <c r="F138" s="417" t="s">
        <v>8</v>
      </c>
      <c r="G138" s="417"/>
      <c r="H138" s="417"/>
      <c r="I138" s="417"/>
      <c r="J138" s="417"/>
      <c r="K138" s="453"/>
      <c r="L138" s="453"/>
      <c r="M138" s="453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</row>
    <row r="139" s="413" customFormat="true" ht="25.5" hidden="false" customHeight="true" outlineLevel="0" collapsed="false">
      <c r="A139" s="418" t="s">
        <v>9</v>
      </c>
      <c r="B139" s="204" t="s">
        <v>10</v>
      </c>
      <c r="C139" s="204" t="s">
        <v>11</v>
      </c>
      <c r="D139" s="419" t="s">
        <v>606</v>
      </c>
      <c r="E139" s="459" t="s">
        <v>690</v>
      </c>
      <c r="F139" s="417"/>
      <c r="G139" s="417"/>
      <c r="H139" s="417"/>
      <c r="I139" s="417"/>
      <c r="J139" s="417"/>
      <c r="K139" s="453"/>
      <c r="L139" s="453"/>
      <c r="M139" s="453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</row>
    <row r="140" s="413" customFormat="true" ht="25.5" hidden="false" customHeight="true" outlineLevel="0" collapsed="false">
      <c r="A140" s="484" t="s">
        <v>697</v>
      </c>
      <c r="B140" s="421" t="n">
        <v>45020</v>
      </c>
      <c r="C140" s="421" t="n">
        <f aca="false">B140+1</f>
        <v>45021</v>
      </c>
      <c r="D140" s="421" t="n">
        <f aca="false">B140+1</f>
        <v>45021</v>
      </c>
      <c r="E140" s="462" t="n">
        <f aca="false">C140+3</f>
        <v>45024</v>
      </c>
      <c r="F140" s="466" t="s">
        <v>692</v>
      </c>
      <c r="G140" s="261"/>
      <c r="H140" s="261"/>
      <c r="I140" s="453"/>
      <c r="J140" s="467"/>
      <c r="K140" s="453"/>
      <c r="L140" s="453"/>
      <c r="M140" s="453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</row>
    <row r="141" s="413" customFormat="true" ht="25.5" hidden="false" customHeight="true" outlineLevel="0" collapsed="false">
      <c r="A141" s="488" t="s">
        <v>698</v>
      </c>
      <c r="B141" s="421" t="n">
        <f aca="false">B140+7</f>
        <v>45027</v>
      </c>
      <c r="C141" s="421" t="n">
        <f aca="false">B141+1</f>
        <v>45028</v>
      </c>
      <c r="D141" s="421" t="n">
        <f aca="false">B141+1</f>
        <v>45028</v>
      </c>
      <c r="E141" s="462" t="n">
        <f aca="false">C141+3</f>
        <v>45031</v>
      </c>
      <c r="F141" s="466" t="s">
        <v>530</v>
      </c>
      <c r="G141" s="216"/>
      <c r="H141" s="216"/>
      <c r="I141" s="453"/>
      <c r="J141" s="467"/>
      <c r="K141" s="453"/>
      <c r="L141" s="453"/>
      <c r="M141" s="453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</row>
    <row r="142" s="413" customFormat="true" ht="25.5" hidden="false" customHeight="true" outlineLevel="0" collapsed="false">
      <c r="A142" s="488" t="s">
        <v>699</v>
      </c>
      <c r="B142" s="421" t="n">
        <f aca="false">B141+7</f>
        <v>45034</v>
      </c>
      <c r="C142" s="421" t="n">
        <f aca="false">B142+1</f>
        <v>45035</v>
      </c>
      <c r="D142" s="421" t="n">
        <f aca="false">B142+1</f>
        <v>45035</v>
      </c>
      <c r="E142" s="462" t="n">
        <f aca="false">C142+3</f>
        <v>45038</v>
      </c>
      <c r="F142" s="466" t="s">
        <v>631</v>
      </c>
      <c r="G142" s="216"/>
      <c r="H142" s="216"/>
      <c r="I142" s="453"/>
      <c r="J142" s="467"/>
      <c r="K142" s="453"/>
      <c r="L142" s="453"/>
      <c r="M142" s="453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</row>
    <row r="143" s="413" customFormat="true" ht="25.5" hidden="false" customHeight="true" outlineLevel="0" collapsed="false">
      <c r="A143" s="488" t="s">
        <v>700</v>
      </c>
      <c r="B143" s="421" t="n">
        <f aca="false">B142+7</f>
        <v>45041</v>
      </c>
      <c r="C143" s="421" t="n">
        <f aca="false">B143+1</f>
        <v>45042</v>
      </c>
      <c r="D143" s="421" t="n">
        <f aca="false">B143+1</f>
        <v>45042</v>
      </c>
      <c r="E143" s="462" t="n">
        <f aca="false">C143+3</f>
        <v>45045</v>
      </c>
      <c r="F143" s="524"/>
      <c r="G143" s="525"/>
      <c r="H143" s="525"/>
      <c r="I143" s="453"/>
      <c r="J143" s="467"/>
      <c r="K143" s="453"/>
      <c r="L143" s="453"/>
      <c r="M143" s="453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</row>
    <row r="144" s="413" customFormat="true" ht="25.5" hidden="false" customHeight="true" outlineLevel="0" collapsed="false">
      <c r="A144" s="526" t="s">
        <v>701</v>
      </c>
      <c r="B144" s="425" t="n">
        <f aca="false">B143+7</f>
        <v>45048</v>
      </c>
      <c r="C144" s="425" t="n">
        <f aca="false">B144+1</f>
        <v>45049</v>
      </c>
      <c r="D144" s="425" t="n">
        <f aca="false">B144+1</f>
        <v>45049</v>
      </c>
      <c r="E144" s="469" t="n">
        <f aca="false">C144+3</f>
        <v>45052</v>
      </c>
      <c r="F144" s="527"/>
      <c r="G144" s="528"/>
      <c r="H144" s="528"/>
      <c r="I144" s="471"/>
      <c r="J144" s="472"/>
      <c r="K144" s="453"/>
      <c r="L144" s="453"/>
      <c r="M144" s="453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</row>
    <row r="145" s="413" customFormat="true" ht="25.5" hidden="false" customHeight="true" outlineLevel="0" collapsed="false">
      <c r="A145" s="473"/>
      <c r="B145" s="437"/>
      <c r="C145" s="437"/>
      <c r="D145" s="437"/>
      <c r="E145" s="525"/>
      <c r="F145" s="525"/>
      <c r="G145" s="525"/>
      <c r="H145" s="453"/>
      <c r="I145" s="453"/>
      <c r="J145" s="453"/>
      <c r="K145" s="453"/>
      <c r="L145" s="453"/>
      <c r="M145" s="453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</row>
    <row r="146" s="413" customFormat="true" ht="25.5" hidden="false" customHeight="true" outlineLevel="0" collapsed="false">
      <c r="A146" s="410" t="s">
        <v>702</v>
      </c>
      <c r="B146" s="410"/>
      <c r="C146" s="410"/>
      <c r="D146" s="410"/>
      <c r="E146" s="410"/>
      <c r="F146" s="410"/>
      <c r="G146" s="411"/>
      <c r="H146" s="453"/>
      <c r="I146" s="453"/>
      <c r="J146" s="453"/>
      <c r="K146" s="453"/>
      <c r="L146" s="453"/>
      <c r="M146" s="453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</row>
    <row r="147" s="413" customFormat="true" ht="25.5" hidden="false" customHeight="true" outlineLevel="0" collapsed="false">
      <c r="A147" s="414" t="s">
        <v>613</v>
      </c>
      <c r="B147" s="415" t="s">
        <v>6</v>
      </c>
      <c r="C147" s="415"/>
      <c r="D147" s="416" t="s">
        <v>7</v>
      </c>
      <c r="E147" s="454" t="s">
        <v>7</v>
      </c>
      <c r="F147" s="417" t="s">
        <v>8</v>
      </c>
      <c r="G147" s="417"/>
      <c r="H147" s="417"/>
      <c r="I147" s="417"/>
      <c r="J147" s="417"/>
      <c r="K147" s="453"/>
      <c r="L147" s="453"/>
      <c r="M147" s="453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  <c r="AE147" s="412"/>
      <c r="AF147" s="412"/>
      <c r="AG147" s="412"/>
      <c r="AH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412"/>
      <c r="BY147" s="412"/>
      <c r="BZ147" s="412"/>
      <c r="CA147" s="412"/>
      <c r="CB147" s="412"/>
    </row>
    <row r="148" s="413" customFormat="true" ht="25.5" hidden="false" customHeight="true" outlineLevel="0" collapsed="false">
      <c r="A148" s="418" t="s">
        <v>9</v>
      </c>
      <c r="B148" s="476" t="s">
        <v>10</v>
      </c>
      <c r="C148" s="476" t="s">
        <v>11</v>
      </c>
      <c r="D148" s="554" t="s">
        <v>690</v>
      </c>
      <c r="E148" s="477" t="s">
        <v>690</v>
      </c>
      <c r="F148" s="417"/>
      <c r="G148" s="417"/>
      <c r="H148" s="417"/>
      <c r="I148" s="417"/>
      <c r="J148" s="417"/>
      <c r="K148" s="453"/>
      <c r="L148" s="453"/>
      <c r="M148" s="453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  <c r="AE148" s="412"/>
      <c r="AF148" s="412"/>
      <c r="AG148" s="412"/>
      <c r="AH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412"/>
      <c r="BY148" s="412"/>
      <c r="BZ148" s="412"/>
      <c r="CA148" s="412"/>
      <c r="CB148" s="412"/>
    </row>
    <row r="149" s="413" customFormat="true" ht="25.5" hidden="false" customHeight="true" outlineLevel="0" collapsed="false">
      <c r="A149" s="553" t="s">
        <v>703</v>
      </c>
      <c r="B149" s="421" t="n">
        <v>45016</v>
      </c>
      <c r="C149" s="421" t="n">
        <f aca="false">B149+1</f>
        <v>45017</v>
      </c>
      <c r="D149" s="421" t="n">
        <f aca="false">B149+2</f>
        <v>45018</v>
      </c>
      <c r="E149" s="462" t="n">
        <f aca="false">C149+4</f>
        <v>45021</v>
      </c>
      <c r="F149" s="463" t="s">
        <v>692</v>
      </c>
      <c r="G149" s="245"/>
      <c r="H149" s="245"/>
      <c r="I149" s="464"/>
      <c r="J149" s="465"/>
      <c r="K149" s="453"/>
      <c r="L149" s="453"/>
      <c r="M149" s="453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412"/>
      <c r="BY149" s="412"/>
      <c r="BZ149" s="412"/>
      <c r="CA149" s="412"/>
      <c r="CB149" s="412"/>
    </row>
    <row r="150" s="413" customFormat="true" ht="25.5" hidden="false" customHeight="true" outlineLevel="0" collapsed="false">
      <c r="A150" s="553" t="s">
        <v>704</v>
      </c>
      <c r="B150" s="421" t="n">
        <f aca="false">B149+7</f>
        <v>45023</v>
      </c>
      <c r="C150" s="421" t="n">
        <f aca="false">B150+1</f>
        <v>45024</v>
      </c>
      <c r="D150" s="421" t="n">
        <f aca="false">B150+2</f>
        <v>45025</v>
      </c>
      <c r="E150" s="462" t="n">
        <f aca="false">C150+4</f>
        <v>45028</v>
      </c>
      <c r="F150" s="466" t="s">
        <v>530</v>
      </c>
      <c r="G150" s="216"/>
      <c r="H150" s="216"/>
      <c r="I150" s="453"/>
      <c r="J150" s="467"/>
      <c r="K150" s="453"/>
      <c r="L150" s="453"/>
      <c r="M150" s="453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412"/>
      <c r="BY150" s="412"/>
      <c r="BZ150" s="412"/>
      <c r="CA150" s="412"/>
      <c r="CB150" s="412"/>
    </row>
    <row r="151" s="413" customFormat="true" ht="25.5" hidden="false" customHeight="true" outlineLevel="0" collapsed="false">
      <c r="A151" s="553" t="s">
        <v>705</v>
      </c>
      <c r="B151" s="421" t="n">
        <f aca="false">B150+7</f>
        <v>45030</v>
      </c>
      <c r="C151" s="421" t="n">
        <f aca="false">B151+1</f>
        <v>45031</v>
      </c>
      <c r="D151" s="421" t="n">
        <f aca="false">B151+2</f>
        <v>45032</v>
      </c>
      <c r="E151" s="462" t="n">
        <f aca="false">C151+4</f>
        <v>45035</v>
      </c>
      <c r="F151" s="466" t="s">
        <v>631</v>
      </c>
      <c r="G151" s="216"/>
      <c r="H151" s="216"/>
      <c r="I151" s="453"/>
      <c r="J151" s="467"/>
      <c r="K151" s="453"/>
      <c r="L151" s="453"/>
      <c r="M151" s="453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412"/>
      <c r="AG151" s="412"/>
      <c r="AH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412"/>
      <c r="BY151" s="412"/>
      <c r="BZ151" s="412"/>
      <c r="CA151" s="412"/>
      <c r="CB151" s="412"/>
    </row>
    <row r="152" s="413" customFormat="true" ht="25.5" hidden="false" customHeight="true" outlineLevel="0" collapsed="false">
      <c r="A152" s="553" t="s">
        <v>706</v>
      </c>
      <c r="B152" s="421" t="n">
        <f aca="false">B151+7</f>
        <v>45037</v>
      </c>
      <c r="C152" s="421" t="n">
        <f aca="false">B152+1</f>
        <v>45038</v>
      </c>
      <c r="D152" s="421" t="n">
        <f aca="false">B152+2</f>
        <v>45039</v>
      </c>
      <c r="E152" s="462" t="n">
        <f aca="false">C152+4</f>
        <v>45042</v>
      </c>
      <c r="F152" s="524"/>
      <c r="G152" s="525"/>
      <c r="H152" s="525"/>
      <c r="I152" s="453"/>
      <c r="J152" s="467"/>
      <c r="K152" s="453"/>
      <c r="L152" s="453"/>
      <c r="M152" s="453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  <c r="AD152" s="412"/>
      <c r="AE152" s="412"/>
      <c r="AF152" s="412"/>
      <c r="AG152" s="412"/>
      <c r="AH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412"/>
      <c r="BY152" s="412"/>
      <c r="BZ152" s="412"/>
      <c r="CA152" s="412"/>
      <c r="CB152" s="412"/>
    </row>
    <row r="153" s="413" customFormat="true" ht="25.5" hidden="false" customHeight="true" outlineLevel="0" collapsed="false">
      <c r="A153" s="532" t="s">
        <v>707</v>
      </c>
      <c r="B153" s="425" t="n">
        <f aca="false">B152+7</f>
        <v>45044</v>
      </c>
      <c r="C153" s="425" t="n">
        <f aca="false">B153+1</f>
        <v>45045</v>
      </c>
      <c r="D153" s="425" t="n">
        <f aca="false">B153+2</f>
        <v>45046</v>
      </c>
      <c r="E153" s="469" t="n">
        <f aca="false">C153+4</f>
        <v>45049</v>
      </c>
      <c r="F153" s="527"/>
      <c r="G153" s="528"/>
      <c r="H153" s="528"/>
      <c r="I153" s="471"/>
      <c r="J153" s="472"/>
      <c r="K153" s="453"/>
      <c r="L153" s="453"/>
      <c r="M153" s="453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  <c r="AD153" s="412"/>
      <c r="AE153" s="412"/>
      <c r="AF153" s="412"/>
      <c r="AG153" s="412"/>
      <c r="AH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412"/>
      <c r="BY153" s="412"/>
      <c r="BZ153" s="412"/>
      <c r="CA153" s="412"/>
      <c r="CB153" s="412"/>
    </row>
    <row r="154" s="413" customFormat="true" ht="25.5" hidden="false" customHeight="true" outlineLevel="0" collapsed="false">
      <c r="A154" s="473"/>
      <c r="B154" s="437"/>
      <c r="C154" s="437"/>
      <c r="D154" s="437"/>
      <c r="E154" s="525"/>
      <c r="F154" s="525"/>
      <c r="G154" s="525"/>
      <c r="H154" s="453"/>
      <c r="I154" s="453"/>
      <c r="J154" s="453"/>
      <c r="K154" s="453"/>
      <c r="L154" s="453"/>
      <c r="M154" s="453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  <c r="AD154" s="412"/>
      <c r="AE154" s="412"/>
      <c r="AF154" s="412"/>
      <c r="AG154" s="412"/>
      <c r="AH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412"/>
      <c r="BY154" s="412"/>
      <c r="BZ154" s="412"/>
      <c r="CA154" s="412"/>
      <c r="CB154" s="412"/>
    </row>
    <row r="155" s="413" customFormat="true" ht="25.5" hidden="false" customHeight="true" outlineLevel="0" collapsed="false">
      <c r="A155" s="410" t="s">
        <v>708</v>
      </c>
      <c r="B155" s="410"/>
      <c r="C155" s="410"/>
      <c r="D155" s="410"/>
      <c r="E155" s="410"/>
      <c r="F155" s="411"/>
      <c r="G155" s="411"/>
      <c r="H155" s="453"/>
      <c r="I155" s="453"/>
      <c r="J155" s="453"/>
      <c r="K155" s="453"/>
      <c r="L155" s="453"/>
      <c r="M155" s="453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  <c r="AD155" s="412"/>
      <c r="AE155" s="412"/>
      <c r="AF155" s="412"/>
      <c r="AG155" s="412"/>
      <c r="AH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412"/>
      <c r="BY155" s="412"/>
      <c r="BZ155" s="412"/>
      <c r="CA155" s="412"/>
      <c r="CB155" s="412"/>
    </row>
    <row r="156" s="413" customFormat="true" ht="25.5" hidden="false" customHeight="true" outlineLevel="0" collapsed="false">
      <c r="A156" s="414" t="s">
        <v>613</v>
      </c>
      <c r="B156" s="415" t="s">
        <v>6</v>
      </c>
      <c r="C156" s="415"/>
      <c r="D156" s="416" t="s">
        <v>7</v>
      </c>
      <c r="E156" s="454" t="s">
        <v>7</v>
      </c>
      <c r="F156" s="417" t="s">
        <v>8</v>
      </c>
      <c r="G156" s="417"/>
      <c r="H156" s="417"/>
      <c r="I156" s="417"/>
      <c r="J156" s="417"/>
      <c r="K156" s="453"/>
      <c r="L156" s="453"/>
      <c r="M156" s="453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  <c r="AF156" s="412"/>
      <c r="AG156" s="412"/>
      <c r="AH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412"/>
      <c r="BY156" s="412"/>
      <c r="BZ156" s="412"/>
      <c r="CA156" s="412"/>
      <c r="CB156" s="412"/>
    </row>
    <row r="157" s="413" customFormat="true" ht="25.5" hidden="false" customHeight="true" outlineLevel="0" collapsed="false">
      <c r="A157" s="418" t="s">
        <v>9</v>
      </c>
      <c r="B157" s="476" t="s">
        <v>10</v>
      </c>
      <c r="C157" s="476" t="s">
        <v>11</v>
      </c>
      <c r="D157" s="554" t="s">
        <v>606</v>
      </c>
      <c r="E157" s="477" t="s">
        <v>690</v>
      </c>
      <c r="F157" s="417"/>
      <c r="G157" s="417"/>
      <c r="H157" s="417"/>
      <c r="I157" s="417"/>
      <c r="J157" s="417"/>
      <c r="K157" s="453"/>
      <c r="L157" s="453"/>
      <c r="M157" s="453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</row>
    <row r="158" s="413" customFormat="true" ht="25.5" hidden="false" customHeight="true" outlineLevel="0" collapsed="false">
      <c r="A158" s="488" t="s">
        <v>709</v>
      </c>
      <c r="B158" s="421" t="n">
        <v>45016</v>
      </c>
      <c r="C158" s="421" t="n">
        <f aca="false">B158+1</f>
        <v>45017</v>
      </c>
      <c r="D158" s="421" t="n">
        <f aca="false">B158+2</f>
        <v>45018</v>
      </c>
      <c r="E158" s="421" t="n">
        <f aca="false">C158+3</f>
        <v>45020</v>
      </c>
      <c r="F158" s="463" t="s">
        <v>692</v>
      </c>
      <c r="G158" s="245"/>
      <c r="H158" s="245"/>
      <c r="I158" s="464"/>
      <c r="J158" s="465"/>
      <c r="K158" s="453"/>
      <c r="L158" s="453"/>
      <c r="M158" s="453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</row>
    <row r="159" s="413" customFormat="true" ht="25.5" hidden="false" customHeight="true" outlineLevel="0" collapsed="false">
      <c r="A159" s="488" t="s">
        <v>710</v>
      </c>
      <c r="B159" s="421" t="n">
        <f aca="false">B158+7</f>
        <v>45023</v>
      </c>
      <c r="C159" s="421" t="n">
        <f aca="false">B159+1</f>
        <v>45024</v>
      </c>
      <c r="D159" s="421" t="n">
        <f aca="false">B159+2</f>
        <v>45025</v>
      </c>
      <c r="E159" s="421" t="n">
        <f aca="false">C159+3</f>
        <v>45027</v>
      </c>
      <c r="F159" s="466" t="s">
        <v>530</v>
      </c>
      <c r="G159" s="216"/>
      <c r="H159" s="216"/>
      <c r="I159" s="453"/>
      <c r="J159" s="467"/>
      <c r="K159" s="453"/>
      <c r="L159" s="453"/>
      <c r="M159" s="453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</row>
    <row r="160" s="413" customFormat="true" ht="25.5" hidden="false" customHeight="true" outlineLevel="0" collapsed="false">
      <c r="A160" s="488" t="s">
        <v>711</v>
      </c>
      <c r="B160" s="421" t="n">
        <f aca="false">B159+7</f>
        <v>45030</v>
      </c>
      <c r="C160" s="421" t="n">
        <f aca="false">B160+1</f>
        <v>45031</v>
      </c>
      <c r="D160" s="421" t="n">
        <f aca="false">B160+2</f>
        <v>45032</v>
      </c>
      <c r="E160" s="421" t="n">
        <f aca="false">C160+3</f>
        <v>45034</v>
      </c>
      <c r="F160" s="466" t="s">
        <v>631</v>
      </c>
      <c r="G160" s="216"/>
      <c r="H160" s="216"/>
      <c r="I160" s="453"/>
      <c r="J160" s="467"/>
      <c r="K160" s="453"/>
      <c r="L160" s="453"/>
      <c r="M160" s="453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</row>
    <row r="161" s="413" customFormat="true" ht="25.5" hidden="false" customHeight="true" outlineLevel="0" collapsed="false">
      <c r="A161" s="488" t="s">
        <v>712</v>
      </c>
      <c r="B161" s="421" t="n">
        <f aca="false">B160+7</f>
        <v>45037</v>
      </c>
      <c r="C161" s="421" t="n">
        <f aca="false">B161+1</f>
        <v>45038</v>
      </c>
      <c r="D161" s="421" t="n">
        <f aca="false">B161+2</f>
        <v>45039</v>
      </c>
      <c r="E161" s="421" t="n">
        <f aca="false">C161+3</f>
        <v>45041</v>
      </c>
      <c r="F161" s="524"/>
      <c r="G161" s="525"/>
      <c r="H161" s="525"/>
      <c r="I161" s="453"/>
      <c r="J161" s="467"/>
      <c r="K161" s="453"/>
      <c r="L161" s="453"/>
      <c r="M161" s="453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</row>
    <row r="162" s="413" customFormat="true" ht="25.5" hidden="false" customHeight="true" outlineLevel="0" collapsed="false">
      <c r="A162" s="526" t="s">
        <v>713</v>
      </c>
      <c r="B162" s="425" t="n">
        <f aca="false">B161+7</f>
        <v>45044</v>
      </c>
      <c r="C162" s="425" t="n">
        <f aca="false">B162+1</f>
        <v>45045</v>
      </c>
      <c r="D162" s="425" t="n">
        <f aca="false">B162+2</f>
        <v>45046</v>
      </c>
      <c r="E162" s="425" t="n">
        <f aca="false">C162+3</f>
        <v>45048</v>
      </c>
      <c r="F162" s="527"/>
      <c r="G162" s="528"/>
      <c r="H162" s="528"/>
      <c r="I162" s="471"/>
      <c r="J162" s="472"/>
      <c r="K162" s="453"/>
      <c r="L162" s="453"/>
      <c r="M162" s="453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</row>
    <row r="163" s="413" customFormat="true" ht="25.5" hidden="false" customHeight="true" outlineLevel="0" collapsed="false">
      <c r="A163" s="473"/>
      <c r="B163" s="437"/>
      <c r="C163" s="437"/>
      <c r="D163" s="437"/>
      <c r="E163" s="525"/>
      <c r="F163" s="525"/>
      <c r="G163" s="525"/>
      <c r="H163" s="453"/>
      <c r="I163" s="453"/>
      <c r="J163" s="453"/>
      <c r="K163" s="453"/>
      <c r="L163" s="453"/>
      <c r="M163" s="453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</row>
    <row r="164" s="413" customFormat="true" ht="25.5" hidden="false" customHeight="true" outlineLevel="0" collapsed="false">
      <c r="A164" s="410" t="s">
        <v>714</v>
      </c>
      <c r="B164" s="410"/>
      <c r="C164" s="410"/>
      <c r="D164" s="410"/>
      <c r="E164" s="410"/>
      <c r="F164" s="411"/>
      <c r="G164" s="411"/>
      <c r="H164" s="453"/>
      <c r="I164" s="453"/>
      <c r="J164" s="453"/>
      <c r="K164" s="453"/>
      <c r="L164" s="453"/>
      <c r="M164" s="453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</row>
    <row r="165" s="413" customFormat="true" ht="25.5" hidden="false" customHeight="true" outlineLevel="0" collapsed="false">
      <c r="A165" s="414" t="s">
        <v>577</v>
      </c>
      <c r="B165" s="415" t="s">
        <v>6</v>
      </c>
      <c r="C165" s="415"/>
      <c r="D165" s="416" t="s">
        <v>7</v>
      </c>
      <c r="E165" s="417" t="s">
        <v>8</v>
      </c>
      <c r="F165" s="417"/>
      <c r="G165" s="417"/>
      <c r="H165" s="417"/>
      <c r="I165" s="417"/>
      <c r="J165" s="453"/>
      <c r="K165" s="453"/>
      <c r="L165" s="453"/>
      <c r="M165" s="453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412"/>
      <c r="BY165" s="412"/>
      <c r="BZ165" s="412"/>
      <c r="CA165" s="412"/>
      <c r="CB165" s="412"/>
    </row>
    <row r="166" s="413" customFormat="true" ht="25.5" hidden="false" customHeight="true" outlineLevel="0" collapsed="false">
      <c r="A166" s="418" t="s">
        <v>9</v>
      </c>
      <c r="B166" s="476" t="s">
        <v>10</v>
      </c>
      <c r="C166" s="476" t="s">
        <v>11</v>
      </c>
      <c r="D166" s="554" t="s">
        <v>715</v>
      </c>
      <c r="E166" s="417"/>
      <c r="F166" s="417"/>
      <c r="G166" s="417"/>
      <c r="H166" s="417"/>
      <c r="I166" s="417"/>
      <c r="J166" s="453"/>
      <c r="K166" s="453"/>
      <c r="L166" s="453"/>
      <c r="M166" s="453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/>
      <c r="AE166" s="412"/>
      <c r="AF166" s="412"/>
      <c r="AG166" s="412"/>
      <c r="AH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412"/>
      <c r="BY166" s="412"/>
      <c r="BZ166" s="412"/>
      <c r="CA166" s="412"/>
      <c r="CB166" s="412"/>
    </row>
    <row r="167" s="413" customFormat="true" ht="25.5" hidden="false" customHeight="true" outlineLevel="0" collapsed="false">
      <c r="A167" s="484" t="s">
        <v>716</v>
      </c>
      <c r="B167" s="421" t="n">
        <v>45016</v>
      </c>
      <c r="C167" s="421" t="n">
        <f aca="false">B167+1</f>
        <v>45017</v>
      </c>
      <c r="D167" s="421" t="n">
        <f aca="false">C167+3</f>
        <v>45020</v>
      </c>
      <c r="E167" s="440" t="s">
        <v>692</v>
      </c>
      <c r="F167" s="440"/>
      <c r="G167" s="440"/>
      <c r="H167" s="440"/>
      <c r="I167" s="440"/>
      <c r="J167" s="453"/>
      <c r="K167" s="453"/>
      <c r="L167" s="453"/>
      <c r="M167" s="453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  <c r="AE167" s="412"/>
      <c r="AF167" s="412"/>
      <c r="AG167" s="412"/>
      <c r="AH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412"/>
      <c r="BY167" s="412"/>
      <c r="BZ167" s="412"/>
      <c r="CA167" s="412"/>
      <c r="CB167" s="412"/>
    </row>
    <row r="168" s="413" customFormat="true" ht="25.5" hidden="false" customHeight="true" outlineLevel="0" collapsed="false">
      <c r="A168" s="484" t="s">
        <v>717</v>
      </c>
      <c r="B168" s="421" t="n">
        <f aca="false">B167+7</f>
        <v>45023</v>
      </c>
      <c r="C168" s="421" t="n">
        <f aca="false">B168+1</f>
        <v>45024</v>
      </c>
      <c r="D168" s="421" t="n">
        <f aca="false">C168+3</f>
        <v>45027</v>
      </c>
      <c r="E168" s="487" t="s">
        <v>530</v>
      </c>
      <c r="F168" s="487"/>
      <c r="G168" s="487"/>
      <c r="H168" s="487"/>
      <c r="I168" s="487"/>
      <c r="J168" s="453"/>
      <c r="K168" s="453"/>
      <c r="L168" s="453"/>
      <c r="M168" s="453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  <c r="AE168" s="412"/>
      <c r="AF168" s="412"/>
      <c r="AG168" s="412"/>
      <c r="AH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412"/>
      <c r="BY168" s="412"/>
      <c r="BZ168" s="412"/>
      <c r="CA168" s="412"/>
      <c r="CB168" s="412"/>
    </row>
    <row r="169" s="413" customFormat="true" ht="25.5" hidden="false" customHeight="true" outlineLevel="0" collapsed="false">
      <c r="A169" s="484" t="s">
        <v>718</v>
      </c>
      <c r="B169" s="421" t="n">
        <f aca="false">B168+7</f>
        <v>45030</v>
      </c>
      <c r="C169" s="421" t="n">
        <f aca="false">B169+1</f>
        <v>45031</v>
      </c>
      <c r="D169" s="421" t="n">
        <f aca="false">C169+3</f>
        <v>45034</v>
      </c>
      <c r="E169" s="487" t="s">
        <v>631</v>
      </c>
      <c r="F169" s="487"/>
      <c r="G169" s="487"/>
      <c r="H169" s="487"/>
      <c r="I169" s="487"/>
      <c r="J169" s="453"/>
      <c r="K169" s="453"/>
      <c r="L169" s="453"/>
      <c r="M169" s="453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/>
      <c r="AE169" s="412"/>
      <c r="AF169" s="412"/>
      <c r="AG169" s="412"/>
      <c r="AH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412"/>
      <c r="BY169" s="412"/>
      <c r="BZ169" s="412"/>
      <c r="CA169" s="412"/>
      <c r="CB169" s="412"/>
    </row>
    <row r="170" s="413" customFormat="true" ht="25.5" hidden="false" customHeight="true" outlineLevel="0" collapsed="false">
      <c r="A170" s="484" t="s">
        <v>719</v>
      </c>
      <c r="B170" s="421" t="n">
        <f aca="false">B169+7</f>
        <v>45037</v>
      </c>
      <c r="C170" s="421" t="n">
        <f aca="false">B170+1</f>
        <v>45038</v>
      </c>
      <c r="D170" s="421" t="n">
        <f aca="false">C170+3</f>
        <v>45041</v>
      </c>
      <c r="E170" s="524"/>
      <c r="F170" s="524"/>
      <c r="G170" s="524"/>
      <c r="H170" s="453"/>
      <c r="I170" s="467"/>
      <c r="J170" s="453"/>
      <c r="K170" s="453"/>
      <c r="L170" s="453"/>
      <c r="M170" s="453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412"/>
      <c r="BY170" s="412"/>
      <c r="BZ170" s="412"/>
      <c r="CA170" s="412"/>
      <c r="CB170" s="412"/>
    </row>
    <row r="171" s="413" customFormat="true" ht="25.5" hidden="false" customHeight="true" outlineLevel="0" collapsed="false">
      <c r="A171" s="526" t="s">
        <v>720</v>
      </c>
      <c r="B171" s="425" t="n">
        <f aca="false">B170+7</f>
        <v>45044</v>
      </c>
      <c r="C171" s="425" t="n">
        <f aca="false">B171+1</f>
        <v>45045</v>
      </c>
      <c r="D171" s="425" t="n">
        <f aca="false">C171+3</f>
        <v>45048</v>
      </c>
      <c r="E171" s="527"/>
      <c r="F171" s="527"/>
      <c r="G171" s="527"/>
      <c r="H171" s="471"/>
      <c r="I171" s="472"/>
      <c r="J171" s="453"/>
      <c r="K171" s="453"/>
      <c r="L171" s="453"/>
      <c r="M171" s="453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  <c r="AD171" s="412"/>
      <c r="AE171" s="412"/>
      <c r="AF171" s="412"/>
      <c r="AG171" s="412"/>
      <c r="AH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412"/>
      <c r="BY171" s="412"/>
      <c r="BZ171" s="412"/>
      <c r="CA171" s="412"/>
      <c r="CB171" s="412"/>
    </row>
    <row r="172" s="413" customFormat="true" ht="25.5" hidden="false" customHeight="true" outlineLevel="0" collapsed="false">
      <c r="A172" s="473"/>
      <c r="B172" s="437"/>
      <c r="C172" s="437"/>
      <c r="D172" s="437"/>
      <c r="E172" s="525"/>
      <c r="F172" s="525"/>
      <c r="G172" s="525"/>
      <c r="H172" s="453"/>
      <c r="I172" s="453"/>
      <c r="J172" s="453"/>
      <c r="K172" s="453"/>
      <c r="L172" s="453"/>
      <c r="M172" s="453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  <c r="AE172" s="412"/>
      <c r="AF172" s="412"/>
      <c r="AG172" s="412"/>
      <c r="AH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412"/>
      <c r="BY172" s="412"/>
      <c r="BZ172" s="412"/>
      <c r="CA172" s="412"/>
      <c r="CB172" s="412"/>
    </row>
    <row r="173" s="413" customFormat="true" ht="25.5" hidden="false" customHeight="true" outlineLevel="0" collapsed="false">
      <c r="A173" s="473"/>
      <c r="B173" s="437"/>
      <c r="C173" s="437"/>
      <c r="D173" s="437"/>
      <c r="E173" s="555"/>
      <c r="F173" s="555"/>
      <c r="G173" s="555"/>
      <c r="H173" s="453"/>
      <c r="I173" s="453"/>
      <c r="J173" s="453"/>
      <c r="K173" s="453"/>
      <c r="L173" s="453"/>
      <c r="M173" s="453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  <c r="AD173" s="412"/>
      <c r="AE173" s="412"/>
      <c r="AF173" s="412"/>
      <c r="AG173" s="412"/>
      <c r="AH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412"/>
      <c r="BY173" s="412"/>
      <c r="BZ173" s="412"/>
      <c r="CA173" s="412"/>
      <c r="CB173" s="412"/>
    </row>
    <row r="174" s="413" customFormat="true" ht="25.5" hidden="false" customHeight="true" outlineLevel="0" collapsed="false">
      <c r="A174" s="556" t="s">
        <v>36</v>
      </c>
      <c r="B174" s="539"/>
      <c r="C174" s="539"/>
      <c r="D174" s="539"/>
      <c r="E174" s="555"/>
      <c r="F174" s="555"/>
      <c r="G174" s="555"/>
      <c r="H174" s="453"/>
      <c r="I174" s="453"/>
      <c r="J174" s="453"/>
      <c r="K174" s="453"/>
      <c r="L174" s="453"/>
      <c r="M174" s="453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  <c r="AD174" s="412"/>
      <c r="AE174" s="412"/>
      <c r="AF174" s="412"/>
      <c r="AG174" s="412"/>
      <c r="AH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412"/>
      <c r="BY174" s="412"/>
      <c r="BZ174" s="412"/>
      <c r="CA174" s="412"/>
      <c r="CB174" s="412"/>
    </row>
    <row r="175" s="413" customFormat="true" ht="25.5" hidden="false" customHeight="true" outlineLevel="0" collapsed="false">
      <c r="A175" s="473"/>
      <c r="B175" s="437"/>
      <c r="C175" s="437"/>
      <c r="D175" s="437"/>
      <c r="E175" s="555"/>
      <c r="F175" s="555"/>
      <c r="G175" s="555"/>
      <c r="H175" s="453"/>
      <c r="I175" s="453"/>
      <c r="J175" s="453"/>
      <c r="K175" s="453"/>
      <c r="L175" s="453"/>
      <c r="M175" s="453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412"/>
      <c r="AE175" s="412"/>
      <c r="AF175" s="412"/>
      <c r="AG175" s="412"/>
      <c r="AH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412"/>
      <c r="BY175" s="412"/>
      <c r="BZ175" s="412"/>
      <c r="CA175" s="412"/>
      <c r="CB175" s="412"/>
    </row>
    <row r="176" s="447" customFormat="true" ht="15" hidden="false" customHeight="true" outlineLevel="0" collapsed="false">
      <c r="A176" s="473"/>
      <c r="B176" s="437"/>
      <c r="C176" s="437"/>
      <c r="D176" s="437"/>
      <c r="E176" s="555"/>
      <c r="F176" s="555"/>
      <c r="G176" s="555"/>
      <c r="H176" s="453"/>
      <c r="I176" s="448"/>
      <c r="J176" s="448"/>
      <c r="K176" s="448"/>
      <c r="L176" s="448"/>
      <c r="M176" s="448"/>
      <c r="N176" s="446"/>
      <c r="O176" s="446"/>
      <c r="P176" s="446"/>
      <c r="Q176" s="446"/>
      <c r="R176" s="446"/>
      <c r="S176" s="446"/>
      <c r="T176" s="446"/>
      <c r="U176" s="446"/>
      <c r="V176" s="446"/>
      <c r="W176" s="446"/>
      <c r="X176" s="446"/>
      <c r="Y176" s="446"/>
      <c r="Z176" s="446"/>
      <c r="AA176" s="446"/>
      <c r="AB176" s="446"/>
      <c r="AC176" s="446"/>
      <c r="AD176" s="446"/>
      <c r="AE176" s="446"/>
      <c r="AF176" s="446"/>
      <c r="AG176" s="446"/>
      <c r="AH176" s="446"/>
      <c r="AI176" s="446"/>
      <c r="AJ176" s="446"/>
      <c r="AK176" s="446"/>
      <c r="AL176" s="446"/>
      <c r="AM176" s="446"/>
      <c r="AN176" s="446"/>
      <c r="AO176" s="446"/>
      <c r="AP176" s="446"/>
      <c r="AQ176" s="446"/>
      <c r="AR176" s="446"/>
      <c r="AS176" s="446"/>
      <c r="AT176" s="446"/>
      <c r="AU176" s="446"/>
      <c r="AV176" s="446"/>
      <c r="AW176" s="446"/>
      <c r="AX176" s="446"/>
      <c r="AY176" s="446"/>
      <c r="AZ176" s="446"/>
      <c r="BA176" s="446"/>
      <c r="BB176" s="446"/>
      <c r="BC176" s="446"/>
      <c r="BD176" s="446"/>
      <c r="BE176" s="446"/>
      <c r="BF176" s="446"/>
      <c r="BG176" s="446"/>
      <c r="BH176" s="446"/>
      <c r="BI176" s="446"/>
      <c r="BJ176" s="446"/>
      <c r="BK176" s="446"/>
      <c r="BL176" s="446"/>
      <c r="BM176" s="446"/>
      <c r="BN176" s="446"/>
      <c r="BO176" s="446"/>
      <c r="BP176" s="446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</row>
  </sheetData>
  <mergeCells count="85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A89:D89"/>
    <mergeCell ref="B90:C90"/>
    <mergeCell ref="D90:E90"/>
    <mergeCell ref="F90:I91"/>
    <mergeCell ref="B100:C100"/>
    <mergeCell ref="D100:E100"/>
    <mergeCell ref="G100:K101"/>
    <mergeCell ref="A108:C108"/>
    <mergeCell ref="B109:C109"/>
    <mergeCell ref="D109:J109"/>
    <mergeCell ref="K109:M110"/>
    <mergeCell ref="A117:F117"/>
    <mergeCell ref="B118:C118"/>
    <mergeCell ref="D118:F118"/>
    <mergeCell ref="G118:K119"/>
    <mergeCell ref="A127:G127"/>
    <mergeCell ref="A128:C128"/>
    <mergeCell ref="B129:C129"/>
    <mergeCell ref="G129:K130"/>
    <mergeCell ref="A137:C137"/>
    <mergeCell ref="B138:C138"/>
    <mergeCell ref="F138:J139"/>
    <mergeCell ref="A146:F146"/>
    <mergeCell ref="B147:C147"/>
    <mergeCell ref="F147:J148"/>
    <mergeCell ref="A155:E155"/>
    <mergeCell ref="B156:C156"/>
    <mergeCell ref="F156:J157"/>
    <mergeCell ref="A164:E164"/>
    <mergeCell ref="B165:C165"/>
    <mergeCell ref="E165:I166"/>
    <mergeCell ref="E167:I167"/>
    <mergeCell ref="E168:I168"/>
    <mergeCell ref="E169:I169"/>
    <mergeCell ref="E170:G170"/>
    <mergeCell ref="E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407" width="38.25"/>
    <col collapsed="false" customWidth="true" hidden="false" outlineLevel="0" max="2" min="2" style="407" width="14.8"/>
    <col collapsed="false" customWidth="true" hidden="false" outlineLevel="0" max="3" min="3" style="407" width="17.57"/>
    <col collapsed="false" customWidth="true" hidden="false" outlineLevel="0" max="4" min="4" style="407" width="19.89"/>
    <col collapsed="false" customWidth="true" hidden="false" outlineLevel="0" max="7" min="5" style="407" width="14.8"/>
    <col collapsed="false" customWidth="true" hidden="false" outlineLevel="0" max="8" min="8" style="406" width="24.52"/>
    <col collapsed="false" customWidth="true" hidden="false" outlineLevel="0" max="9" min="9" style="406" width="71.27"/>
    <col collapsed="false" customWidth="true" hidden="false" outlineLevel="0" max="143" min="10" style="406" width="24.52"/>
    <col collapsed="false" customWidth="false" hidden="false" outlineLevel="0" max="257" min="144" style="407" width="11.1"/>
  </cols>
  <sheetData>
    <row r="1" s="407" customFormat="true" ht="66.75" hidden="false" customHeight="true" outlineLevel="0" collapsed="false"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  <c r="BI1" s="406"/>
      <c r="BJ1" s="406"/>
      <c r="BK1" s="406"/>
      <c r="BL1" s="406"/>
      <c r="BM1" s="406"/>
      <c r="BN1" s="406"/>
      <c r="BO1" s="406"/>
      <c r="BP1" s="406"/>
      <c r="BQ1" s="406"/>
      <c r="BR1" s="406"/>
      <c r="BS1" s="406"/>
      <c r="BT1" s="406"/>
      <c r="BU1" s="406"/>
      <c r="BV1" s="406"/>
      <c r="BW1" s="406"/>
      <c r="BX1" s="406"/>
      <c r="BY1" s="406"/>
      <c r="BZ1" s="406"/>
      <c r="CA1" s="406"/>
      <c r="CB1" s="406"/>
      <c r="CC1" s="406"/>
      <c r="CD1" s="406"/>
      <c r="CE1" s="406"/>
      <c r="CF1" s="406"/>
      <c r="CG1" s="406"/>
      <c r="CH1" s="406"/>
      <c r="CI1" s="406"/>
      <c r="CJ1" s="406"/>
    </row>
    <row r="2" s="407" customFormat="true" ht="23.25" hidden="false" customHeight="true" outlineLevel="0" collapsed="false">
      <c r="A2" s="2" t="s">
        <v>721</v>
      </c>
      <c r="B2" s="3"/>
      <c r="C2" s="3"/>
      <c r="D2" s="3"/>
      <c r="E2" s="3"/>
      <c r="F2" s="2"/>
      <c r="G2" s="2"/>
      <c r="H2" s="4"/>
      <c r="I2" s="4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6"/>
      <c r="BH2" s="406"/>
      <c r="BI2" s="406"/>
      <c r="BJ2" s="406"/>
      <c r="BK2" s="406"/>
      <c r="BL2" s="406"/>
      <c r="BM2" s="406"/>
      <c r="BN2" s="406"/>
      <c r="BO2" s="406"/>
      <c r="BP2" s="406"/>
      <c r="BQ2" s="406"/>
      <c r="BR2" s="406"/>
      <c r="BS2" s="406"/>
      <c r="BT2" s="406"/>
      <c r="BU2" s="406"/>
      <c r="BV2" s="406"/>
      <c r="BW2" s="406"/>
      <c r="BX2" s="406"/>
      <c r="BY2" s="406"/>
      <c r="BZ2" s="406"/>
      <c r="CA2" s="406"/>
      <c r="CB2" s="406"/>
      <c r="CC2" s="406"/>
      <c r="CD2" s="406"/>
      <c r="CE2" s="406"/>
      <c r="CF2" s="406"/>
      <c r="CG2" s="406"/>
      <c r="CH2" s="406"/>
      <c r="CI2" s="406"/>
      <c r="CJ2" s="406"/>
    </row>
    <row r="3" s="407" customFormat="true" ht="23.25" hidden="false" customHeight="true" outlineLevel="0" collapsed="false">
      <c r="A3" s="408" t="s">
        <v>519</v>
      </c>
      <c r="B3" s="408"/>
      <c r="C3" s="408"/>
      <c r="D3" s="408"/>
      <c r="E3" s="408"/>
      <c r="F3" s="408"/>
      <c r="G3" s="408"/>
      <c r="H3" s="408"/>
      <c r="I3" s="408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406"/>
      <c r="BN3" s="406"/>
      <c r="BO3" s="406"/>
      <c r="BP3" s="406"/>
      <c r="BQ3" s="406"/>
      <c r="BR3" s="406"/>
      <c r="BS3" s="406"/>
      <c r="BT3" s="406"/>
      <c r="BU3" s="406"/>
      <c r="BV3" s="406"/>
      <c r="BW3" s="406"/>
      <c r="BX3" s="406"/>
      <c r="BY3" s="406"/>
      <c r="BZ3" s="406"/>
      <c r="CA3" s="406"/>
      <c r="CB3" s="406"/>
      <c r="CC3" s="406"/>
      <c r="CD3" s="406"/>
      <c r="CE3" s="406"/>
      <c r="CF3" s="406"/>
      <c r="CG3" s="406"/>
      <c r="CH3" s="406"/>
      <c r="CI3" s="406"/>
      <c r="CJ3" s="406"/>
    </row>
    <row r="4" s="407" customFormat="true" ht="23.25" hidden="false" customHeight="true" outlineLevel="0" collapsed="false">
      <c r="A4" s="408" t="s">
        <v>520</v>
      </c>
      <c r="B4" s="408"/>
      <c r="C4" s="408"/>
      <c r="D4" s="408"/>
      <c r="E4" s="408"/>
      <c r="F4" s="408"/>
      <c r="G4" s="408"/>
      <c r="H4" s="408"/>
      <c r="I4" s="408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  <c r="AF4" s="406"/>
      <c r="AG4" s="406"/>
      <c r="AH4" s="406"/>
      <c r="AI4" s="406"/>
      <c r="AJ4" s="406"/>
      <c r="AK4" s="406"/>
      <c r="AL4" s="406"/>
      <c r="AM4" s="406"/>
      <c r="AN4" s="406"/>
      <c r="AO4" s="406"/>
      <c r="AP4" s="406"/>
      <c r="AQ4" s="406"/>
      <c r="AR4" s="406"/>
      <c r="AS4" s="406"/>
      <c r="AT4" s="406"/>
      <c r="AU4" s="406"/>
      <c r="AV4" s="406"/>
      <c r="AW4" s="406"/>
      <c r="AX4" s="406"/>
      <c r="AY4" s="406"/>
      <c r="AZ4" s="406"/>
      <c r="BA4" s="406"/>
      <c r="BB4" s="406"/>
      <c r="BC4" s="406"/>
      <c r="BD4" s="406"/>
      <c r="BE4" s="406"/>
      <c r="BF4" s="406"/>
      <c r="BG4" s="406"/>
      <c r="BH4" s="406"/>
      <c r="BI4" s="406"/>
      <c r="BJ4" s="406"/>
      <c r="BK4" s="406"/>
      <c r="BL4" s="406"/>
      <c r="BM4" s="406"/>
      <c r="BN4" s="406"/>
      <c r="BO4" s="406"/>
      <c r="BP4" s="406"/>
      <c r="BQ4" s="406"/>
      <c r="BR4" s="406"/>
      <c r="BS4" s="406"/>
      <c r="BT4" s="406"/>
      <c r="BU4" s="406"/>
      <c r="BV4" s="406"/>
      <c r="BW4" s="406"/>
      <c r="BX4" s="406"/>
      <c r="BY4" s="406"/>
      <c r="BZ4" s="406"/>
      <c r="CA4" s="406"/>
      <c r="CB4" s="406"/>
      <c r="CC4" s="406"/>
      <c r="CD4" s="406"/>
      <c r="CE4" s="406"/>
      <c r="CF4" s="406"/>
      <c r="CG4" s="406"/>
      <c r="CH4" s="406"/>
      <c r="CI4" s="406"/>
      <c r="CJ4" s="406"/>
    </row>
    <row r="5" s="407" customFormat="true" ht="30" hidden="false" customHeight="true" outlineLevel="0" collapsed="false">
      <c r="A5" s="409" t="s">
        <v>722</v>
      </c>
      <c r="B5" s="409"/>
      <c r="C5" s="409"/>
      <c r="D5" s="409"/>
      <c r="E5" s="409"/>
      <c r="F5" s="409"/>
      <c r="G5" s="409"/>
      <c r="H5" s="409"/>
      <c r="I5" s="409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  <c r="BF5" s="406"/>
      <c r="BG5" s="406"/>
      <c r="BH5" s="406"/>
      <c r="BI5" s="406"/>
      <c r="BJ5" s="406"/>
      <c r="BK5" s="406"/>
      <c r="BL5" s="406"/>
      <c r="BM5" s="406"/>
      <c r="BN5" s="406"/>
      <c r="BO5" s="406"/>
      <c r="BP5" s="406"/>
      <c r="BQ5" s="406"/>
      <c r="BR5" s="406"/>
      <c r="BS5" s="406"/>
      <c r="BT5" s="406"/>
      <c r="BU5" s="406"/>
      <c r="BV5" s="406"/>
      <c r="BW5" s="406"/>
      <c r="BX5" s="406"/>
      <c r="BY5" s="406"/>
      <c r="BZ5" s="406"/>
      <c r="CA5" s="406"/>
      <c r="CB5" s="406"/>
      <c r="CC5" s="406"/>
      <c r="CD5" s="406"/>
      <c r="CE5" s="406"/>
      <c r="CF5" s="406"/>
      <c r="CG5" s="406"/>
      <c r="CH5" s="406"/>
      <c r="CI5" s="406"/>
      <c r="CJ5" s="406"/>
    </row>
    <row r="6" s="407" customFormat="true" ht="27" hidden="false" customHeight="true" outlineLevel="0" collapsed="false">
      <c r="A6" s="557" t="s">
        <v>723</v>
      </c>
      <c r="B6" s="557"/>
      <c r="C6" s="557"/>
      <c r="D6" s="557"/>
      <c r="E6" s="557"/>
      <c r="F6" s="557"/>
      <c r="G6" s="557"/>
      <c r="H6" s="557"/>
      <c r="I6" s="557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/>
      <c r="AL6" s="406"/>
      <c r="AM6" s="406"/>
      <c r="AN6" s="406"/>
      <c r="AO6" s="406"/>
      <c r="AP6" s="406"/>
      <c r="AQ6" s="406"/>
      <c r="AR6" s="406"/>
      <c r="AS6" s="406"/>
      <c r="AT6" s="406"/>
      <c r="AU6" s="406"/>
      <c r="AV6" s="406"/>
      <c r="AW6" s="406"/>
      <c r="AX6" s="406"/>
      <c r="AY6" s="406"/>
      <c r="AZ6" s="406"/>
      <c r="BA6" s="406"/>
      <c r="BB6" s="406"/>
      <c r="BC6" s="406"/>
      <c r="BD6" s="406"/>
      <c r="BE6" s="406"/>
      <c r="BF6" s="406"/>
      <c r="BG6" s="406"/>
      <c r="BH6" s="406"/>
      <c r="BI6" s="406"/>
      <c r="BJ6" s="406"/>
      <c r="BK6" s="406"/>
      <c r="BL6" s="406"/>
      <c r="BM6" s="406"/>
      <c r="BN6" s="406"/>
      <c r="BO6" s="406"/>
      <c r="BP6" s="406"/>
      <c r="BQ6" s="406"/>
      <c r="BR6" s="406"/>
      <c r="BS6" s="406"/>
      <c r="BT6" s="406"/>
      <c r="BU6" s="406"/>
      <c r="BV6" s="406"/>
      <c r="BW6" s="406"/>
      <c r="BX6" s="406"/>
      <c r="BY6" s="406"/>
      <c r="BZ6" s="406"/>
      <c r="CA6" s="406"/>
      <c r="CB6" s="406"/>
      <c r="CC6" s="406"/>
      <c r="CD6" s="406"/>
      <c r="CE6" s="406"/>
      <c r="CF6" s="406"/>
      <c r="CG6" s="406"/>
      <c r="CH6" s="406"/>
      <c r="CI6" s="406"/>
      <c r="CJ6" s="406"/>
    </row>
    <row r="7" s="447" customFormat="true" ht="27" hidden="false" customHeight="true" outlineLevel="0" collapsed="false">
      <c r="A7" s="558"/>
      <c r="B7" s="558"/>
      <c r="C7" s="558"/>
      <c r="D7" s="558"/>
      <c r="E7" s="558"/>
      <c r="F7" s="558"/>
      <c r="G7" s="558"/>
      <c r="H7" s="558"/>
      <c r="I7" s="558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406"/>
      <c r="AD7" s="406"/>
      <c r="AE7" s="406"/>
      <c r="AF7" s="406"/>
      <c r="AG7" s="406"/>
      <c r="AH7" s="406"/>
      <c r="AI7" s="406"/>
      <c r="AJ7" s="406"/>
      <c r="AK7" s="406"/>
      <c r="AL7" s="406"/>
      <c r="AM7" s="406"/>
      <c r="AN7" s="406"/>
      <c r="AO7" s="406"/>
      <c r="AP7" s="406"/>
      <c r="AQ7" s="406"/>
      <c r="AR7" s="406"/>
      <c r="AS7" s="406"/>
      <c r="AT7" s="406"/>
      <c r="AU7" s="406"/>
      <c r="AV7" s="406"/>
      <c r="AW7" s="406"/>
      <c r="AX7" s="406"/>
      <c r="AY7" s="406"/>
      <c r="AZ7" s="406"/>
      <c r="BA7" s="406"/>
      <c r="BB7" s="406"/>
      <c r="BC7" s="406"/>
      <c r="BD7" s="406"/>
      <c r="BE7" s="406"/>
      <c r="BF7" s="406"/>
      <c r="BG7" s="406"/>
      <c r="BH7" s="406"/>
      <c r="BI7" s="406"/>
      <c r="BJ7" s="406"/>
      <c r="BK7" s="406"/>
      <c r="BL7" s="406"/>
      <c r="BM7" s="406"/>
      <c r="BN7" s="406"/>
      <c r="BO7" s="406"/>
      <c r="BP7" s="406"/>
      <c r="BQ7" s="406"/>
      <c r="BR7" s="406"/>
      <c r="BS7" s="406"/>
      <c r="BT7" s="406"/>
      <c r="BU7" s="406"/>
      <c r="BV7" s="406"/>
      <c r="BW7" s="406"/>
      <c r="BX7" s="406"/>
      <c r="BY7" s="406"/>
      <c r="BZ7" s="406"/>
      <c r="CA7" s="406"/>
      <c r="CB7" s="406"/>
      <c r="CC7" s="406"/>
      <c r="CD7" s="406"/>
      <c r="CE7" s="406"/>
      <c r="CF7" s="406"/>
      <c r="CG7" s="406"/>
      <c r="CH7" s="406"/>
      <c r="CI7" s="406"/>
      <c r="CJ7" s="406"/>
    </row>
    <row r="8" s="447" customFormat="true" ht="27" hidden="false" customHeight="true" outlineLevel="0" collapsed="false">
      <c r="A8" s="559" t="s">
        <v>724</v>
      </c>
      <c r="B8" s="437"/>
      <c r="C8" s="437"/>
      <c r="D8" s="437"/>
      <c r="E8" s="437"/>
      <c r="F8" s="216"/>
      <c r="G8" s="216"/>
      <c r="H8" s="216"/>
      <c r="I8" s="21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6"/>
      <c r="AV8" s="406"/>
      <c r="AW8" s="406"/>
      <c r="AX8" s="406"/>
      <c r="AY8" s="406"/>
      <c r="AZ8" s="406"/>
      <c r="BA8" s="406"/>
      <c r="BB8" s="406"/>
      <c r="BC8" s="406"/>
      <c r="BD8" s="406"/>
      <c r="BE8" s="406"/>
      <c r="BF8" s="406"/>
      <c r="BG8" s="406"/>
      <c r="BH8" s="406"/>
      <c r="BI8" s="406"/>
      <c r="BJ8" s="406"/>
      <c r="BK8" s="406"/>
      <c r="BL8" s="406"/>
      <c r="BM8" s="406"/>
      <c r="BN8" s="406"/>
      <c r="BO8" s="406"/>
      <c r="BP8" s="406"/>
      <c r="BQ8" s="406"/>
      <c r="BR8" s="406"/>
      <c r="BS8" s="406"/>
      <c r="BT8" s="406"/>
      <c r="BU8" s="406"/>
      <c r="BV8" s="406"/>
      <c r="BW8" s="406"/>
      <c r="BX8" s="406"/>
      <c r="BY8" s="406"/>
      <c r="BZ8" s="406"/>
      <c r="CA8" s="406"/>
      <c r="CB8" s="406"/>
      <c r="CC8" s="406"/>
      <c r="CD8" s="406"/>
      <c r="CE8" s="406"/>
      <c r="CF8" s="406"/>
      <c r="CG8" s="406"/>
      <c r="CH8" s="406"/>
      <c r="CI8" s="406"/>
      <c r="CJ8" s="406"/>
    </row>
    <row r="9" s="447" customFormat="true" ht="27" hidden="false" customHeight="true" outlineLevel="0" collapsed="false">
      <c r="A9" s="414" t="s">
        <v>550</v>
      </c>
      <c r="B9" s="416" t="s">
        <v>6</v>
      </c>
      <c r="C9" s="416"/>
      <c r="D9" s="416" t="s">
        <v>7</v>
      </c>
      <c r="E9" s="416"/>
      <c r="F9" s="416"/>
      <c r="G9" s="416"/>
      <c r="H9" s="416"/>
      <c r="I9" s="417" t="s">
        <v>8</v>
      </c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6"/>
      <c r="AQ9" s="406"/>
      <c r="AR9" s="406"/>
      <c r="AS9" s="406"/>
      <c r="AT9" s="406"/>
      <c r="AU9" s="406"/>
      <c r="AV9" s="406"/>
      <c r="AW9" s="406"/>
      <c r="AX9" s="406"/>
      <c r="AY9" s="406"/>
      <c r="AZ9" s="406"/>
      <c r="BA9" s="406"/>
      <c r="BB9" s="406"/>
      <c r="BC9" s="406"/>
      <c r="BD9" s="406"/>
      <c r="BE9" s="406"/>
      <c r="BF9" s="406"/>
      <c r="BG9" s="406"/>
      <c r="BH9" s="406"/>
      <c r="BI9" s="406"/>
      <c r="BJ9" s="406"/>
      <c r="BK9" s="406"/>
      <c r="BL9" s="406"/>
      <c r="BM9" s="406"/>
      <c r="BN9" s="406"/>
      <c r="BO9" s="406"/>
      <c r="BP9" s="406"/>
      <c r="BQ9" s="406"/>
      <c r="BR9" s="406"/>
      <c r="BS9" s="406"/>
      <c r="BT9" s="406"/>
      <c r="BU9" s="406"/>
      <c r="BV9" s="406"/>
      <c r="BW9" s="406"/>
      <c r="BX9" s="406"/>
      <c r="BY9" s="406"/>
      <c r="BZ9" s="406"/>
      <c r="CA9" s="406"/>
      <c r="CB9" s="406"/>
      <c r="CC9" s="406"/>
      <c r="CD9" s="406"/>
      <c r="CE9" s="406"/>
      <c r="CF9" s="406"/>
      <c r="CG9" s="406"/>
      <c r="CH9" s="406"/>
      <c r="CI9" s="406"/>
      <c r="CJ9" s="406"/>
    </row>
    <row r="10" s="447" customFormat="true" ht="27" hidden="false" customHeight="true" outlineLevel="0" collapsed="false">
      <c r="A10" s="418" t="s">
        <v>9</v>
      </c>
      <c r="B10" s="204" t="s">
        <v>10</v>
      </c>
      <c r="C10" s="204" t="s">
        <v>11</v>
      </c>
      <c r="D10" s="419" t="s">
        <v>725</v>
      </c>
      <c r="E10" s="419" t="s">
        <v>726</v>
      </c>
      <c r="F10" s="419" t="s">
        <v>727</v>
      </c>
      <c r="G10" s="419" t="s">
        <v>728</v>
      </c>
      <c r="H10" s="419" t="s">
        <v>729</v>
      </c>
      <c r="I10" s="417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  <c r="AW10" s="406"/>
      <c r="AX10" s="406"/>
      <c r="AY10" s="406"/>
      <c r="AZ10" s="406"/>
      <c r="BA10" s="406"/>
      <c r="BB10" s="406"/>
      <c r="BC10" s="406"/>
      <c r="BD10" s="406"/>
      <c r="BE10" s="406"/>
      <c r="BF10" s="406"/>
      <c r="BG10" s="406"/>
      <c r="BH10" s="406"/>
      <c r="BI10" s="406"/>
      <c r="BJ10" s="406"/>
      <c r="BK10" s="406"/>
      <c r="BL10" s="406"/>
      <c r="BM10" s="406"/>
      <c r="BN10" s="406"/>
      <c r="BO10" s="406"/>
      <c r="BP10" s="406"/>
      <c r="BQ10" s="406"/>
      <c r="BR10" s="406"/>
      <c r="BS10" s="406"/>
      <c r="BT10" s="406"/>
      <c r="BU10" s="406"/>
      <c r="BV10" s="406"/>
      <c r="BW10" s="406"/>
      <c r="BX10" s="406"/>
      <c r="BY10" s="406"/>
      <c r="BZ10" s="406"/>
      <c r="CA10" s="406"/>
      <c r="CB10" s="406"/>
      <c r="CC10" s="406"/>
      <c r="CD10" s="406"/>
      <c r="CE10" s="406"/>
      <c r="CF10" s="406"/>
      <c r="CG10" s="406"/>
      <c r="CH10" s="406"/>
      <c r="CI10" s="406"/>
      <c r="CJ10" s="406"/>
    </row>
    <row r="11" s="447" customFormat="true" ht="27" hidden="false" customHeight="true" outlineLevel="0" collapsed="false">
      <c r="A11" s="484" t="s">
        <v>730</v>
      </c>
      <c r="B11" s="421" t="n">
        <v>45020</v>
      </c>
      <c r="C11" s="421" t="n">
        <f aca="false">B11+1</f>
        <v>45021</v>
      </c>
      <c r="D11" s="421" t="n">
        <f aca="false">C11+2</f>
        <v>45023</v>
      </c>
      <c r="E11" s="421" t="n">
        <f aca="false">D11</f>
        <v>45023</v>
      </c>
      <c r="F11" s="421" t="n">
        <f aca="false">E11+1</f>
        <v>45024</v>
      </c>
      <c r="G11" s="421" t="n">
        <f aca="false">F11+2</f>
        <v>45026</v>
      </c>
      <c r="H11" s="462" t="n">
        <f aca="false">G11</f>
        <v>45026</v>
      </c>
      <c r="I11" s="560" t="s">
        <v>731</v>
      </c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  <c r="AY11" s="406"/>
      <c r="AZ11" s="406"/>
      <c r="BA11" s="406"/>
      <c r="BB11" s="406"/>
      <c r="BC11" s="406"/>
      <c r="BD11" s="406"/>
      <c r="BE11" s="406"/>
      <c r="BF11" s="406"/>
      <c r="BG11" s="406"/>
      <c r="BH11" s="406"/>
      <c r="BI11" s="406"/>
      <c r="BJ11" s="406"/>
      <c r="BK11" s="406"/>
      <c r="BL11" s="406"/>
      <c r="BM11" s="406"/>
      <c r="BN11" s="406"/>
      <c r="BO11" s="406"/>
      <c r="BP11" s="406"/>
      <c r="BQ11" s="406"/>
      <c r="BR11" s="406"/>
      <c r="BS11" s="406"/>
      <c r="BT11" s="406"/>
      <c r="BU11" s="406"/>
      <c r="BV11" s="406"/>
      <c r="BW11" s="406"/>
      <c r="BX11" s="406"/>
      <c r="BY11" s="406"/>
      <c r="BZ11" s="406"/>
      <c r="CA11" s="406"/>
      <c r="CB11" s="406"/>
      <c r="CC11" s="406"/>
      <c r="CD11" s="406"/>
      <c r="CE11" s="406"/>
      <c r="CF11" s="406"/>
      <c r="CG11" s="406"/>
      <c r="CH11" s="406"/>
      <c r="CI11" s="406"/>
      <c r="CJ11" s="406"/>
    </row>
    <row r="12" s="447" customFormat="true" ht="27" hidden="false" customHeight="true" outlineLevel="0" collapsed="false">
      <c r="A12" s="488" t="s">
        <v>732</v>
      </c>
      <c r="B12" s="421" t="n">
        <f aca="false">B11+7</f>
        <v>45027</v>
      </c>
      <c r="C12" s="421" t="n">
        <f aca="false">C11+7</f>
        <v>45028</v>
      </c>
      <c r="D12" s="421" t="n">
        <f aca="false">C12+2</f>
        <v>45030</v>
      </c>
      <c r="E12" s="421" t="n">
        <f aca="false">D12</f>
        <v>45030</v>
      </c>
      <c r="F12" s="421" t="n">
        <f aca="false">E12+1</f>
        <v>45031</v>
      </c>
      <c r="G12" s="421" t="n">
        <f aca="false">F12+2</f>
        <v>45033</v>
      </c>
      <c r="H12" s="421" t="n">
        <f aca="false">G12</f>
        <v>45033</v>
      </c>
      <c r="I12" s="423" t="s">
        <v>733</v>
      </c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  <c r="BA12" s="406"/>
      <c r="BB12" s="406"/>
      <c r="BC12" s="406"/>
      <c r="BD12" s="406"/>
      <c r="BE12" s="406"/>
      <c r="BF12" s="406"/>
      <c r="BG12" s="406"/>
      <c r="BH12" s="406"/>
      <c r="BI12" s="406"/>
      <c r="BJ12" s="406"/>
      <c r="BK12" s="406"/>
      <c r="BL12" s="406"/>
      <c r="BM12" s="406"/>
      <c r="BN12" s="406"/>
      <c r="BO12" s="406"/>
      <c r="BP12" s="406"/>
      <c r="BQ12" s="406"/>
      <c r="BR12" s="406"/>
      <c r="BS12" s="406"/>
      <c r="BT12" s="406"/>
      <c r="BU12" s="406"/>
      <c r="BV12" s="406"/>
      <c r="BW12" s="406"/>
      <c r="BX12" s="406"/>
      <c r="BY12" s="406"/>
      <c r="BZ12" s="406"/>
      <c r="CA12" s="406"/>
      <c r="CB12" s="406"/>
      <c r="CC12" s="406"/>
      <c r="CD12" s="406"/>
      <c r="CE12" s="406"/>
      <c r="CF12" s="406"/>
      <c r="CG12" s="406"/>
      <c r="CH12" s="406"/>
      <c r="CI12" s="406"/>
      <c r="CJ12" s="406"/>
    </row>
    <row r="13" s="447" customFormat="true" ht="27" hidden="false" customHeight="true" outlineLevel="0" collapsed="false">
      <c r="A13" s="484" t="s">
        <v>734</v>
      </c>
      <c r="B13" s="421" t="n">
        <f aca="false">B12+7</f>
        <v>45034</v>
      </c>
      <c r="C13" s="421" t="n">
        <f aca="false">C12+7</f>
        <v>45035</v>
      </c>
      <c r="D13" s="421" t="n">
        <f aca="false">C13+2</f>
        <v>45037</v>
      </c>
      <c r="E13" s="421" t="n">
        <f aca="false">D13</f>
        <v>45037</v>
      </c>
      <c r="F13" s="421" t="n">
        <f aca="false">E13+1</f>
        <v>45038</v>
      </c>
      <c r="G13" s="421" t="n">
        <f aca="false">F13+2</f>
        <v>45040</v>
      </c>
      <c r="H13" s="462" t="n">
        <f aca="false">G13</f>
        <v>45040</v>
      </c>
      <c r="I13" s="432" t="s">
        <v>532</v>
      </c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  <c r="BJ13" s="406"/>
      <c r="BK13" s="406"/>
      <c r="BL13" s="406"/>
      <c r="BM13" s="406"/>
      <c r="BN13" s="406"/>
      <c r="BO13" s="406"/>
      <c r="BP13" s="406"/>
      <c r="BQ13" s="406"/>
      <c r="BR13" s="406"/>
      <c r="BS13" s="406"/>
      <c r="BT13" s="406"/>
      <c r="BU13" s="406"/>
      <c r="BV13" s="406"/>
      <c r="BW13" s="406"/>
      <c r="BX13" s="406"/>
      <c r="BY13" s="406"/>
      <c r="BZ13" s="406"/>
      <c r="CA13" s="406"/>
      <c r="CB13" s="406"/>
      <c r="CC13" s="406"/>
      <c r="CD13" s="406"/>
      <c r="CE13" s="406"/>
      <c r="CF13" s="406"/>
      <c r="CG13" s="406"/>
      <c r="CH13" s="406"/>
      <c r="CI13" s="406"/>
      <c r="CJ13" s="406"/>
    </row>
    <row r="14" s="447" customFormat="true" ht="27" hidden="false" customHeight="true" outlineLevel="0" collapsed="false">
      <c r="A14" s="484" t="s">
        <v>735</v>
      </c>
      <c r="B14" s="421" t="n">
        <f aca="false">B13+7</f>
        <v>45041</v>
      </c>
      <c r="C14" s="421" t="n">
        <f aca="false">C13+7</f>
        <v>45042</v>
      </c>
      <c r="D14" s="421" t="n">
        <f aca="false">C14+2</f>
        <v>45044</v>
      </c>
      <c r="E14" s="421" t="n">
        <f aca="false">D14</f>
        <v>45044</v>
      </c>
      <c r="F14" s="421" t="n">
        <f aca="false">E14+1</f>
        <v>45045</v>
      </c>
      <c r="G14" s="421" t="n">
        <f aca="false">F14+2</f>
        <v>45047</v>
      </c>
      <c r="H14" s="462" t="n">
        <f aca="false">G14</f>
        <v>45047</v>
      </c>
      <c r="I14" s="432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6"/>
      <c r="BD14" s="406"/>
      <c r="BE14" s="406"/>
      <c r="BF14" s="406"/>
      <c r="BG14" s="406"/>
      <c r="BH14" s="406"/>
      <c r="BI14" s="406"/>
      <c r="BJ14" s="406"/>
      <c r="BK14" s="406"/>
      <c r="BL14" s="406"/>
      <c r="BM14" s="406"/>
      <c r="BN14" s="406"/>
      <c r="BO14" s="406"/>
      <c r="BP14" s="406"/>
      <c r="BQ14" s="406"/>
      <c r="BR14" s="406"/>
      <c r="BS14" s="406"/>
      <c r="BT14" s="406"/>
      <c r="BU14" s="406"/>
      <c r="BV14" s="406"/>
      <c r="BW14" s="406"/>
      <c r="BX14" s="406"/>
      <c r="BY14" s="406"/>
      <c r="BZ14" s="406"/>
      <c r="CA14" s="406"/>
      <c r="CB14" s="406"/>
      <c r="CC14" s="406"/>
      <c r="CD14" s="406"/>
      <c r="CE14" s="406"/>
      <c r="CF14" s="406"/>
      <c r="CG14" s="406"/>
      <c r="CH14" s="406"/>
      <c r="CI14" s="406"/>
      <c r="CJ14" s="406"/>
    </row>
    <row r="15" s="447" customFormat="true" ht="27" hidden="false" customHeight="true" outlineLevel="0" collapsed="false">
      <c r="A15" s="561"/>
      <c r="B15" s="425" t="n">
        <f aca="false">B13+14</f>
        <v>45048</v>
      </c>
      <c r="C15" s="425" t="n">
        <f aca="false">C13+14</f>
        <v>45049</v>
      </c>
      <c r="D15" s="425" t="n">
        <f aca="false">C14+9</f>
        <v>45051</v>
      </c>
      <c r="E15" s="425" t="n">
        <f aca="false">D14+7</f>
        <v>45051</v>
      </c>
      <c r="F15" s="425" t="n">
        <f aca="false">E14+8</f>
        <v>45052</v>
      </c>
      <c r="G15" s="425" t="n">
        <f aca="false">F14+9</f>
        <v>45054</v>
      </c>
      <c r="H15" s="469" t="n">
        <f aca="false">G14+7</f>
        <v>45054</v>
      </c>
      <c r="I15" s="562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6"/>
      <c r="BC15" s="406"/>
      <c r="BD15" s="406"/>
      <c r="BE15" s="406"/>
      <c r="BF15" s="406"/>
      <c r="BG15" s="406"/>
      <c r="BH15" s="406"/>
      <c r="BI15" s="406"/>
      <c r="BJ15" s="406"/>
      <c r="BK15" s="406"/>
      <c r="BL15" s="406"/>
      <c r="BM15" s="406"/>
      <c r="BN15" s="406"/>
      <c r="BO15" s="406"/>
      <c r="BP15" s="406"/>
      <c r="BQ15" s="406"/>
      <c r="BR15" s="406"/>
      <c r="BS15" s="406"/>
      <c r="BT15" s="406"/>
      <c r="BU15" s="406"/>
      <c r="BV15" s="406"/>
      <c r="BW15" s="406"/>
      <c r="BX15" s="406"/>
      <c r="BY15" s="406"/>
      <c r="BZ15" s="406"/>
      <c r="CA15" s="406"/>
      <c r="CB15" s="406"/>
      <c r="CC15" s="406"/>
      <c r="CD15" s="406"/>
      <c r="CE15" s="406"/>
      <c r="CF15" s="406"/>
      <c r="CG15" s="406"/>
      <c r="CH15" s="406"/>
      <c r="CI15" s="406"/>
      <c r="CJ15" s="406"/>
    </row>
    <row r="16" s="447" customFormat="true" ht="27" hidden="false" customHeight="true" outlineLevel="0" collapsed="false">
      <c r="A16" s="563"/>
      <c r="B16" s="498"/>
      <c r="C16" s="498"/>
      <c r="D16" s="498"/>
      <c r="E16" s="498"/>
      <c r="F16" s="498"/>
      <c r="G16" s="498"/>
      <c r="H16" s="498"/>
      <c r="I16" s="564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6"/>
      <c r="BC16" s="406"/>
      <c r="BD16" s="406"/>
      <c r="BE16" s="406"/>
      <c r="BF16" s="406"/>
      <c r="BG16" s="406"/>
      <c r="BH16" s="406"/>
      <c r="BI16" s="406"/>
      <c r="BJ16" s="406"/>
      <c r="BK16" s="406"/>
      <c r="BL16" s="406"/>
      <c r="BM16" s="406"/>
      <c r="BN16" s="406"/>
      <c r="BO16" s="406"/>
      <c r="BP16" s="406"/>
      <c r="BQ16" s="406"/>
      <c r="BR16" s="406"/>
      <c r="BS16" s="406"/>
      <c r="BT16" s="406"/>
      <c r="BU16" s="406"/>
      <c r="BV16" s="406"/>
      <c r="BW16" s="406"/>
      <c r="BX16" s="406"/>
      <c r="BY16" s="406"/>
      <c r="BZ16" s="406"/>
      <c r="CA16" s="406"/>
      <c r="CB16" s="406"/>
      <c r="CC16" s="406"/>
      <c r="CD16" s="406"/>
      <c r="CE16" s="406"/>
      <c r="CF16" s="406"/>
      <c r="CG16" s="406"/>
      <c r="CH16" s="406"/>
      <c r="CI16" s="406"/>
      <c r="CJ16" s="406"/>
    </row>
    <row r="17" s="447" customFormat="true" ht="27" hidden="false" customHeight="true" outlineLevel="0" collapsed="false">
      <c r="A17" s="559" t="s">
        <v>736</v>
      </c>
      <c r="B17" s="437"/>
      <c r="C17" s="437"/>
      <c r="D17" s="437"/>
      <c r="E17" s="437"/>
      <c r="F17" s="216"/>
      <c r="G17" s="216"/>
      <c r="H17" s="216"/>
      <c r="I17" s="21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6"/>
      <c r="BC17" s="406"/>
      <c r="BD17" s="406"/>
      <c r="BE17" s="406"/>
      <c r="BF17" s="406"/>
      <c r="BG17" s="406"/>
      <c r="BH17" s="406"/>
      <c r="BI17" s="406"/>
      <c r="BJ17" s="406"/>
      <c r="BK17" s="406"/>
      <c r="BL17" s="406"/>
      <c r="BM17" s="406"/>
      <c r="BN17" s="406"/>
      <c r="BO17" s="406"/>
      <c r="BP17" s="406"/>
      <c r="BQ17" s="406"/>
      <c r="BR17" s="406"/>
      <c r="BS17" s="406"/>
      <c r="BT17" s="406"/>
      <c r="BU17" s="406"/>
      <c r="BV17" s="406"/>
      <c r="BW17" s="406"/>
      <c r="BX17" s="406"/>
      <c r="BY17" s="406"/>
      <c r="BZ17" s="406"/>
      <c r="CA17" s="406"/>
      <c r="CB17" s="406"/>
      <c r="CC17" s="406"/>
      <c r="CD17" s="406"/>
      <c r="CE17" s="406"/>
      <c r="CF17" s="406"/>
      <c r="CG17" s="406"/>
      <c r="CH17" s="406"/>
      <c r="CI17" s="406"/>
      <c r="CJ17" s="406"/>
    </row>
    <row r="18" s="447" customFormat="true" ht="27" hidden="false" customHeight="true" outlineLevel="0" collapsed="false">
      <c r="A18" s="414" t="s">
        <v>550</v>
      </c>
      <c r="B18" s="416" t="s">
        <v>6</v>
      </c>
      <c r="C18" s="416"/>
      <c r="D18" s="416" t="s">
        <v>7</v>
      </c>
      <c r="E18" s="416"/>
      <c r="F18" s="416"/>
      <c r="G18" s="417" t="s">
        <v>8</v>
      </c>
      <c r="H18" s="417"/>
      <c r="I18" s="417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406"/>
      <c r="BC18" s="406"/>
      <c r="BD18" s="406"/>
      <c r="BE18" s="406"/>
      <c r="BF18" s="406"/>
      <c r="BG18" s="406"/>
      <c r="BH18" s="406"/>
      <c r="BI18" s="406"/>
      <c r="BJ18" s="406"/>
      <c r="BK18" s="406"/>
      <c r="BL18" s="406"/>
      <c r="BM18" s="406"/>
      <c r="BN18" s="406"/>
      <c r="BO18" s="406"/>
      <c r="BP18" s="406"/>
      <c r="BQ18" s="406"/>
      <c r="BR18" s="406"/>
      <c r="BS18" s="406"/>
      <c r="BT18" s="406"/>
      <c r="BU18" s="406"/>
      <c r="BV18" s="406"/>
      <c r="BW18" s="406"/>
      <c r="BX18" s="406"/>
      <c r="BY18" s="406"/>
      <c r="BZ18" s="406"/>
      <c r="CA18" s="406"/>
      <c r="CB18" s="406"/>
      <c r="CC18" s="406"/>
      <c r="CD18" s="406"/>
      <c r="CE18" s="406"/>
      <c r="CF18" s="406"/>
      <c r="CG18" s="406"/>
      <c r="CH18" s="406"/>
      <c r="CI18" s="406"/>
      <c r="CJ18" s="406"/>
    </row>
    <row r="19" s="447" customFormat="true" ht="27" hidden="false" customHeight="true" outlineLevel="0" collapsed="false">
      <c r="A19" s="418" t="s">
        <v>9</v>
      </c>
      <c r="B19" s="204" t="s">
        <v>10</v>
      </c>
      <c r="C19" s="204" t="s">
        <v>11</v>
      </c>
      <c r="D19" s="419" t="s">
        <v>728</v>
      </c>
      <c r="E19" s="419"/>
      <c r="F19" s="419"/>
      <c r="G19" s="417"/>
      <c r="H19" s="417"/>
      <c r="I19" s="417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  <c r="AW19" s="406"/>
      <c r="AX19" s="406"/>
      <c r="AY19" s="406"/>
      <c r="AZ19" s="406"/>
      <c r="BA19" s="406"/>
      <c r="BB19" s="406"/>
      <c r="BC19" s="406"/>
      <c r="BD19" s="406"/>
      <c r="BE19" s="406"/>
      <c r="BF19" s="406"/>
      <c r="BG19" s="406"/>
      <c r="BH19" s="406"/>
      <c r="BI19" s="406"/>
      <c r="BJ19" s="406"/>
      <c r="BK19" s="406"/>
      <c r="BL19" s="406"/>
      <c r="BM19" s="406"/>
      <c r="BN19" s="406"/>
      <c r="BO19" s="406"/>
      <c r="BP19" s="406"/>
      <c r="BQ19" s="406"/>
      <c r="BR19" s="406"/>
      <c r="BS19" s="406"/>
      <c r="BT19" s="406"/>
      <c r="BU19" s="406"/>
      <c r="BV19" s="406"/>
      <c r="BW19" s="406"/>
      <c r="BX19" s="406"/>
      <c r="BY19" s="406"/>
      <c r="BZ19" s="406"/>
      <c r="CA19" s="406"/>
      <c r="CB19" s="406"/>
      <c r="CC19" s="406"/>
      <c r="CD19" s="406"/>
      <c r="CE19" s="406"/>
      <c r="CF19" s="406"/>
      <c r="CG19" s="406"/>
      <c r="CH19" s="406"/>
      <c r="CI19" s="406"/>
      <c r="CJ19" s="406"/>
    </row>
    <row r="20" s="447" customFormat="true" ht="27" hidden="false" customHeight="true" outlineLevel="0" collapsed="false">
      <c r="A20" s="488" t="s">
        <v>602</v>
      </c>
      <c r="B20" s="421" t="n">
        <v>45022</v>
      </c>
      <c r="C20" s="421" t="n">
        <f aca="false">B20+1</f>
        <v>45023</v>
      </c>
      <c r="D20" s="421" t="n">
        <f aca="false">C20+3</f>
        <v>45026</v>
      </c>
      <c r="E20" s="462"/>
      <c r="F20" s="462"/>
      <c r="G20" s="440" t="s">
        <v>737</v>
      </c>
      <c r="H20" s="440"/>
      <c r="I20" s="440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  <c r="BA20" s="406"/>
      <c r="BB20" s="406"/>
      <c r="BC20" s="406"/>
      <c r="BD20" s="406"/>
      <c r="BE20" s="406"/>
      <c r="BF20" s="406"/>
      <c r="BG20" s="406"/>
      <c r="BH20" s="406"/>
      <c r="BI20" s="406"/>
      <c r="BJ20" s="406"/>
      <c r="BK20" s="406"/>
      <c r="BL20" s="406"/>
      <c r="BM20" s="406"/>
      <c r="BN20" s="406"/>
      <c r="BO20" s="406"/>
      <c r="BP20" s="406"/>
      <c r="BQ20" s="406"/>
      <c r="BR20" s="406"/>
      <c r="BS20" s="406"/>
      <c r="BT20" s="406"/>
      <c r="BU20" s="406"/>
      <c r="BV20" s="406"/>
      <c r="BW20" s="406"/>
      <c r="BX20" s="406"/>
      <c r="BY20" s="406"/>
      <c r="BZ20" s="406"/>
      <c r="CA20" s="406"/>
      <c r="CB20" s="406"/>
      <c r="CC20" s="406"/>
      <c r="CD20" s="406"/>
      <c r="CE20" s="406"/>
      <c r="CF20" s="406"/>
      <c r="CG20" s="406"/>
      <c r="CH20" s="406"/>
      <c r="CI20" s="406"/>
      <c r="CJ20" s="406"/>
    </row>
    <row r="21" s="447" customFormat="true" ht="27" hidden="false" customHeight="true" outlineLevel="0" collapsed="false">
      <c r="A21" s="488" t="s">
        <v>738</v>
      </c>
      <c r="B21" s="421" t="n">
        <f aca="false">B20+7</f>
        <v>45029</v>
      </c>
      <c r="C21" s="421" t="n">
        <f aca="false">C20+7</f>
        <v>45030</v>
      </c>
      <c r="D21" s="421" t="n">
        <f aca="false">C21+3</f>
        <v>45033</v>
      </c>
      <c r="E21" s="462"/>
      <c r="F21" s="462"/>
      <c r="G21" s="432" t="s">
        <v>733</v>
      </c>
      <c r="H21" s="432"/>
      <c r="I21" s="432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  <c r="BA21" s="406"/>
      <c r="BB21" s="406"/>
      <c r="BC21" s="406"/>
      <c r="BD21" s="406"/>
      <c r="BE21" s="406"/>
      <c r="BF21" s="406"/>
      <c r="BG21" s="406"/>
      <c r="BH21" s="406"/>
      <c r="BI21" s="406"/>
      <c r="BJ21" s="406"/>
      <c r="BK21" s="406"/>
      <c r="BL21" s="406"/>
      <c r="BM21" s="406"/>
      <c r="BN21" s="406"/>
      <c r="BO21" s="406"/>
      <c r="BP21" s="406"/>
      <c r="BQ21" s="406"/>
      <c r="BR21" s="406"/>
      <c r="BS21" s="406"/>
      <c r="BT21" s="406"/>
      <c r="BU21" s="406"/>
      <c r="BV21" s="406"/>
      <c r="BW21" s="406"/>
      <c r="BX21" s="406"/>
      <c r="BY21" s="406"/>
      <c r="BZ21" s="406"/>
      <c r="CA21" s="406"/>
      <c r="CB21" s="406"/>
      <c r="CC21" s="406"/>
      <c r="CD21" s="406"/>
      <c r="CE21" s="406"/>
      <c r="CF21" s="406"/>
      <c r="CG21" s="406"/>
      <c r="CH21" s="406"/>
      <c r="CI21" s="406"/>
      <c r="CJ21" s="406"/>
    </row>
    <row r="22" s="447" customFormat="true" ht="27" hidden="false" customHeight="true" outlineLevel="0" collapsed="false">
      <c r="A22" s="565" t="s">
        <v>602</v>
      </c>
      <c r="B22" s="566" t="n">
        <f aca="false">B21+7</f>
        <v>45036</v>
      </c>
      <c r="C22" s="566" t="n">
        <f aca="false">C21+7</f>
        <v>45037</v>
      </c>
      <c r="D22" s="421" t="n">
        <f aca="false">C22+3</f>
        <v>45040</v>
      </c>
      <c r="E22" s="462"/>
      <c r="F22" s="462"/>
      <c r="G22" s="432" t="s">
        <v>670</v>
      </c>
      <c r="H22" s="432"/>
      <c r="I22" s="432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6"/>
      <c r="BE22" s="406"/>
      <c r="BF22" s="406"/>
      <c r="BG22" s="406"/>
      <c r="BH22" s="406"/>
      <c r="BI22" s="406"/>
      <c r="BJ22" s="406"/>
      <c r="BK22" s="406"/>
      <c r="BL22" s="406"/>
      <c r="BM22" s="406"/>
      <c r="BN22" s="406"/>
      <c r="BO22" s="406"/>
      <c r="BP22" s="406"/>
      <c r="BQ22" s="406"/>
      <c r="BR22" s="406"/>
      <c r="BS22" s="406"/>
      <c r="BT22" s="406"/>
      <c r="BU22" s="406"/>
      <c r="BV22" s="406"/>
      <c r="BW22" s="406"/>
      <c r="BX22" s="406"/>
      <c r="BY22" s="406"/>
      <c r="BZ22" s="406"/>
      <c r="CA22" s="406"/>
      <c r="CB22" s="406"/>
      <c r="CC22" s="406"/>
      <c r="CD22" s="406"/>
      <c r="CE22" s="406"/>
      <c r="CF22" s="406"/>
      <c r="CG22" s="406"/>
      <c r="CH22" s="406"/>
      <c r="CI22" s="406"/>
      <c r="CJ22" s="406"/>
    </row>
    <row r="23" s="447" customFormat="true" ht="27" hidden="false" customHeight="true" outlineLevel="0" collapsed="false">
      <c r="A23" s="488" t="s">
        <v>739</v>
      </c>
      <c r="B23" s="421" t="n">
        <f aca="false">B21+14</f>
        <v>45043</v>
      </c>
      <c r="C23" s="421" t="n">
        <f aca="false">C22+7</f>
        <v>45044</v>
      </c>
      <c r="D23" s="421" t="n">
        <f aca="false">C23+3</f>
        <v>45047</v>
      </c>
      <c r="E23" s="462"/>
      <c r="F23" s="462"/>
      <c r="G23" s="562"/>
      <c r="H23" s="562"/>
      <c r="I23" s="562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  <c r="AW23" s="406"/>
      <c r="AX23" s="406"/>
      <c r="AY23" s="406"/>
      <c r="AZ23" s="406"/>
      <c r="BA23" s="406"/>
      <c r="BB23" s="406"/>
      <c r="BC23" s="406"/>
      <c r="BD23" s="406"/>
      <c r="BE23" s="406"/>
      <c r="BF23" s="406"/>
      <c r="BG23" s="406"/>
      <c r="BH23" s="406"/>
      <c r="BI23" s="406"/>
      <c r="BJ23" s="406"/>
      <c r="BK23" s="406"/>
      <c r="BL23" s="406"/>
      <c r="BM23" s="406"/>
      <c r="BN23" s="406"/>
      <c r="BO23" s="406"/>
      <c r="BP23" s="406"/>
      <c r="BQ23" s="406"/>
      <c r="BR23" s="406"/>
      <c r="BS23" s="406"/>
      <c r="BT23" s="406"/>
      <c r="BU23" s="406"/>
      <c r="BV23" s="406"/>
      <c r="BW23" s="406"/>
      <c r="BX23" s="406"/>
      <c r="BY23" s="406"/>
      <c r="BZ23" s="406"/>
      <c r="CA23" s="406"/>
      <c r="CB23" s="406"/>
      <c r="CC23" s="406"/>
      <c r="CD23" s="406"/>
      <c r="CE23" s="406"/>
      <c r="CF23" s="406"/>
      <c r="CG23" s="406"/>
      <c r="CH23" s="406"/>
      <c r="CI23" s="406"/>
      <c r="CJ23" s="406"/>
    </row>
    <row r="24" s="447" customFormat="true" ht="27" hidden="false" customHeight="true" outlineLevel="0" collapsed="false">
      <c r="A24" s="561"/>
      <c r="B24" s="425" t="n">
        <f aca="false">B21+21</f>
        <v>45050</v>
      </c>
      <c r="C24" s="425" t="n">
        <f aca="false">C23+7</f>
        <v>45051</v>
      </c>
      <c r="D24" s="425" t="n">
        <f aca="false">D23+7</f>
        <v>45054</v>
      </c>
      <c r="E24" s="425"/>
      <c r="F24" s="425"/>
      <c r="G24" s="562"/>
      <c r="H24" s="562"/>
      <c r="I24" s="562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  <c r="AY24" s="406"/>
      <c r="AZ24" s="406"/>
      <c r="BA24" s="406"/>
      <c r="BB24" s="406"/>
      <c r="BC24" s="406"/>
      <c r="BD24" s="406"/>
      <c r="BE24" s="406"/>
      <c r="BF24" s="406"/>
      <c r="BG24" s="406"/>
      <c r="BH24" s="406"/>
      <c r="BI24" s="406"/>
      <c r="BJ24" s="406"/>
      <c r="BK24" s="406"/>
      <c r="BL24" s="406"/>
      <c r="BM24" s="406"/>
      <c r="BN24" s="406"/>
      <c r="BO24" s="406"/>
      <c r="BP24" s="406"/>
      <c r="BQ24" s="406"/>
      <c r="BR24" s="406"/>
      <c r="BS24" s="406"/>
      <c r="BT24" s="406"/>
      <c r="BU24" s="406"/>
      <c r="BV24" s="406"/>
      <c r="BW24" s="406"/>
      <c r="BX24" s="406"/>
      <c r="BY24" s="406"/>
      <c r="BZ24" s="406"/>
      <c r="CA24" s="406"/>
      <c r="CB24" s="406"/>
      <c r="CC24" s="406"/>
      <c r="CD24" s="406"/>
      <c r="CE24" s="406"/>
      <c r="CF24" s="406"/>
      <c r="CG24" s="406"/>
      <c r="CH24" s="406"/>
      <c r="CI24" s="406"/>
      <c r="CJ24" s="406"/>
    </row>
    <row r="25" s="447" customFormat="true" ht="27" hidden="false" customHeight="true" outlineLevel="0" collapsed="false">
      <c r="A25" s="547"/>
      <c r="B25" s="437"/>
      <c r="C25" s="437"/>
      <c r="D25" s="437"/>
      <c r="E25" s="437"/>
      <c r="F25" s="437"/>
      <c r="G25" s="567"/>
      <c r="H25" s="567"/>
      <c r="I25" s="567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  <c r="AY25" s="406"/>
      <c r="AZ25" s="406"/>
      <c r="BA25" s="406"/>
      <c r="BB25" s="406"/>
      <c r="BC25" s="406"/>
      <c r="BD25" s="406"/>
      <c r="BE25" s="406"/>
      <c r="BF25" s="406"/>
      <c r="BG25" s="406"/>
      <c r="BH25" s="406"/>
      <c r="BI25" s="406"/>
      <c r="BJ25" s="406"/>
      <c r="BK25" s="406"/>
      <c r="BL25" s="406"/>
      <c r="BM25" s="406"/>
      <c r="BN25" s="406"/>
      <c r="BO25" s="406"/>
      <c r="BP25" s="406"/>
      <c r="BQ25" s="406"/>
      <c r="BR25" s="406"/>
      <c r="BS25" s="406"/>
      <c r="BT25" s="406"/>
      <c r="BU25" s="406"/>
      <c r="BV25" s="406"/>
      <c r="BW25" s="406"/>
      <c r="BX25" s="406"/>
      <c r="BY25" s="406"/>
      <c r="BZ25" s="406"/>
      <c r="CA25" s="406"/>
      <c r="CB25" s="406"/>
      <c r="CC25" s="406"/>
      <c r="CD25" s="406"/>
      <c r="CE25" s="406"/>
      <c r="CF25" s="406"/>
      <c r="CG25" s="406"/>
      <c r="CH25" s="406"/>
      <c r="CI25" s="406"/>
      <c r="CJ25" s="406"/>
    </row>
    <row r="26" s="447" customFormat="true" ht="27" hidden="false" customHeight="true" outlineLevel="0" collapsed="false">
      <c r="A26" s="547"/>
      <c r="B26" s="437"/>
      <c r="C26" s="437"/>
      <c r="D26" s="437"/>
      <c r="E26" s="437"/>
      <c r="F26" s="437"/>
      <c r="G26" s="567"/>
      <c r="H26" s="567"/>
      <c r="I26" s="567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406"/>
      <c r="AQ26" s="406"/>
      <c r="AR26" s="406"/>
      <c r="AS26" s="406"/>
      <c r="AT26" s="406"/>
      <c r="AU26" s="406"/>
      <c r="AV26" s="406"/>
      <c r="AW26" s="406"/>
      <c r="AX26" s="406"/>
      <c r="AY26" s="406"/>
      <c r="AZ26" s="406"/>
      <c r="BA26" s="406"/>
      <c r="BB26" s="406"/>
      <c r="BC26" s="406"/>
      <c r="BD26" s="406"/>
      <c r="BE26" s="406"/>
      <c r="BF26" s="406"/>
      <c r="BG26" s="406"/>
      <c r="BH26" s="406"/>
      <c r="BI26" s="406"/>
      <c r="BJ26" s="406"/>
      <c r="BK26" s="406"/>
      <c r="BL26" s="406"/>
      <c r="BM26" s="406"/>
      <c r="BN26" s="406"/>
      <c r="BO26" s="406"/>
      <c r="BP26" s="406"/>
      <c r="BQ26" s="406"/>
      <c r="BR26" s="406"/>
      <c r="BS26" s="406"/>
      <c r="BT26" s="406"/>
      <c r="BU26" s="406"/>
      <c r="BV26" s="406"/>
      <c r="BW26" s="406"/>
      <c r="BX26" s="406"/>
      <c r="BY26" s="406"/>
      <c r="BZ26" s="406"/>
      <c r="CA26" s="406"/>
      <c r="CB26" s="406"/>
      <c r="CC26" s="406"/>
      <c r="CD26" s="406"/>
      <c r="CE26" s="406"/>
      <c r="CF26" s="406"/>
      <c r="CG26" s="406"/>
      <c r="CH26" s="406"/>
      <c r="CI26" s="406"/>
      <c r="CJ26" s="406"/>
    </row>
    <row r="27" s="413" customFormat="true" ht="25.5" hidden="false" customHeight="true" outlineLevel="0" collapsed="false">
      <c r="A27" s="559" t="s">
        <v>740</v>
      </c>
      <c r="B27" s="437"/>
      <c r="C27" s="437"/>
      <c r="D27" s="437"/>
      <c r="E27" s="437"/>
      <c r="F27" s="216"/>
      <c r="G27" s="216"/>
      <c r="H27" s="216"/>
      <c r="I27" s="216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  <c r="CJ27" s="412"/>
    </row>
    <row r="28" s="413" customFormat="true" ht="25.5" hidden="false" customHeight="true" outlineLevel="0" collapsed="false">
      <c r="A28" s="414" t="s">
        <v>550</v>
      </c>
      <c r="B28" s="416" t="s">
        <v>6</v>
      </c>
      <c r="C28" s="416"/>
      <c r="D28" s="416" t="s">
        <v>7</v>
      </c>
      <c r="E28" s="416"/>
      <c r="F28" s="416"/>
      <c r="G28" s="417" t="s">
        <v>8</v>
      </c>
      <c r="H28" s="417"/>
      <c r="I28" s="417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</row>
    <row r="29" s="413" customFormat="true" ht="25.5" hidden="false" customHeight="true" outlineLevel="0" collapsed="false">
      <c r="A29" s="418" t="s">
        <v>9</v>
      </c>
      <c r="B29" s="204" t="s">
        <v>10</v>
      </c>
      <c r="C29" s="204" t="s">
        <v>11</v>
      </c>
      <c r="D29" s="419" t="s">
        <v>727</v>
      </c>
      <c r="E29" s="419" t="s">
        <v>728</v>
      </c>
      <c r="F29" s="419" t="s">
        <v>729</v>
      </c>
      <c r="G29" s="417"/>
      <c r="H29" s="417"/>
      <c r="I29" s="417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  <c r="CJ29" s="412"/>
      <c r="CK29" s="412"/>
    </row>
    <row r="30" s="413" customFormat="true" ht="25.5" hidden="false" customHeight="true" outlineLevel="0" collapsed="false">
      <c r="A30" s="488" t="s">
        <v>741</v>
      </c>
      <c r="B30" s="421" t="n">
        <v>45016</v>
      </c>
      <c r="C30" s="421" t="n">
        <f aca="false">B30+1</f>
        <v>45017</v>
      </c>
      <c r="D30" s="421" t="n">
        <f aca="false">C30+3</f>
        <v>45020</v>
      </c>
      <c r="E30" s="462" t="n">
        <f aca="false">D30+1</f>
        <v>45021</v>
      </c>
      <c r="F30" s="462" t="n">
        <f aca="false">E30</f>
        <v>45021</v>
      </c>
      <c r="G30" s="440" t="s">
        <v>737</v>
      </c>
      <c r="H30" s="440"/>
      <c r="I30" s="440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  <c r="CJ30" s="412"/>
      <c r="CK30" s="412"/>
    </row>
    <row r="31" s="413" customFormat="true" ht="25.5" hidden="false" customHeight="true" outlineLevel="0" collapsed="false">
      <c r="A31" s="488" t="s">
        <v>742</v>
      </c>
      <c r="B31" s="421" t="n">
        <f aca="false">B30+7</f>
        <v>45023</v>
      </c>
      <c r="C31" s="421" t="n">
        <f aca="false">C30+7</f>
        <v>45024</v>
      </c>
      <c r="D31" s="421" t="n">
        <f aca="false">C31+3</f>
        <v>45027</v>
      </c>
      <c r="E31" s="462" t="n">
        <f aca="false">D31+1</f>
        <v>45028</v>
      </c>
      <c r="F31" s="462" t="n">
        <f aca="false">E31</f>
        <v>45028</v>
      </c>
      <c r="G31" s="432" t="s">
        <v>733</v>
      </c>
      <c r="H31" s="432"/>
      <c r="I31" s="43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</row>
    <row r="32" s="413" customFormat="true" ht="25.5" hidden="false" customHeight="true" outlineLevel="0" collapsed="false">
      <c r="A32" s="565" t="s">
        <v>743</v>
      </c>
      <c r="B32" s="566" t="n">
        <f aca="false">B31+7</f>
        <v>45030</v>
      </c>
      <c r="C32" s="566" t="n">
        <f aca="false">C31+7</f>
        <v>45031</v>
      </c>
      <c r="D32" s="421" t="n">
        <f aca="false">C32+3</f>
        <v>45034</v>
      </c>
      <c r="E32" s="462" t="n">
        <f aca="false">D32+1</f>
        <v>45035</v>
      </c>
      <c r="F32" s="462" t="n">
        <f aca="false">E32</f>
        <v>45035</v>
      </c>
      <c r="G32" s="432" t="s">
        <v>670</v>
      </c>
      <c r="H32" s="432"/>
      <c r="I32" s="432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412"/>
      <c r="CC32" s="412"/>
      <c r="CD32" s="412"/>
      <c r="CE32" s="412"/>
      <c r="CF32" s="412"/>
      <c r="CG32" s="412"/>
      <c r="CH32" s="412"/>
      <c r="CI32" s="412"/>
      <c r="CJ32" s="412"/>
      <c r="CK32" s="412"/>
    </row>
    <row r="33" s="413" customFormat="true" ht="25.5" hidden="false" customHeight="true" outlineLevel="0" collapsed="false">
      <c r="A33" s="488" t="s">
        <v>744</v>
      </c>
      <c r="B33" s="421" t="n">
        <f aca="false">B31+14</f>
        <v>45037</v>
      </c>
      <c r="C33" s="421" t="n">
        <f aca="false">C32+7</f>
        <v>45038</v>
      </c>
      <c r="D33" s="421" t="n">
        <f aca="false">C33+3</f>
        <v>45041</v>
      </c>
      <c r="E33" s="462" t="n">
        <f aca="false">D33+1</f>
        <v>45042</v>
      </c>
      <c r="F33" s="462" t="n">
        <f aca="false">E33</f>
        <v>45042</v>
      </c>
      <c r="G33" s="562"/>
      <c r="H33" s="562"/>
      <c r="I33" s="56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</row>
    <row r="34" s="413" customFormat="true" ht="25.5" hidden="false" customHeight="true" outlineLevel="0" collapsed="false">
      <c r="A34" s="561" t="s">
        <v>745</v>
      </c>
      <c r="B34" s="425" t="n">
        <f aca="false">B31+21</f>
        <v>45044</v>
      </c>
      <c r="C34" s="425" t="n">
        <f aca="false">C33+7</f>
        <v>45045</v>
      </c>
      <c r="D34" s="425" t="n">
        <f aca="false">D33+7</f>
        <v>45048</v>
      </c>
      <c r="E34" s="425" t="n">
        <f aca="false">E33+7</f>
        <v>45049</v>
      </c>
      <c r="F34" s="425" t="n">
        <f aca="false">F33+7</f>
        <v>45049</v>
      </c>
      <c r="G34" s="562"/>
      <c r="H34" s="562"/>
      <c r="I34" s="56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</row>
    <row r="35" s="413" customFormat="true" ht="25.5" hidden="false" customHeight="true" outlineLevel="0" collapsed="false">
      <c r="A35" s="547"/>
      <c r="B35" s="437"/>
      <c r="C35" s="437"/>
      <c r="D35" s="437"/>
      <c r="E35" s="437"/>
      <c r="F35" s="437"/>
      <c r="G35" s="567"/>
      <c r="H35" s="567"/>
      <c r="I35" s="567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</row>
    <row r="36" s="413" customFormat="true" ht="25.5" hidden="false" customHeight="true" outlineLevel="0" collapsed="false">
      <c r="A36" s="547"/>
      <c r="B36" s="437"/>
      <c r="C36" s="437"/>
      <c r="D36" s="437"/>
      <c r="E36" s="437"/>
      <c r="F36" s="567"/>
      <c r="G36" s="567"/>
      <c r="H36" s="567"/>
      <c r="I36" s="567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</row>
    <row r="37" s="407" customFormat="true" ht="25.5" hidden="false" customHeight="true" outlineLevel="0" collapsed="false">
      <c r="A37" s="410" t="s">
        <v>746</v>
      </c>
      <c r="B37" s="410"/>
      <c r="C37" s="410"/>
      <c r="D37" s="410"/>
      <c r="E37" s="410"/>
      <c r="F37" s="411"/>
      <c r="G37" s="411"/>
      <c r="H37" s="411"/>
      <c r="I37" s="411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  <c r="BB37" s="406"/>
      <c r="BC37" s="406"/>
      <c r="BD37" s="406"/>
      <c r="BE37" s="406"/>
      <c r="BF37" s="406"/>
      <c r="BG37" s="406"/>
      <c r="BH37" s="406"/>
      <c r="BI37" s="406"/>
      <c r="BJ37" s="406"/>
      <c r="BK37" s="406"/>
      <c r="BL37" s="406"/>
      <c r="BM37" s="406"/>
      <c r="BN37" s="406"/>
      <c r="BO37" s="406"/>
      <c r="BP37" s="406"/>
      <c r="BQ37" s="406"/>
      <c r="BR37" s="406"/>
      <c r="BS37" s="406"/>
      <c r="BT37" s="406"/>
      <c r="BU37" s="406"/>
      <c r="BV37" s="406"/>
      <c r="BW37" s="406"/>
      <c r="BX37" s="406"/>
      <c r="BY37" s="406"/>
      <c r="BZ37" s="406"/>
      <c r="CA37" s="406"/>
      <c r="CB37" s="406"/>
      <c r="CC37" s="406"/>
      <c r="CD37" s="406"/>
      <c r="CE37" s="406"/>
      <c r="CF37" s="406"/>
      <c r="CG37" s="406"/>
      <c r="CH37" s="406"/>
      <c r="CI37" s="406"/>
      <c r="CJ37" s="406"/>
      <c r="CK37" s="406"/>
    </row>
    <row r="38" s="413" customFormat="true" ht="25.5" hidden="false" customHeight="true" outlineLevel="0" collapsed="false">
      <c r="A38" s="414" t="s">
        <v>550</v>
      </c>
      <c r="B38" s="415" t="s">
        <v>6</v>
      </c>
      <c r="C38" s="415"/>
      <c r="D38" s="416" t="s">
        <v>7</v>
      </c>
      <c r="E38" s="416"/>
      <c r="F38" s="417" t="s">
        <v>8</v>
      </c>
      <c r="G38" s="417"/>
      <c r="H38" s="417"/>
      <c r="I38" s="417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  <c r="CE38" s="412"/>
      <c r="CF38" s="412"/>
      <c r="CG38" s="412"/>
      <c r="CH38" s="412"/>
      <c r="CI38" s="412"/>
      <c r="CJ38" s="412"/>
    </row>
    <row r="39" s="413" customFormat="true" ht="25.5" hidden="false" customHeight="true" outlineLevel="0" collapsed="false">
      <c r="A39" s="418" t="s">
        <v>9</v>
      </c>
      <c r="B39" s="204" t="s">
        <v>10</v>
      </c>
      <c r="C39" s="204" t="s">
        <v>11</v>
      </c>
      <c r="D39" s="419" t="s">
        <v>728</v>
      </c>
      <c r="E39" s="419" t="s">
        <v>729</v>
      </c>
      <c r="F39" s="417"/>
      <c r="G39" s="417"/>
      <c r="H39" s="417"/>
      <c r="I39" s="417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412"/>
      <c r="CH39" s="412"/>
      <c r="CI39" s="412"/>
      <c r="CJ39" s="412"/>
    </row>
    <row r="40" s="413" customFormat="true" ht="25.5" hidden="false" customHeight="true" outlineLevel="0" collapsed="false">
      <c r="A40" s="568" t="s">
        <v>747</v>
      </c>
      <c r="B40" s="569" t="n">
        <v>45016</v>
      </c>
      <c r="C40" s="569" t="n">
        <f aca="false">B40+2</f>
        <v>45018</v>
      </c>
      <c r="D40" s="569" t="n">
        <f aca="false">C40+2</f>
        <v>45020</v>
      </c>
      <c r="E40" s="569" t="n">
        <f aca="false">D40+1</f>
        <v>45021</v>
      </c>
      <c r="F40" s="431" t="s">
        <v>737</v>
      </c>
      <c r="G40" s="431"/>
      <c r="H40" s="431"/>
      <c r="I40" s="431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  <c r="CE40" s="412"/>
      <c r="CF40" s="412"/>
      <c r="CG40" s="412"/>
      <c r="CH40" s="412"/>
      <c r="CI40" s="412"/>
      <c r="CJ40" s="412"/>
    </row>
    <row r="41" s="413" customFormat="true" ht="25.5" hidden="false" customHeight="true" outlineLevel="0" collapsed="false">
      <c r="A41" s="568" t="s">
        <v>748</v>
      </c>
      <c r="B41" s="569" t="n">
        <f aca="false">B40+7</f>
        <v>45023</v>
      </c>
      <c r="C41" s="569" t="n">
        <f aca="false">B41+2</f>
        <v>45025</v>
      </c>
      <c r="D41" s="569" t="n">
        <f aca="false">C41+2</f>
        <v>45027</v>
      </c>
      <c r="E41" s="569" t="n">
        <f aca="false">D41+1</f>
        <v>45028</v>
      </c>
      <c r="F41" s="423" t="s">
        <v>733</v>
      </c>
      <c r="G41" s="423"/>
      <c r="H41" s="423"/>
      <c r="I41" s="423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  <c r="CB41" s="412"/>
      <c r="CC41" s="412"/>
      <c r="CD41" s="412"/>
      <c r="CE41" s="412"/>
      <c r="CF41" s="412"/>
      <c r="CG41" s="412"/>
      <c r="CH41" s="412"/>
      <c r="CI41" s="412"/>
      <c r="CJ41" s="412"/>
    </row>
    <row r="42" s="413" customFormat="true" ht="25.5" hidden="false" customHeight="true" outlineLevel="0" collapsed="false">
      <c r="A42" s="568" t="s">
        <v>749</v>
      </c>
      <c r="B42" s="569" t="n">
        <f aca="false">B41+7</f>
        <v>45030</v>
      </c>
      <c r="C42" s="569" t="n">
        <f aca="false">B42+2</f>
        <v>45032</v>
      </c>
      <c r="D42" s="569" t="n">
        <f aca="false">C42+2</f>
        <v>45034</v>
      </c>
      <c r="E42" s="569" t="n">
        <f aca="false">D42+1</f>
        <v>45035</v>
      </c>
      <c r="F42" s="432" t="s">
        <v>750</v>
      </c>
      <c r="G42" s="432"/>
      <c r="H42" s="432"/>
      <c r="I42" s="43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D42" s="412"/>
      <c r="CE42" s="412"/>
      <c r="CF42" s="412"/>
      <c r="CG42" s="412"/>
      <c r="CH42" s="412"/>
      <c r="CI42" s="412"/>
      <c r="CJ42" s="412"/>
    </row>
    <row r="43" s="413" customFormat="true" ht="25.5" hidden="false" customHeight="true" outlineLevel="0" collapsed="false">
      <c r="A43" s="568" t="s">
        <v>751</v>
      </c>
      <c r="B43" s="569" t="n">
        <f aca="false">B42+7</f>
        <v>45037</v>
      </c>
      <c r="C43" s="569" t="n">
        <f aca="false">B43+2</f>
        <v>45039</v>
      </c>
      <c r="D43" s="569" t="n">
        <f aca="false">C43+2</f>
        <v>45041</v>
      </c>
      <c r="E43" s="569" t="n">
        <f aca="false">D43+1</f>
        <v>45042</v>
      </c>
      <c r="F43" s="432"/>
      <c r="G43" s="432"/>
      <c r="H43" s="432"/>
      <c r="I43" s="43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D43" s="412"/>
      <c r="CE43" s="412"/>
      <c r="CF43" s="412"/>
      <c r="CG43" s="412"/>
      <c r="CH43" s="412"/>
      <c r="CI43" s="412"/>
      <c r="CJ43" s="412"/>
    </row>
    <row r="44" s="413" customFormat="true" ht="25.5" hidden="false" customHeight="true" outlineLevel="0" collapsed="false">
      <c r="A44" s="570" t="s">
        <v>752</v>
      </c>
      <c r="B44" s="571" t="n">
        <f aca="false">B43+7</f>
        <v>45044</v>
      </c>
      <c r="C44" s="571" t="n">
        <f aca="false">B44+2</f>
        <v>45046</v>
      </c>
      <c r="D44" s="571" t="n">
        <f aca="false">C44+2</f>
        <v>45048</v>
      </c>
      <c r="E44" s="571" t="n">
        <f aca="false">D44+1</f>
        <v>45049</v>
      </c>
      <c r="F44" s="562"/>
      <c r="G44" s="562"/>
      <c r="H44" s="562"/>
      <c r="I44" s="56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D44" s="412"/>
      <c r="CE44" s="412"/>
      <c r="CF44" s="412"/>
      <c r="CG44" s="412"/>
      <c r="CH44" s="412"/>
      <c r="CI44" s="412"/>
      <c r="CJ44" s="412"/>
    </row>
    <row r="45" s="413" customFormat="true" ht="25.5" hidden="false" customHeight="true" outlineLevel="0" collapsed="false">
      <c r="A45" s="428"/>
      <c r="B45" s="428"/>
      <c r="C45" s="428"/>
      <c r="D45" s="428"/>
      <c r="E45" s="428"/>
      <c r="F45" s="428"/>
      <c r="G45" s="428"/>
      <c r="H45" s="428"/>
      <c r="I45" s="428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D45" s="412"/>
      <c r="CE45" s="412"/>
      <c r="CF45" s="412"/>
      <c r="CG45" s="412"/>
      <c r="CH45" s="412"/>
      <c r="CI45" s="412"/>
      <c r="CJ45" s="412"/>
    </row>
    <row r="46" s="407" customFormat="true" ht="25.5" hidden="false" customHeight="true" outlineLevel="0" collapsed="false">
      <c r="A46" s="410" t="s">
        <v>753</v>
      </c>
      <c r="B46" s="410"/>
      <c r="C46" s="410"/>
      <c r="D46" s="411"/>
      <c r="E46" s="411"/>
      <c r="F46" s="411"/>
      <c r="G46" s="411"/>
      <c r="H46" s="411"/>
      <c r="I46" s="411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406"/>
      <c r="AQ46" s="406"/>
      <c r="AR46" s="406"/>
      <c r="AS46" s="406"/>
      <c r="AT46" s="406"/>
      <c r="AU46" s="406"/>
      <c r="AV46" s="406"/>
      <c r="AW46" s="406"/>
      <c r="AX46" s="406"/>
      <c r="AY46" s="406"/>
      <c r="AZ46" s="406"/>
      <c r="BA46" s="406"/>
      <c r="BB46" s="406"/>
      <c r="BC46" s="406"/>
      <c r="BD46" s="406"/>
      <c r="BE46" s="406"/>
      <c r="BF46" s="406"/>
      <c r="BG46" s="406"/>
      <c r="BH46" s="406"/>
      <c r="BI46" s="406"/>
      <c r="BJ46" s="406"/>
      <c r="BK46" s="406"/>
      <c r="BL46" s="406"/>
      <c r="BM46" s="406"/>
      <c r="BN46" s="406"/>
      <c r="BO46" s="406"/>
      <c r="BP46" s="406"/>
      <c r="BQ46" s="406"/>
      <c r="BR46" s="406"/>
      <c r="BS46" s="406"/>
      <c r="BT46" s="406"/>
      <c r="BU46" s="406"/>
      <c r="BV46" s="406"/>
      <c r="BW46" s="406"/>
      <c r="BX46" s="406"/>
      <c r="BY46" s="406"/>
      <c r="BZ46" s="406"/>
      <c r="CA46" s="406"/>
      <c r="CB46" s="406"/>
      <c r="CC46" s="406"/>
      <c r="CD46" s="406"/>
      <c r="CE46" s="406"/>
      <c r="CF46" s="406"/>
      <c r="CG46" s="406"/>
      <c r="CH46" s="406"/>
      <c r="CI46" s="406"/>
      <c r="CJ46" s="406"/>
      <c r="CK46" s="406"/>
    </row>
    <row r="47" s="407" customFormat="true" ht="25.5" hidden="false" customHeight="true" outlineLevel="0" collapsed="false">
      <c r="A47" s="414" t="s">
        <v>613</v>
      </c>
      <c r="B47" s="415" t="s">
        <v>6</v>
      </c>
      <c r="C47" s="415"/>
      <c r="D47" s="416" t="s">
        <v>7</v>
      </c>
      <c r="E47" s="416"/>
      <c r="F47" s="416"/>
      <c r="G47" s="444" t="s">
        <v>8</v>
      </c>
      <c r="H47" s="444"/>
      <c r="I47" s="444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406"/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G47" s="406"/>
      <c r="CH47" s="406"/>
      <c r="CI47" s="406"/>
      <c r="CJ47" s="406"/>
      <c r="CK47" s="406"/>
    </row>
    <row r="48" s="407" customFormat="true" ht="25.5" hidden="false" customHeight="true" outlineLevel="0" collapsed="false">
      <c r="A48" s="418" t="s">
        <v>9</v>
      </c>
      <c r="B48" s="204" t="s">
        <v>10</v>
      </c>
      <c r="C48" s="204" t="s">
        <v>11</v>
      </c>
      <c r="D48" s="419" t="s">
        <v>727</v>
      </c>
      <c r="E48" s="419" t="s">
        <v>728</v>
      </c>
      <c r="F48" s="200" t="s">
        <v>729</v>
      </c>
      <c r="G48" s="444"/>
      <c r="H48" s="444"/>
      <c r="I48" s="444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6"/>
      <c r="AS48" s="406"/>
      <c r="AT48" s="406"/>
      <c r="AU48" s="406"/>
      <c r="AV48" s="406"/>
      <c r="AW48" s="406"/>
      <c r="AX48" s="406"/>
      <c r="AY48" s="406"/>
      <c r="AZ48" s="406"/>
      <c r="BA48" s="406"/>
      <c r="BB48" s="406"/>
      <c r="BC48" s="406"/>
      <c r="BD48" s="406"/>
      <c r="BE48" s="406"/>
      <c r="BF48" s="406"/>
      <c r="BG48" s="406"/>
      <c r="BH48" s="406"/>
      <c r="BI48" s="406"/>
      <c r="BJ48" s="406"/>
      <c r="BK48" s="406"/>
      <c r="BL48" s="406"/>
      <c r="BM48" s="406"/>
      <c r="BN48" s="406"/>
      <c r="BO48" s="406"/>
      <c r="BP48" s="406"/>
      <c r="BQ48" s="406"/>
      <c r="BR48" s="406"/>
      <c r="BS48" s="406"/>
      <c r="BT48" s="406"/>
      <c r="BU48" s="406"/>
      <c r="BV48" s="406"/>
      <c r="BW48" s="406"/>
      <c r="BX48" s="406"/>
      <c r="BY48" s="406"/>
      <c r="BZ48" s="406"/>
      <c r="CA48" s="406"/>
      <c r="CB48" s="406"/>
      <c r="CC48" s="406"/>
      <c r="CD48" s="406"/>
      <c r="CE48" s="406"/>
      <c r="CF48" s="406"/>
      <c r="CG48" s="406"/>
      <c r="CH48" s="406"/>
      <c r="CI48" s="406"/>
      <c r="CJ48" s="406"/>
      <c r="CK48" s="406"/>
    </row>
    <row r="49" s="413" customFormat="true" ht="25.5" hidden="false" customHeight="true" outlineLevel="0" collapsed="false">
      <c r="A49" s="541" t="s">
        <v>754</v>
      </c>
      <c r="B49" s="421" t="n">
        <v>45017</v>
      </c>
      <c r="C49" s="421" t="n">
        <f aca="false">B49+1</f>
        <v>45018</v>
      </c>
      <c r="D49" s="421" t="n">
        <f aca="false">C49+4</f>
        <v>45022</v>
      </c>
      <c r="E49" s="421" t="n">
        <f aca="false">D49+1</f>
        <v>45023</v>
      </c>
      <c r="F49" s="421" t="n">
        <f aca="false">E49+1</f>
        <v>45024</v>
      </c>
      <c r="G49" s="431" t="s">
        <v>737</v>
      </c>
      <c r="H49" s="431"/>
      <c r="I49" s="431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2"/>
      <c r="CI49" s="412"/>
      <c r="CJ49" s="412"/>
    </row>
    <row r="50" s="413" customFormat="true" ht="25.5" hidden="false" customHeight="true" outlineLevel="0" collapsed="false">
      <c r="A50" s="572" t="s">
        <v>755</v>
      </c>
      <c r="B50" s="421" t="n">
        <f aca="false">B49+7</f>
        <v>45024</v>
      </c>
      <c r="C50" s="421" t="n">
        <f aca="false">B50+1</f>
        <v>45025</v>
      </c>
      <c r="D50" s="421" t="n">
        <f aca="false">C50+4</f>
        <v>45029</v>
      </c>
      <c r="E50" s="421" t="n">
        <f aca="false">D50+1</f>
        <v>45030</v>
      </c>
      <c r="F50" s="421" t="n">
        <f aca="false">E50+1</f>
        <v>45031</v>
      </c>
      <c r="G50" s="432" t="s">
        <v>733</v>
      </c>
      <c r="H50" s="432"/>
      <c r="I50" s="43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D50" s="412"/>
      <c r="CE50" s="412"/>
      <c r="CF50" s="412"/>
      <c r="CG50" s="412"/>
      <c r="CH50" s="412"/>
      <c r="CI50" s="412"/>
      <c r="CJ50" s="412"/>
    </row>
    <row r="51" s="413" customFormat="true" ht="25.5" hidden="false" customHeight="true" outlineLevel="0" collapsed="false">
      <c r="A51" s="541" t="s">
        <v>756</v>
      </c>
      <c r="B51" s="421" t="n">
        <f aca="false">B50+7</f>
        <v>45031</v>
      </c>
      <c r="C51" s="421" t="n">
        <f aca="false">B51+1</f>
        <v>45032</v>
      </c>
      <c r="D51" s="421" t="n">
        <f aca="false">C51+4</f>
        <v>45036</v>
      </c>
      <c r="E51" s="421" t="n">
        <f aca="false">D51+1</f>
        <v>45037</v>
      </c>
      <c r="F51" s="421" t="n">
        <f aca="false">E51+1</f>
        <v>45038</v>
      </c>
      <c r="G51" s="432" t="s">
        <v>670</v>
      </c>
      <c r="H51" s="432"/>
      <c r="I51" s="43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</row>
    <row r="52" s="413" customFormat="true" ht="25.5" hidden="false" customHeight="true" outlineLevel="0" collapsed="false">
      <c r="A52" s="541" t="s">
        <v>757</v>
      </c>
      <c r="B52" s="421" t="n">
        <f aca="false">B51+7</f>
        <v>45038</v>
      </c>
      <c r="C52" s="421" t="n">
        <f aca="false">B52+1</f>
        <v>45039</v>
      </c>
      <c r="D52" s="421" t="n">
        <f aca="false">C52+4</f>
        <v>45043</v>
      </c>
      <c r="E52" s="421" t="n">
        <f aca="false">D52+1</f>
        <v>45044</v>
      </c>
      <c r="F52" s="421" t="n">
        <f aca="false">E52+1</f>
        <v>45045</v>
      </c>
      <c r="G52" s="432"/>
      <c r="H52" s="432"/>
      <c r="I52" s="43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  <c r="CG52" s="412"/>
      <c r="CH52" s="412"/>
      <c r="CI52" s="412"/>
      <c r="CJ52" s="412"/>
    </row>
    <row r="53" s="413" customFormat="true" ht="25.5" hidden="false" customHeight="true" outlineLevel="0" collapsed="false">
      <c r="A53" s="573" t="s">
        <v>758</v>
      </c>
      <c r="B53" s="425" t="n">
        <f aca="false">B52+7</f>
        <v>45045</v>
      </c>
      <c r="C53" s="425" t="n">
        <f aca="false">B53+1</f>
        <v>45046</v>
      </c>
      <c r="D53" s="425" t="n">
        <f aca="false">C53+4</f>
        <v>45050</v>
      </c>
      <c r="E53" s="425" t="n">
        <f aca="false">D53+1</f>
        <v>45051</v>
      </c>
      <c r="F53" s="425" t="n">
        <f aca="false">E53+1</f>
        <v>45052</v>
      </c>
      <c r="G53" s="562"/>
      <c r="H53" s="562"/>
      <c r="I53" s="56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  <c r="CG53" s="412"/>
      <c r="CH53" s="412"/>
      <c r="CI53" s="412"/>
      <c r="CJ53" s="412"/>
    </row>
    <row r="54" s="413" customFormat="true" ht="25.5" hidden="false" customHeight="true" outlineLevel="0" collapsed="false">
      <c r="A54" s="543"/>
      <c r="B54" s="427"/>
      <c r="C54" s="427"/>
      <c r="D54" s="427"/>
      <c r="E54" s="427"/>
      <c r="F54" s="427"/>
      <c r="G54" s="428"/>
      <c r="H54" s="428"/>
      <c r="I54" s="428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  <c r="CG54" s="412"/>
      <c r="CH54" s="412"/>
      <c r="CI54" s="412"/>
      <c r="CJ54" s="412"/>
    </row>
    <row r="55" s="413" customFormat="true" ht="25.5" hidden="false" customHeight="true" outlineLevel="0" collapsed="false">
      <c r="A55" s="427"/>
      <c r="B55" s="427"/>
      <c r="C55" s="427"/>
      <c r="D55" s="427"/>
      <c r="E55" s="427"/>
      <c r="F55" s="427"/>
      <c r="G55" s="428"/>
      <c r="H55" s="428"/>
      <c r="I55" s="428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  <c r="CG55" s="412"/>
      <c r="CH55" s="412"/>
      <c r="CI55" s="412"/>
      <c r="CJ55" s="412"/>
    </row>
    <row r="56" s="413" customFormat="true" ht="25.5" hidden="false" customHeight="true" outlineLevel="0" collapsed="false">
      <c r="A56" s="194" t="s">
        <v>759</v>
      </c>
      <c r="B56" s="194"/>
      <c r="C56" s="194"/>
      <c r="D56" s="194"/>
      <c r="E56" s="194"/>
      <c r="F56" s="194"/>
      <c r="G56" s="194"/>
      <c r="H56" s="194"/>
      <c r="I56" s="194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</row>
    <row r="57" s="407" customFormat="true" ht="25.5" hidden="false" customHeight="true" outlineLevel="0" collapsed="false">
      <c r="A57" s="559" t="s">
        <v>760</v>
      </c>
      <c r="B57" s="437"/>
      <c r="C57" s="437"/>
      <c r="D57" s="437"/>
      <c r="E57" s="437"/>
      <c r="F57" s="216"/>
      <c r="G57" s="216"/>
      <c r="H57" s="216"/>
      <c r="I57" s="21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406"/>
      <c r="AL57" s="406"/>
      <c r="AM57" s="406"/>
      <c r="AN57" s="406"/>
      <c r="AO57" s="406"/>
      <c r="AP57" s="406"/>
      <c r="AQ57" s="406"/>
      <c r="AR57" s="406"/>
      <c r="AS57" s="406"/>
      <c r="AT57" s="406"/>
      <c r="AU57" s="406"/>
      <c r="AV57" s="406"/>
      <c r="AW57" s="406"/>
      <c r="AX57" s="406"/>
      <c r="AY57" s="406"/>
      <c r="AZ57" s="406"/>
      <c r="BA57" s="406"/>
      <c r="BB57" s="406"/>
      <c r="BC57" s="406"/>
      <c r="BD57" s="406"/>
      <c r="BE57" s="406"/>
      <c r="BF57" s="406"/>
      <c r="BG57" s="406"/>
      <c r="BH57" s="406"/>
      <c r="BI57" s="406"/>
      <c r="BJ57" s="406"/>
      <c r="BK57" s="406"/>
      <c r="BL57" s="406"/>
      <c r="BM57" s="406"/>
      <c r="BN57" s="406"/>
      <c r="BO57" s="406"/>
      <c r="BP57" s="406"/>
      <c r="BQ57" s="406"/>
      <c r="BR57" s="406"/>
      <c r="BS57" s="406"/>
      <c r="BT57" s="406"/>
      <c r="BU57" s="406"/>
      <c r="BV57" s="406"/>
      <c r="BW57" s="406"/>
      <c r="BX57" s="406"/>
      <c r="BY57" s="406"/>
      <c r="BZ57" s="406"/>
      <c r="CA57" s="406"/>
      <c r="CB57" s="406"/>
      <c r="CC57" s="406"/>
      <c r="CD57" s="406"/>
      <c r="CE57" s="406"/>
      <c r="CF57" s="406"/>
      <c r="CG57" s="406"/>
      <c r="CH57" s="406"/>
      <c r="CI57" s="406"/>
      <c r="CJ57" s="406"/>
    </row>
    <row r="58" s="407" customFormat="true" ht="25.5" hidden="false" customHeight="true" outlineLevel="0" collapsed="false">
      <c r="A58" s="414" t="s">
        <v>550</v>
      </c>
      <c r="B58" s="416" t="s">
        <v>6</v>
      </c>
      <c r="C58" s="416"/>
      <c r="D58" s="416" t="s">
        <v>7</v>
      </c>
      <c r="E58" s="416"/>
      <c r="F58" s="416"/>
      <c r="G58" s="416"/>
      <c r="H58" s="416"/>
      <c r="I58" s="417" t="s">
        <v>8</v>
      </c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406"/>
      <c r="AC58" s="406"/>
      <c r="AD58" s="406"/>
      <c r="AE58" s="406"/>
      <c r="AF58" s="406"/>
      <c r="AG58" s="406"/>
      <c r="AH58" s="406"/>
      <c r="AI58" s="406"/>
      <c r="AJ58" s="406"/>
      <c r="AK58" s="406"/>
      <c r="AL58" s="406"/>
      <c r="AM58" s="406"/>
      <c r="AN58" s="406"/>
      <c r="AO58" s="406"/>
      <c r="AP58" s="406"/>
      <c r="AQ58" s="406"/>
      <c r="AR58" s="406"/>
      <c r="AS58" s="406"/>
      <c r="AT58" s="406"/>
      <c r="AU58" s="406"/>
      <c r="AV58" s="406"/>
      <c r="AW58" s="406"/>
      <c r="AX58" s="406"/>
      <c r="AY58" s="406"/>
      <c r="AZ58" s="406"/>
      <c r="BA58" s="406"/>
      <c r="BB58" s="406"/>
      <c r="BC58" s="406"/>
      <c r="BD58" s="406"/>
      <c r="BE58" s="406"/>
      <c r="BF58" s="406"/>
      <c r="BG58" s="406"/>
      <c r="BH58" s="406"/>
      <c r="BI58" s="406"/>
      <c r="BJ58" s="406"/>
      <c r="BK58" s="406"/>
      <c r="BL58" s="406"/>
      <c r="BM58" s="406"/>
      <c r="BN58" s="406"/>
      <c r="BO58" s="406"/>
      <c r="BP58" s="406"/>
      <c r="BQ58" s="406"/>
      <c r="BR58" s="406"/>
      <c r="BS58" s="406"/>
      <c r="BT58" s="406"/>
      <c r="BU58" s="406"/>
      <c r="BV58" s="406"/>
      <c r="BW58" s="406"/>
      <c r="BX58" s="406"/>
      <c r="BY58" s="406"/>
      <c r="BZ58" s="406"/>
      <c r="CA58" s="406"/>
      <c r="CB58" s="406"/>
      <c r="CC58" s="406"/>
      <c r="CD58" s="406"/>
      <c r="CE58" s="406"/>
      <c r="CF58" s="406"/>
      <c r="CG58" s="406"/>
      <c r="CH58" s="406"/>
      <c r="CI58" s="406"/>
      <c r="CJ58" s="406"/>
    </row>
    <row r="59" s="413" customFormat="true" ht="25.5" hidden="false" customHeight="true" outlineLevel="0" collapsed="false">
      <c r="A59" s="418" t="s">
        <v>9</v>
      </c>
      <c r="B59" s="204" t="s">
        <v>10</v>
      </c>
      <c r="C59" s="204" t="s">
        <v>11</v>
      </c>
      <c r="D59" s="419" t="s">
        <v>725</v>
      </c>
      <c r="E59" s="419" t="s">
        <v>726</v>
      </c>
      <c r="F59" s="419" t="s">
        <v>727</v>
      </c>
      <c r="G59" s="419" t="s">
        <v>728</v>
      </c>
      <c r="H59" s="419" t="s">
        <v>729</v>
      </c>
      <c r="I59" s="417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D59" s="412"/>
      <c r="CE59" s="412"/>
      <c r="CF59" s="412"/>
      <c r="CG59" s="412"/>
      <c r="CH59" s="412"/>
      <c r="CI59" s="412"/>
      <c r="CJ59" s="412"/>
    </row>
    <row r="60" s="413" customFormat="true" ht="25.5" hidden="false" customHeight="true" outlineLevel="0" collapsed="false">
      <c r="A60" s="484" t="s">
        <v>761</v>
      </c>
      <c r="B60" s="421" t="n">
        <v>45020</v>
      </c>
      <c r="C60" s="421" t="n">
        <f aca="false">B60+1</f>
        <v>45021</v>
      </c>
      <c r="D60" s="421" t="n">
        <f aca="false">C60+2</f>
        <v>45023</v>
      </c>
      <c r="E60" s="421" t="n">
        <f aca="false">D60</f>
        <v>45023</v>
      </c>
      <c r="F60" s="421" t="n">
        <f aca="false">E60+1</f>
        <v>45024</v>
      </c>
      <c r="G60" s="421" t="n">
        <f aca="false">F60+2</f>
        <v>45026</v>
      </c>
      <c r="H60" s="462" t="n">
        <f aca="false">G60</f>
        <v>45026</v>
      </c>
      <c r="I60" s="560" t="s">
        <v>731</v>
      </c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</row>
    <row r="61" s="413" customFormat="true" ht="25.5" hidden="false" customHeight="true" outlineLevel="0" collapsed="false">
      <c r="A61" s="488" t="s">
        <v>762</v>
      </c>
      <c r="B61" s="421" t="n">
        <f aca="false">B60+7</f>
        <v>45027</v>
      </c>
      <c r="C61" s="421" t="n">
        <f aca="false">C60+7</f>
        <v>45028</v>
      </c>
      <c r="D61" s="421" t="n">
        <f aca="false">C61+2</f>
        <v>45030</v>
      </c>
      <c r="E61" s="421" t="n">
        <f aca="false">D61</f>
        <v>45030</v>
      </c>
      <c r="F61" s="421" t="n">
        <f aca="false">E61+1</f>
        <v>45031</v>
      </c>
      <c r="G61" s="421" t="n">
        <f aca="false">F61+2</f>
        <v>45033</v>
      </c>
      <c r="H61" s="421" t="n">
        <f aca="false">G61</f>
        <v>45033</v>
      </c>
      <c r="I61" s="423" t="s">
        <v>733</v>
      </c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</row>
    <row r="62" s="413" customFormat="true" ht="25.5" hidden="false" customHeight="true" outlineLevel="0" collapsed="false">
      <c r="A62" s="484" t="s">
        <v>763</v>
      </c>
      <c r="B62" s="421" t="n">
        <f aca="false">B61+7</f>
        <v>45034</v>
      </c>
      <c r="C62" s="421" t="n">
        <f aca="false">C61+7</f>
        <v>45035</v>
      </c>
      <c r="D62" s="421" t="n">
        <f aca="false">C62+2</f>
        <v>45037</v>
      </c>
      <c r="E62" s="421" t="n">
        <f aca="false">D62</f>
        <v>45037</v>
      </c>
      <c r="F62" s="421" t="n">
        <f aca="false">E62+1</f>
        <v>45038</v>
      </c>
      <c r="G62" s="421" t="n">
        <f aca="false">F62+2</f>
        <v>45040</v>
      </c>
      <c r="H62" s="462" t="n">
        <f aca="false">G62</f>
        <v>45040</v>
      </c>
      <c r="I62" s="432" t="s">
        <v>532</v>
      </c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</row>
    <row r="63" s="413" customFormat="true" ht="25.5" hidden="false" customHeight="true" outlineLevel="0" collapsed="false">
      <c r="A63" s="484" t="s">
        <v>764</v>
      </c>
      <c r="B63" s="421" t="n">
        <f aca="false">B62+7</f>
        <v>45041</v>
      </c>
      <c r="C63" s="421" t="n">
        <f aca="false">C62+7</f>
        <v>45042</v>
      </c>
      <c r="D63" s="421" t="n">
        <f aca="false">C63+2</f>
        <v>45044</v>
      </c>
      <c r="E63" s="421" t="n">
        <f aca="false">D63</f>
        <v>45044</v>
      </c>
      <c r="F63" s="421" t="n">
        <f aca="false">E63+1</f>
        <v>45045</v>
      </c>
      <c r="G63" s="421" t="n">
        <f aca="false">F63+2</f>
        <v>45047</v>
      </c>
      <c r="H63" s="462" t="n">
        <f aca="false">G63</f>
        <v>45047</v>
      </c>
      <c r="I63" s="43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</row>
    <row r="64" s="413" customFormat="true" ht="25.5" hidden="false" customHeight="true" outlineLevel="0" collapsed="false">
      <c r="A64" s="561"/>
      <c r="B64" s="425" t="n">
        <f aca="false">B62+14</f>
        <v>45048</v>
      </c>
      <c r="C64" s="425" t="n">
        <f aca="false">C62+14</f>
        <v>45049</v>
      </c>
      <c r="D64" s="425" t="n">
        <f aca="false">C63+9</f>
        <v>45051</v>
      </c>
      <c r="E64" s="425" t="n">
        <f aca="false">D63+7</f>
        <v>45051</v>
      </c>
      <c r="F64" s="425" t="n">
        <f aca="false">E63+8</f>
        <v>45052</v>
      </c>
      <c r="G64" s="425" t="n">
        <f aca="false">F63+9</f>
        <v>45054</v>
      </c>
      <c r="H64" s="469" t="n">
        <f aca="false">G63+7</f>
        <v>45054</v>
      </c>
      <c r="I64" s="56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</row>
    <row r="65" s="413" customFormat="true" ht="25.5" hidden="false" customHeight="true" outlineLevel="0" collapsed="false">
      <c r="A65" s="547"/>
      <c r="B65" s="437"/>
      <c r="C65" s="437"/>
      <c r="D65" s="437"/>
      <c r="E65" s="437"/>
      <c r="F65" s="437"/>
      <c r="G65" s="437"/>
      <c r="H65" s="437"/>
      <c r="I65" s="216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</row>
    <row r="66" s="407" customFormat="true" ht="25.5" hidden="false" customHeight="true" outlineLevel="0" collapsed="false">
      <c r="A66" s="410" t="s">
        <v>765</v>
      </c>
      <c r="B66" s="410"/>
      <c r="C66" s="410"/>
      <c r="D66" s="411"/>
      <c r="E66" s="411"/>
      <c r="F66" s="411"/>
      <c r="G66" s="411"/>
      <c r="H66" s="411"/>
      <c r="I66" s="411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/>
      <c r="AL66" s="406"/>
      <c r="AM66" s="406"/>
      <c r="AN66" s="406"/>
      <c r="AO66" s="406"/>
      <c r="AP66" s="406"/>
      <c r="AQ66" s="406"/>
      <c r="AR66" s="406"/>
      <c r="AS66" s="406"/>
      <c r="AT66" s="406"/>
      <c r="AU66" s="406"/>
      <c r="AV66" s="406"/>
      <c r="AW66" s="406"/>
      <c r="AX66" s="406"/>
      <c r="AY66" s="406"/>
      <c r="AZ66" s="406"/>
      <c r="BA66" s="406"/>
      <c r="BB66" s="406"/>
      <c r="BC66" s="406"/>
      <c r="BD66" s="406"/>
      <c r="BE66" s="406"/>
      <c r="BF66" s="406"/>
      <c r="BG66" s="406"/>
      <c r="BH66" s="406"/>
      <c r="BI66" s="406"/>
      <c r="BJ66" s="406"/>
      <c r="BK66" s="406"/>
      <c r="BL66" s="406"/>
      <c r="BM66" s="406"/>
      <c r="BN66" s="406"/>
      <c r="BO66" s="406"/>
      <c r="BP66" s="406"/>
      <c r="BQ66" s="406"/>
      <c r="BR66" s="406"/>
      <c r="BS66" s="406"/>
      <c r="BT66" s="406"/>
      <c r="BU66" s="406"/>
      <c r="BV66" s="406"/>
      <c r="BW66" s="406"/>
      <c r="BX66" s="406"/>
      <c r="BY66" s="406"/>
      <c r="BZ66" s="406"/>
      <c r="CA66" s="406"/>
      <c r="CB66" s="406"/>
      <c r="CC66" s="406"/>
      <c r="CD66" s="406"/>
      <c r="CE66" s="406"/>
      <c r="CF66" s="406"/>
      <c r="CG66" s="406"/>
      <c r="CH66" s="406"/>
      <c r="CI66" s="406"/>
      <c r="CJ66" s="406"/>
      <c r="CK66" s="406"/>
      <c r="CL66" s="406"/>
      <c r="CM66" s="406"/>
    </row>
    <row r="67" s="413" customFormat="true" ht="25.5" hidden="false" customHeight="true" outlineLevel="0" collapsed="false">
      <c r="A67" s="414" t="s">
        <v>766</v>
      </c>
      <c r="B67" s="416" t="s">
        <v>6</v>
      </c>
      <c r="C67" s="416"/>
      <c r="D67" s="416" t="s">
        <v>7</v>
      </c>
      <c r="E67" s="416"/>
      <c r="F67" s="416"/>
      <c r="G67" s="417" t="s">
        <v>8</v>
      </c>
      <c r="H67" s="417"/>
      <c r="I67" s="417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</row>
    <row r="68" s="413" customFormat="true" ht="25.5" hidden="false" customHeight="true" outlineLevel="0" collapsed="false">
      <c r="A68" s="418" t="s">
        <v>9</v>
      </c>
      <c r="B68" s="204" t="s">
        <v>10</v>
      </c>
      <c r="C68" s="204" t="s">
        <v>11</v>
      </c>
      <c r="D68" s="419" t="s">
        <v>767</v>
      </c>
      <c r="E68" s="419" t="s">
        <v>725</v>
      </c>
      <c r="F68" s="200" t="s">
        <v>726</v>
      </c>
      <c r="G68" s="417"/>
      <c r="H68" s="417"/>
      <c r="I68" s="417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</row>
    <row r="69" s="413" customFormat="true" ht="25.5" hidden="false" customHeight="true" outlineLevel="0" collapsed="false">
      <c r="A69" s="488" t="s">
        <v>768</v>
      </c>
      <c r="B69" s="574" t="n">
        <v>45022</v>
      </c>
      <c r="C69" s="421" t="n">
        <f aca="false">B69+1</f>
        <v>45023</v>
      </c>
      <c r="D69" s="421" t="n">
        <f aca="false">C69+1</f>
        <v>45024</v>
      </c>
      <c r="E69" s="421" t="n">
        <f aca="false">D69+2</f>
        <v>45026</v>
      </c>
      <c r="F69" s="421" t="n">
        <f aca="false">E69</f>
        <v>45026</v>
      </c>
      <c r="G69" s="431" t="s">
        <v>737</v>
      </c>
      <c r="H69" s="431"/>
      <c r="I69" s="431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</row>
    <row r="70" s="413" customFormat="true" ht="25.5" hidden="false" customHeight="true" outlineLevel="0" collapsed="false">
      <c r="A70" s="488" t="s">
        <v>769</v>
      </c>
      <c r="B70" s="574" t="n">
        <f aca="false">B69+7</f>
        <v>45029</v>
      </c>
      <c r="C70" s="421" t="n">
        <f aca="false">B70+1</f>
        <v>45030</v>
      </c>
      <c r="D70" s="421" t="n">
        <f aca="false">C70+1</f>
        <v>45031</v>
      </c>
      <c r="E70" s="421" t="n">
        <f aca="false">D70+2</f>
        <v>45033</v>
      </c>
      <c r="F70" s="421" t="n">
        <f aca="false">E70+1</f>
        <v>45034</v>
      </c>
      <c r="G70" s="432" t="s">
        <v>733</v>
      </c>
      <c r="H70" s="432"/>
      <c r="I70" s="43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</row>
    <row r="71" s="413" customFormat="true" ht="25.5" hidden="false" customHeight="true" outlineLevel="0" collapsed="false">
      <c r="A71" s="484" t="s">
        <v>770</v>
      </c>
      <c r="B71" s="574" t="n">
        <f aca="false">B70+7</f>
        <v>45036</v>
      </c>
      <c r="C71" s="421" t="n">
        <f aca="false">B71+1</f>
        <v>45037</v>
      </c>
      <c r="D71" s="421" t="n">
        <f aca="false">C71+1</f>
        <v>45038</v>
      </c>
      <c r="E71" s="421" t="n">
        <f aca="false">D71+2</f>
        <v>45040</v>
      </c>
      <c r="F71" s="421" t="n">
        <f aca="false">E71+1</f>
        <v>45041</v>
      </c>
      <c r="G71" s="432" t="s">
        <v>670</v>
      </c>
      <c r="H71" s="432"/>
      <c r="I71" s="43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</row>
    <row r="72" s="413" customFormat="true" ht="25.5" hidden="false" customHeight="true" outlineLevel="0" collapsed="false">
      <c r="A72" s="484" t="s">
        <v>771</v>
      </c>
      <c r="B72" s="574" t="n">
        <f aca="false">B71+7</f>
        <v>45043</v>
      </c>
      <c r="C72" s="421" t="n">
        <f aca="false">B72+1</f>
        <v>45044</v>
      </c>
      <c r="D72" s="421" t="n">
        <f aca="false">C72+1</f>
        <v>45045</v>
      </c>
      <c r="E72" s="421" t="n">
        <f aca="false">D72+2</f>
        <v>45047</v>
      </c>
      <c r="F72" s="421" t="n">
        <f aca="false">E72+1</f>
        <v>45048</v>
      </c>
      <c r="G72" s="432"/>
      <c r="H72" s="432"/>
      <c r="I72" s="43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</row>
    <row r="73" s="413" customFormat="true" ht="25.5" hidden="false" customHeight="true" outlineLevel="0" collapsed="false">
      <c r="A73" s="561"/>
      <c r="B73" s="575" t="n">
        <f aca="false">B72+7</f>
        <v>45050</v>
      </c>
      <c r="C73" s="425" t="n">
        <f aca="false">B73+1</f>
        <v>45051</v>
      </c>
      <c r="D73" s="425" t="n">
        <f aca="false">C73+1</f>
        <v>45052</v>
      </c>
      <c r="E73" s="425" t="n">
        <f aca="false">D73+2</f>
        <v>45054</v>
      </c>
      <c r="F73" s="425" t="n">
        <f aca="false">E73+1</f>
        <v>45055</v>
      </c>
      <c r="G73" s="562"/>
      <c r="H73" s="562"/>
      <c r="I73" s="56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</row>
    <row r="74" s="413" customFormat="true" ht="25.5" hidden="false" customHeight="true" outlineLevel="0" collapsed="false">
      <c r="A74" s="547"/>
      <c r="B74" s="576"/>
      <c r="C74" s="437"/>
      <c r="D74" s="437"/>
      <c r="E74" s="437"/>
      <c r="F74" s="437"/>
      <c r="G74" s="216"/>
      <c r="H74" s="216"/>
      <c r="I74" s="216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</row>
    <row r="75" s="413" customFormat="true" ht="25.5" hidden="false" customHeight="true" outlineLevel="0" collapsed="false">
      <c r="A75" s="577"/>
      <c r="B75" s="577"/>
      <c r="C75" s="577"/>
      <c r="D75" s="577"/>
      <c r="E75" s="577"/>
      <c r="F75" s="577"/>
      <c r="G75" s="577"/>
      <c r="H75" s="577"/>
      <c r="I75" s="577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</row>
    <row r="76" s="413" customFormat="true" ht="25.5" hidden="false" customHeight="true" outlineLevel="0" collapsed="false">
      <c r="A76" s="578" t="s">
        <v>772</v>
      </c>
      <c r="B76" s="437"/>
      <c r="C76" s="437"/>
      <c r="D76" s="437"/>
      <c r="E76" s="437"/>
      <c r="F76" s="216"/>
      <c r="G76" s="216"/>
      <c r="H76" s="216"/>
      <c r="I76" s="216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</row>
    <row r="77" s="413" customFormat="true" ht="25.5" hidden="false" customHeight="true" outlineLevel="0" collapsed="false">
      <c r="A77" s="414" t="s">
        <v>550</v>
      </c>
      <c r="B77" s="416" t="s">
        <v>6</v>
      </c>
      <c r="C77" s="416"/>
      <c r="D77" s="416" t="s">
        <v>7</v>
      </c>
      <c r="E77" s="416"/>
      <c r="F77" s="417" t="s">
        <v>8</v>
      </c>
      <c r="G77" s="417"/>
      <c r="H77" s="417"/>
      <c r="I77" s="417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</row>
    <row r="78" s="413" customFormat="true" ht="25.5" hidden="false" customHeight="true" outlineLevel="0" collapsed="false">
      <c r="A78" s="418" t="s">
        <v>9</v>
      </c>
      <c r="B78" s="204" t="s">
        <v>10</v>
      </c>
      <c r="C78" s="204" t="s">
        <v>11</v>
      </c>
      <c r="D78" s="419" t="s">
        <v>725</v>
      </c>
      <c r="E78" s="419" t="s">
        <v>726</v>
      </c>
      <c r="F78" s="417"/>
      <c r="G78" s="417"/>
      <c r="H78" s="417"/>
      <c r="I78" s="417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</row>
    <row r="79" s="413" customFormat="true" ht="25.5" hidden="false" customHeight="true" outlineLevel="0" collapsed="false">
      <c r="A79" s="484" t="s">
        <v>773</v>
      </c>
      <c r="B79" s="421" t="n">
        <v>45016</v>
      </c>
      <c r="C79" s="421" t="n">
        <f aca="false">B40+2</f>
        <v>45018</v>
      </c>
      <c r="D79" s="421" t="n">
        <f aca="false">B30+4</f>
        <v>45020</v>
      </c>
      <c r="E79" s="462" t="n">
        <f aca="false">B30+4</f>
        <v>45020</v>
      </c>
      <c r="F79" s="440" t="s">
        <v>737</v>
      </c>
      <c r="G79" s="440"/>
      <c r="H79" s="440"/>
      <c r="I79" s="440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</row>
    <row r="80" s="413" customFormat="true" ht="25.5" hidden="false" customHeight="true" outlineLevel="0" collapsed="false">
      <c r="A80" s="484" t="s">
        <v>774</v>
      </c>
      <c r="B80" s="421" t="n">
        <f aca="false">B40+7</f>
        <v>45023</v>
      </c>
      <c r="C80" s="421" t="n">
        <f aca="false">B41+2</f>
        <v>45025</v>
      </c>
      <c r="D80" s="421" t="n">
        <f aca="false">B31+4</f>
        <v>45027</v>
      </c>
      <c r="E80" s="462" t="n">
        <f aca="false">B31+4</f>
        <v>45027</v>
      </c>
      <c r="F80" s="432" t="s">
        <v>733</v>
      </c>
      <c r="G80" s="432"/>
      <c r="H80" s="432"/>
      <c r="I80" s="43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</row>
    <row r="81" s="413" customFormat="true" ht="25.5" hidden="false" customHeight="true" outlineLevel="0" collapsed="false">
      <c r="A81" s="484" t="s">
        <v>775</v>
      </c>
      <c r="B81" s="566" t="n">
        <f aca="false">B41+7</f>
        <v>45030</v>
      </c>
      <c r="C81" s="566" t="n">
        <f aca="false">B42+2</f>
        <v>45032</v>
      </c>
      <c r="D81" s="566" t="n">
        <f aca="false">C31+10</f>
        <v>45034</v>
      </c>
      <c r="E81" s="462" t="n">
        <f aca="false">C31+10</f>
        <v>45034</v>
      </c>
      <c r="F81" s="432" t="s">
        <v>670</v>
      </c>
      <c r="G81" s="432"/>
      <c r="H81" s="432"/>
      <c r="I81" s="43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</row>
    <row r="82" s="413" customFormat="true" ht="25.5" hidden="false" customHeight="true" outlineLevel="0" collapsed="false">
      <c r="A82" s="484" t="s">
        <v>776</v>
      </c>
      <c r="B82" s="421" t="n">
        <f aca="false">B42+7</f>
        <v>45037</v>
      </c>
      <c r="C82" s="421" t="n">
        <f aca="false">B43+2</f>
        <v>45039</v>
      </c>
      <c r="D82" s="421" t="n">
        <f aca="false">C32+10</f>
        <v>45041</v>
      </c>
      <c r="E82" s="462" t="n">
        <f aca="false">C32+10</f>
        <v>45041</v>
      </c>
      <c r="F82" s="562"/>
      <c r="G82" s="562"/>
      <c r="H82" s="562"/>
      <c r="I82" s="56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</row>
    <row r="83" s="413" customFormat="true" ht="25.5" hidden="false" customHeight="true" outlineLevel="0" collapsed="false">
      <c r="A83" s="561" t="s">
        <v>777</v>
      </c>
      <c r="B83" s="425" t="n">
        <f aca="false">B43+7</f>
        <v>45044</v>
      </c>
      <c r="C83" s="425" t="n">
        <f aca="false">B44+2</f>
        <v>45046</v>
      </c>
      <c r="D83" s="425" t="n">
        <f aca="false">C33+10</f>
        <v>45048</v>
      </c>
      <c r="E83" s="469" t="n">
        <f aca="false">C33+10</f>
        <v>45048</v>
      </c>
      <c r="F83" s="562"/>
      <c r="G83" s="562"/>
      <c r="H83" s="562"/>
      <c r="I83" s="56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</row>
    <row r="84" s="413" customFormat="true" ht="25.5" hidden="false" customHeight="true" outlineLevel="0" collapsed="false">
      <c r="A84" s="428"/>
      <c r="B84" s="428"/>
      <c r="C84" s="428"/>
      <c r="D84" s="428"/>
      <c r="E84" s="428"/>
      <c r="F84" s="428"/>
      <c r="G84" s="428"/>
      <c r="H84" s="216"/>
      <c r="I84" s="216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</row>
    <row r="85" s="413" customFormat="true" ht="25.5" hidden="false" customHeight="true" outlineLevel="0" collapsed="false">
      <c r="A85" s="194" t="s">
        <v>778</v>
      </c>
      <c r="B85" s="194"/>
      <c r="C85" s="194"/>
      <c r="D85" s="194"/>
      <c r="E85" s="194"/>
      <c r="F85" s="194"/>
      <c r="G85" s="194"/>
      <c r="H85" s="194"/>
      <c r="I85" s="194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</row>
    <row r="86" s="407" customFormat="true" ht="25.5" hidden="false" customHeight="true" outlineLevel="0" collapsed="false">
      <c r="A86" s="508" t="s">
        <v>779</v>
      </c>
      <c r="B86" s="508"/>
      <c r="C86" s="508"/>
      <c r="D86" s="509"/>
      <c r="E86" s="509"/>
      <c r="F86" s="509"/>
      <c r="G86" s="509"/>
      <c r="H86" s="509"/>
      <c r="I86" s="509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406"/>
      <c r="AQ86" s="406"/>
      <c r="AR86" s="406"/>
      <c r="AS86" s="406"/>
      <c r="AT86" s="406"/>
      <c r="AU86" s="406"/>
      <c r="AV86" s="406"/>
      <c r="AW86" s="406"/>
      <c r="AX86" s="406"/>
      <c r="AY86" s="406"/>
      <c r="AZ86" s="406"/>
      <c r="BA86" s="406"/>
      <c r="BB86" s="406"/>
      <c r="BC86" s="406"/>
      <c r="BD86" s="406"/>
      <c r="BE86" s="406"/>
      <c r="BF86" s="406"/>
      <c r="BG86" s="406"/>
      <c r="BH86" s="406"/>
      <c r="BI86" s="406"/>
      <c r="BJ86" s="406"/>
      <c r="BK86" s="406"/>
      <c r="BL86" s="406"/>
      <c r="BM86" s="406"/>
      <c r="BN86" s="406"/>
      <c r="BO86" s="406"/>
      <c r="BP86" s="406"/>
      <c r="BQ86" s="406"/>
      <c r="BR86" s="406"/>
      <c r="BS86" s="406"/>
      <c r="BT86" s="406"/>
      <c r="BU86" s="406"/>
      <c r="BV86" s="406"/>
      <c r="BW86" s="406"/>
      <c r="BX86" s="406"/>
      <c r="BY86" s="406"/>
      <c r="BZ86" s="406"/>
      <c r="CA86" s="406"/>
      <c r="CB86" s="406"/>
      <c r="CC86" s="406"/>
      <c r="CD86" s="406"/>
      <c r="CE86" s="406"/>
      <c r="CF86" s="406"/>
      <c r="CG86" s="406"/>
      <c r="CH86" s="406"/>
      <c r="CI86" s="406"/>
      <c r="CJ86" s="406"/>
      <c r="CK86" s="406"/>
      <c r="CL86" s="406"/>
    </row>
    <row r="87" s="413" customFormat="true" ht="26.25" hidden="false" customHeight="true" outlineLevel="0" collapsed="false">
      <c r="A87" s="511" t="s">
        <v>633</v>
      </c>
      <c r="B87" s="579" t="s">
        <v>6</v>
      </c>
      <c r="C87" s="579"/>
      <c r="D87" s="579" t="s">
        <v>7</v>
      </c>
      <c r="E87" s="579"/>
      <c r="F87" s="579"/>
      <c r="G87" s="580" t="s">
        <v>8</v>
      </c>
      <c r="H87" s="580"/>
      <c r="I87" s="580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</row>
    <row r="88" s="413" customFormat="true" ht="25.5" hidden="false" customHeight="true" outlineLevel="0" collapsed="false">
      <c r="A88" s="581" t="s">
        <v>9</v>
      </c>
      <c r="B88" s="582" t="s">
        <v>10</v>
      </c>
      <c r="C88" s="582" t="s">
        <v>11</v>
      </c>
      <c r="D88" s="583" t="s">
        <v>767</v>
      </c>
      <c r="E88" s="583" t="s">
        <v>780</v>
      </c>
      <c r="F88" s="584" t="s">
        <v>781</v>
      </c>
      <c r="G88" s="580"/>
      <c r="H88" s="580"/>
      <c r="I88" s="580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</row>
    <row r="89" s="413" customFormat="true" ht="25.5" hidden="false" customHeight="true" outlineLevel="0" collapsed="false">
      <c r="A89" s="572" t="s">
        <v>782</v>
      </c>
      <c r="B89" s="421" t="n">
        <v>45017</v>
      </c>
      <c r="C89" s="421" t="n">
        <f aca="false">B89+2</f>
        <v>45019</v>
      </c>
      <c r="D89" s="421" t="n">
        <f aca="false">C89+3</f>
        <v>45022</v>
      </c>
      <c r="E89" s="421" t="n">
        <f aca="false">D89+1</f>
        <v>45023</v>
      </c>
      <c r="F89" s="421" t="n">
        <f aca="false">E89+1</f>
        <v>45024</v>
      </c>
      <c r="G89" s="585" t="s">
        <v>783</v>
      </c>
      <c r="H89" s="585"/>
      <c r="I89" s="585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D89" s="412"/>
      <c r="CE89" s="412"/>
      <c r="CF89" s="412"/>
      <c r="CG89" s="412"/>
      <c r="CH89" s="412"/>
      <c r="CI89" s="412"/>
      <c r="CJ89" s="412"/>
      <c r="CK89" s="412"/>
      <c r="CL89" s="412"/>
    </row>
    <row r="90" s="413" customFormat="true" ht="25.5" hidden="false" customHeight="true" outlineLevel="0" collapsed="false">
      <c r="A90" s="572" t="s">
        <v>784</v>
      </c>
      <c r="B90" s="421" t="n">
        <f aca="false">B89+7</f>
        <v>45024</v>
      </c>
      <c r="C90" s="421" t="n">
        <f aca="false">B90+2</f>
        <v>45026</v>
      </c>
      <c r="D90" s="421" t="n">
        <f aca="false">C90+3</f>
        <v>45029</v>
      </c>
      <c r="E90" s="421" t="n">
        <f aca="false">D90+1</f>
        <v>45030</v>
      </c>
      <c r="F90" s="421" t="n">
        <f aca="false">E90+1</f>
        <v>45031</v>
      </c>
      <c r="G90" s="586" t="s">
        <v>785</v>
      </c>
      <c r="H90" s="586"/>
      <c r="I90" s="586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D90" s="412"/>
      <c r="CE90" s="412"/>
      <c r="CF90" s="412"/>
      <c r="CG90" s="412"/>
      <c r="CH90" s="412"/>
      <c r="CI90" s="412"/>
      <c r="CJ90" s="412"/>
      <c r="CK90" s="412"/>
      <c r="CL90" s="412"/>
    </row>
    <row r="91" s="413" customFormat="true" ht="25.5" hidden="false" customHeight="true" outlineLevel="0" collapsed="false">
      <c r="A91" s="572" t="s">
        <v>786</v>
      </c>
      <c r="B91" s="421" t="n">
        <f aca="false">B90+7</f>
        <v>45031</v>
      </c>
      <c r="C91" s="421" t="n">
        <f aca="false">B91+2</f>
        <v>45033</v>
      </c>
      <c r="D91" s="421" t="n">
        <f aca="false">C91+3</f>
        <v>45036</v>
      </c>
      <c r="E91" s="421" t="n">
        <f aca="false">D91+1</f>
        <v>45037</v>
      </c>
      <c r="F91" s="421" t="n">
        <f aca="false">E91+1</f>
        <v>45038</v>
      </c>
      <c r="G91" s="586" t="s">
        <v>787</v>
      </c>
      <c r="H91" s="586"/>
      <c r="I91" s="586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</row>
    <row r="92" s="413" customFormat="true" ht="25.5" hidden="false" customHeight="true" outlineLevel="0" collapsed="false">
      <c r="A92" s="572" t="s">
        <v>788</v>
      </c>
      <c r="B92" s="421" t="n">
        <f aca="false">B91+7</f>
        <v>45038</v>
      </c>
      <c r="C92" s="421" t="n">
        <f aca="false">B92+2</f>
        <v>45040</v>
      </c>
      <c r="D92" s="421" t="n">
        <f aca="false">C92+3</f>
        <v>45043</v>
      </c>
      <c r="E92" s="421" t="n">
        <f aca="false">D92+1</f>
        <v>45044</v>
      </c>
      <c r="F92" s="421" t="n">
        <f aca="false">E92+1</f>
        <v>45045</v>
      </c>
      <c r="G92" s="586"/>
      <c r="H92" s="586"/>
      <c r="I92" s="586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D92" s="412"/>
      <c r="CE92" s="412"/>
      <c r="CF92" s="412"/>
      <c r="CG92" s="412"/>
      <c r="CH92" s="412"/>
      <c r="CI92" s="412"/>
      <c r="CJ92" s="412"/>
      <c r="CK92" s="412"/>
      <c r="CL92" s="412"/>
    </row>
    <row r="93" s="413" customFormat="true" ht="25.5" hidden="false" customHeight="true" outlineLevel="0" collapsed="false">
      <c r="A93" s="587" t="s">
        <v>789</v>
      </c>
      <c r="B93" s="425" t="n">
        <f aca="false">B92+7</f>
        <v>45045</v>
      </c>
      <c r="C93" s="425" t="n">
        <f aca="false">B93+2</f>
        <v>45047</v>
      </c>
      <c r="D93" s="425" t="n">
        <f aca="false">C93+3</f>
        <v>45050</v>
      </c>
      <c r="E93" s="425" t="n">
        <f aca="false">D93+1</f>
        <v>45051</v>
      </c>
      <c r="F93" s="425" t="n">
        <f aca="false">E93+1</f>
        <v>45052</v>
      </c>
      <c r="G93" s="588"/>
      <c r="H93" s="588"/>
      <c r="I93" s="588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D93" s="412"/>
      <c r="CE93" s="412"/>
      <c r="CF93" s="412"/>
      <c r="CG93" s="412"/>
      <c r="CH93" s="412"/>
      <c r="CI93" s="412"/>
      <c r="CJ93" s="412"/>
      <c r="CK93" s="412"/>
      <c r="CL93" s="412"/>
    </row>
    <row r="94" s="413" customFormat="true" ht="25.5" hidden="false" customHeight="true" outlineLevel="0" collapsed="false">
      <c r="A94" s="428"/>
      <c r="B94" s="428"/>
      <c r="C94" s="428"/>
      <c r="D94" s="428"/>
      <c r="E94" s="428"/>
      <c r="F94" s="428"/>
      <c r="G94" s="428"/>
      <c r="H94" s="428"/>
      <c r="I94" s="428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D94" s="412"/>
      <c r="CE94" s="412"/>
      <c r="CF94" s="412"/>
      <c r="CG94" s="412"/>
      <c r="CH94" s="412"/>
      <c r="CI94" s="412"/>
      <c r="CJ94" s="412"/>
      <c r="CK94" s="412"/>
      <c r="CL94" s="412"/>
    </row>
    <row r="95" s="413" customFormat="true" ht="25.5" hidden="false" customHeight="true" outlineLevel="0" collapsed="false">
      <c r="A95" s="410" t="s">
        <v>790</v>
      </c>
      <c r="B95" s="410"/>
      <c r="C95" s="410"/>
      <c r="D95" s="410"/>
      <c r="E95" s="410"/>
      <c r="F95" s="410"/>
      <c r="G95" s="410"/>
      <c r="H95" s="410"/>
      <c r="I95" s="410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D95" s="412"/>
      <c r="CE95" s="412"/>
      <c r="CF95" s="412"/>
      <c r="CG95" s="412"/>
      <c r="CH95" s="412"/>
      <c r="CI95" s="412"/>
      <c r="CJ95" s="412"/>
      <c r="CK95" s="412"/>
    </row>
    <row r="96" s="413" customFormat="true" ht="25.5" hidden="false" customHeight="true" outlineLevel="0" collapsed="false">
      <c r="A96" s="414" t="s">
        <v>257</v>
      </c>
      <c r="B96" s="415" t="s">
        <v>6</v>
      </c>
      <c r="C96" s="415"/>
      <c r="D96" s="416" t="s">
        <v>7</v>
      </c>
      <c r="E96" s="416"/>
      <c r="F96" s="416"/>
      <c r="G96" s="416"/>
      <c r="H96" s="589"/>
      <c r="I96" s="590" t="s">
        <v>8</v>
      </c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/>
      <c r="CK96" s="412"/>
    </row>
    <row r="97" s="413" customFormat="true" ht="25.5" hidden="false" customHeight="true" outlineLevel="0" collapsed="false">
      <c r="A97" s="418" t="s">
        <v>9</v>
      </c>
      <c r="B97" s="204" t="s">
        <v>10</v>
      </c>
      <c r="C97" s="204" t="s">
        <v>11</v>
      </c>
      <c r="D97" s="314" t="s">
        <v>791</v>
      </c>
      <c r="E97" s="314" t="s">
        <v>792</v>
      </c>
      <c r="F97" s="314" t="s">
        <v>793</v>
      </c>
      <c r="G97" s="314" t="s">
        <v>794</v>
      </c>
      <c r="H97" s="314" t="s">
        <v>795</v>
      </c>
      <c r="I97" s="590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D97" s="412"/>
      <c r="CE97" s="412"/>
      <c r="CF97" s="412"/>
      <c r="CG97" s="412"/>
      <c r="CH97" s="412"/>
      <c r="CI97" s="412"/>
      <c r="CJ97" s="412"/>
      <c r="CK97" s="412"/>
    </row>
    <row r="98" s="413" customFormat="true" ht="25.5" hidden="false" customHeight="true" outlineLevel="0" collapsed="false">
      <c r="A98" s="591" t="s">
        <v>796</v>
      </c>
      <c r="B98" s="421" t="n">
        <v>45022</v>
      </c>
      <c r="C98" s="421" t="n">
        <f aca="false">B98+1</f>
        <v>45023</v>
      </c>
      <c r="D98" s="421" t="n">
        <f aca="false">C98+3</f>
        <v>45026</v>
      </c>
      <c r="E98" s="421" t="n">
        <f aca="false">D98+1</f>
        <v>45027</v>
      </c>
      <c r="F98" s="421" t="n">
        <f aca="false">E98</f>
        <v>45027</v>
      </c>
      <c r="G98" s="421" t="n">
        <f aca="false">E98+1</f>
        <v>45028</v>
      </c>
      <c r="H98" s="421" t="n">
        <f aca="false">F98+2</f>
        <v>45029</v>
      </c>
      <c r="I98" s="592" t="s">
        <v>731</v>
      </c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D98" s="412"/>
      <c r="CE98" s="412"/>
      <c r="CF98" s="412"/>
      <c r="CG98" s="412"/>
      <c r="CH98" s="412"/>
      <c r="CI98" s="412"/>
      <c r="CJ98" s="412"/>
      <c r="CK98" s="412"/>
    </row>
    <row r="99" s="413" customFormat="true" ht="25.5" hidden="false" customHeight="true" outlineLevel="0" collapsed="false">
      <c r="A99" s="591" t="s">
        <v>797</v>
      </c>
      <c r="B99" s="421" t="n">
        <f aca="false">B98+7</f>
        <v>45029</v>
      </c>
      <c r="C99" s="421" t="n">
        <f aca="false">B99+1</f>
        <v>45030</v>
      </c>
      <c r="D99" s="421" t="n">
        <f aca="false">C99+3</f>
        <v>45033</v>
      </c>
      <c r="E99" s="421" t="n">
        <f aca="false">D99+1</f>
        <v>45034</v>
      </c>
      <c r="F99" s="421" t="n">
        <f aca="false">E99</f>
        <v>45034</v>
      </c>
      <c r="G99" s="421" t="n">
        <f aca="false">E99+1</f>
        <v>45035</v>
      </c>
      <c r="H99" s="421" t="n">
        <f aca="false">F99+2</f>
        <v>45036</v>
      </c>
      <c r="I99" s="423" t="s">
        <v>733</v>
      </c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D99" s="412"/>
      <c r="CE99" s="412"/>
      <c r="CF99" s="412"/>
      <c r="CG99" s="412"/>
      <c r="CH99" s="412"/>
      <c r="CI99" s="412"/>
      <c r="CJ99" s="412"/>
      <c r="CK99" s="412"/>
    </row>
    <row r="100" s="407" customFormat="true" ht="25.5" hidden="false" customHeight="true" outlineLevel="0" collapsed="false">
      <c r="A100" s="593" t="s">
        <v>798</v>
      </c>
      <c r="B100" s="421" t="n">
        <f aca="false">B99+7</f>
        <v>45036</v>
      </c>
      <c r="C100" s="421" t="n">
        <f aca="false">B100+1</f>
        <v>45037</v>
      </c>
      <c r="D100" s="421" t="n">
        <f aca="false">C100+3</f>
        <v>45040</v>
      </c>
      <c r="E100" s="421" t="n">
        <f aca="false">D100+1</f>
        <v>45041</v>
      </c>
      <c r="F100" s="421" t="n">
        <f aca="false">E100</f>
        <v>45041</v>
      </c>
      <c r="G100" s="421" t="n">
        <f aca="false">E100+1</f>
        <v>45042</v>
      </c>
      <c r="H100" s="421" t="n">
        <f aca="false">F100+2</f>
        <v>45043</v>
      </c>
      <c r="I100" s="423" t="s">
        <v>532</v>
      </c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406"/>
      <c r="AL100" s="406"/>
      <c r="AM100" s="406"/>
      <c r="AN100" s="406"/>
      <c r="AO100" s="406"/>
      <c r="AP100" s="406"/>
      <c r="AQ100" s="406"/>
      <c r="AR100" s="406"/>
      <c r="AS100" s="406"/>
      <c r="AT100" s="406"/>
      <c r="AU100" s="406"/>
      <c r="AV100" s="406"/>
      <c r="AW100" s="406"/>
      <c r="AX100" s="406"/>
      <c r="AY100" s="406"/>
      <c r="AZ100" s="406"/>
      <c r="BA100" s="406"/>
      <c r="BB100" s="406"/>
      <c r="BC100" s="406"/>
      <c r="BD100" s="406"/>
      <c r="BE100" s="406"/>
      <c r="BF100" s="406"/>
      <c r="BG100" s="406"/>
      <c r="BH100" s="406"/>
      <c r="BI100" s="406"/>
      <c r="BJ100" s="406"/>
      <c r="BK100" s="406"/>
      <c r="BL100" s="406"/>
      <c r="BM100" s="406"/>
      <c r="BN100" s="406"/>
      <c r="BO100" s="406"/>
      <c r="BP100" s="406"/>
      <c r="BQ100" s="406"/>
      <c r="BR100" s="406"/>
      <c r="BS100" s="406"/>
      <c r="BT100" s="406"/>
      <c r="BU100" s="406"/>
      <c r="BV100" s="406"/>
      <c r="BW100" s="406"/>
      <c r="BX100" s="406"/>
      <c r="BY100" s="406"/>
      <c r="BZ100" s="406"/>
      <c r="CA100" s="406"/>
      <c r="CB100" s="406"/>
      <c r="CC100" s="406"/>
      <c r="CD100" s="406"/>
      <c r="CE100" s="406"/>
      <c r="CF100" s="406"/>
      <c r="CG100" s="406"/>
      <c r="CH100" s="406"/>
      <c r="CI100" s="406"/>
      <c r="CJ100" s="406"/>
      <c r="CK100" s="406"/>
    </row>
    <row r="101" s="407" customFormat="true" ht="18.75" hidden="false" customHeight="false" outlineLevel="0" collapsed="false">
      <c r="A101" s="591" t="s">
        <v>799</v>
      </c>
      <c r="B101" s="421" t="n">
        <f aca="false">B100+7</f>
        <v>45043</v>
      </c>
      <c r="C101" s="421" t="n">
        <f aca="false">B101+1</f>
        <v>45044</v>
      </c>
      <c r="D101" s="421" t="n">
        <f aca="false">C101+3</f>
        <v>45047</v>
      </c>
      <c r="E101" s="421" t="n">
        <f aca="false">D101+1</f>
        <v>45048</v>
      </c>
      <c r="F101" s="421" t="n">
        <f aca="false">E101</f>
        <v>45048</v>
      </c>
      <c r="G101" s="421" t="n">
        <f aca="false">E101+1</f>
        <v>45049</v>
      </c>
      <c r="H101" s="421" t="n">
        <f aca="false">F101+2</f>
        <v>45050</v>
      </c>
      <c r="I101" s="594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  <c r="AH101" s="406"/>
      <c r="AI101" s="406"/>
      <c r="AJ101" s="406"/>
      <c r="AK101" s="406"/>
      <c r="AL101" s="406"/>
      <c r="AM101" s="406"/>
      <c r="AN101" s="406"/>
      <c r="AO101" s="406"/>
      <c r="AP101" s="406"/>
      <c r="AQ101" s="406"/>
      <c r="AR101" s="406"/>
      <c r="AS101" s="406"/>
      <c r="AT101" s="406"/>
      <c r="AU101" s="406"/>
      <c r="AV101" s="406"/>
      <c r="AW101" s="406"/>
      <c r="AX101" s="406"/>
      <c r="AY101" s="406"/>
      <c r="AZ101" s="406"/>
      <c r="BA101" s="406"/>
      <c r="BB101" s="406"/>
      <c r="BC101" s="406"/>
      <c r="BD101" s="406"/>
      <c r="BE101" s="406"/>
      <c r="BF101" s="406"/>
      <c r="BG101" s="406"/>
      <c r="BH101" s="406"/>
      <c r="BI101" s="406"/>
      <c r="BJ101" s="406"/>
      <c r="BK101" s="406"/>
      <c r="BL101" s="406"/>
      <c r="BM101" s="406"/>
      <c r="BN101" s="406"/>
      <c r="BO101" s="406"/>
      <c r="BP101" s="406"/>
      <c r="BQ101" s="406"/>
      <c r="BR101" s="406"/>
      <c r="BS101" s="406"/>
      <c r="BT101" s="406"/>
      <c r="BU101" s="406"/>
      <c r="BV101" s="406"/>
      <c r="BW101" s="406"/>
      <c r="BX101" s="406"/>
      <c r="BY101" s="406"/>
      <c r="BZ101" s="406"/>
      <c r="CA101" s="406"/>
      <c r="CB101" s="406"/>
      <c r="CC101" s="406"/>
      <c r="CD101" s="406"/>
      <c r="CE101" s="406"/>
      <c r="CF101" s="406"/>
      <c r="CG101" s="406"/>
      <c r="CH101" s="406"/>
      <c r="CI101" s="406"/>
      <c r="CJ101" s="406"/>
      <c r="CK101" s="406"/>
    </row>
    <row r="102" s="407" customFormat="true" ht="24" hidden="false" customHeight="true" outlineLevel="0" collapsed="false">
      <c r="A102" s="595" t="s">
        <v>800</v>
      </c>
      <c r="B102" s="596" t="n">
        <f aca="false">B101+7</f>
        <v>45050</v>
      </c>
      <c r="C102" s="425" t="n">
        <f aca="false">B102+1</f>
        <v>45051</v>
      </c>
      <c r="D102" s="425" t="n">
        <f aca="false">C102+3</f>
        <v>45054</v>
      </c>
      <c r="E102" s="425" t="n">
        <f aca="false">D102+1</f>
        <v>45055</v>
      </c>
      <c r="F102" s="425" t="n">
        <f aca="false">E102</f>
        <v>45055</v>
      </c>
      <c r="G102" s="425" t="n">
        <f aca="false">E102+1</f>
        <v>45056</v>
      </c>
      <c r="H102" s="425" t="n">
        <f aca="false">F102+2</f>
        <v>45057</v>
      </c>
      <c r="I102" s="597"/>
      <c r="J102" s="406"/>
      <c r="K102" s="406"/>
      <c r="L102" s="406"/>
      <c r="M102" s="406"/>
      <c r="N102" s="406"/>
      <c r="O102" s="406"/>
      <c r="P102" s="406"/>
      <c r="Q102" s="406"/>
      <c r="R102" s="406"/>
      <c r="S102" s="406"/>
      <c r="T102" s="406"/>
      <c r="U102" s="406"/>
      <c r="V102" s="406"/>
      <c r="W102" s="406"/>
      <c r="X102" s="406"/>
      <c r="Y102" s="406"/>
      <c r="Z102" s="406"/>
      <c r="AA102" s="406"/>
      <c r="AB102" s="406"/>
      <c r="AC102" s="406"/>
      <c r="AD102" s="406"/>
      <c r="AE102" s="406"/>
      <c r="AF102" s="406"/>
      <c r="AG102" s="406"/>
      <c r="AH102" s="406"/>
      <c r="AI102" s="406"/>
      <c r="AJ102" s="406"/>
      <c r="AK102" s="406"/>
      <c r="AL102" s="406"/>
      <c r="AM102" s="406"/>
      <c r="AN102" s="406"/>
      <c r="AO102" s="406"/>
      <c r="AP102" s="406"/>
      <c r="AQ102" s="406"/>
      <c r="AR102" s="406"/>
      <c r="AS102" s="406"/>
      <c r="AT102" s="406"/>
      <c r="AU102" s="406"/>
      <c r="AV102" s="406"/>
      <c r="AW102" s="406"/>
      <c r="AX102" s="406"/>
      <c r="AY102" s="406"/>
      <c r="AZ102" s="406"/>
      <c r="BA102" s="406"/>
      <c r="BB102" s="406"/>
      <c r="BC102" s="406"/>
      <c r="BD102" s="406"/>
      <c r="BE102" s="406"/>
      <c r="BF102" s="406"/>
      <c r="BG102" s="406"/>
      <c r="BH102" s="406"/>
      <c r="BI102" s="406"/>
      <c r="BJ102" s="406"/>
      <c r="BK102" s="406"/>
      <c r="BL102" s="406"/>
      <c r="BM102" s="406"/>
      <c r="BN102" s="406"/>
      <c r="BO102" s="406"/>
      <c r="BP102" s="406"/>
      <c r="BQ102" s="406"/>
      <c r="BR102" s="406"/>
      <c r="BS102" s="406"/>
      <c r="BT102" s="406"/>
      <c r="BU102" s="406"/>
      <c r="BV102" s="406"/>
      <c r="BW102" s="406"/>
      <c r="BX102" s="406"/>
      <c r="BY102" s="406"/>
      <c r="BZ102" s="406"/>
      <c r="CA102" s="406"/>
      <c r="CB102" s="406"/>
      <c r="CC102" s="406"/>
      <c r="CD102" s="406"/>
      <c r="CE102" s="406"/>
      <c r="CF102" s="406"/>
      <c r="CG102" s="406"/>
      <c r="CH102" s="406"/>
      <c r="CI102" s="406"/>
      <c r="CJ102" s="406"/>
      <c r="CK102" s="406"/>
    </row>
    <row r="103" s="407" customFormat="true" ht="18.75" hidden="false" customHeight="false" outlineLevel="0" collapsed="false">
      <c r="A103" s="547"/>
      <c r="B103" s="437"/>
      <c r="C103" s="437"/>
      <c r="D103" s="437"/>
      <c r="E103" s="437"/>
      <c r="F103" s="437"/>
      <c r="G103" s="437"/>
      <c r="H103" s="598"/>
      <c r="I103" s="598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6"/>
      <c r="AJ103" s="406"/>
      <c r="AK103" s="406"/>
      <c r="AL103" s="406"/>
      <c r="AM103" s="406"/>
      <c r="AN103" s="406"/>
      <c r="AO103" s="406"/>
      <c r="AP103" s="406"/>
      <c r="AQ103" s="406"/>
      <c r="AR103" s="406"/>
      <c r="AS103" s="406"/>
      <c r="AT103" s="406"/>
      <c r="AU103" s="406"/>
      <c r="AV103" s="406"/>
      <c r="AW103" s="406"/>
      <c r="AX103" s="406"/>
      <c r="AY103" s="406"/>
      <c r="AZ103" s="406"/>
      <c r="BA103" s="406"/>
      <c r="BB103" s="406"/>
      <c r="BC103" s="406"/>
      <c r="BD103" s="406"/>
      <c r="BE103" s="406"/>
      <c r="BF103" s="406"/>
      <c r="BG103" s="406"/>
      <c r="BH103" s="406"/>
      <c r="BI103" s="406"/>
      <c r="BJ103" s="406"/>
      <c r="BK103" s="406"/>
      <c r="BL103" s="406"/>
      <c r="BM103" s="406"/>
      <c r="BN103" s="406"/>
      <c r="BO103" s="406"/>
      <c r="BP103" s="406"/>
      <c r="BQ103" s="406"/>
      <c r="BR103" s="406"/>
      <c r="BS103" s="406"/>
      <c r="BT103" s="406"/>
      <c r="BU103" s="406"/>
      <c r="BV103" s="406"/>
      <c r="BW103" s="406"/>
      <c r="BX103" s="406"/>
      <c r="BY103" s="406"/>
      <c r="BZ103" s="406"/>
      <c r="CA103" s="406"/>
      <c r="CB103" s="406"/>
      <c r="CC103" s="406"/>
      <c r="CD103" s="406"/>
      <c r="CE103" s="406"/>
      <c r="CF103" s="406"/>
      <c r="CG103" s="406"/>
      <c r="CH103" s="406"/>
      <c r="CI103" s="406"/>
      <c r="CJ103" s="406"/>
      <c r="CK103" s="406"/>
    </row>
    <row r="104" s="407" customFormat="true" ht="18.75" hidden="false" customHeight="false" outlineLevel="0" collapsed="false">
      <c r="A104" s="547"/>
      <c r="B104" s="437"/>
      <c r="C104" s="437"/>
      <c r="D104" s="437"/>
      <c r="E104" s="437"/>
      <c r="F104" s="437"/>
      <c r="G104" s="437"/>
      <c r="H104" s="598"/>
      <c r="I104" s="598"/>
      <c r="J104" s="406"/>
      <c r="K104" s="406"/>
      <c r="L104" s="406"/>
      <c r="M104" s="406"/>
      <c r="N104" s="406"/>
      <c r="O104" s="406"/>
      <c r="P104" s="406"/>
      <c r="Q104" s="406"/>
      <c r="R104" s="406"/>
      <c r="S104" s="406"/>
      <c r="T104" s="406"/>
      <c r="U104" s="406"/>
      <c r="V104" s="406"/>
      <c r="W104" s="406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  <c r="AH104" s="406"/>
      <c r="AI104" s="406"/>
      <c r="AJ104" s="406"/>
      <c r="AK104" s="406"/>
      <c r="AL104" s="406"/>
      <c r="AM104" s="406"/>
      <c r="AN104" s="406"/>
      <c r="AO104" s="406"/>
      <c r="AP104" s="406"/>
      <c r="AQ104" s="406"/>
      <c r="AR104" s="406"/>
      <c r="AS104" s="406"/>
      <c r="AT104" s="406"/>
      <c r="AU104" s="406"/>
      <c r="AV104" s="406"/>
      <c r="AW104" s="406"/>
      <c r="AX104" s="406"/>
      <c r="AY104" s="406"/>
      <c r="AZ104" s="406"/>
      <c r="BA104" s="406"/>
      <c r="BB104" s="406"/>
      <c r="BC104" s="406"/>
      <c r="BD104" s="406"/>
      <c r="BE104" s="406"/>
      <c r="BF104" s="406"/>
      <c r="BG104" s="406"/>
      <c r="BH104" s="406"/>
      <c r="BI104" s="406"/>
      <c r="BJ104" s="406"/>
      <c r="BK104" s="406"/>
      <c r="BL104" s="406"/>
      <c r="BM104" s="406"/>
      <c r="BN104" s="406"/>
      <c r="BO104" s="406"/>
      <c r="BP104" s="406"/>
      <c r="BQ104" s="406"/>
      <c r="BR104" s="406"/>
      <c r="BS104" s="406"/>
      <c r="BT104" s="406"/>
      <c r="BU104" s="406"/>
      <c r="BV104" s="406"/>
      <c r="BW104" s="406"/>
      <c r="BX104" s="406"/>
      <c r="BY104" s="406"/>
      <c r="BZ104" s="406"/>
      <c r="CA104" s="406"/>
      <c r="CB104" s="406"/>
      <c r="CC104" s="406"/>
      <c r="CD104" s="406"/>
      <c r="CE104" s="406"/>
      <c r="CF104" s="406"/>
      <c r="CG104" s="406"/>
      <c r="CH104" s="406"/>
      <c r="CI104" s="406"/>
      <c r="CJ104" s="406"/>
      <c r="CK104" s="406"/>
    </row>
    <row r="105" s="407" customFormat="true" ht="18.75" hidden="false" customHeight="false" outlineLevel="0" collapsed="false">
      <c r="A105" s="547"/>
      <c r="B105" s="437"/>
      <c r="C105" s="437"/>
      <c r="D105" s="437"/>
      <c r="E105" s="437"/>
      <c r="F105" s="437"/>
      <c r="G105" s="437"/>
      <c r="H105" s="598"/>
      <c r="I105" s="598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406"/>
      <c r="AJ105" s="406"/>
      <c r="AK105" s="406"/>
      <c r="AL105" s="406"/>
      <c r="AM105" s="406"/>
      <c r="AN105" s="406"/>
      <c r="AO105" s="406"/>
      <c r="AP105" s="406"/>
      <c r="AQ105" s="406"/>
      <c r="AR105" s="406"/>
      <c r="AS105" s="406"/>
      <c r="AT105" s="406"/>
      <c r="AU105" s="406"/>
      <c r="AV105" s="406"/>
      <c r="AW105" s="406"/>
      <c r="AX105" s="406"/>
      <c r="AY105" s="406"/>
      <c r="AZ105" s="406"/>
      <c r="BA105" s="406"/>
      <c r="BB105" s="406"/>
      <c r="BC105" s="406"/>
      <c r="BD105" s="406"/>
      <c r="BE105" s="406"/>
      <c r="BF105" s="406"/>
      <c r="BG105" s="406"/>
      <c r="BH105" s="406"/>
      <c r="BI105" s="406"/>
      <c r="BJ105" s="406"/>
      <c r="BK105" s="406"/>
      <c r="BL105" s="406"/>
      <c r="BM105" s="406"/>
      <c r="BN105" s="406"/>
      <c r="BO105" s="406"/>
      <c r="BP105" s="406"/>
      <c r="BQ105" s="406"/>
      <c r="BR105" s="406"/>
      <c r="BS105" s="406"/>
      <c r="BT105" s="406"/>
      <c r="BU105" s="406"/>
      <c r="BV105" s="406"/>
      <c r="BW105" s="406"/>
      <c r="BX105" s="406"/>
      <c r="BY105" s="406"/>
      <c r="BZ105" s="406"/>
      <c r="CA105" s="406"/>
      <c r="CB105" s="406"/>
      <c r="CC105" s="406"/>
      <c r="CD105" s="406"/>
      <c r="CE105" s="406"/>
      <c r="CF105" s="406"/>
      <c r="CG105" s="406"/>
      <c r="CH105" s="406"/>
      <c r="CI105" s="406"/>
      <c r="CJ105" s="406"/>
      <c r="CK105" s="406"/>
    </row>
    <row r="106" s="407" customFormat="true" ht="18.75" hidden="false" customHeight="false" outlineLevel="0" collapsed="false">
      <c r="A106" s="599" t="s">
        <v>589</v>
      </c>
      <c r="B106" s="437"/>
      <c r="C106" s="437"/>
      <c r="D106" s="437"/>
      <c r="E106" s="437"/>
      <c r="F106" s="437"/>
      <c r="G106" s="437"/>
      <c r="H106" s="598"/>
      <c r="I106" s="598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406"/>
      <c r="AB106" s="406"/>
      <c r="AC106" s="406"/>
      <c r="AD106" s="406"/>
      <c r="AE106" s="406"/>
      <c r="AF106" s="406"/>
      <c r="AG106" s="406"/>
      <c r="AH106" s="406"/>
      <c r="AI106" s="406"/>
      <c r="AJ106" s="406"/>
      <c r="AK106" s="406"/>
      <c r="AL106" s="406"/>
      <c r="AM106" s="406"/>
      <c r="AN106" s="406"/>
      <c r="AO106" s="406"/>
      <c r="AP106" s="406"/>
      <c r="AQ106" s="406"/>
      <c r="AR106" s="406"/>
      <c r="AS106" s="406"/>
      <c r="AT106" s="406"/>
      <c r="AU106" s="406"/>
      <c r="AV106" s="406"/>
      <c r="AW106" s="406"/>
      <c r="AX106" s="406"/>
      <c r="AY106" s="406"/>
      <c r="AZ106" s="406"/>
      <c r="BA106" s="406"/>
      <c r="BB106" s="406"/>
      <c r="BC106" s="406"/>
      <c r="BD106" s="406"/>
      <c r="BE106" s="406"/>
      <c r="BF106" s="406"/>
      <c r="BG106" s="406"/>
      <c r="BH106" s="406"/>
      <c r="BI106" s="406"/>
      <c r="BJ106" s="406"/>
      <c r="BK106" s="406"/>
      <c r="BL106" s="406"/>
      <c r="BM106" s="406"/>
      <c r="BN106" s="406"/>
      <c r="BO106" s="406"/>
      <c r="BP106" s="406"/>
      <c r="BQ106" s="406"/>
      <c r="BR106" s="406"/>
      <c r="BS106" s="406"/>
      <c r="BT106" s="406"/>
      <c r="BU106" s="406"/>
      <c r="BV106" s="406"/>
      <c r="BW106" s="406"/>
      <c r="BX106" s="406"/>
      <c r="BY106" s="406"/>
      <c r="BZ106" s="406"/>
      <c r="CA106" s="406"/>
      <c r="CB106" s="406"/>
      <c r="CC106" s="406"/>
      <c r="CD106" s="406"/>
      <c r="CE106" s="406"/>
      <c r="CF106" s="406"/>
      <c r="CG106" s="406"/>
      <c r="CH106" s="406"/>
      <c r="CI106" s="406"/>
      <c r="CJ106" s="406"/>
      <c r="CK106" s="406"/>
    </row>
    <row r="107" s="407" customFormat="true" ht="18.75" hidden="false" customHeight="false" outlineLevel="0" collapsed="false">
      <c r="A107" s="547"/>
      <c r="B107" s="600"/>
      <c r="C107" s="600"/>
      <c r="D107" s="600"/>
      <c r="E107" s="600"/>
      <c r="F107" s="600"/>
      <c r="G107" s="600"/>
      <c r="H107" s="598"/>
      <c r="I107" s="598"/>
      <c r="J107" s="406"/>
      <c r="K107" s="406"/>
      <c r="L107" s="406"/>
      <c r="M107" s="406"/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  <c r="AH107" s="406"/>
      <c r="AI107" s="406"/>
      <c r="AJ107" s="406"/>
      <c r="AK107" s="406"/>
      <c r="AL107" s="406"/>
      <c r="AM107" s="406"/>
      <c r="AN107" s="406"/>
      <c r="AO107" s="406"/>
      <c r="AP107" s="406"/>
      <c r="AQ107" s="406"/>
      <c r="AR107" s="406"/>
      <c r="AS107" s="406"/>
      <c r="AT107" s="406"/>
      <c r="AU107" s="406"/>
      <c r="AV107" s="406"/>
      <c r="AW107" s="406"/>
      <c r="AX107" s="406"/>
      <c r="AY107" s="406"/>
      <c r="AZ107" s="406"/>
      <c r="BA107" s="406"/>
      <c r="BB107" s="406"/>
      <c r="BC107" s="406"/>
      <c r="BD107" s="406"/>
      <c r="BE107" s="406"/>
      <c r="BF107" s="406"/>
      <c r="BG107" s="406"/>
      <c r="BH107" s="406"/>
      <c r="BI107" s="406"/>
      <c r="BJ107" s="406"/>
      <c r="BK107" s="406"/>
      <c r="BL107" s="406"/>
      <c r="BM107" s="406"/>
      <c r="BN107" s="406"/>
      <c r="BO107" s="406"/>
      <c r="BP107" s="406"/>
      <c r="BQ107" s="406"/>
      <c r="BR107" s="406"/>
      <c r="BS107" s="406"/>
      <c r="BT107" s="406"/>
      <c r="BU107" s="406"/>
      <c r="BV107" s="406"/>
      <c r="BW107" s="406"/>
      <c r="BX107" s="406"/>
      <c r="BY107" s="406"/>
      <c r="BZ107" s="406"/>
      <c r="CA107" s="406"/>
      <c r="CB107" s="406"/>
      <c r="CC107" s="406"/>
      <c r="CD107" s="406"/>
      <c r="CE107" s="406"/>
      <c r="CF107" s="406"/>
      <c r="CG107" s="406"/>
      <c r="CH107" s="406"/>
      <c r="CI107" s="406"/>
      <c r="CJ107" s="406"/>
      <c r="CK107" s="406"/>
    </row>
    <row r="108" s="407" customFormat="true" ht="15" hidden="false" customHeight="false" outlineLevel="0" collapsed="false">
      <c r="A108" s="428"/>
      <c r="B108" s="428"/>
      <c r="C108" s="428"/>
      <c r="D108" s="428"/>
      <c r="E108" s="428"/>
      <c r="F108" s="428"/>
      <c r="G108" s="428"/>
      <c r="H108" s="428"/>
      <c r="I108" s="428"/>
      <c r="J108" s="406"/>
      <c r="K108" s="406"/>
      <c r="L108" s="406"/>
      <c r="M108" s="406"/>
      <c r="N108" s="406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  <c r="AH108" s="406"/>
      <c r="AI108" s="406"/>
      <c r="AJ108" s="406"/>
      <c r="AK108" s="406"/>
      <c r="AL108" s="406"/>
      <c r="AM108" s="406"/>
      <c r="AN108" s="406"/>
      <c r="AO108" s="406"/>
      <c r="AP108" s="406"/>
      <c r="AQ108" s="406"/>
      <c r="AR108" s="406"/>
      <c r="AS108" s="406"/>
      <c r="AT108" s="406"/>
      <c r="AU108" s="406"/>
      <c r="AV108" s="406"/>
      <c r="AW108" s="406"/>
      <c r="AX108" s="406"/>
      <c r="AY108" s="406"/>
      <c r="AZ108" s="406"/>
      <c r="BA108" s="406"/>
      <c r="BB108" s="406"/>
      <c r="BC108" s="406"/>
      <c r="BD108" s="406"/>
      <c r="BE108" s="406"/>
      <c r="BF108" s="406"/>
      <c r="BG108" s="406"/>
      <c r="BH108" s="406"/>
      <c r="BI108" s="406"/>
      <c r="BJ108" s="406"/>
      <c r="BK108" s="406"/>
      <c r="BL108" s="406"/>
      <c r="BM108" s="406"/>
      <c r="BN108" s="406"/>
      <c r="BO108" s="406"/>
      <c r="BP108" s="406"/>
      <c r="BQ108" s="406"/>
      <c r="BR108" s="406"/>
      <c r="BS108" s="406"/>
      <c r="BT108" s="406"/>
      <c r="BU108" s="406"/>
      <c r="BV108" s="406"/>
      <c r="BW108" s="406"/>
      <c r="BX108" s="406"/>
      <c r="BY108" s="406"/>
      <c r="BZ108" s="406"/>
      <c r="CA108" s="406"/>
      <c r="CB108" s="406"/>
      <c r="CC108" s="406"/>
      <c r="CD108" s="406"/>
      <c r="CE108" s="406"/>
      <c r="CF108" s="406"/>
      <c r="CG108" s="406"/>
      <c r="CH108" s="406"/>
      <c r="CI108" s="406"/>
      <c r="CJ108" s="406"/>
      <c r="CK108" s="406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0" activeCellId="0" sqref="A30"/>
    </sheetView>
  </sheetViews>
  <sheetFormatPr defaultColWidth="11.1015625" defaultRowHeight="35.1" zeroHeight="false" outlineLevelRow="0" outlineLevelCol="0"/>
  <cols>
    <col collapsed="false" customWidth="true" hidden="false" outlineLevel="0" max="1" min="1" style="601" width="54.92"/>
    <col collapsed="false" customWidth="true" hidden="false" outlineLevel="0" max="2" min="2" style="601" width="14.95"/>
    <col collapsed="false" customWidth="true" hidden="false" outlineLevel="0" max="3" min="3" style="601" width="14.65"/>
    <col collapsed="false" customWidth="true" hidden="false" outlineLevel="0" max="4" min="4" style="601" width="20.97"/>
    <col collapsed="false" customWidth="true" hidden="false" outlineLevel="0" max="5" min="5" style="601" width="16.5"/>
    <col collapsed="false" customWidth="true" hidden="false" outlineLevel="0" max="6" min="6" style="601" width="15.11"/>
    <col collapsed="false" customWidth="true" hidden="false" outlineLevel="0" max="7" min="7" style="601" width="14.65"/>
    <col collapsed="false" customWidth="true" hidden="false" outlineLevel="0" max="8" min="8" style="601" width="17.12"/>
    <col collapsed="false" customWidth="true" hidden="false" outlineLevel="0" max="9" min="9" style="601" width="17.27"/>
    <col collapsed="false" customWidth="true" hidden="false" outlineLevel="0" max="10" min="10" style="601" width="23.29"/>
    <col collapsed="false" customWidth="true" hidden="false" outlineLevel="0" max="11" min="11" style="601" width="18.5"/>
    <col collapsed="false" customWidth="true" hidden="false" outlineLevel="0" max="12" min="12" style="601" width="15.58"/>
    <col collapsed="false" customWidth="true" hidden="false" outlineLevel="0" max="13" min="13" style="601" width="39.03"/>
    <col collapsed="false" customWidth="false" hidden="false" outlineLevel="0" max="257" min="14" style="218" width="11.1"/>
  </cols>
  <sheetData>
    <row r="1" customFormat="false" ht="88.5" hidden="false" customHeight="true" outlineLevel="0" collapsed="false">
      <c r="A1" s="602"/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s="5" customFormat="true" ht="25.5" hidden="false" customHeight="true" outlineLevel="0" collapsed="false">
      <c r="A2" s="605" t="s">
        <v>0</v>
      </c>
      <c r="B2" s="606"/>
      <c r="C2" s="606"/>
      <c r="D2" s="606"/>
      <c r="E2" s="606"/>
      <c r="F2" s="606"/>
      <c r="G2" s="607"/>
      <c r="H2" s="607"/>
      <c r="I2" s="607"/>
      <c r="J2" s="607"/>
      <c r="K2" s="607"/>
      <c r="L2" s="607"/>
      <c r="M2" s="608"/>
    </row>
    <row r="3" s="5" customFormat="true" ht="25.5" hidden="false" customHeight="true" outlineLevel="0" collapsed="false">
      <c r="A3" s="605" t="s">
        <v>801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8"/>
    </row>
    <row r="4" s="7" customFormat="true" ht="25.5" hidden="false" customHeight="true" outlineLevel="0" collapsed="false">
      <c r="A4" s="605" t="s">
        <v>802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8"/>
    </row>
    <row r="5" s="197" customFormat="true" ht="25.5" hidden="false" customHeight="true" outlineLevel="0" collapsed="false">
      <c r="A5" s="609" t="s">
        <v>803</v>
      </c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09"/>
      <c r="M5" s="609"/>
    </row>
    <row r="6" customFormat="false" ht="25.5" hidden="false" customHeight="true" outlineLevel="0" collapsed="false">
      <c r="A6" s="610" t="s">
        <v>804</v>
      </c>
      <c r="B6" s="610"/>
      <c r="C6" s="610"/>
      <c r="D6" s="610"/>
      <c r="E6" s="610"/>
      <c r="F6" s="610"/>
      <c r="G6" s="610"/>
      <c r="H6" s="611"/>
      <c r="I6" s="611"/>
      <c r="J6" s="611"/>
      <c r="K6" s="611"/>
      <c r="L6" s="611"/>
      <c r="M6" s="612"/>
    </row>
    <row r="7" s="52" customFormat="true" ht="25.5" hidden="false" customHeight="true" outlineLevel="0" collapsed="false">
      <c r="A7" s="613" t="s">
        <v>805</v>
      </c>
      <c r="B7" s="614" t="s">
        <v>6</v>
      </c>
      <c r="C7" s="614"/>
      <c r="D7" s="615" t="s">
        <v>7</v>
      </c>
      <c r="E7" s="615"/>
      <c r="F7" s="615"/>
      <c r="G7" s="616" t="s">
        <v>8</v>
      </c>
      <c r="H7" s="616"/>
      <c r="I7" s="616"/>
      <c r="J7" s="616"/>
      <c r="K7" s="616"/>
      <c r="L7" s="616"/>
      <c r="M7" s="616"/>
    </row>
    <row r="8" s="52" customFormat="true" ht="25.5" hidden="false" customHeight="true" outlineLevel="0" collapsed="false">
      <c r="A8" s="616" t="s">
        <v>9</v>
      </c>
      <c r="B8" s="617" t="s">
        <v>10</v>
      </c>
      <c r="C8" s="618" t="s">
        <v>11</v>
      </c>
      <c r="D8" s="619" t="s">
        <v>806</v>
      </c>
      <c r="E8" s="620"/>
      <c r="F8" s="620"/>
      <c r="G8" s="616"/>
      <c r="H8" s="616"/>
      <c r="I8" s="616"/>
      <c r="J8" s="616"/>
      <c r="K8" s="616"/>
      <c r="L8" s="616"/>
      <c r="M8" s="616"/>
    </row>
    <row r="9" s="52" customFormat="true" ht="25.5" hidden="false" customHeight="true" outlineLevel="0" collapsed="false">
      <c r="A9" s="621" t="s">
        <v>807</v>
      </c>
      <c r="B9" s="622" t="n">
        <v>45018</v>
      </c>
      <c r="C9" s="622" t="n">
        <v>45021</v>
      </c>
      <c r="D9" s="622" t="n">
        <v>45043</v>
      </c>
      <c r="E9" s="623"/>
      <c r="F9" s="623"/>
      <c r="G9" s="624" t="s">
        <v>808</v>
      </c>
      <c r="H9" s="624"/>
      <c r="I9" s="624"/>
      <c r="J9" s="624"/>
      <c r="K9" s="624"/>
      <c r="L9" s="624"/>
      <c r="M9" s="624"/>
    </row>
    <row r="10" s="52" customFormat="true" ht="25.5" hidden="false" customHeight="true" outlineLevel="0" collapsed="false">
      <c r="A10" s="621" t="s">
        <v>807</v>
      </c>
      <c r="B10" s="622" t="n">
        <f aca="false">B9+7</f>
        <v>45025</v>
      </c>
      <c r="C10" s="622" t="n">
        <f aca="false">C9+7</f>
        <v>45028</v>
      </c>
      <c r="D10" s="622" t="n">
        <f aca="false">D9+7</f>
        <v>45050</v>
      </c>
      <c r="E10" s="623"/>
      <c r="F10" s="623"/>
      <c r="G10" s="624" t="s">
        <v>809</v>
      </c>
      <c r="H10" s="624"/>
      <c r="I10" s="624"/>
      <c r="J10" s="624"/>
      <c r="K10" s="624"/>
      <c r="L10" s="624"/>
      <c r="M10" s="624"/>
    </row>
    <row r="11" s="52" customFormat="true" ht="25.5" hidden="false" customHeight="true" outlineLevel="0" collapsed="false">
      <c r="A11" s="621" t="s">
        <v>810</v>
      </c>
      <c r="B11" s="622" t="n">
        <f aca="false">B10+7</f>
        <v>45032</v>
      </c>
      <c r="C11" s="622" t="n">
        <f aca="false">C10+7</f>
        <v>45035</v>
      </c>
      <c r="D11" s="622" t="n">
        <f aca="false">D10+7</f>
        <v>45057</v>
      </c>
      <c r="E11" s="623"/>
      <c r="F11" s="623"/>
      <c r="G11" s="624" t="s">
        <v>811</v>
      </c>
      <c r="H11" s="624"/>
      <c r="I11" s="624"/>
      <c r="J11" s="624"/>
      <c r="K11" s="624"/>
      <c r="L11" s="624"/>
      <c r="M11" s="624"/>
    </row>
    <row r="12" s="52" customFormat="true" ht="25.5" hidden="false" customHeight="true" outlineLevel="0" collapsed="false">
      <c r="A12" s="621" t="s">
        <v>807</v>
      </c>
      <c r="B12" s="622" t="n">
        <f aca="false">B11+7</f>
        <v>45039</v>
      </c>
      <c r="C12" s="622" t="n">
        <f aca="false">C11+7</f>
        <v>45042</v>
      </c>
      <c r="D12" s="622" t="n">
        <f aca="false">D11+7</f>
        <v>45064</v>
      </c>
      <c r="E12" s="623"/>
      <c r="F12" s="623"/>
      <c r="G12" s="625"/>
      <c r="H12" s="625"/>
      <c r="I12" s="625"/>
      <c r="J12" s="625"/>
      <c r="K12" s="625"/>
      <c r="L12" s="625"/>
      <c r="M12" s="625"/>
    </row>
    <row r="13" s="52" customFormat="true" ht="29.25" hidden="false" customHeight="true" outlineLevel="0" collapsed="false">
      <c r="A13" s="621" t="s">
        <v>807</v>
      </c>
      <c r="B13" s="622" t="n">
        <f aca="false">B12+7</f>
        <v>45046</v>
      </c>
      <c r="C13" s="622" t="n">
        <f aca="false">C12+7</f>
        <v>45049</v>
      </c>
      <c r="D13" s="622" t="n">
        <f aca="false">D12+7</f>
        <v>45071</v>
      </c>
      <c r="E13" s="623"/>
      <c r="F13" s="623"/>
      <c r="G13" s="625"/>
      <c r="H13" s="625"/>
      <c r="I13" s="625"/>
      <c r="J13" s="625"/>
      <c r="K13" s="625"/>
      <c r="L13" s="625"/>
      <c r="M13" s="625"/>
    </row>
    <row r="14" s="52" customFormat="true" ht="25.5" hidden="false" customHeight="true" outlineLevel="0" collapsed="false">
      <c r="A14" s="621"/>
      <c r="B14" s="622" t="n">
        <f aca="false">B13+7</f>
        <v>45053</v>
      </c>
      <c r="C14" s="622" t="n">
        <f aca="false">C13+7</f>
        <v>45056</v>
      </c>
      <c r="D14" s="622" t="n">
        <f aca="false">D13+7</f>
        <v>45078</v>
      </c>
      <c r="E14" s="623"/>
      <c r="F14" s="623"/>
      <c r="G14" s="625"/>
      <c r="H14" s="625"/>
      <c r="I14" s="625"/>
      <c r="J14" s="625"/>
      <c r="K14" s="625"/>
      <c r="L14" s="625"/>
      <c r="M14" s="625"/>
    </row>
    <row r="15" s="52" customFormat="true" ht="25.5" hidden="false" customHeight="true" outlineLevel="0" collapsed="false">
      <c r="A15" s="626"/>
      <c r="B15" s="627"/>
      <c r="C15" s="627"/>
      <c r="D15" s="627"/>
      <c r="E15" s="627"/>
      <c r="F15" s="627"/>
      <c r="G15" s="628"/>
      <c r="H15" s="628"/>
      <c r="I15" s="628"/>
      <c r="J15" s="628"/>
      <c r="K15" s="628"/>
      <c r="L15" s="628"/>
      <c r="M15" s="629"/>
    </row>
    <row r="16" s="52" customFormat="true" ht="25.5" hidden="false" customHeight="true" outlineLevel="0" collapsed="false">
      <c r="A16" s="610" t="s">
        <v>812</v>
      </c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29"/>
    </row>
    <row r="17" s="52" customFormat="true" ht="25.5" hidden="false" customHeight="true" outlineLevel="0" collapsed="false">
      <c r="A17" s="630" t="s">
        <v>813</v>
      </c>
      <c r="B17" s="616" t="s">
        <v>6</v>
      </c>
      <c r="C17" s="616"/>
      <c r="D17" s="631" t="s">
        <v>7</v>
      </c>
      <c r="E17" s="631"/>
      <c r="F17" s="631"/>
      <c r="G17" s="631"/>
      <c r="H17" s="631"/>
      <c r="I17" s="631"/>
      <c r="J17" s="632" t="s">
        <v>814</v>
      </c>
      <c r="K17" s="632"/>
      <c r="L17" s="632"/>
      <c r="M17" s="632"/>
    </row>
    <row r="18" s="52" customFormat="true" ht="25.5" hidden="false" customHeight="true" outlineLevel="0" collapsed="false">
      <c r="A18" s="616" t="s">
        <v>9</v>
      </c>
      <c r="B18" s="617" t="s">
        <v>10</v>
      </c>
      <c r="C18" s="618" t="s">
        <v>11</v>
      </c>
      <c r="D18" s="633" t="s">
        <v>815</v>
      </c>
      <c r="E18" s="633" t="s">
        <v>816</v>
      </c>
      <c r="F18" s="633" t="s">
        <v>817</v>
      </c>
      <c r="G18" s="632" t="s">
        <v>818</v>
      </c>
      <c r="H18" s="619"/>
      <c r="I18" s="632"/>
      <c r="J18" s="632"/>
      <c r="K18" s="632"/>
      <c r="L18" s="632"/>
      <c r="M18" s="632"/>
    </row>
    <row r="19" s="52" customFormat="true" ht="25.5" hidden="false" customHeight="true" outlineLevel="0" collapsed="false">
      <c r="A19" s="621" t="s">
        <v>807</v>
      </c>
      <c r="B19" s="622" t="n">
        <v>45016</v>
      </c>
      <c r="C19" s="622" t="n">
        <v>45018</v>
      </c>
      <c r="D19" s="622" t="n">
        <v>45049</v>
      </c>
      <c r="E19" s="622" t="n">
        <v>45052</v>
      </c>
      <c r="F19" s="622" t="n">
        <v>45055</v>
      </c>
      <c r="G19" s="622" t="n">
        <v>45057</v>
      </c>
      <c r="H19" s="622"/>
      <c r="I19" s="622"/>
      <c r="J19" s="634" t="s">
        <v>819</v>
      </c>
      <c r="K19" s="634"/>
      <c r="L19" s="634"/>
      <c r="M19" s="634"/>
    </row>
    <row r="20" s="52" customFormat="true" ht="25.5" hidden="false" customHeight="true" outlineLevel="0" collapsed="false">
      <c r="A20" s="621" t="s">
        <v>807</v>
      </c>
      <c r="B20" s="622" t="n">
        <f aca="false">B19+7</f>
        <v>45023</v>
      </c>
      <c r="C20" s="622" t="n">
        <f aca="false">C19+7</f>
        <v>45025</v>
      </c>
      <c r="D20" s="622" t="n">
        <f aca="false">D19+7</f>
        <v>45056</v>
      </c>
      <c r="E20" s="622" t="n">
        <f aca="false">E19+7</f>
        <v>45059</v>
      </c>
      <c r="F20" s="622" t="n">
        <f aca="false">F19+7</f>
        <v>45062</v>
      </c>
      <c r="G20" s="622" t="n">
        <f aca="false">G19+7</f>
        <v>45064</v>
      </c>
      <c r="H20" s="622"/>
      <c r="I20" s="622"/>
      <c r="J20" s="635" t="s">
        <v>820</v>
      </c>
      <c r="K20" s="635"/>
      <c r="L20" s="635"/>
      <c r="M20" s="635"/>
    </row>
    <row r="21" s="52" customFormat="true" ht="25.5" hidden="false" customHeight="true" outlineLevel="0" collapsed="false">
      <c r="A21" s="621" t="s">
        <v>807</v>
      </c>
      <c r="B21" s="622" t="n">
        <f aca="false">B20+7</f>
        <v>45030</v>
      </c>
      <c r="C21" s="622" t="n">
        <f aca="false">C20+7</f>
        <v>45032</v>
      </c>
      <c r="D21" s="622" t="n">
        <f aca="false">D20+7</f>
        <v>45063</v>
      </c>
      <c r="E21" s="622" t="n">
        <f aca="false">E20+7</f>
        <v>45066</v>
      </c>
      <c r="F21" s="622" t="n">
        <f aca="false">F20+7</f>
        <v>45069</v>
      </c>
      <c r="G21" s="622" t="n">
        <f aca="false">G20+7</f>
        <v>45071</v>
      </c>
      <c r="H21" s="622"/>
      <c r="I21" s="622"/>
      <c r="J21" s="635" t="s">
        <v>821</v>
      </c>
      <c r="K21" s="635"/>
      <c r="L21" s="635"/>
      <c r="M21" s="635"/>
    </row>
    <row r="22" s="52" customFormat="true" ht="25.5" hidden="false" customHeight="true" outlineLevel="0" collapsed="false">
      <c r="A22" s="621" t="s">
        <v>822</v>
      </c>
      <c r="B22" s="622" t="n">
        <f aca="false">B21+7</f>
        <v>45037</v>
      </c>
      <c r="C22" s="622" t="n">
        <f aca="false">C21+7</f>
        <v>45039</v>
      </c>
      <c r="D22" s="622" t="n">
        <f aca="false">D21+7</f>
        <v>45070</v>
      </c>
      <c r="E22" s="622" t="n">
        <f aca="false">E21+7</f>
        <v>45073</v>
      </c>
      <c r="F22" s="622" t="n">
        <f aca="false">F21+7</f>
        <v>45076</v>
      </c>
      <c r="G22" s="622" t="n">
        <f aca="false">G21+7</f>
        <v>45078</v>
      </c>
      <c r="H22" s="622"/>
      <c r="I22" s="622"/>
      <c r="J22" s="636"/>
      <c r="K22" s="636"/>
      <c r="L22" s="636"/>
      <c r="M22" s="636"/>
    </row>
    <row r="23" s="52" customFormat="true" ht="25.5" hidden="false" customHeight="true" outlineLevel="0" collapsed="false">
      <c r="A23" s="621" t="s">
        <v>807</v>
      </c>
      <c r="B23" s="622" t="n">
        <f aca="false">B22+7</f>
        <v>45044</v>
      </c>
      <c r="C23" s="622" t="n">
        <f aca="false">C22+7</f>
        <v>45046</v>
      </c>
      <c r="D23" s="622" t="n">
        <f aca="false">D22+7</f>
        <v>45077</v>
      </c>
      <c r="E23" s="622" t="n">
        <f aca="false">E22+7</f>
        <v>45080</v>
      </c>
      <c r="F23" s="622" t="n">
        <f aca="false">F22+7</f>
        <v>45083</v>
      </c>
      <c r="G23" s="622" t="n">
        <f aca="false">G22+7</f>
        <v>45085</v>
      </c>
      <c r="H23" s="622"/>
      <c r="I23" s="622"/>
      <c r="J23" s="636"/>
      <c r="K23" s="636"/>
      <c r="L23" s="636"/>
      <c r="M23" s="636"/>
    </row>
    <row r="24" s="52" customFormat="true" ht="25.5" hidden="false" customHeight="true" outlineLevel="0" collapsed="false">
      <c r="A24" s="621"/>
      <c r="B24" s="622" t="n">
        <f aca="false">B23+7</f>
        <v>45051</v>
      </c>
      <c r="C24" s="622" t="n">
        <f aca="false">C23+7</f>
        <v>45053</v>
      </c>
      <c r="D24" s="622" t="n">
        <f aca="false">D23+7</f>
        <v>45084</v>
      </c>
      <c r="E24" s="622" t="n">
        <f aca="false">E23+7</f>
        <v>45087</v>
      </c>
      <c r="F24" s="622" t="n">
        <f aca="false">F23+7</f>
        <v>45090</v>
      </c>
      <c r="G24" s="622" t="n">
        <f aca="false">G23+7</f>
        <v>45092</v>
      </c>
      <c r="H24" s="622"/>
      <c r="I24" s="622"/>
      <c r="J24" s="637"/>
      <c r="K24" s="637"/>
      <c r="L24" s="637"/>
      <c r="M24" s="638"/>
    </row>
    <row r="25" s="52" customFormat="true" ht="25.5" hidden="false" customHeight="true" outlineLevel="0" collapsed="false">
      <c r="A25" s="639"/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12"/>
    </row>
    <row r="26" s="52" customFormat="true" ht="25.5" hidden="false" customHeight="true" outlineLevel="0" collapsed="false">
      <c r="A26" s="639"/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40"/>
    </row>
    <row r="27" s="52" customFormat="true" ht="25.5" hidden="false" customHeight="true" outlineLevel="0" collapsed="false">
      <c r="A27" s="610" t="s">
        <v>823</v>
      </c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29"/>
    </row>
    <row r="28" s="52" customFormat="true" ht="25.5" hidden="false" customHeight="true" outlineLevel="0" collapsed="false">
      <c r="A28" s="630" t="s">
        <v>813</v>
      </c>
      <c r="B28" s="616" t="s">
        <v>6</v>
      </c>
      <c r="C28" s="616"/>
      <c r="D28" s="631" t="s">
        <v>7</v>
      </c>
      <c r="E28" s="631"/>
      <c r="F28" s="631"/>
      <c r="G28" s="631"/>
      <c r="H28" s="631"/>
      <c r="I28" s="631"/>
      <c r="J28" s="632" t="s">
        <v>814</v>
      </c>
      <c r="K28" s="632"/>
      <c r="L28" s="632"/>
      <c r="M28" s="632"/>
    </row>
    <row r="29" s="52" customFormat="true" ht="25.5" hidden="false" customHeight="true" outlineLevel="0" collapsed="false">
      <c r="A29" s="616" t="s">
        <v>9</v>
      </c>
      <c r="B29" s="617" t="s">
        <v>10</v>
      </c>
      <c r="C29" s="618" t="s">
        <v>11</v>
      </c>
      <c r="D29" s="633" t="s">
        <v>818</v>
      </c>
      <c r="E29" s="633" t="s">
        <v>824</v>
      </c>
      <c r="F29" s="633" t="s">
        <v>825</v>
      </c>
      <c r="G29" s="632" t="s">
        <v>816</v>
      </c>
      <c r="H29" s="619"/>
      <c r="I29" s="632"/>
      <c r="J29" s="632"/>
      <c r="K29" s="632"/>
      <c r="L29" s="632"/>
      <c r="M29" s="632"/>
    </row>
    <row r="30" s="52" customFormat="true" ht="25.5" hidden="false" customHeight="true" outlineLevel="0" collapsed="false">
      <c r="A30" s="621" t="s">
        <v>826</v>
      </c>
      <c r="B30" s="622" t="n">
        <v>45019</v>
      </c>
      <c r="C30" s="622" t="n">
        <v>45021</v>
      </c>
      <c r="D30" s="622" t="n">
        <v>45052</v>
      </c>
      <c r="E30" s="622" t="n">
        <v>45055</v>
      </c>
      <c r="F30" s="622" t="n">
        <v>45057</v>
      </c>
      <c r="G30" s="622" t="n">
        <v>45059</v>
      </c>
      <c r="H30" s="622" t="n">
        <v>45060</v>
      </c>
      <c r="I30" s="622" t="n">
        <v>45068</v>
      </c>
      <c r="J30" s="634" t="s">
        <v>827</v>
      </c>
      <c r="K30" s="634"/>
      <c r="L30" s="634"/>
      <c r="M30" s="634"/>
    </row>
    <row r="31" s="52" customFormat="true" ht="25.5" hidden="false" customHeight="true" outlineLevel="0" collapsed="false">
      <c r="A31" s="621" t="s">
        <v>828</v>
      </c>
      <c r="B31" s="622" t="n">
        <f aca="false">B30+7</f>
        <v>45026</v>
      </c>
      <c r="C31" s="622" t="n">
        <f aca="false">C30+7</f>
        <v>45028</v>
      </c>
      <c r="D31" s="622" t="n">
        <f aca="false">D30+7</f>
        <v>45059</v>
      </c>
      <c r="E31" s="622" t="n">
        <f aca="false">E30+7</f>
        <v>45062</v>
      </c>
      <c r="F31" s="622" t="n">
        <f aca="false">F30+7</f>
        <v>45064</v>
      </c>
      <c r="G31" s="622" t="n">
        <f aca="false">G30+7</f>
        <v>45066</v>
      </c>
      <c r="H31" s="622" t="n">
        <f aca="false">H30+7</f>
        <v>45067</v>
      </c>
      <c r="I31" s="622" t="n">
        <f aca="false">I30+7</f>
        <v>45075</v>
      </c>
      <c r="J31" s="635" t="s">
        <v>829</v>
      </c>
      <c r="K31" s="635"/>
      <c r="L31" s="635"/>
      <c r="M31" s="635"/>
    </row>
    <row r="32" s="52" customFormat="true" ht="25.5" hidden="false" customHeight="true" outlineLevel="0" collapsed="false">
      <c r="A32" s="621" t="s">
        <v>830</v>
      </c>
      <c r="B32" s="622" t="n">
        <f aca="false">B31+7</f>
        <v>45033</v>
      </c>
      <c r="C32" s="622" t="n">
        <f aca="false">C31+7</f>
        <v>45035</v>
      </c>
      <c r="D32" s="622" t="n">
        <f aca="false">D31+7</f>
        <v>45066</v>
      </c>
      <c r="E32" s="622" t="n">
        <f aca="false">E31+7</f>
        <v>45069</v>
      </c>
      <c r="F32" s="622" t="n">
        <f aca="false">F31+7</f>
        <v>45071</v>
      </c>
      <c r="G32" s="622" t="n">
        <f aca="false">G31+7</f>
        <v>45073</v>
      </c>
      <c r="H32" s="622" t="n">
        <f aca="false">H31+7</f>
        <v>45074</v>
      </c>
      <c r="I32" s="622" t="n">
        <f aca="false">I31+7</f>
        <v>45082</v>
      </c>
      <c r="J32" s="635" t="s">
        <v>831</v>
      </c>
      <c r="K32" s="635"/>
      <c r="L32" s="635"/>
      <c r="M32" s="635"/>
    </row>
    <row r="33" s="52" customFormat="true" ht="25.5" hidden="false" customHeight="true" outlineLevel="0" collapsed="false">
      <c r="A33" s="621" t="s">
        <v>832</v>
      </c>
      <c r="B33" s="622" t="n">
        <f aca="false">B32+7</f>
        <v>45040</v>
      </c>
      <c r="C33" s="622" t="n">
        <f aca="false">C32+7</f>
        <v>45042</v>
      </c>
      <c r="D33" s="622" t="n">
        <f aca="false">D32+7</f>
        <v>45073</v>
      </c>
      <c r="E33" s="622" t="n">
        <f aca="false">E32+7</f>
        <v>45076</v>
      </c>
      <c r="F33" s="622" t="n">
        <f aca="false">F32+7</f>
        <v>45078</v>
      </c>
      <c r="G33" s="622" t="n">
        <f aca="false">G32+7</f>
        <v>45080</v>
      </c>
      <c r="H33" s="622" t="n">
        <f aca="false">H32+7</f>
        <v>45081</v>
      </c>
      <c r="I33" s="622" t="n">
        <f aca="false">I32+7</f>
        <v>45089</v>
      </c>
      <c r="J33" s="636"/>
      <c r="K33" s="636"/>
      <c r="L33" s="636"/>
      <c r="M33" s="636"/>
    </row>
    <row r="34" s="52" customFormat="true" ht="25.5" hidden="false" customHeight="true" outlineLevel="0" collapsed="false">
      <c r="A34" s="621"/>
      <c r="B34" s="622" t="n">
        <f aca="false">B33+7</f>
        <v>45047</v>
      </c>
      <c r="C34" s="622" t="n">
        <f aca="false">C33+7</f>
        <v>45049</v>
      </c>
      <c r="D34" s="622" t="n">
        <f aca="false">D33+7</f>
        <v>45080</v>
      </c>
      <c r="E34" s="622" t="n">
        <f aca="false">E33+7</f>
        <v>45083</v>
      </c>
      <c r="F34" s="622" t="n">
        <f aca="false">F33+7</f>
        <v>45085</v>
      </c>
      <c r="G34" s="622" t="n">
        <f aca="false">G33+7</f>
        <v>45087</v>
      </c>
      <c r="H34" s="622" t="n">
        <f aca="false">H33+7</f>
        <v>45088</v>
      </c>
      <c r="I34" s="622" t="n">
        <f aca="false">I33+7</f>
        <v>45096</v>
      </c>
      <c r="J34" s="636"/>
      <c r="K34" s="636"/>
      <c r="L34" s="636"/>
      <c r="M34" s="636"/>
    </row>
    <row r="35" s="52" customFormat="true" ht="25.5" hidden="false" customHeight="true" outlineLevel="0" collapsed="false">
      <c r="A35" s="621"/>
      <c r="B35" s="622" t="n">
        <f aca="false">B34+7</f>
        <v>45054</v>
      </c>
      <c r="C35" s="622" t="n">
        <f aca="false">C34+7</f>
        <v>45056</v>
      </c>
      <c r="D35" s="622" t="n">
        <f aca="false">D34+7</f>
        <v>45087</v>
      </c>
      <c r="E35" s="622" t="n">
        <f aca="false">E34+7</f>
        <v>45090</v>
      </c>
      <c r="F35" s="622" t="n">
        <f aca="false">F34+7</f>
        <v>45092</v>
      </c>
      <c r="G35" s="622" t="n">
        <f aca="false">G34+7</f>
        <v>45094</v>
      </c>
      <c r="H35" s="622" t="n">
        <f aca="false">H34+7</f>
        <v>45095</v>
      </c>
      <c r="I35" s="622" t="n">
        <f aca="false">I34+7</f>
        <v>45103</v>
      </c>
      <c r="J35" s="637"/>
      <c r="K35" s="637"/>
      <c r="L35" s="637"/>
      <c r="M35" s="638"/>
    </row>
    <row r="36" s="52" customFormat="true" ht="25.5" hidden="false" customHeight="true" outlineLevel="0" collapsed="false">
      <c r="A36" s="626"/>
      <c r="B36" s="627"/>
      <c r="C36" s="627"/>
      <c r="D36" s="627"/>
      <c r="E36" s="627"/>
      <c r="F36" s="627"/>
      <c r="G36" s="627"/>
      <c r="H36" s="627"/>
      <c r="I36" s="627"/>
      <c r="J36" s="637"/>
      <c r="K36" s="637"/>
      <c r="L36" s="637"/>
      <c r="M36" s="638"/>
    </row>
    <row r="37" s="52" customFormat="true" ht="25.5" hidden="false" customHeight="true" outlineLevel="0" collapsed="false">
      <c r="A37" s="610" t="s">
        <v>833</v>
      </c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29"/>
    </row>
    <row r="38" s="52" customFormat="true" ht="25.5" hidden="false" customHeight="true" outlineLevel="0" collapsed="false">
      <c r="A38" s="613" t="s">
        <v>834</v>
      </c>
      <c r="B38" s="616" t="s">
        <v>6</v>
      </c>
      <c r="C38" s="616"/>
      <c r="D38" s="631" t="s">
        <v>7</v>
      </c>
      <c r="E38" s="631"/>
      <c r="F38" s="631"/>
      <c r="G38" s="631"/>
      <c r="H38" s="631"/>
      <c r="I38" s="631"/>
      <c r="J38" s="632" t="s">
        <v>814</v>
      </c>
      <c r="K38" s="632"/>
      <c r="L38" s="632"/>
      <c r="M38" s="632"/>
    </row>
    <row r="39" s="52" customFormat="true" ht="25.5" hidden="false" customHeight="true" outlineLevel="0" collapsed="false">
      <c r="A39" s="616" t="s">
        <v>9</v>
      </c>
      <c r="B39" s="617" t="s">
        <v>10</v>
      </c>
      <c r="C39" s="618" t="s">
        <v>11</v>
      </c>
      <c r="D39" s="633" t="s">
        <v>835</v>
      </c>
      <c r="E39" s="633" t="s">
        <v>836</v>
      </c>
      <c r="F39" s="633" t="s">
        <v>837</v>
      </c>
      <c r="G39" s="632"/>
      <c r="H39" s="619"/>
      <c r="I39" s="632"/>
      <c r="J39" s="632"/>
      <c r="K39" s="632"/>
      <c r="L39" s="632"/>
      <c r="M39" s="632"/>
    </row>
    <row r="40" s="52" customFormat="true" ht="30" hidden="false" customHeight="true" outlineLevel="0" collapsed="false">
      <c r="A40" s="621" t="s">
        <v>838</v>
      </c>
      <c r="B40" s="622" t="n">
        <v>45016</v>
      </c>
      <c r="C40" s="622" t="n">
        <v>45018</v>
      </c>
      <c r="D40" s="622" t="n">
        <v>45045</v>
      </c>
      <c r="E40" s="622" t="n">
        <v>45047</v>
      </c>
      <c r="F40" s="622" t="n">
        <v>45049</v>
      </c>
      <c r="G40" s="622"/>
      <c r="H40" s="622"/>
      <c r="I40" s="622"/>
      <c r="J40" s="634" t="s">
        <v>839</v>
      </c>
      <c r="K40" s="634"/>
      <c r="L40" s="634"/>
      <c r="M40" s="634"/>
    </row>
    <row r="41" s="52" customFormat="true" ht="25.5" hidden="false" customHeight="true" outlineLevel="0" collapsed="false">
      <c r="A41" s="621" t="s">
        <v>840</v>
      </c>
      <c r="B41" s="622" t="n">
        <f aca="false">B40+7</f>
        <v>45023</v>
      </c>
      <c r="C41" s="622" t="n">
        <f aca="false">C40+7</f>
        <v>45025</v>
      </c>
      <c r="D41" s="622" t="n">
        <f aca="false">D40+7</f>
        <v>45052</v>
      </c>
      <c r="E41" s="622" t="n">
        <f aca="false">E40+7</f>
        <v>45054</v>
      </c>
      <c r="F41" s="622" t="n">
        <f aca="false">F40+7</f>
        <v>45056</v>
      </c>
      <c r="G41" s="622"/>
      <c r="H41" s="622"/>
      <c r="I41" s="622"/>
      <c r="J41" s="635" t="s">
        <v>841</v>
      </c>
      <c r="K41" s="635"/>
      <c r="L41" s="635"/>
      <c r="M41" s="635"/>
    </row>
    <row r="42" s="52" customFormat="true" ht="25.5" hidden="false" customHeight="true" outlineLevel="0" collapsed="false">
      <c r="A42" s="621" t="s">
        <v>842</v>
      </c>
      <c r="B42" s="622" t="n">
        <f aca="false">B41+7</f>
        <v>45030</v>
      </c>
      <c r="C42" s="622" t="n">
        <f aca="false">C41+7</f>
        <v>45032</v>
      </c>
      <c r="D42" s="622" t="n">
        <f aca="false">D41+7</f>
        <v>45059</v>
      </c>
      <c r="E42" s="622" t="n">
        <f aca="false">E41+7</f>
        <v>45061</v>
      </c>
      <c r="F42" s="622" t="n">
        <f aca="false">F41+7</f>
        <v>45063</v>
      </c>
      <c r="G42" s="622"/>
      <c r="H42" s="622"/>
      <c r="I42" s="622"/>
      <c r="J42" s="635" t="s">
        <v>843</v>
      </c>
      <c r="K42" s="635"/>
      <c r="L42" s="635"/>
      <c r="M42" s="635"/>
    </row>
    <row r="43" s="52" customFormat="true" ht="25.5" hidden="false" customHeight="true" outlineLevel="0" collapsed="false">
      <c r="A43" s="621" t="s">
        <v>844</v>
      </c>
      <c r="B43" s="622" t="n">
        <f aca="false">B42+7</f>
        <v>45037</v>
      </c>
      <c r="C43" s="622" t="n">
        <f aca="false">C42+7</f>
        <v>45039</v>
      </c>
      <c r="D43" s="622" t="n">
        <f aca="false">D42+7</f>
        <v>45066</v>
      </c>
      <c r="E43" s="622" t="n">
        <f aca="false">E42+7</f>
        <v>45068</v>
      </c>
      <c r="F43" s="622" t="n">
        <f aca="false">F42+7</f>
        <v>45070</v>
      </c>
      <c r="G43" s="622"/>
      <c r="H43" s="622"/>
      <c r="I43" s="622"/>
      <c r="J43" s="636"/>
      <c r="K43" s="636"/>
      <c r="L43" s="636"/>
      <c r="M43" s="636"/>
    </row>
    <row r="44" s="52" customFormat="true" ht="25.5" hidden="false" customHeight="true" outlineLevel="0" collapsed="false">
      <c r="A44" s="621" t="s">
        <v>845</v>
      </c>
      <c r="B44" s="622" t="n">
        <f aca="false">B43+7</f>
        <v>45044</v>
      </c>
      <c r="C44" s="622" t="n">
        <f aca="false">C43+7</f>
        <v>45046</v>
      </c>
      <c r="D44" s="622" t="n">
        <f aca="false">D43+7</f>
        <v>45073</v>
      </c>
      <c r="E44" s="622" t="n">
        <f aca="false">E43+7</f>
        <v>45075</v>
      </c>
      <c r="F44" s="622" t="n">
        <f aca="false">F43+7</f>
        <v>45077</v>
      </c>
      <c r="G44" s="622"/>
      <c r="H44" s="622"/>
      <c r="I44" s="622"/>
      <c r="J44" s="636"/>
      <c r="K44" s="636"/>
      <c r="L44" s="636"/>
      <c r="M44" s="636"/>
    </row>
    <row r="45" s="52" customFormat="true" ht="25.5" hidden="false" customHeight="true" outlineLevel="0" collapsed="false">
      <c r="A45" s="641"/>
      <c r="B45" s="642"/>
      <c r="C45" s="642"/>
      <c r="D45" s="642"/>
      <c r="E45" s="642"/>
      <c r="F45" s="642"/>
      <c r="G45" s="643"/>
      <c r="H45" s="643"/>
      <c r="I45" s="643"/>
      <c r="J45" s="637"/>
      <c r="K45" s="637"/>
      <c r="L45" s="637"/>
      <c r="M45" s="638"/>
    </row>
    <row r="46" s="52" customFormat="true" ht="25.5" hidden="false" customHeight="true" outlineLevel="0" collapsed="false">
      <c r="A46" s="641"/>
      <c r="B46" s="642"/>
      <c r="C46" s="642"/>
      <c r="D46" s="642"/>
      <c r="E46" s="642"/>
      <c r="F46" s="642"/>
      <c r="G46" s="643"/>
      <c r="H46" s="643"/>
      <c r="I46" s="643"/>
      <c r="J46" s="637"/>
      <c r="K46" s="637"/>
      <c r="L46" s="637"/>
      <c r="M46" s="638"/>
    </row>
    <row r="47" s="52" customFormat="true" ht="25.5" hidden="false" customHeight="true" outlineLevel="0" collapsed="false">
      <c r="A47" s="610" t="s">
        <v>846</v>
      </c>
      <c r="B47" s="610"/>
      <c r="C47" s="610"/>
      <c r="D47" s="610"/>
      <c r="E47" s="610"/>
      <c r="F47" s="610"/>
      <c r="G47" s="610"/>
      <c r="H47" s="611"/>
      <c r="I47" s="611"/>
      <c r="J47" s="611"/>
      <c r="K47" s="611"/>
      <c r="L47" s="611"/>
      <c r="M47" s="612"/>
    </row>
    <row r="48" s="52" customFormat="true" ht="25.5" hidden="false" customHeight="true" outlineLevel="0" collapsed="false">
      <c r="A48" s="613" t="s">
        <v>805</v>
      </c>
      <c r="B48" s="616" t="s">
        <v>6</v>
      </c>
      <c r="C48" s="616"/>
      <c r="D48" s="644" t="s">
        <v>7</v>
      </c>
      <c r="E48" s="644"/>
      <c r="F48" s="644"/>
      <c r="G48" s="616" t="s">
        <v>8</v>
      </c>
      <c r="H48" s="616"/>
      <c r="I48" s="616"/>
      <c r="J48" s="616"/>
      <c r="K48" s="616"/>
      <c r="L48" s="616"/>
      <c r="M48" s="616"/>
    </row>
    <row r="49" s="52" customFormat="true" ht="25.5" hidden="false" customHeight="true" outlineLevel="0" collapsed="false">
      <c r="A49" s="616" t="s">
        <v>9</v>
      </c>
      <c r="B49" s="617" t="s">
        <v>10</v>
      </c>
      <c r="C49" s="618" t="s">
        <v>11</v>
      </c>
      <c r="D49" s="620" t="s">
        <v>847</v>
      </c>
      <c r="E49" s="620" t="s">
        <v>848</v>
      </c>
      <c r="F49" s="620" t="s">
        <v>849</v>
      </c>
      <c r="G49" s="616"/>
      <c r="H49" s="616"/>
      <c r="I49" s="616"/>
      <c r="J49" s="616"/>
      <c r="K49" s="616"/>
      <c r="L49" s="616"/>
      <c r="M49" s="616"/>
    </row>
    <row r="50" s="52" customFormat="true" ht="25.5" hidden="false" customHeight="true" outlineLevel="0" collapsed="false">
      <c r="A50" s="621" t="s">
        <v>850</v>
      </c>
      <c r="B50" s="622" t="n">
        <v>45016</v>
      </c>
      <c r="C50" s="622" t="n">
        <v>45018</v>
      </c>
      <c r="D50" s="622" t="n">
        <v>45039</v>
      </c>
      <c r="E50" s="622" t="n">
        <v>45041</v>
      </c>
      <c r="F50" s="622" t="n">
        <v>45045</v>
      </c>
      <c r="G50" s="645" t="s">
        <v>851</v>
      </c>
      <c r="H50" s="645"/>
      <c r="I50" s="645"/>
      <c r="J50" s="645"/>
      <c r="K50" s="645"/>
      <c r="L50" s="645"/>
      <c r="M50" s="645"/>
    </row>
    <row r="51" s="52" customFormat="true" ht="25.5" hidden="false" customHeight="true" outlineLevel="0" collapsed="false">
      <c r="A51" s="621" t="s">
        <v>852</v>
      </c>
      <c r="B51" s="622" t="n">
        <f aca="false">B50+7</f>
        <v>45023</v>
      </c>
      <c r="C51" s="622" t="n">
        <f aca="false">C50+7</f>
        <v>45025</v>
      </c>
      <c r="D51" s="622" t="n">
        <f aca="false">D50+7</f>
        <v>45046</v>
      </c>
      <c r="E51" s="622" t="n">
        <f aca="false">E50+7</f>
        <v>45048</v>
      </c>
      <c r="F51" s="622" t="n">
        <f aca="false">F50+7</f>
        <v>45052</v>
      </c>
      <c r="G51" s="646" t="s">
        <v>853</v>
      </c>
      <c r="H51" s="646"/>
      <c r="I51" s="646"/>
      <c r="J51" s="646"/>
      <c r="K51" s="646"/>
      <c r="L51" s="646"/>
      <c r="M51" s="646"/>
    </row>
    <row r="52" s="52" customFormat="true" ht="25.5" hidden="false" customHeight="true" outlineLevel="0" collapsed="false">
      <c r="A52" s="621" t="s">
        <v>842</v>
      </c>
      <c r="B52" s="622" t="n">
        <f aca="false">B51+7</f>
        <v>45030</v>
      </c>
      <c r="C52" s="622" t="n">
        <f aca="false">C51+7</f>
        <v>45032</v>
      </c>
      <c r="D52" s="622" t="n">
        <f aca="false">D51+7</f>
        <v>45053</v>
      </c>
      <c r="E52" s="622" t="n">
        <f aca="false">E51+7</f>
        <v>45055</v>
      </c>
      <c r="F52" s="622" t="n">
        <f aca="false">F51+7</f>
        <v>45059</v>
      </c>
      <c r="G52" s="624" t="s">
        <v>854</v>
      </c>
      <c r="H52" s="624"/>
      <c r="I52" s="624"/>
      <c r="J52" s="624"/>
      <c r="K52" s="624"/>
      <c r="L52" s="624"/>
      <c r="M52" s="624"/>
    </row>
    <row r="53" s="52" customFormat="true" ht="25.5" hidden="false" customHeight="true" outlineLevel="0" collapsed="false">
      <c r="A53" s="621" t="s">
        <v>855</v>
      </c>
      <c r="B53" s="622" t="n">
        <f aca="false">B52+7</f>
        <v>45037</v>
      </c>
      <c r="C53" s="622" t="n">
        <f aca="false">C52+7</f>
        <v>45039</v>
      </c>
      <c r="D53" s="622" t="n">
        <f aca="false">D52+7</f>
        <v>45060</v>
      </c>
      <c r="E53" s="622" t="n">
        <f aca="false">E52+7</f>
        <v>45062</v>
      </c>
      <c r="F53" s="622" t="n">
        <f aca="false">F52+7</f>
        <v>45066</v>
      </c>
      <c r="G53" s="625"/>
      <c r="H53" s="625"/>
      <c r="I53" s="625"/>
      <c r="J53" s="625"/>
      <c r="K53" s="625"/>
      <c r="L53" s="625"/>
      <c r="M53" s="625"/>
    </row>
    <row r="54" s="52" customFormat="true" ht="25.5" hidden="false" customHeight="true" outlineLevel="0" collapsed="false">
      <c r="A54" s="621" t="s">
        <v>842</v>
      </c>
      <c r="B54" s="622" t="n">
        <f aca="false">B53+7</f>
        <v>45044</v>
      </c>
      <c r="C54" s="622" t="n">
        <f aca="false">C53+7</f>
        <v>45046</v>
      </c>
      <c r="D54" s="622" t="n">
        <f aca="false">D53+7</f>
        <v>45067</v>
      </c>
      <c r="E54" s="622" t="n">
        <f aca="false">E53+7</f>
        <v>45069</v>
      </c>
      <c r="F54" s="622" t="n">
        <f aca="false">F53+7</f>
        <v>45073</v>
      </c>
      <c r="G54" s="625"/>
      <c r="H54" s="625"/>
      <c r="I54" s="625"/>
      <c r="J54" s="625"/>
      <c r="K54" s="625"/>
      <c r="L54" s="625"/>
      <c r="M54" s="625"/>
    </row>
    <row r="55" s="52" customFormat="true" ht="25.5" hidden="false" customHeight="true" outlineLevel="0" collapsed="false">
      <c r="A55" s="626"/>
      <c r="B55" s="622" t="n">
        <f aca="false">B54+7</f>
        <v>45051</v>
      </c>
      <c r="C55" s="622" t="n">
        <f aca="false">C54+7</f>
        <v>45053</v>
      </c>
      <c r="D55" s="622" t="n">
        <f aca="false">D54+7</f>
        <v>45074</v>
      </c>
      <c r="E55" s="622" t="n">
        <f aca="false">E54+7</f>
        <v>45076</v>
      </c>
      <c r="F55" s="622" t="n">
        <f aca="false">F54+7</f>
        <v>45080</v>
      </c>
      <c r="G55" s="628"/>
      <c r="H55" s="628"/>
      <c r="I55" s="628"/>
      <c r="J55" s="628"/>
      <c r="K55" s="628"/>
      <c r="L55" s="628"/>
      <c r="M55" s="629"/>
    </row>
    <row r="56" s="52" customFormat="true" ht="25.5" hidden="false" customHeight="true" outlineLevel="0" collapsed="false">
      <c r="A56" s="647"/>
      <c r="B56" s="647"/>
      <c r="C56" s="647"/>
      <c r="D56" s="647"/>
      <c r="E56" s="647"/>
      <c r="F56" s="647"/>
      <c r="G56" s="647"/>
      <c r="H56" s="647"/>
      <c r="I56" s="647"/>
      <c r="J56" s="647"/>
      <c r="K56" s="647"/>
      <c r="L56" s="647"/>
      <c r="M56" s="647"/>
    </row>
    <row r="57" s="52" customFormat="true" ht="25.5" hidden="false" customHeight="true" outlineLevel="0" collapsed="false">
      <c r="A57" s="610" t="s">
        <v>856</v>
      </c>
      <c r="B57" s="610"/>
      <c r="C57" s="610"/>
      <c r="D57" s="610"/>
      <c r="E57" s="610"/>
      <c r="F57" s="610"/>
      <c r="G57" s="610"/>
      <c r="H57" s="611"/>
      <c r="I57" s="611"/>
      <c r="J57" s="611"/>
      <c r="K57" s="611"/>
      <c r="L57" s="611"/>
      <c r="M57" s="612"/>
    </row>
    <row r="58" s="52" customFormat="true" ht="25.5" hidden="false" customHeight="true" outlineLevel="0" collapsed="false">
      <c r="A58" s="613" t="s">
        <v>805</v>
      </c>
      <c r="B58" s="616" t="s">
        <v>6</v>
      </c>
      <c r="C58" s="616"/>
      <c r="D58" s="648" t="s">
        <v>7</v>
      </c>
      <c r="E58" s="649"/>
      <c r="F58" s="649"/>
      <c r="G58" s="649"/>
      <c r="H58" s="650" t="s">
        <v>857</v>
      </c>
      <c r="I58" s="651"/>
      <c r="J58" s="651"/>
      <c r="K58" s="651"/>
      <c r="L58" s="651"/>
      <c r="M58" s="652"/>
    </row>
    <row r="59" s="52" customFormat="true" ht="25.5" hidden="false" customHeight="true" outlineLevel="0" collapsed="false">
      <c r="A59" s="616" t="s">
        <v>9</v>
      </c>
      <c r="B59" s="617" t="s">
        <v>10</v>
      </c>
      <c r="C59" s="618" t="s">
        <v>11</v>
      </c>
      <c r="D59" s="619" t="s">
        <v>848</v>
      </c>
      <c r="E59" s="620" t="s">
        <v>858</v>
      </c>
      <c r="F59" s="620"/>
      <c r="G59" s="653"/>
      <c r="H59" s="654"/>
      <c r="I59" s="654"/>
      <c r="J59" s="654"/>
      <c r="K59" s="654"/>
      <c r="L59" s="655"/>
    </row>
    <row r="60" s="52" customFormat="true" ht="25.5" hidden="false" customHeight="true" outlineLevel="0" collapsed="false">
      <c r="A60" s="621" t="s">
        <v>859</v>
      </c>
      <c r="B60" s="622" t="n">
        <v>45022</v>
      </c>
      <c r="C60" s="622" t="n">
        <v>45024</v>
      </c>
      <c r="D60" s="622" t="n">
        <v>45045</v>
      </c>
      <c r="E60" s="622" t="n">
        <v>45048</v>
      </c>
      <c r="F60" s="622"/>
      <c r="G60" s="656" t="s">
        <v>860</v>
      </c>
      <c r="H60" s="656"/>
      <c r="I60" s="656"/>
      <c r="J60" s="656"/>
      <c r="K60" s="656"/>
      <c r="L60" s="656"/>
    </row>
    <row r="61" s="52" customFormat="true" ht="25.5" hidden="false" customHeight="true" outlineLevel="0" collapsed="false">
      <c r="A61" s="621" t="s">
        <v>861</v>
      </c>
      <c r="B61" s="622" t="n">
        <f aca="false">B60+7</f>
        <v>45029</v>
      </c>
      <c r="C61" s="622" t="n">
        <f aca="false">C60+7</f>
        <v>45031</v>
      </c>
      <c r="D61" s="622" t="n">
        <f aca="false">D60+7</f>
        <v>45052</v>
      </c>
      <c r="E61" s="622" t="n">
        <f aca="false">E60+7</f>
        <v>45055</v>
      </c>
      <c r="F61" s="622"/>
      <c r="G61" s="657" t="s">
        <v>862</v>
      </c>
      <c r="H61" s="657"/>
      <c r="I61" s="657"/>
      <c r="J61" s="657"/>
      <c r="K61" s="657"/>
      <c r="L61" s="657"/>
    </row>
    <row r="62" s="52" customFormat="true" ht="34.5" hidden="false" customHeight="true" outlineLevel="0" collapsed="false">
      <c r="A62" s="621" t="s">
        <v>863</v>
      </c>
      <c r="B62" s="622" t="n">
        <f aca="false">B61+7</f>
        <v>45036</v>
      </c>
      <c r="C62" s="622" t="n">
        <f aca="false">C61+7</f>
        <v>45038</v>
      </c>
      <c r="D62" s="622" t="n">
        <f aca="false">D61+7</f>
        <v>45059</v>
      </c>
      <c r="E62" s="622" t="n">
        <f aca="false">E61+7</f>
        <v>45062</v>
      </c>
      <c r="F62" s="622"/>
      <c r="G62" s="69" t="s">
        <v>864</v>
      </c>
      <c r="H62" s="69"/>
      <c r="I62" s="69"/>
      <c r="J62" s="69"/>
      <c r="K62" s="69"/>
      <c r="L62" s="69"/>
    </row>
    <row r="63" s="52" customFormat="true" ht="25.5" hidden="false" customHeight="true" outlineLevel="0" collapsed="false">
      <c r="A63" s="621" t="s">
        <v>865</v>
      </c>
      <c r="B63" s="622" t="n">
        <f aca="false">B62+7</f>
        <v>45043</v>
      </c>
      <c r="C63" s="622" t="n">
        <f aca="false">C62+7</f>
        <v>45045</v>
      </c>
      <c r="D63" s="622" t="n">
        <f aca="false">D62+7</f>
        <v>45066</v>
      </c>
      <c r="E63" s="622" t="n">
        <f aca="false">E62+7</f>
        <v>45069</v>
      </c>
      <c r="F63" s="622"/>
      <c r="G63" s="625"/>
      <c r="H63" s="625"/>
      <c r="I63" s="625"/>
      <c r="J63" s="625"/>
      <c r="K63" s="625"/>
      <c r="L63" s="625"/>
    </row>
    <row r="64" s="52" customFormat="true" ht="25.5" hidden="false" customHeight="true" outlineLevel="0" collapsed="false">
      <c r="A64" s="621"/>
      <c r="B64" s="622" t="n">
        <f aca="false">B63+7</f>
        <v>45050</v>
      </c>
      <c r="C64" s="622" t="n">
        <f aca="false">C63+7</f>
        <v>45052</v>
      </c>
      <c r="D64" s="622" t="n">
        <f aca="false">D63+7</f>
        <v>45073</v>
      </c>
      <c r="E64" s="622" t="n">
        <f aca="false">E63+7</f>
        <v>45076</v>
      </c>
      <c r="F64" s="622"/>
      <c r="G64" s="625"/>
      <c r="H64" s="625"/>
      <c r="I64" s="625"/>
      <c r="J64" s="625"/>
      <c r="K64" s="625"/>
      <c r="L64" s="625"/>
    </row>
    <row r="65" s="52" customFormat="true" ht="25.5" hidden="false" customHeight="true" outlineLevel="0" collapsed="false">
      <c r="A65" s="626"/>
      <c r="B65" s="622" t="n">
        <f aca="false">B64+7</f>
        <v>45057</v>
      </c>
      <c r="C65" s="622" t="n">
        <f aca="false">C64+7</f>
        <v>45059</v>
      </c>
      <c r="D65" s="622" t="n">
        <f aca="false">D64+7</f>
        <v>45080</v>
      </c>
      <c r="E65" s="622" t="n">
        <f aca="false">E64+7</f>
        <v>45083</v>
      </c>
      <c r="F65" s="627"/>
      <c r="G65" s="628"/>
      <c r="H65" s="628"/>
      <c r="I65" s="628"/>
      <c r="J65" s="628"/>
      <c r="K65" s="628"/>
      <c r="L65" s="628"/>
    </row>
    <row r="66" s="52" customFormat="true" ht="25.5" hidden="false" customHeight="true" outlineLevel="0" collapsed="false">
      <c r="A66" s="647"/>
      <c r="B66" s="647"/>
      <c r="C66" s="647"/>
      <c r="D66" s="647"/>
      <c r="E66" s="647"/>
      <c r="F66" s="647"/>
      <c r="G66" s="647"/>
      <c r="H66" s="647"/>
      <c r="I66" s="647"/>
      <c r="J66" s="647"/>
      <c r="K66" s="647"/>
      <c r="L66" s="647"/>
      <c r="M66" s="647"/>
    </row>
    <row r="67" s="52" customFormat="true" ht="25.5" hidden="false" customHeight="true" outlineLevel="0" collapsed="false">
      <c r="A67" s="647"/>
      <c r="B67" s="647"/>
      <c r="C67" s="647"/>
      <c r="D67" s="647"/>
      <c r="E67" s="647"/>
      <c r="F67" s="647"/>
      <c r="G67" s="647"/>
      <c r="H67" s="647"/>
      <c r="I67" s="647"/>
      <c r="J67" s="647"/>
      <c r="K67" s="647"/>
      <c r="L67" s="647"/>
      <c r="M67" s="647"/>
    </row>
    <row r="68" s="52" customFormat="true" ht="25.5" hidden="false" customHeight="true" outlineLevel="0" collapsed="false">
      <c r="A68" s="610" t="s">
        <v>866</v>
      </c>
      <c r="B68" s="610"/>
      <c r="C68" s="610"/>
      <c r="D68" s="610"/>
      <c r="E68" s="610"/>
      <c r="F68" s="610"/>
      <c r="G68" s="610"/>
      <c r="H68" s="611"/>
      <c r="I68" s="611"/>
      <c r="J68" s="611"/>
      <c r="K68" s="611"/>
      <c r="L68" s="611"/>
      <c r="M68" s="612"/>
    </row>
    <row r="69" s="52" customFormat="true" ht="25.5" hidden="false" customHeight="true" outlineLevel="0" collapsed="false">
      <c r="A69" s="613" t="s">
        <v>867</v>
      </c>
      <c r="B69" s="616" t="s">
        <v>6</v>
      </c>
      <c r="C69" s="616"/>
      <c r="D69" s="644" t="s">
        <v>7</v>
      </c>
      <c r="E69" s="644"/>
      <c r="F69" s="644"/>
      <c r="G69" s="616" t="s">
        <v>8</v>
      </c>
      <c r="H69" s="616"/>
      <c r="I69" s="616"/>
      <c r="J69" s="616"/>
      <c r="K69" s="616"/>
      <c r="L69" s="616"/>
      <c r="M69" s="616"/>
    </row>
    <row r="70" s="52" customFormat="true" ht="25.5" hidden="false" customHeight="true" outlineLevel="0" collapsed="false">
      <c r="A70" s="616" t="s">
        <v>9</v>
      </c>
      <c r="B70" s="617" t="s">
        <v>10</v>
      </c>
      <c r="C70" s="618" t="s">
        <v>11</v>
      </c>
      <c r="D70" s="619" t="s">
        <v>868</v>
      </c>
      <c r="E70" s="619"/>
      <c r="F70" s="620" t="s">
        <v>869</v>
      </c>
      <c r="G70" s="616"/>
      <c r="H70" s="616"/>
      <c r="I70" s="616"/>
      <c r="J70" s="616"/>
      <c r="K70" s="616"/>
      <c r="L70" s="616"/>
      <c r="M70" s="616"/>
    </row>
    <row r="71" s="52" customFormat="true" ht="25.5" hidden="false" customHeight="true" outlineLevel="0" collapsed="false">
      <c r="A71" s="621" t="s">
        <v>870</v>
      </c>
      <c r="B71" s="622" t="n">
        <v>45019</v>
      </c>
      <c r="C71" s="622" t="n">
        <v>45021</v>
      </c>
      <c r="D71" s="622" t="n">
        <v>45033</v>
      </c>
      <c r="E71" s="622"/>
      <c r="F71" s="622" t="n">
        <v>45039</v>
      </c>
      <c r="G71" s="658" t="s">
        <v>871</v>
      </c>
      <c r="H71" s="628"/>
      <c r="I71" s="628"/>
      <c r="J71" s="628"/>
      <c r="K71" s="628"/>
      <c r="L71" s="628"/>
      <c r="M71" s="629"/>
    </row>
    <row r="72" s="52" customFormat="true" ht="25.5" hidden="false" customHeight="true" outlineLevel="0" collapsed="false">
      <c r="A72" s="621" t="s">
        <v>872</v>
      </c>
      <c r="B72" s="622" t="n">
        <f aca="false">B71+7</f>
        <v>45026</v>
      </c>
      <c r="C72" s="622" t="n">
        <f aca="false">C71+7</f>
        <v>45028</v>
      </c>
      <c r="D72" s="622" t="n">
        <f aca="false">D71+7</f>
        <v>45040</v>
      </c>
      <c r="E72" s="622"/>
      <c r="F72" s="622" t="n">
        <f aca="false">F71+7</f>
        <v>45046</v>
      </c>
      <c r="G72" s="624" t="s">
        <v>873</v>
      </c>
      <c r="H72" s="624"/>
      <c r="I72" s="624"/>
      <c r="J72" s="624"/>
      <c r="K72" s="624"/>
      <c r="L72" s="624"/>
      <c r="M72" s="624"/>
    </row>
    <row r="73" s="52" customFormat="true" ht="25.5" hidden="false" customHeight="true" outlineLevel="0" collapsed="false">
      <c r="A73" s="621" t="s">
        <v>874</v>
      </c>
      <c r="B73" s="622" t="n">
        <f aca="false">B72+7</f>
        <v>45033</v>
      </c>
      <c r="C73" s="622" t="n">
        <f aca="false">C72+7</f>
        <v>45035</v>
      </c>
      <c r="D73" s="622" t="n">
        <f aca="false">D72+7</f>
        <v>45047</v>
      </c>
      <c r="E73" s="622"/>
      <c r="F73" s="622" t="n">
        <f aca="false">F72+7</f>
        <v>45053</v>
      </c>
      <c r="G73" s="624" t="s">
        <v>875</v>
      </c>
      <c r="H73" s="624"/>
      <c r="I73" s="624"/>
      <c r="J73" s="624"/>
      <c r="K73" s="624"/>
      <c r="L73" s="624"/>
      <c r="M73" s="624"/>
    </row>
    <row r="74" s="52" customFormat="true" ht="25.5" hidden="false" customHeight="true" outlineLevel="0" collapsed="false">
      <c r="A74" s="621" t="s">
        <v>876</v>
      </c>
      <c r="B74" s="622" t="n">
        <f aca="false">B73+7</f>
        <v>45040</v>
      </c>
      <c r="C74" s="622" t="n">
        <f aca="false">C73+7</f>
        <v>45042</v>
      </c>
      <c r="D74" s="622" t="n">
        <f aca="false">D73+7</f>
        <v>45054</v>
      </c>
      <c r="E74" s="622"/>
      <c r="F74" s="622" t="n">
        <f aca="false">F73+7</f>
        <v>45060</v>
      </c>
      <c r="G74" s="625"/>
      <c r="H74" s="625"/>
      <c r="I74" s="625"/>
      <c r="J74" s="625"/>
      <c r="K74" s="625"/>
      <c r="L74" s="625"/>
      <c r="M74" s="625"/>
    </row>
    <row r="75" s="52" customFormat="true" ht="25.5" hidden="false" customHeight="true" outlineLevel="0" collapsed="false">
      <c r="A75" s="621" t="s">
        <v>877</v>
      </c>
      <c r="B75" s="622" t="n">
        <f aca="false">B74+7</f>
        <v>45047</v>
      </c>
      <c r="C75" s="622" t="n">
        <f aca="false">C74+7</f>
        <v>45049</v>
      </c>
      <c r="D75" s="622" t="n">
        <f aca="false">D74+7</f>
        <v>45061</v>
      </c>
      <c r="E75" s="622"/>
      <c r="F75" s="622" t="n">
        <f aca="false">F74+7</f>
        <v>45067</v>
      </c>
      <c r="G75" s="625"/>
      <c r="H75" s="625"/>
      <c r="I75" s="625"/>
      <c r="J75" s="625"/>
      <c r="K75" s="625"/>
      <c r="L75" s="625"/>
      <c r="M75" s="625"/>
    </row>
    <row r="76" s="52" customFormat="true" ht="25.5" hidden="false" customHeight="true" outlineLevel="0" collapsed="false">
      <c r="A76" s="621"/>
      <c r="B76" s="622" t="n">
        <f aca="false">B75+7</f>
        <v>45054</v>
      </c>
      <c r="C76" s="622" t="n">
        <f aca="false">C75+7</f>
        <v>45056</v>
      </c>
      <c r="D76" s="622" t="n">
        <f aca="false">D75+7</f>
        <v>45068</v>
      </c>
      <c r="E76" s="622"/>
      <c r="F76" s="622" t="n">
        <f aca="false">F75+7</f>
        <v>45074</v>
      </c>
      <c r="G76" s="658"/>
      <c r="H76" s="628"/>
      <c r="I76" s="628"/>
      <c r="J76" s="628"/>
      <c r="K76" s="628"/>
      <c r="L76" s="628"/>
      <c r="M76" s="629"/>
    </row>
    <row r="77" s="52" customFormat="true" ht="25.5" hidden="false" customHeight="true" outlineLevel="0" collapsed="false">
      <c r="A77" s="626"/>
      <c r="B77" s="627"/>
      <c r="C77" s="627"/>
      <c r="D77" s="627"/>
      <c r="E77" s="627"/>
      <c r="F77" s="627"/>
      <c r="G77" s="628"/>
      <c r="H77" s="628"/>
      <c r="I77" s="628"/>
      <c r="J77" s="628"/>
      <c r="K77" s="628"/>
      <c r="L77" s="628"/>
      <c r="M77" s="629"/>
    </row>
    <row r="78" s="52" customFormat="true" ht="25.5" hidden="false" customHeight="true" outlineLevel="0" collapsed="false">
      <c r="A78" s="610" t="s">
        <v>878</v>
      </c>
      <c r="B78" s="610"/>
      <c r="C78" s="610"/>
      <c r="D78" s="610"/>
      <c r="E78" s="610"/>
      <c r="F78" s="610"/>
      <c r="G78" s="610"/>
      <c r="H78" s="654"/>
      <c r="I78" s="654"/>
      <c r="J78" s="654"/>
      <c r="K78" s="654"/>
      <c r="L78" s="654"/>
      <c r="M78" s="612"/>
    </row>
    <row r="79" s="52" customFormat="true" ht="25.5" hidden="false" customHeight="true" outlineLevel="0" collapsed="false">
      <c r="A79" s="613" t="s">
        <v>805</v>
      </c>
      <c r="B79" s="614" t="s">
        <v>6</v>
      </c>
      <c r="C79" s="614"/>
      <c r="D79" s="644" t="s">
        <v>7</v>
      </c>
      <c r="E79" s="644"/>
      <c r="F79" s="644"/>
      <c r="G79" s="616" t="s">
        <v>8</v>
      </c>
      <c r="H79" s="616"/>
      <c r="I79" s="616"/>
      <c r="J79" s="616"/>
      <c r="K79" s="616"/>
      <c r="L79" s="616"/>
      <c r="M79" s="616"/>
    </row>
    <row r="80" s="52" customFormat="true" ht="25.5" hidden="false" customHeight="true" outlineLevel="0" collapsed="false">
      <c r="A80" s="616" t="s">
        <v>9</v>
      </c>
      <c r="B80" s="617" t="s">
        <v>10</v>
      </c>
      <c r="C80" s="618" t="s">
        <v>11</v>
      </c>
      <c r="D80" s="619" t="s">
        <v>879</v>
      </c>
      <c r="E80" s="619"/>
      <c r="F80" s="620"/>
      <c r="G80" s="616"/>
      <c r="H80" s="616"/>
      <c r="I80" s="616"/>
      <c r="J80" s="616"/>
      <c r="K80" s="616"/>
      <c r="L80" s="616"/>
      <c r="M80" s="616"/>
    </row>
    <row r="81" s="52" customFormat="true" ht="25.5" hidden="false" customHeight="true" outlineLevel="0" collapsed="false">
      <c r="A81" s="659" t="s">
        <v>880</v>
      </c>
      <c r="B81" s="622" t="n">
        <v>45016</v>
      </c>
      <c r="C81" s="622" t="n">
        <v>45018</v>
      </c>
      <c r="D81" s="622" t="n">
        <v>45033</v>
      </c>
      <c r="E81" s="622"/>
      <c r="F81" s="622"/>
      <c r="G81" s="646" t="s">
        <v>827</v>
      </c>
      <c r="H81" s="646"/>
      <c r="I81" s="646"/>
      <c r="J81" s="646"/>
      <c r="K81" s="646"/>
      <c r="L81" s="646"/>
      <c r="M81" s="646"/>
    </row>
    <row r="82" s="52" customFormat="true" ht="25.5" hidden="false" customHeight="true" outlineLevel="0" collapsed="false">
      <c r="A82" s="621" t="s">
        <v>881</v>
      </c>
      <c r="B82" s="622" t="n">
        <f aca="false">B81+7</f>
        <v>45023</v>
      </c>
      <c r="C82" s="622" t="n">
        <f aca="false">C81+7</f>
        <v>45025</v>
      </c>
      <c r="D82" s="622" t="n">
        <f aca="false">D81+7</f>
        <v>45040</v>
      </c>
      <c r="E82" s="622"/>
      <c r="F82" s="622"/>
      <c r="G82" s="646" t="s">
        <v>882</v>
      </c>
      <c r="H82" s="646"/>
      <c r="I82" s="646"/>
      <c r="J82" s="646"/>
      <c r="K82" s="646"/>
      <c r="L82" s="646"/>
      <c r="M82" s="646"/>
    </row>
    <row r="83" s="52" customFormat="true" ht="25.5" hidden="false" customHeight="true" outlineLevel="0" collapsed="false">
      <c r="A83" s="621" t="s">
        <v>883</v>
      </c>
      <c r="B83" s="622" t="n">
        <f aca="false">B82+7</f>
        <v>45030</v>
      </c>
      <c r="C83" s="622" t="n">
        <f aca="false">C82+7</f>
        <v>45032</v>
      </c>
      <c r="D83" s="622" t="n">
        <f aca="false">D82+7</f>
        <v>45047</v>
      </c>
      <c r="E83" s="622"/>
      <c r="F83" s="622"/>
      <c r="G83" s="646" t="s">
        <v>884</v>
      </c>
      <c r="H83" s="646"/>
      <c r="I83" s="646"/>
      <c r="J83" s="646"/>
      <c r="K83" s="646"/>
      <c r="L83" s="646"/>
      <c r="M83" s="646"/>
    </row>
    <row r="84" s="52" customFormat="true" ht="25.5" hidden="false" customHeight="true" outlineLevel="0" collapsed="false">
      <c r="A84" s="621" t="s">
        <v>885</v>
      </c>
      <c r="B84" s="622" t="n">
        <f aca="false">B83+7</f>
        <v>45037</v>
      </c>
      <c r="C84" s="622" t="n">
        <f aca="false">C83+7</f>
        <v>45039</v>
      </c>
      <c r="D84" s="622" t="n">
        <f aca="false">D83+7</f>
        <v>45054</v>
      </c>
      <c r="E84" s="622"/>
      <c r="F84" s="622"/>
      <c r="G84" s="625"/>
      <c r="H84" s="625"/>
      <c r="I84" s="625"/>
      <c r="J84" s="625"/>
      <c r="K84" s="625"/>
      <c r="L84" s="625"/>
      <c r="M84" s="625"/>
    </row>
    <row r="85" s="52" customFormat="true" ht="25.5" hidden="false" customHeight="true" outlineLevel="0" collapsed="false">
      <c r="A85" s="621" t="s">
        <v>886</v>
      </c>
      <c r="B85" s="622" t="n">
        <f aca="false">B84+7</f>
        <v>45044</v>
      </c>
      <c r="C85" s="622" t="n">
        <f aca="false">C84+7</f>
        <v>45046</v>
      </c>
      <c r="D85" s="622" t="n">
        <f aca="false">D84+7</f>
        <v>45061</v>
      </c>
      <c r="E85" s="622"/>
      <c r="F85" s="622"/>
      <c r="G85" s="625"/>
      <c r="H85" s="625"/>
      <c r="I85" s="625"/>
      <c r="J85" s="625"/>
      <c r="K85" s="625"/>
      <c r="L85" s="625"/>
      <c r="M85" s="625"/>
    </row>
    <row r="86" s="52" customFormat="true" ht="25.5" hidden="false" customHeight="true" outlineLevel="0" collapsed="false">
      <c r="A86" s="660"/>
      <c r="B86" s="660"/>
      <c r="C86" s="660"/>
      <c r="D86" s="660"/>
      <c r="E86" s="660"/>
      <c r="F86" s="660"/>
      <c r="G86" s="660"/>
      <c r="H86" s="660"/>
      <c r="I86" s="660"/>
      <c r="J86" s="660"/>
      <c r="K86" s="660"/>
      <c r="L86" s="660"/>
      <c r="M86" s="660"/>
    </row>
    <row r="87" s="52" customFormat="true" ht="25.5" hidden="false" customHeight="true" outlineLevel="0" collapsed="false">
      <c r="A87" s="610" t="s">
        <v>887</v>
      </c>
      <c r="B87" s="610"/>
      <c r="C87" s="610"/>
      <c r="D87" s="610"/>
      <c r="E87" s="610"/>
      <c r="F87" s="610"/>
      <c r="G87" s="610"/>
      <c r="H87" s="654"/>
      <c r="I87" s="654"/>
      <c r="J87" s="654"/>
      <c r="K87" s="654"/>
      <c r="L87" s="654"/>
      <c r="M87" s="612"/>
    </row>
    <row r="88" s="52" customFormat="true" ht="25.5" hidden="false" customHeight="true" outlineLevel="0" collapsed="false">
      <c r="A88" s="613" t="s">
        <v>888</v>
      </c>
      <c r="B88" s="614" t="s">
        <v>6</v>
      </c>
      <c r="C88" s="614"/>
      <c r="D88" s="644" t="s">
        <v>7</v>
      </c>
      <c r="E88" s="644"/>
      <c r="F88" s="644"/>
      <c r="G88" s="616" t="s">
        <v>8</v>
      </c>
      <c r="H88" s="616"/>
      <c r="I88" s="616"/>
      <c r="J88" s="616"/>
      <c r="K88" s="616"/>
      <c r="L88" s="616"/>
      <c r="M88" s="616"/>
    </row>
    <row r="89" s="52" customFormat="true" ht="25.5" hidden="false" customHeight="true" outlineLevel="0" collapsed="false">
      <c r="A89" s="616" t="s">
        <v>9</v>
      </c>
      <c r="B89" s="617" t="s">
        <v>10</v>
      </c>
      <c r="C89" s="618" t="s">
        <v>11</v>
      </c>
      <c r="D89" s="619" t="s">
        <v>879</v>
      </c>
      <c r="E89" s="619" t="s">
        <v>869</v>
      </c>
      <c r="F89" s="620"/>
      <c r="G89" s="616"/>
      <c r="H89" s="616"/>
      <c r="I89" s="616"/>
      <c r="J89" s="616"/>
      <c r="K89" s="616"/>
      <c r="L89" s="616"/>
      <c r="M89" s="616"/>
    </row>
    <row r="90" s="52" customFormat="true" ht="25.5" hidden="false" customHeight="true" outlineLevel="0" collapsed="false">
      <c r="A90" s="621" t="s">
        <v>889</v>
      </c>
      <c r="B90" s="622" t="n">
        <v>45016</v>
      </c>
      <c r="C90" s="622" t="n">
        <v>45018</v>
      </c>
      <c r="D90" s="622" t="n">
        <v>45031</v>
      </c>
      <c r="E90" s="622" t="n">
        <v>45038</v>
      </c>
      <c r="F90" s="622"/>
      <c r="G90" s="646" t="s">
        <v>890</v>
      </c>
      <c r="H90" s="646"/>
      <c r="I90" s="646"/>
      <c r="J90" s="646"/>
      <c r="K90" s="646"/>
      <c r="L90" s="646"/>
      <c r="M90" s="646"/>
    </row>
    <row r="91" s="52" customFormat="true" ht="25.5" hidden="false" customHeight="true" outlineLevel="0" collapsed="false">
      <c r="A91" s="621" t="s">
        <v>891</v>
      </c>
      <c r="B91" s="622" t="n">
        <f aca="false">B90+7</f>
        <v>45023</v>
      </c>
      <c r="C91" s="622" t="n">
        <f aca="false">C90+7</f>
        <v>45025</v>
      </c>
      <c r="D91" s="622" t="n">
        <f aca="false">D90+7</f>
        <v>45038</v>
      </c>
      <c r="E91" s="622" t="n">
        <f aca="false">E90+7</f>
        <v>45045</v>
      </c>
      <c r="F91" s="661"/>
      <c r="G91" s="646" t="s">
        <v>853</v>
      </c>
      <c r="H91" s="646"/>
      <c r="I91" s="646"/>
      <c r="J91" s="646"/>
      <c r="K91" s="646"/>
      <c r="L91" s="646"/>
      <c r="M91" s="646"/>
    </row>
    <row r="92" s="52" customFormat="true" ht="25.5" hidden="false" customHeight="true" outlineLevel="0" collapsed="false">
      <c r="A92" s="621" t="s">
        <v>892</v>
      </c>
      <c r="B92" s="622" t="n">
        <f aca="false">B91+7</f>
        <v>45030</v>
      </c>
      <c r="C92" s="622" t="n">
        <f aca="false">C91+7</f>
        <v>45032</v>
      </c>
      <c r="D92" s="622" t="n">
        <f aca="false">D91+7</f>
        <v>45045</v>
      </c>
      <c r="E92" s="622" t="n">
        <f aca="false">E91+7</f>
        <v>45052</v>
      </c>
      <c r="F92" s="622"/>
      <c r="G92" s="646" t="s">
        <v>893</v>
      </c>
      <c r="H92" s="646"/>
      <c r="I92" s="646"/>
      <c r="J92" s="646"/>
      <c r="K92" s="646"/>
      <c r="L92" s="646"/>
      <c r="M92" s="646"/>
    </row>
    <row r="93" s="52" customFormat="true" ht="25.5" hidden="false" customHeight="true" outlineLevel="0" collapsed="false">
      <c r="A93" s="621" t="s">
        <v>894</v>
      </c>
      <c r="B93" s="622" t="n">
        <f aca="false">B92+7</f>
        <v>45037</v>
      </c>
      <c r="C93" s="622" t="n">
        <f aca="false">C92+7</f>
        <v>45039</v>
      </c>
      <c r="D93" s="622" t="n">
        <f aca="false">D92+7</f>
        <v>45052</v>
      </c>
      <c r="E93" s="622" t="n">
        <f aca="false">E92+7</f>
        <v>45059</v>
      </c>
      <c r="F93" s="622"/>
      <c r="G93" s="625"/>
      <c r="H93" s="625"/>
      <c r="I93" s="625"/>
      <c r="J93" s="625"/>
      <c r="K93" s="625"/>
      <c r="L93" s="625"/>
      <c r="M93" s="625"/>
    </row>
    <row r="94" s="52" customFormat="true" ht="25.5" hidden="false" customHeight="true" outlineLevel="0" collapsed="false">
      <c r="A94" s="621"/>
      <c r="B94" s="622" t="n">
        <f aca="false">B93+7</f>
        <v>45044</v>
      </c>
      <c r="C94" s="622" t="n">
        <f aca="false">C93+7</f>
        <v>45046</v>
      </c>
      <c r="D94" s="622" t="n">
        <f aca="false">D93+7</f>
        <v>45059</v>
      </c>
      <c r="E94" s="622" t="n">
        <f aca="false">E93+7</f>
        <v>45066</v>
      </c>
      <c r="F94" s="622"/>
      <c r="G94" s="625"/>
      <c r="H94" s="625"/>
      <c r="I94" s="625"/>
      <c r="J94" s="625"/>
      <c r="K94" s="625"/>
      <c r="L94" s="625"/>
      <c r="M94" s="625"/>
    </row>
    <row r="95" s="52" customFormat="true" ht="28.5" hidden="false" customHeight="true" outlineLevel="0" collapsed="false">
      <c r="A95" s="662"/>
      <c r="B95" s="663"/>
      <c r="C95" s="664"/>
      <c r="D95" s="643"/>
      <c r="E95" s="643"/>
      <c r="F95" s="643"/>
      <c r="G95" s="664"/>
      <c r="H95" s="628"/>
      <c r="I95" s="628"/>
      <c r="J95" s="628"/>
      <c r="K95" s="628"/>
      <c r="L95" s="628"/>
      <c r="M95" s="612"/>
    </row>
    <row r="96" s="52" customFormat="true" ht="25.5" hidden="false" customHeight="true" outlineLevel="0" collapsed="false">
      <c r="A96" s="610" t="s">
        <v>895</v>
      </c>
      <c r="B96" s="610"/>
      <c r="C96" s="610"/>
      <c r="D96" s="610"/>
      <c r="E96" s="610"/>
      <c r="F96" s="610"/>
      <c r="G96" s="610"/>
      <c r="H96" s="654"/>
      <c r="I96" s="654"/>
      <c r="J96" s="654"/>
      <c r="K96" s="654"/>
      <c r="L96" s="654"/>
      <c r="M96" s="612"/>
    </row>
    <row r="97" s="52" customFormat="true" ht="25.5" hidden="false" customHeight="true" outlineLevel="0" collapsed="false">
      <c r="A97" s="613" t="s">
        <v>896</v>
      </c>
      <c r="B97" s="614" t="s">
        <v>6</v>
      </c>
      <c r="C97" s="614"/>
      <c r="D97" s="616" t="s">
        <v>7</v>
      </c>
      <c r="E97" s="616"/>
      <c r="F97" s="616"/>
      <c r="G97" s="616"/>
      <c r="H97" s="616"/>
      <c r="I97" s="616" t="s">
        <v>8</v>
      </c>
      <c r="J97" s="616"/>
      <c r="K97" s="616"/>
      <c r="L97" s="616"/>
      <c r="M97" s="616"/>
    </row>
    <row r="98" s="52" customFormat="true" ht="25.5" hidden="false" customHeight="true" outlineLevel="0" collapsed="false">
      <c r="A98" s="665" t="s">
        <v>9</v>
      </c>
      <c r="B98" s="633" t="s">
        <v>10</v>
      </c>
      <c r="C98" s="633" t="s">
        <v>11</v>
      </c>
      <c r="D98" s="633" t="s">
        <v>897</v>
      </c>
      <c r="E98" s="633" t="s">
        <v>898</v>
      </c>
      <c r="F98" s="633" t="s">
        <v>899</v>
      </c>
      <c r="G98" s="633" t="s">
        <v>900</v>
      </c>
      <c r="H98" s="633"/>
      <c r="I98" s="616"/>
      <c r="J98" s="616"/>
      <c r="K98" s="616"/>
      <c r="L98" s="616"/>
      <c r="M98" s="616"/>
    </row>
    <row r="99" s="52" customFormat="true" ht="25.5" hidden="false" customHeight="true" outlineLevel="0" collapsed="false">
      <c r="A99" s="665" t="s">
        <v>901</v>
      </c>
      <c r="B99" s="622" t="n">
        <v>45016</v>
      </c>
      <c r="C99" s="622" t="n">
        <v>45018</v>
      </c>
      <c r="D99" s="622" t="n">
        <v>45051</v>
      </c>
      <c r="E99" s="622" t="n">
        <v>45054</v>
      </c>
      <c r="F99" s="622" t="n">
        <v>45057</v>
      </c>
      <c r="G99" s="622" t="n">
        <v>45066</v>
      </c>
      <c r="H99" s="622"/>
      <c r="I99" s="624" t="s">
        <v>851</v>
      </c>
      <c r="J99" s="624"/>
      <c r="K99" s="624"/>
      <c r="L99" s="624"/>
      <c r="M99" s="624"/>
    </row>
    <row r="100" s="52" customFormat="true" ht="25.5" hidden="false" customHeight="true" outlineLevel="0" collapsed="false">
      <c r="A100" s="665" t="s">
        <v>902</v>
      </c>
      <c r="B100" s="622" t="n">
        <f aca="false">B99+7</f>
        <v>45023</v>
      </c>
      <c r="C100" s="622" t="n">
        <f aca="false">C99+7</f>
        <v>45025</v>
      </c>
      <c r="D100" s="622" t="n">
        <f aca="false">D99+7</f>
        <v>45058</v>
      </c>
      <c r="E100" s="622" t="n">
        <f aca="false">E99+7</f>
        <v>45061</v>
      </c>
      <c r="F100" s="622" t="n">
        <f aca="false">F99+7</f>
        <v>45064</v>
      </c>
      <c r="G100" s="622" t="n">
        <f aca="false">G99+7</f>
        <v>45073</v>
      </c>
      <c r="H100" s="622"/>
      <c r="I100" s="624" t="s">
        <v>829</v>
      </c>
      <c r="J100" s="624"/>
      <c r="K100" s="624"/>
      <c r="L100" s="624"/>
      <c r="M100" s="624"/>
    </row>
    <row r="101" s="52" customFormat="true" ht="25.5" hidden="false" customHeight="true" outlineLevel="0" collapsed="false">
      <c r="A101" s="665" t="s">
        <v>903</v>
      </c>
      <c r="B101" s="622" t="n">
        <f aca="false">B100+7</f>
        <v>45030</v>
      </c>
      <c r="C101" s="622" t="n">
        <f aca="false">C100+7</f>
        <v>45032</v>
      </c>
      <c r="D101" s="622" t="n">
        <f aca="false">D100+7</f>
        <v>45065</v>
      </c>
      <c r="E101" s="622" t="n">
        <f aca="false">E100+7</f>
        <v>45068</v>
      </c>
      <c r="F101" s="622" t="n">
        <f aca="false">F100+7</f>
        <v>45071</v>
      </c>
      <c r="G101" s="622" t="n">
        <f aca="false">G100+7</f>
        <v>45080</v>
      </c>
      <c r="H101" s="622"/>
      <c r="I101" s="624" t="s">
        <v>875</v>
      </c>
      <c r="J101" s="624"/>
      <c r="K101" s="624"/>
      <c r="L101" s="624"/>
      <c r="M101" s="624"/>
    </row>
    <row r="102" s="52" customFormat="true" ht="25.5" hidden="false" customHeight="true" outlineLevel="0" collapsed="false">
      <c r="A102" s="665" t="s">
        <v>904</v>
      </c>
      <c r="B102" s="622" t="n">
        <f aca="false">B101+7</f>
        <v>45037</v>
      </c>
      <c r="C102" s="622" t="n">
        <f aca="false">C101+7</f>
        <v>45039</v>
      </c>
      <c r="D102" s="622" t="n">
        <f aca="false">D101+7</f>
        <v>45072</v>
      </c>
      <c r="E102" s="622" t="n">
        <f aca="false">E101+7</f>
        <v>45075</v>
      </c>
      <c r="F102" s="622" t="n">
        <f aca="false">F101+7</f>
        <v>45078</v>
      </c>
      <c r="G102" s="622" t="n">
        <f aca="false">G101+7</f>
        <v>45087</v>
      </c>
      <c r="H102" s="622"/>
      <c r="I102" s="625"/>
      <c r="J102" s="625"/>
      <c r="K102" s="625"/>
      <c r="L102" s="625"/>
      <c r="M102" s="625"/>
    </row>
    <row r="103" s="52" customFormat="true" ht="25.5" hidden="false" customHeight="true" outlineLevel="0" collapsed="false">
      <c r="A103" s="665" t="s">
        <v>905</v>
      </c>
      <c r="B103" s="622" t="n">
        <f aca="false">B102+7</f>
        <v>45044</v>
      </c>
      <c r="C103" s="622" t="n">
        <f aca="false">C102+7</f>
        <v>45046</v>
      </c>
      <c r="D103" s="622" t="n">
        <f aca="false">D102+7</f>
        <v>45079</v>
      </c>
      <c r="E103" s="622" t="n">
        <f aca="false">E102+7</f>
        <v>45082</v>
      </c>
      <c r="F103" s="622" t="n">
        <f aca="false">F102+7</f>
        <v>45085</v>
      </c>
      <c r="G103" s="622" t="n">
        <f aca="false">G102+7</f>
        <v>45094</v>
      </c>
      <c r="H103" s="622"/>
      <c r="I103" s="625"/>
      <c r="J103" s="625"/>
      <c r="K103" s="625"/>
      <c r="L103" s="625"/>
      <c r="M103" s="625"/>
    </row>
    <row r="104" s="52" customFormat="true" ht="25.5" hidden="false" customHeight="true" outlineLevel="0" collapsed="false">
      <c r="A104" s="665"/>
      <c r="B104" s="622" t="n">
        <f aca="false">B103+7</f>
        <v>45051</v>
      </c>
      <c r="C104" s="622" t="n">
        <f aca="false">C103+7</f>
        <v>45053</v>
      </c>
      <c r="D104" s="622" t="n">
        <f aca="false">D103+7</f>
        <v>45086</v>
      </c>
      <c r="E104" s="622" t="n">
        <f aca="false">E103+7</f>
        <v>45089</v>
      </c>
      <c r="F104" s="622" t="n">
        <f aca="false">F103+7</f>
        <v>45092</v>
      </c>
      <c r="G104" s="622" t="n">
        <f aca="false">G103+7</f>
        <v>45101</v>
      </c>
      <c r="H104" s="622"/>
      <c r="I104" s="628"/>
      <c r="J104" s="628"/>
      <c r="K104" s="628"/>
      <c r="L104" s="628"/>
      <c r="M104" s="629"/>
    </row>
    <row r="105" s="52" customFormat="true" ht="25.5" hidden="false" customHeight="true" outlineLevel="0" collapsed="false">
      <c r="A105" s="647"/>
      <c r="B105" s="647"/>
      <c r="C105" s="647"/>
      <c r="D105" s="647"/>
      <c r="E105" s="647"/>
      <c r="F105" s="647"/>
      <c r="G105" s="647"/>
      <c r="H105" s="647"/>
      <c r="I105" s="647"/>
      <c r="J105" s="647"/>
      <c r="K105" s="647"/>
      <c r="L105" s="647"/>
      <c r="M105" s="647"/>
    </row>
    <row r="106" s="52" customFormat="true" ht="25.5" hidden="false" customHeight="true" outlineLevel="0" collapsed="false">
      <c r="A106" s="610" t="s">
        <v>906</v>
      </c>
      <c r="B106" s="610"/>
      <c r="C106" s="610"/>
      <c r="D106" s="610"/>
      <c r="E106" s="610"/>
      <c r="F106" s="610"/>
      <c r="G106" s="610"/>
      <c r="H106" s="611"/>
      <c r="I106" s="611"/>
      <c r="J106" s="611"/>
      <c r="K106" s="611"/>
      <c r="L106" s="611"/>
      <c r="M106" s="612"/>
    </row>
    <row r="107" s="52" customFormat="true" ht="25.5" hidden="false" customHeight="true" outlineLevel="0" collapsed="false">
      <c r="A107" s="613" t="s">
        <v>907</v>
      </c>
      <c r="B107" s="614" t="s">
        <v>6</v>
      </c>
      <c r="C107" s="614"/>
      <c r="D107" s="644" t="s">
        <v>7</v>
      </c>
      <c r="E107" s="644"/>
      <c r="F107" s="644"/>
      <c r="G107" s="644"/>
      <c r="H107" s="666" t="s">
        <v>8</v>
      </c>
      <c r="I107" s="666"/>
      <c r="J107" s="666"/>
      <c r="K107" s="666"/>
      <c r="L107" s="666"/>
      <c r="M107" s="666"/>
    </row>
    <row r="108" s="52" customFormat="true" ht="25.5" hidden="false" customHeight="true" outlineLevel="0" collapsed="false">
      <c r="A108" s="665" t="s">
        <v>9</v>
      </c>
      <c r="B108" s="667" t="s">
        <v>10</v>
      </c>
      <c r="C108" s="667" t="s">
        <v>11</v>
      </c>
      <c r="D108" s="667" t="s">
        <v>908</v>
      </c>
      <c r="E108" s="667"/>
      <c r="F108" s="667" t="s">
        <v>909</v>
      </c>
      <c r="G108" s="667" t="s">
        <v>897</v>
      </c>
      <c r="H108" s="666"/>
      <c r="I108" s="666"/>
      <c r="J108" s="666"/>
      <c r="K108" s="666"/>
      <c r="L108" s="666"/>
      <c r="M108" s="666"/>
    </row>
    <row r="109" s="52" customFormat="true" ht="25.5" hidden="false" customHeight="true" outlineLevel="0" collapsed="false">
      <c r="A109" s="665" t="s">
        <v>910</v>
      </c>
      <c r="B109" s="622" t="n">
        <v>45019</v>
      </c>
      <c r="C109" s="622" t="n">
        <v>45022</v>
      </c>
      <c r="D109" s="622" t="n">
        <v>45051</v>
      </c>
      <c r="E109" s="622"/>
      <c r="F109" s="622" t="n">
        <v>45055</v>
      </c>
      <c r="G109" s="622" t="n">
        <v>45058</v>
      </c>
      <c r="H109" s="645" t="s">
        <v>890</v>
      </c>
      <c r="I109" s="645"/>
      <c r="J109" s="645"/>
      <c r="K109" s="645"/>
      <c r="L109" s="645"/>
      <c r="M109" s="645"/>
    </row>
    <row r="110" s="52" customFormat="true" ht="25.5" hidden="false" customHeight="true" outlineLevel="0" collapsed="false">
      <c r="A110" s="665" t="s">
        <v>911</v>
      </c>
      <c r="B110" s="622" t="n">
        <f aca="false">B109+7</f>
        <v>45026</v>
      </c>
      <c r="C110" s="622" t="n">
        <f aca="false">C109+7</f>
        <v>45029</v>
      </c>
      <c r="D110" s="622" t="n">
        <f aca="false">D109+7</f>
        <v>45058</v>
      </c>
      <c r="E110" s="622"/>
      <c r="F110" s="622" t="n">
        <f aca="false">F109+7</f>
        <v>45062</v>
      </c>
      <c r="G110" s="622" t="n">
        <f aca="false">G109+7</f>
        <v>45065</v>
      </c>
      <c r="H110" s="624" t="s">
        <v>853</v>
      </c>
      <c r="I110" s="624"/>
      <c r="J110" s="624"/>
      <c r="K110" s="624"/>
      <c r="L110" s="624"/>
      <c r="M110" s="624"/>
    </row>
    <row r="111" s="52" customFormat="true" ht="25.5" hidden="false" customHeight="true" outlineLevel="0" collapsed="false">
      <c r="A111" s="665" t="s">
        <v>912</v>
      </c>
      <c r="B111" s="622" t="n">
        <f aca="false">B110+7</f>
        <v>45033</v>
      </c>
      <c r="C111" s="622" t="n">
        <f aca="false">C110+7</f>
        <v>45036</v>
      </c>
      <c r="D111" s="622" t="n">
        <f aca="false">D110+7</f>
        <v>45065</v>
      </c>
      <c r="E111" s="622"/>
      <c r="F111" s="622" t="n">
        <f aca="false">F110+7</f>
        <v>45069</v>
      </c>
      <c r="G111" s="622" t="n">
        <f aca="false">G110+7</f>
        <v>45072</v>
      </c>
      <c r="H111" s="624" t="s">
        <v>913</v>
      </c>
      <c r="I111" s="624"/>
      <c r="J111" s="624"/>
      <c r="K111" s="624"/>
      <c r="L111" s="624"/>
      <c r="M111" s="624"/>
    </row>
    <row r="112" s="52" customFormat="true" ht="25.5" hidden="false" customHeight="true" outlineLevel="0" collapsed="false">
      <c r="A112" s="665" t="s">
        <v>914</v>
      </c>
      <c r="B112" s="622" t="n">
        <f aca="false">B111+7</f>
        <v>45040</v>
      </c>
      <c r="C112" s="622" t="n">
        <f aca="false">C111+7</f>
        <v>45043</v>
      </c>
      <c r="D112" s="622" t="n">
        <f aca="false">D111+7</f>
        <v>45072</v>
      </c>
      <c r="E112" s="622"/>
      <c r="F112" s="622" t="n">
        <f aca="false">F111+7</f>
        <v>45076</v>
      </c>
      <c r="G112" s="622" t="n">
        <f aca="false">G111+7</f>
        <v>45079</v>
      </c>
      <c r="H112" s="668"/>
      <c r="I112" s="668"/>
      <c r="J112" s="668"/>
      <c r="K112" s="668"/>
      <c r="L112" s="668"/>
      <c r="M112" s="668"/>
    </row>
    <row r="113" s="52" customFormat="true" ht="25.5" hidden="false" customHeight="true" outlineLevel="0" collapsed="false">
      <c r="A113" s="669"/>
      <c r="B113" s="622" t="n">
        <f aca="false">B112+7</f>
        <v>45047</v>
      </c>
      <c r="C113" s="622" t="n">
        <f aca="false">C112+7</f>
        <v>45050</v>
      </c>
      <c r="D113" s="622" t="n">
        <f aca="false">D112+7</f>
        <v>45079</v>
      </c>
      <c r="E113" s="622"/>
      <c r="F113" s="622" t="n">
        <f aca="false">F112+7</f>
        <v>45083</v>
      </c>
      <c r="G113" s="622" t="n">
        <f aca="false">G112+7</f>
        <v>45086</v>
      </c>
      <c r="H113" s="668"/>
      <c r="I113" s="668"/>
      <c r="J113" s="668"/>
      <c r="K113" s="668"/>
      <c r="L113" s="668"/>
      <c r="M113" s="668"/>
    </row>
    <row r="114" s="52" customFormat="true" ht="34.5" hidden="false" customHeight="true" outlineLevel="0" collapsed="false">
      <c r="A114" s="669"/>
      <c r="B114" s="622" t="n">
        <f aca="false">B113+7</f>
        <v>45054</v>
      </c>
      <c r="C114" s="622" t="n">
        <f aca="false">C113+7</f>
        <v>45057</v>
      </c>
      <c r="D114" s="622" t="n">
        <f aca="false">D113+7</f>
        <v>45086</v>
      </c>
      <c r="E114" s="622"/>
      <c r="F114" s="622" t="n">
        <f aca="false">F113+7</f>
        <v>45090</v>
      </c>
      <c r="G114" s="622" t="n">
        <f aca="false">G113+7</f>
        <v>45093</v>
      </c>
      <c r="H114" s="670"/>
      <c r="I114" s="670"/>
      <c r="J114" s="670"/>
      <c r="K114" s="670"/>
      <c r="L114" s="670"/>
      <c r="M114" s="671"/>
    </row>
    <row r="115" s="52" customFormat="true" ht="25.5" hidden="false" customHeight="true" outlineLevel="0" collapsed="false">
      <c r="A115" s="672"/>
      <c r="B115" s="672"/>
      <c r="C115" s="672"/>
      <c r="D115" s="672"/>
      <c r="E115" s="672"/>
      <c r="F115" s="672"/>
      <c r="G115" s="672"/>
      <c r="H115" s="672"/>
      <c r="I115" s="672"/>
      <c r="J115" s="672"/>
      <c r="K115" s="672"/>
      <c r="L115" s="672"/>
      <c r="M115" s="672"/>
    </row>
    <row r="116" s="52" customFormat="true" ht="25.5" hidden="false" customHeight="true" outlineLevel="0" collapsed="false">
      <c r="A116" s="672"/>
      <c r="B116" s="672"/>
      <c r="C116" s="672"/>
      <c r="D116" s="672"/>
      <c r="E116" s="672"/>
      <c r="F116" s="672"/>
      <c r="G116" s="672"/>
      <c r="H116" s="672"/>
      <c r="I116" s="672"/>
      <c r="J116" s="672"/>
      <c r="K116" s="672"/>
      <c r="L116" s="672"/>
      <c r="M116" s="672"/>
    </row>
    <row r="117" s="52" customFormat="true" ht="25.5" hidden="false" customHeight="true" outlineLevel="0" collapsed="false">
      <c r="A117" s="610" t="s">
        <v>915</v>
      </c>
      <c r="B117" s="610"/>
      <c r="C117" s="610"/>
      <c r="D117" s="610"/>
      <c r="E117" s="610"/>
      <c r="F117" s="610"/>
      <c r="G117" s="610"/>
      <c r="H117" s="654"/>
      <c r="I117" s="654"/>
      <c r="J117" s="654"/>
      <c r="K117" s="654"/>
      <c r="L117" s="654"/>
      <c r="M117" s="612"/>
    </row>
    <row r="118" s="52" customFormat="true" ht="25.5" hidden="false" customHeight="true" outlineLevel="0" collapsed="false">
      <c r="A118" s="613" t="s">
        <v>916</v>
      </c>
      <c r="B118" s="616" t="s">
        <v>6</v>
      </c>
      <c r="C118" s="616"/>
      <c r="D118" s="616" t="s">
        <v>7</v>
      </c>
      <c r="E118" s="616"/>
      <c r="F118" s="616"/>
      <c r="G118" s="616"/>
      <c r="H118" s="616" t="s">
        <v>8</v>
      </c>
      <c r="I118" s="616"/>
      <c r="J118" s="616"/>
      <c r="K118" s="616"/>
      <c r="L118" s="616"/>
      <c r="M118" s="616"/>
    </row>
    <row r="119" s="52" customFormat="true" ht="25.5" hidden="false" customHeight="true" outlineLevel="0" collapsed="false">
      <c r="A119" s="673" t="s">
        <v>9</v>
      </c>
      <c r="B119" s="617" t="s">
        <v>10</v>
      </c>
      <c r="C119" s="618" t="s">
        <v>11</v>
      </c>
      <c r="D119" s="619" t="s">
        <v>917</v>
      </c>
      <c r="E119" s="619"/>
      <c r="F119" s="616" t="s">
        <v>918</v>
      </c>
      <c r="G119" s="616" t="s">
        <v>919</v>
      </c>
      <c r="H119" s="616"/>
      <c r="I119" s="616"/>
      <c r="J119" s="616"/>
      <c r="K119" s="616"/>
      <c r="L119" s="616"/>
      <c r="M119" s="616"/>
    </row>
    <row r="120" s="52" customFormat="true" ht="25.5" hidden="false" customHeight="true" outlineLevel="0" collapsed="false">
      <c r="A120" s="673" t="s">
        <v>920</v>
      </c>
      <c r="B120" s="622" t="n">
        <v>45019</v>
      </c>
      <c r="C120" s="622" t="n">
        <v>45021</v>
      </c>
      <c r="D120" s="622" t="n">
        <v>45051</v>
      </c>
      <c r="E120" s="622"/>
      <c r="F120" s="622" t="n">
        <v>45055</v>
      </c>
      <c r="G120" s="622" t="n">
        <v>45057</v>
      </c>
      <c r="H120" s="645" t="s">
        <v>921</v>
      </c>
      <c r="I120" s="645"/>
      <c r="J120" s="645"/>
      <c r="K120" s="645"/>
      <c r="L120" s="645"/>
      <c r="M120" s="645"/>
    </row>
    <row r="121" s="52" customFormat="true" ht="25.5" hidden="false" customHeight="true" outlineLevel="0" collapsed="false">
      <c r="A121" s="673" t="s">
        <v>922</v>
      </c>
      <c r="B121" s="622" t="n">
        <f aca="false">B120+7</f>
        <v>45026</v>
      </c>
      <c r="C121" s="622" t="n">
        <f aca="false">C120+7</f>
        <v>45028</v>
      </c>
      <c r="D121" s="622" t="n">
        <f aca="false">D120+7</f>
        <v>45058</v>
      </c>
      <c r="E121" s="622"/>
      <c r="F121" s="622" t="n">
        <f aca="false">F120+7</f>
        <v>45062</v>
      </c>
      <c r="G121" s="622" t="n">
        <f aca="false">G120+7</f>
        <v>45064</v>
      </c>
      <c r="H121" s="624" t="s">
        <v>873</v>
      </c>
      <c r="I121" s="624"/>
      <c r="J121" s="624"/>
      <c r="K121" s="624"/>
      <c r="L121" s="624"/>
      <c r="M121" s="624"/>
    </row>
    <row r="122" s="52" customFormat="true" ht="25.5" hidden="false" customHeight="true" outlineLevel="0" collapsed="false">
      <c r="A122" s="673" t="s">
        <v>923</v>
      </c>
      <c r="B122" s="622" t="n">
        <f aca="false">B121+7</f>
        <v>45033</v>
      </c>
      <c r="C122" s="622" t="n">
        <f aca="false">C121+7</f>
        <v>45035</v>
      </c>
      <c r="D122" s="622" t="n">
        <f aca="false">D121+7</f>
        <v>45065</v>
      </c>
      <c r="E122" s="622"/>
      <c r="F122" s="622" t="n">
        <f aca="false">F121+7</f>
        <v>45069</v>
      </c>
      <c r="G122" s="622" t="n">
        <f aca="false">G121+7</f>
        <v>45071</v>
      </c>
      <c r="H122" s="624" t="s">
        <v>924</v>
      </c>
      <c r="I122" s="624"/>
      <c r="J122" s="624"/>
      <c r="K122" s="624"/>
      <c r="L122" s="624"/>
      <c r="M122" s="624"/>
    </row>
    <row r="123" s="52" customFormat="true" ht="25.5" hidden="false" customHeight="true" outlineLevel="0" collapsed="false">
      <c r="A123" s="673" t="s">
        <v>892</v>
      </c>
      <c r="B123" s="622" t="n">
        <f aca="false">B122+7</f>
        <v>45040</v>
      </c>
      <c r="C123" s="622" t="n">
        <f aca="false">C122+7</f>
        <v>45042</v>
      </c>
      <c r="D123" s="622" t="n">
        <f aca="false">D122+7</f>
        <v>45072</v>
      </c>
      <c r="E123" s="622"/>
      <c r="F123" s="622" t="n">
        <f aca="false">F122+7</f>
        <v>45076</v>
      </c>
      <c r="G123" s="622" t="n">
        <f aca="false">G122+7</f>
        <v>45078</v>
      </c>
      <c r="H123" s="674"/>
      <c r="I123" s="674"/>
      <c r="J123" s="674"/>
      <c r="K123" s="674"/>
      <c r="L123" s="674"/>
      <c r="M123" s="674"/>
    </row>
    <row r="124" s="52" customFormat="true" ht="25.5" hidden="false" customHeight="true" outlineLevel="0" collapsed="false">
      <c r="A124" s="616" t="s">
        <v>925</v>
      </c>
      <c r="B124" s="622" t="n">
        <f aca="false">B123+7</f>
        <v>45047</v>
      </c>
      <c r="C124" s="622" t="n">
        <f aca="false">C123+7</f>
        <v>45049</v>
      </c>
      <c r="D124" s="622" t="n">
        <f aca="false">D123+7</f>
        <v>45079</v>
      </c>
      <c r="E124" s="622"/>
      <c r="F124" s="622" t="n">
        <f aca="false">F123+7</f>
        <v>45083</v>
      </c>
      <c r="G124" s="622" t="n">
        <f aca="false">G123+7</f>
        <v>45085</v>
      </c>
      <c r="H124" s="675"/>
      <c r="I124" s="675"/>
      <c r="J124" s="675"/>
      <c r="K124" s="675"/>
      <c r="L124" s="675"/>
      <c r="M124" s="675"/>
    </row>
    <row r="125" s="677" customFormat="true" ht="25.5" hidden="false" customHeight="true" outlineLevel="0" collapsed="false">
      <c r="A125" s="676"/>
      <c r="B125" s="676"/>
      <c r="C125" s="676"/>
      <c r="D125" s="676"/>
      <c r="E125" s="676"/>
      <c r="F125" s="676"/>
      <c r="G125" s="676"/>
      <c r="H125" s="676"/>
      <c r="I125" s="676"/>
      <c r="J125" s="676"/>
      <c r="K125" s="676"/>
      <c r="L125" s="676"/>
      <c r="M125" s="676"/>
    </row>
    <row r="126" s="52" customFormat="true" ht="25.5" hidden="false" customHeight="true" outlineLevel="0" collapsed="false">
      <c r="A126" s="610" t="s">
        <v>926</v>
      </c>
      <c r="B126" s="610"/>
      <c r="C126" s="610"/>
      <c r="D126" s="610"/>
      <c r="E126" s="610"/>
      <c r="F126" s="610"/>
      <c r="G126" s="610"/>
      <c r="H126" s="654"/>
      <c r="I126" s="654"/>
      <c r="J126" s="654"/>
      <c r="K126" s="654"/>
      <c r="L126" s="654"/>
      <c r="M126" s="612"/>
    </row>
    <row r="127" s="52" customFormat="true" ht="25.5" hidden="false" customHeight="true" outlineLevel="0" collapsed="false">
      <c r="A127" s="613" t="s">
        <v>888</v>
      </c>
      <c r="B127" s="678" t="s">
        <v>6</v>
      </c>
      <c r="C127" s="614"/>
      <c r="D127" s="644" t="s">
        <v>7</v>
      </c>
      <c r="E127" s="644"/>
      <c r="F127" s="644"/>
      <c r="G127" s="644"/>
      <c r="H127" s="644"/>
      <c r="I127" s="644"/>
      <c r="J127" s="673" t="s">
        <v>814</v>
      </c>
      <c r="K127" s="673"/>
      <c r="L127" s="673"/>
      <c r="M127" s="673"/>
    </row>
    <row r="128" s="52" customFormat="true" ht="25.5" hidden="false" customHeight="true" outlineLevel="0" collapsed="false">
      <c r="A128" s="616" t="s">
        <v>9</v>
      </c>
      <c r="B128" s="617" t="s">
        <v>10</v>
      </c>
      <c r="C128" s="618" t="s">
        <v>11</v>
      </c>
      <c r="D128" s="619" t="s">
        <v>917</v>
      </c>
      <c r="E128" s="679" t="s">
        <v>927</v>
      </c>
      <c r="F128" s="616" t="s">
        <v>918</v>
      </c>
      <c r="G128" s="679"/>
      <c r="H128" s="679"/>
      <c r="I128" s="679"/>
      <c r="J128" s="673"/>
      <c r="K128" s="673"/>
      <c r="L128" s="673"/>
      <c r="M128" s="673"/>
    </row>
    <row r="129" s="52" customFormat="true" ht="25.5" hidden="false" customHeight="true" outlineLevel="0" collapsed="false">
      <c r="A129" s="616" t="s">
        <v>891</v>
      </c>
      <c r="B129" s="622" t="n">
        <v>45016</v>
      </c>
      <c r="C129" s="622" t="n">
        <v>45018</v>
      </c>
      <c r="D129" s="622" t="n">
        <v>45048</v>
      </c>
      <c r="E129" s="622" t="n">
        <v>45051</v>
      </c>
      <c r="F129" s="622" t="n">
        <v>45053</v>
      </c>
      <c r="G129" s="622"/>
      <c r="H129" s="622"/>
      <c r="I129" s="622"/>
      <c r="J129" s="680" t="s">
        <v>921</v>
      </c>
      <c r="K129" s="680"/>
      <c r="L129" s="680"/>
      <c r="M129" s="680"/>
    </row>
    <row r="130" s="52" customFormat="true" ht="25.5" hidden="false" customHeight="true" outlineLevel="0" collapsed="false">
      <c r="A130" s="616" t="s">
        <v>928</v>
      </c>
      <c r="B130" s="622" t="n">
        <f aca="false">B129+7</f>
        <v>45023</v>
      </c>
      <c r="C130" s="622" t="n">
        <f aca="false">C129+7</f>
        <v>45025</v>
      </c>
      <c r="D130" s="622" t="n">
        <f aca="false">D129+7</f>
        <v>45055</v>
      </c>
      <c r="E130" s="622" t="n">
        <f aca="false">E129+7</f>
        <v>45058</v>
      </c>
      <c r="F130" s="622" t="n">
        <f aca="false">F129+7</f>
        <v>45060</v>
      </c>
      <c r="G130" s="622"/>
      <c r="H130" s="622"/>
      <c r="I130" s="622"/>
      <c r="J130" s="680" t="s">
        <v>829</v>
      </c>
      <c r="K130" s="680"/>
      <c r="L130" s="680"/>
      <c r="M130" s="680"/>
    </row>
    <row r="131" s="52" customFormat="true" ht="25.5" hidden="false" customHeight="true" outlineLevel="0" collapsed="false">
      <c r="A131" s="616" t="s">
        <v>929</v>
      </c>
      <c r="B131" s="622" t="n">
        <f aca="false">B130+7</f>
        <v>45030</v>
      </c>
      <c r="C131" s="622" t="n">
        <f aca="false">C130+7</f>
        <v>45032</v>
      </c>
      <c r="D131" s="622" t="n">
        <f aca="false">D130+7</f>
        <v>45062</v>
      </c>
      <c r="E131" s="622" t="n">
        <f aca="false">E130+7</f>
        <v>45065</v>
      </c>
      <c r="F131" s="622" t="n">
        <f aca="false">F130+7</f>
        <v>45067</v>
      </c>
      <c r="G131" s="622"/>
      <c r="H131" s="622"/>
      <c r="I131" s="622"/>
      <c r="J131" s="680" t="s">
        <v>930</v>
      </c>
      <c r="K131" s="680"/>
      <c r="L131" s="680"/>
      <c r="M131" s="680"/>
    </row>
    <row r="132" s="52" customFormat="true" ht="25.5" hidden="false" customHeight="true" outlineLevel="0" collapsed="false">
      <c r="A132" s="616" t="s">
        <v>931</v>
      </c>
      <c r="B132" s="622" t="n">
        <f aca="false">B131+7</f>
        <v>45037</v>
      </c>
      <c r="C132" s="622" t="n">
        <f aca="false">C131+7</f>
        <v>45039</v>
      </c>
      <c r="D132" s="622" t="n">
        <f aca="false">D131+7</f>
        <v>45069</v>
      </c>
      <c r="E132" s="622" t="n">
        <f aca="false">E131+7</f>
        <v>45072</v>
      </c>
      <c r="F132" s="622" t="n">
        <f aca="false">F131+7</f>
        <v>45074</v>
      </c>
      <c r="G132" s="622"/>
      <c r="H132" s="622"/>
      <c r="I132" s="622"/>
      <c r="J132" s="681"/>
      <c r="K132" s="681"/>
      <c r="L132" s="681"/>
      <c r="M132" s="681"/>
    </row>
    <row r="133" s="52" customFormat="true" ht="25.5" hidden="false" customHeight="true" outlineLevel="0" collapsed="false">
      <c r="A133" s="682" t="s">
        <v>932</v>
      </c>
      <c r="B133" s="622" t="n">
        <f aca="false">B132+7</f>
        <v>45044</v>
      </c>
      <c r="C133" s="622" t="n">
        <f aca="false">C132+7</f>
        <v>45046</v>
      </c>
      <c r="D133" s="622" t="n">
        <f aca="false">D132+7</f>
        <v>45076</v>
      </c>
      <c r="E133" s="622" t="n">
        <f aca="false">E132+7</f>
        <v>45079</v>
      </c>
      <c r="F133" s="622" t="n">
        <f aca="false">F132+7</f>
        <v>45081</v>
      </c>
      <c r="G133" s="622"/>
      <c r="H133" s="622"/>
      <c r="I133" s="622"/>
      <c r="J133" s="681"/>
      <c r="K133" s="681"/>
      <c r="L133" s="681"/>
      <c r="M133" s="681"/>
    </row>
    <row r="134" s="52" customFormat="true" ht="25.5" hidden="false" customHeight="true" outlineLevel="0" collapsed="false">
      <c r="A134" s="682"/>
      <c r="B134" s="622" t="n">
        <f aca="false">B133+7</f>
        <v>45051</v>
      </c>
      <c r="C134" s="622" t="n">
        <f aca="false">C133+7</f>
        <v>45053</v>
      </c>
      <c r="D134" s="622" t="n">
        <f aca="false">D133+7</f>
        <v>45083</v>
      </c>
      <c r="E134" s="622" t="n">
        <f aca="false">E133+7</f>
        <v>45086</v>
      </c>
      <c r="F134" s="622" t="n">
        <f aca="false">F133+7</f>
        <v>45088</v>
      </c>
      <c r="G134" s="622"/>
      <c r="H134" s="622"/>
      <c r="I134" s="622"/>
      <c r="J134" s="681"/>
      <c r="K134" s="681"/>
      <c r="L134" s="681"/>
      <c r="M134" s="681"/>
    </row>
    <row r="135" s="52" customFormat="true" ht="25.5" hidden="false" customHeight="true" outlineLevel="0" collapsed="false">
      <c r="A135" s="683"/>
      <c r="B135" s="683"/>
      <c r="C135" s="683"/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</row>
    <row r="136" s="52" customFormat="true" ht="25.5" hidden="false" customHeight="true" outlineLevel="0" collapsed="false">
      <c r="A136" s="610" t="s">
        <v>933</v>
      </c>
      <c r="B136" s="610"/>
      <c r="C136" s="610"/>
      <c r="D136" s="610"/>
      <c r="E136" s="610"/>
      <c r="F136" s="610"/>
      <c r="G136" s="610"/>
      <c r="H136" s="611"/>
      <c r="I136" s="611"/>
      <c r="J136" s="611"/>
      <c r="K136" s="611"/>
      <c r="L136" s="611"/>
      <c r="M136" s="612"/>
    </row>
    <row r="137" s="52" customFormat="true" ht="25.5" hidden="false" customHeight="true" outlineLevel="0" collapsed="false">
      <c r="A137" s="613" t="s">
        <v>888</v>
      </c>
      <c r="B137" s="616" t="s">
        <v>6</v>
      </c>
      <c r="C137" s="616"/>
      <c r="D137" s="644" t="s">
        <v>7</v>
      </c>
      <c r="E137" s="644"/>
      <c r="F137" s="644"/>
      <c r="G137" s="616" t="s">
        <v>8</v>
      </c>
      <c r="H137" s="616"/>
      <c r="I137" s="616"/>
      <c r="J137" s="616"/>
      <c r="K137" s="616"/>
      <c r="L137" s="616"/>
      <c r="M137" s="616"/>
    </row>
    <row r="138" s="52" customFormat="true" ht="25.5" hidden="false" customHeight="true" outlineLevel="0" collapsed="false">
      <c r="A138" s="616" t="s">
        <v>9</v>
      </c>
      <c r="B138" s="617" t="s">
        <v>10</v>
      </c>
      <c r="C138" s="618" t="s">
        <v>11</v>
      </c>
      <c r="D138" s="619" t="s">
        <v>934</v>
      </c>
      <c r="E138" s="619"/>
      <c r="F138" s="620" t="s">
        <v>858</v>
      </c>
      <c r="G138" s="616"/>
      <c r="H138" s="616"/>
      <c r="I138" s="616"/>
      <c r="J138" s="616"/>
      <c r="K138" s="616"/>
      <c r="L138" s="616"/>
      <c r="M138" s="616"/>
    </row>
    <row r="139" s="52" customFormat="true" ht="25.5" hidden="false" customHeight="true" outlineLevel="0" collapsed="false">
      <c r="A139" s="622" t="s">
        <v>935</v>
      </c>
      <c r="B139" s="622" t="n">
        <v>45022</v>
      </c>
      <c r="C139" s="622" t="n">
        <v>45024</v>
      </c>
      <c r="D139" s="622" t="n">
        <v>45039</v>
      </c>
      <c r="E139" s="622"/>
      <c r="F139" s="622" t="n">
        <v>45042</v>
      </c>
      <c r="G139" s="624" t="s">
        <v>936</v>
      </c>
      <c r="H139" s="624"/>
      <c r="I139" s="624"/>
      <c r="J139" s="624"/>
      <c r="K139" s="624"/>
      <c r="L139" s="624"/>
      <c r="M139" s="624"/>
    </row>
    <row r="140" s="52" customFormat="true" ht="25.5" hidden="false" customHeight="true" outlineLevel="0" collapsed="false">
      <c r="A140" s="622" t="s">
        <v>892</v>
      </c>
      <c r="B140" s="622" t="n">
        <f aca="false">B139+7</f>
        <v>45029</v>
      </c>
      <c r="C140" s="622" t="n">
        <f aca="false">C139+7</f>
        <v>45031</v>
      </c>
      <c r="D140" s="622" t="n">
        <f aca="false">D139+7</f>
        <v>45046</v>
      </c>
      <c r="E140" s="622"/>
      <c r="F140" s="622" t="n">
        <f aca="false">F139+7</f>
        <v>45049</v>
      </c>
      <c r="G140" s="624" t="s">
        <v>853</v>
      </c>
      <c r="H140" s="624"/>
      <c r="I140" s="624"/>
      <c r="J140" s="624"/>
      <c r="K140" s="624"/>
      <c r="L140" s="624"/>
      <c r="M140" s="624"/>
    </row>
    <row r="141" s="52" customFormat="true" ht="25.5" hidden="false" customHeight="true" outlineLevel="0" collapsed="false">
      <c r="A141" s="622" t="s">
        <v>937</v>
      </c>
      <c r="B141" s="622" t="n">
        <f aca="false">B140+7</f>
        <v>45036</v>
      </c>
      <c r="C141" s="622" t="n">
        <f aca="false">C140+7</f>
        <v>45038</v>
      </c>
      <c r="D141" s="622" t="n">
        <f aca="false">D140+7</f>
        <v>45053</v>
      </c>
      <c r="E141" s="622"/>
      <c r="F141" s="622" t="n">
        <f aca="false">F140+7</f>
        <v>45056</v>
      </c>
      <c r="G141" s="624" t="s">
        <v>831</v>
      </c>
      <c r="H141" s="624"/>
      <c r="I141" s="624"/>
      <c r="J141" s="624"/>
      <c r="K141" s="624"/>
      <c r="L141" s="624"/>
      <c r="M141" s="624"/>
    </row>
    <row r="142" s="52" customFormat="true" ht="25.5" hidden="false" customHeight="true" outlineLevel="0" collapsed="false">
      <c r="A142" s="622" t="s">
        <v>938</v>
      </c>
      <c r="B142" s="622" t="n">
        <f aca="false">B141+7</f>
        <v>45043</v>
      </c>
      <c r="C142" s="622" t="n">
        <f aca="false">C141+7</f>
        <v>45045</v>
      </c>
      <c r="D142" s="622" t="n">
        <f aca="false">D141+7</f>
        <v>45060</v>
      </c>
      <c r="E142" s="622"/>
      <c r="F142" s="622" t="n">
        <f aca="false">F141+7</f>
        <v>45063</v>
      </c>
      <c r="G142" s="625"/>
      <c r="H142" s="625"/>
      <c r="I142" s="625"/>
      <c r="J142" s="625"/>
      <c r="K142" s="625"/>
      <c r="L142" s="625"/>
      <c r="M142" s="625"/>
    </row>
    <row r="143" s="52" customFormat="true" ht="25.5" hidden="false" customHeight="true" outlineLevel="0" collapsed="false">
      <c r="A143" s="622"/>
      <c r="B143" s="622" t="n">
        <f aca="false">B142+7</f>
        <v>45050</v>
      </c>
      <c r="C143" s="622" t="n">
        <f aca="false">C142+7</f>
        <v>45052</v>
      </c>
      <c r="D143" s="622" t="n">
        <f aca="false">D142+7</f>
        <v>45067</v>
      </c>
      <c r="E143" s="622"/>
      <c r="F143" s="622" t="n">
        <f aca="false">F142+7</f>
        <v>45070</v>
      </c>
      <c r="G143" s="625"/>
      <c r="H143" s="625"/>
      <c r="I143" s="625"/>
      <c r="J143" s="625"/>
      <c r="K143" s="625"/>
      <c r="L143" s="625"/>
      <c r="M143" s="625"/>
    </row>
    <row r="144" s="52" customFormat="true" ht="25.5" hidden="false" customHeight="true" outlineLevel="0" collapsed="false">
      <c r="A144" s="684"/>
      <c r="B144" s="684"/>
      <c r="C144" s="684"/>
      <c r="D144" s="684"/>
      <c r="E144" s="684"/>
      <c r="F144" s="684"/>
      <c r="G144" s="684"/>
      <c r="H144" s="684"/>
      <c r="I144" s="684"/>
      <c r="J144" s="684"/>
      <c r="K144" s="684"/>
      <c r="L144" s="684"/>
      <c r="M144" s="684"/>
    </row>
    <row r="145" s="52" customFormat="true" ht="24" hidden="false" customHeight="true" outlineLevel="0" collapsed="false">
      <c r="A145" s="610" t="s">
        <v>939</v>
      </c>
      <c r="B145" s="610"/>
      <c r="C145" s="610"/>
      <c r="D145" s="610"/>
      <c r="E145" s="610"/>
      <c r="F145" s="610"/>
      <c r="G145" s="610"/>
      <c r="H145" s="611"/>
      <c r="I145" s="611"/>
      <c r="J145" s="611"/>
      <c r="K145" s="611"/>
      <c r="L145" s="611"/>
      <c r="M145" s="612"/>
    </row>
    <row r="146" s="52" customFormat="true" ht="25.5" hidden="false" customHeight="true" outlineLevel="0" collapsed="false">
      <c r="A146" s="630" t="s">
        <v>940</v>
      </c>
      <c r="B146" s="616" t="s">
        <v>6</v>
      </c>
      <c r="C146" s="616"/>
      <c r="D146" s="644" t="s">
        <v>7</v>
      </c>
      <c r="E146" s="644"/>
      <c r="F146" s="644"/>
      <c r="G146" s="616" t="s">
        <v>8</v>
      </c>
      <c r="H146" s="616"/>
      <c r="I146" s="616"/>
      <c r="J146" s="616"/>
      <c r="K146" s="616"/>
      <c r="L146" s="616"/>
      <c r="M146" s="616"/>
    </row>
    <row r="147" s="52" customFormat="true" ht="25.5" hidden="false" customHeight="true" outlineLevel="0" collapsed="false">
      <c r="A147" s="616" t="s">
        <v>9</v>
      </c>
      <c r="B147" s="617" t="s">
        <v>10</v>
      </c>
      <c r="C147" s="618" t="s">
        <v>11</v>
      </c>
      <c r="D147" s="619" t="s">
        <v>941</v>
      </c>
      <c r="E147" s="619"/>
      <c r="F147" s="620" t="s">
        <v>858</v>
      </c>
      <c r="G147" s="616"/>
      <c r="H147" s="616"/>
      <c r="I147" s="616"/>
      <c r="J147" s="616"/>
      <c r="K147" s="616"/>
      <c r="L147" s="616"/>
      <c r="M147" s="616"/>
    </row>
    <row r="148" s="52" customFormat="true" ht="25.5" hidden="false" customHeight="true" outlineLevel="0" collapsed="false">
      <c r="A148" s="616" t="s">
        <v>891</v>
      </c>
      <c r="B148" s="685" t="n">
        <v>45016</v>
      </c>
      <c r="C148" s="685" t="n">
        <v>45018</v>
      </c>
      <c r="D148" s="685" t="n">
        <v>45036</v>
      </c>
      <c r="E148" s="685"/>
      <c r="F148" s="685" t="n">
        <v>45046</v>
      </c>
      <c r="G148" s="624" t="s">
        <v>936</v>
      </c>
      <c r="H148" s="624"/>
      <c r="I148" s="624"/>
      <c r="J148" s="624"/>
      <c r="K148" s="624"/>
      <c r="L148" s="624"/>
      <c r="M148" s="624"/>
    </row>
    <row r="149" s="52" customFormat="true" ht="25.5" hidden="false" customHeight="true" outlineLevel="0" collapsed="false">
      <c r="A149" s="616" t="s">
        <v>942</v>
      </c>
      <c r="B149" s="685" t="n">
        <f aca="false">B148+7</f>
        <v>45023</v>
      </c>
      <c r="C149" s="685" t="n">
        <f aca="false">C148+7</f>
        <v>45025</v>
      </c>
      <c r="D149" s="685" t="n">
        <f aca="false">D148+7</f>
        <v>45043</v>
      </c>
      <c r="E149" s="685"/>
      <c r="F149" s="685" t="n">
        <f aca="false">F148+7</f>
        <v>45053</v>
      </c>
      <c r="G149" s="624" t="s">
        <v>943</v>
      </c>
      <c r="H149" s="624"/>
      <c r="I149" s="624"/>
      <c r="J149" s="624"/>
      <c r="K149" s="624"/>
      <c r="L149" s="624"/>
      <c r="M149" s="624"/>
    </row>
    <row r="150" s="52" customFormat="true" ht="25.5" hidden="false" customHeight="true" outlineLevel="0" collapsed="false">
      <c r="A150" s="616" t="s">
        <v>892</v>
      </c>
      <c r="B150" s="685" t="n">
        <f aca="false">B149+7</f>
        <v>45030</v>
      </c>
      <c r="C150" s="685" t="n">
        <f aca="false">C149+7</f>
        <v>45032</v>
      </c>
      <c r="D150" s="685" t="n">
        <f aca="false">D149+7</f>
        <v>45050</v>
      </c>
      <c r="E150" s="685"/>
      <c r="F150" s="685" t="n">
        <f aca="false">F149+7</f>
        <v>45060</v>
      </c>
      <c r="G150" s="624" t="s">
        <v>944</v>
      </c>
      <c r="H150" s="624"/>
      <c r="I150" s="624"/>
      <c r="J150" s="624"/>
      <c r="K150" s="624"/>
      <c r="L150" s="624"/>
      <c r="M150" s="624"/>
    </row>
    <row r="151" s="52" customFormat="true" ht="25.5" hidden="false" customHeight="true" outlineLevel="0" collapsed="false">
      <c r="A151" s="616" t="s">
        <v>937</v>
      </c>
      <c r="B151" s="685" t="n">
        <f aca="false">B150+7</f>
        <v>45037</v>
      </c>
      <c r="C151" s="685" t="n">
        <f aca="false">C150+7</f>
        <v>45039</v>
      </c>
      <c r="D151" s="685" t="n">
        <f aca="false">D150+7</f>
        <v>45057</v>
      </c>
      <c r="E151" s="685"/>
      <c r="F151" s="685" t="n">
        <f aca="false">F150+7</f>
        <v>45067</v>
      </c>
      <c r="G151" s="625"/>
      <c r="H151" s="625"/>
      <c r="I151" s="625"/>
      <c r="J151" s="625"/>
      <c r="K151" s="625"/>
      <c r="L151" s="625"/>
      <c r="M151" s="625"/>
    </row>
    <row r="152" s="52" customFormat="true" ht="25.5" hidden="false" customHeight="true" outlineLevel="0" collapsed="false">
      <c r="A152" s="616" t="s">
        <v>945</v>
      </c>
      <c r="B152" s="685" t="n">
        <f aca="false">B151+7</f>
        <v>45044</v>
      </c>
      <c r="C152" s="685" t="n">
        <f aca="false">C151+7</f>
        <v>45046</v>
      </c>
      <c r="D152" s="685" t="n">
        <f aca="false">D151+7</f>
        <v>45064</v>
      </c>
      <c r="E152" s="685"/>
      <c r="F152" s="685" t="n">
        <f aca="false">F151+7</f>
        <v>45074</v>
      </c>
      <c r="G152" s="625"/>
      <c r="H152" s="625"/>
      <c r="I152" s="625"/>
      <c r="J152" s="625"/>
      <c r="K152" s="625"/>
      <c r="L152" s="625"/>
      <c r="M152" s="625"/>
    </row>
    <row r="153" s="52" customFormat="true" ht="25.5" hidden="false" customHeight="true" outlineLevel="0" collapsed="false">
      <c r="A153" s="616"/>
      <c r="B153" s="685" t="n">
        <f aca="false">B152+7</f>
        <v>45051</v>
      </c>
      <c r="C153" s="685" t="n">
        <f aca="false">C152+7</f>
        <v>45053</v>
      </c>
      <c r="D153" s="685" t="n">
        <f aca="false">D152+7</f>
        <v>45071</v>
      </c>
      <c r="E153" s="685"/>
      <c r="F153" s="685" t="n">
        <f aca="false">F152+7</f>
        <v>45081</v>
      </c>
      <c r="G153" s="625"/>
      <c r="H153" s="625"/>
      <c r="I153" s="625"/>
      <c r="J153" s="625"/>
      <c r="K153" s="625"/>
      <c r="L153" s="625"/>
      <c r="M153" s="625"/>
    </row>
    <row r="154" s="52" customFormat="true" ht="28.5" hidden="false" customHeight="true" outlineLevel="0" collapsed="false">
      <c r="A154" s="686"/>
      <c r="B154" s="686"/>
      <c r="C154" s="686"/>
      <c r="D154" s="686"/>
      <c r="E154" s="686"/>
      <c r="F154" s="686"/>
      <c r="G154" s="686"/>
      <c r="H154" s="686"/>
      <c r="I154" s="686"/>
      <c r="J154" s="686"/>
      <c r="K154" s="686"/>
      <c r="L154" s="686"/>
      <c r="M154" s="686"/>
    </row>
    <row r="155" s="52" customFormat="true" ht="25.5" hidden="false" customHeight="true" outlineLevel="0" collapsed="false">
      <c r="A155" s="686"/>
      <c r="B155" s="686"/>
      <c r="C155" s="686"/>
      <c r="D155" s="686"/>
      <c r="E155" s="686"/>
      <c r="F155" s="686"/>
      <c r="G155" s="686"/>
      <c r="H155" s="686"/>
      <c r="I155" s="686"/>
      <c r="J155" s="686"/>
      <c r="K155" s="686"/>
      <c r="L155" s="686"/>
      <c r="M155" s="686"/>
    </row>
    <row r="156" s="52" customFormat="true" ht="25.5" hidden="false" customHeight="true" outlineLevel="0" collapsed="false">
      <c r="A156" s="610" t="s">
        <v>946</v>
      </c>
      <c r="B156" s="610"/>
      <c r="C156" s="610"/>
      <c r="D156" s="610"/>
      <c r="E156" s="610"/>
      <c r="F156" s="610"/>
      <c r="G156" s="610"/>
      <c r="H156" s="611"/>
      <c r="I156" s="611"/>
      <c r="J156" s="611"/>
      <c r="K156" s="611"/>
      <c r="L156" s="611"/>
      <c r="M156" s="612"/>
    </row>
    <row r="157" s="52" customFormat="true" ht="25.5" hidden="false" customHeight="true" outlineLevel="0" collapsed="false">
      <c r="A157" s="613" t="s">
        <v>888</v>
      </c>
      <c r="B157" s="616" t="s">
        <v>6</v>
      </c>
      <c r="C157" s="616"/>
      <c r="D157" s="644" t="s">
        <v>7</v>
      </c>
      <c r="E157" s="644"/>
      <c r="F157" s="644"/>
      <c r="G157" s="616" t="s">
        <v>8</v>
      </c>
      <c r="H157" s="616"/>
      <c r="I157" s="616"/>
      <c r="J157" s="616"/>
      <c r="K157" s="616"/>
      <c r="L157" s="616"/>
      <c r="M157" s="616"/>
    </row>
    <row r="158" s="52" customFormat="true" ht="25.5" hidden="false" customHeight="true" outlineLevel="0" collapsed="false">
      <c r="A158" s="616" t="s">
        <v>9</v>
      </c>
      <c r="B158" s="617" t="s">
        <v>10</v>
      </c>
      <c r="C158" s="618" t="s">
        <v>11</v>
      </c>
      <c r="D158" s="619" t="s">
        <v>947</v>
      </c>
      <c r="E158" s="619"/>
      <c r="F158" s="620" t="s">
        <v>858</v>
      </c>
      <c r="G158" s="616"/>
      <c r="H158" s="616"/>
      <c r="I158" s="616"/>
      <c r="J158" s="616"/>
      <c r="K158" s="616"/>
      <c r="L158" s="616"/>
      <c r="M158" s="616"/>
    </row>
    <row r="159" s="52" customFormat="true" ht="25.5" hidden="false" customHeight="true" outlineLevel="0" collapsed="false">
      <c r="A159" s="616" t="s">
        <v>948</v>
      </c>
      <c r="B159" s="685" t="n">
        <v>45017</v>
      </c>
      <c r="C159" s="685" t="n">
        <v>45019</v>
      </c>
      <c r="D159" s="685" t="n">
        <v>45032</v>
      </c>
      <c r="E159" s="685"/>
      <c r="F159" s="685" t="n">
        <v>45033</v>
      </c>
      <c r="G159" s="624" t="s">
        <v>949</v>
      </c>
      <c r="H159" s="624"/>
      <c r="I159" s="624"/>
      <c r="J159" s="624"/>
      <c r="K159" s="624"/>
      <c r="L159" s="624"/>
      <c r="M159" s="624"/>
    </row>
    <row r="160" s="52" customFormat="true" ht="25.5" hidden="false" customHeight="true" outlineLevel="0" collapsed="false">
      <c r="A160" s="616" t="s">
        <v>950</v>
      </c>
      <c r="B160" s="685" t="n">
        <f aca="false">B159+7</f>
        <v>45024</v>
      </c>
      <c r="C160" s="685" t="n">
        <f aca="false">C159+7</f>
        <v>45026</v>
      </c>
      <c r="D160" s="685" t="n">
        <f aca="false">D159+7</f>
        <v>45039</v>
      </c>
      <c r="E160" s="685"/>
      <c r="F160" s="685" t="n">
        <f aca="false">F159+7</f>
        <v>45040</v>
      </c>
      <c r="G160" s="624" t="s">
        <v>951</v>
      </c>
      <c r="H160" s="624"/>
      <c r="I160" s="624"/>
      <c r="J160" s="624"/>
      <c r="K160" s="624"/>
      <c r="L160" s="624"/>
      <c r="M160" s="624"/>
    </row>
    <row r="161" s="52" customFormat="true" ht="25.5" hidden="false" customHeight="true" outlineLevel="0" collapsed="false">
      <c r="A161" s="616" t="s">
        <v>952</v>
      </c>
      <c r="B161" s="685" t="n">
        <f aca="false">B160+7</f>
        <v>45031</v>
      </c>
      <c r="C161" s="685" t="n">
        <f aca="false">C160+7</f>
        <v>45033</v>
      </c>
      <c r="D161" s="685" t="n">
        <f aca="false">D160+7</f>
        <v>45046</v>
      </c>
      <c r="E161" s="685"/>
      <c r="F161" s="685" t="n">
        <f aca="false">F160+7</f>
        <v>45047</v>
      </c>
      <c r="G161" s="624" t="s">
        <v>875</v>
      </c>
      <c r="H161" s="624"/>
      <c r="I161" s="624"/>
      <c r="J161" s="624"/>
      <c r="K161" s="624"/>
      <c r="L161" s="624"/>
      <c r="M161" s="624"/>
    </row>
    <row r="162" s="52" customFormat="true" ht="25.5" hidden="false" customHeight="true" outlineLevel="0" collapsed="false">
      <c r="A162" s="616" t="s">
        <v>953</v>
      </c>
      <c r="B162" s="685" t="n">
        <f aca="false">B161+7</f>
        <v>45038</v>
      </c>
      <c r="C162" s="685" t="n">
        <f aca="false">C161+7</f>
        <v>45040</v>
      </c>
      <c r="D162" s="685" t="n">
        <f aca="false">D161+7</f>
        <v>45053</v>
      </c>
      <c r="E162" s="685"/>
      <c r="F162" s="685" t="n">
        <f aca="false">F161+7</f>
        <v>45054</v>
      </c>
      <c r="G162" s="625"/>
      <c r="H162" s="625"/>
      <c r="I162" s="625"/>
      <c r="J162" s="625"/>
      <c r="K162" s="625"/>
      <c r="L162" s="625"/>
      <c r="M162" s="625"/>
    </row>
    <row r="163" s="52" customFormat="true" ht="28.5" hidden="false" customHeight="true" outlineLevel="0" collapsed="false">
      <c r="A163" s="616" t="s">
        <v>954</v>
      </c>
      <c r="B163" s="685" t="n">
        <f aca="false">B162+7</f>
        <v>45045</v>
      </c>
      <c r="C163" s="685" t="n">
        <f aca="false">C162+7</f>
        <v>45047</v>
      </c>
      <c r="D163" s="685" t="n">
        <f aca="false">D162+7</f>
        <v>45060</v>
      </c>
      <c r="E163" s="685"/>
      <c r="F163" s="685" t="n">
        <f aca="false">F162+7</f>
        <v>45061</v>
      </c>
      <c r="G163" s="625"/>
      <c r="H163" s="625"/>
      <c r="I163" s="625"/>
      <c r="J163" s="625"/>
      <c r="K163" s="625"/>
      <c r="L163" s="625"/>
      <c r="M163" s="625"/>
    </row>
    <row r="164" s="52" customFormat="true" ht="28.5" hidden="false" customHeight="true" outlineLevel="0" collapsed="false">
      <c r="A164" s="616"/>
      <c r="B164" s="685" t="n">
        <f aca="false">B163+7</f>
        <v>45052</v>
      </c>
      <c r="C164" s="685" t="n">
        <f aca="false">C163+7</f>
        <v>45054</v>
      </c>
      <c r="D164" s="685" t="n">
        <f aca="false">D163+7</f>
        <v>45067</v>
      </c>
      <c r="E164" s="685"/>
      <c r="F164" s="685" t="n">
        <f aca="false">F163+7</f>
        <v>45068</v>
      </c>
      <c r="G164" s="628"/>
      <c r="H164" s="628"/>
      <c r="I164" s="628"/>
      <c r="J164" s="628"/>
      <c r="K164" s="628"/>
      <c r="L164" s="628"/>
      <c r="M164" s="629"/>
    </row>
    <row r="165" s="52" customFormat="true" ht="25.5" hidden="false" customHeight="true" outlineLevel="0" collapsed="false">
      <c r="A165" s="687"/>
      <c r="B165" s="687"/>
      <c r="C165" s="687"/>
      <c r="D165" s="687"/>
      <c r="E165" s="687"/>
      <c r="F165" s="687"/>
      <c r="G165" s="687"/>
      <c r="H165" s="687"/>
      <c r="I165" s="687"/>
      <c r="J165" s="687"/>
      <c r="K165" s="687"/>
      <c r="L165" s="687"/>
      <c r="M165" s="687"/>
    </row>
    <row r="166" s="52" customFormat="true" ht="27" hidden="false" customHeight="true" outlineLevel="0" collapsed="false">
      <c r="A166" s="688"/>
      <c r="B166" s="688"/>
      <c r="C166" s="688"/>
      <c r="D166" s="688"/>
      <c r="E166" s="688"/>
      <c r="F166" s="688"/>
      <c r="G166" s="688"/>
      <c r="H166" s="688"/>
      <c r="I166" s="688"/>
      <c r="J166" s="688"/>
      <c r="K166" s="688"/>
      <c r="L166" s="688"/>
      <c r="M166" s="688"/>
    </row>
    <row r="167" s="690" customFormat="true" ht="25.5" hidden="false" customHeight="true" outlineLevel="0" collapsed="false">
      <c r="A167" s="689" t="s">
        <v>955</v>
      </c>
      <c r="B167" s="689"/>
      <c r="C167" s="689"/>
      <c r="D167" s="689"/>
      <c r="E167" s="689"/>
      <c r="F167" s="689"/>
      <c r="G167" s="689"/>
      <c r="H167" s="689"/>
      <c r="I167" s="689"/>
      <c r="J167" s="689"/>
      <c r="K167" s="689"/>
      <c r="L167" s="689"/>
      <c r="M167" s="689"/>
    </row>
    <row r="168" s="52" customFormat="true" ht="25.5" hidden="false" customHeight="true" outlineLevel="0" collapsed="false">
      <c r="A168" s="691" t="s">
        <v>956</v>
      </c>
      <c r="B168" s="692" t="s">
        <v>6</v>
      </c>
      <c r="C168" s="692"/>
      <c r="D168" s="693" t="s">
        <v>7</v>
      </c>
      <c r="E168" s="693"/>
      <c r="F168" s="693"/>
      <c r="G168" s="694" t="s">
        <v>8</v>
      </c>
      <c r="H168" s="694"/>
      <c r="I168" s="694"/>
      <c r="J168" s="694"/>
      <c r="K168" s="694"/>
      <c r="L168" s="694"/>
      <c r="M168" s="694"/>
    </row>
    <row r="169" s="52" customFormat="true" ht="25.5" hidden="false" customHeight="true" outlineLevel="0" collapsed="false">
      <c r="A169" s="694" t="s">
        <v>957</v>
      </c>
      <c r="B169" s="694" t="s">
        <v>10</v>
      </c>
      <c r="C169" s="694" t="s">
        <v>958</v>
      </c>
      <c r="D169" s="694" t="s">
        <v>959</v>
      </c>
      <c r="E169" s="694" t="s">
        <v>960</v>
      </c>
      <c r="F169" s="694"/>
      <c r="G169" s="694"/>
      <c r="H169" s="694"/>
      <c r="I169" s="694"/>
      <c r="J169" s="694"/>
      <c r="K169" s="694"/>
      <c r="L169" s="694"/>
      <c r="M169" s="694"/>
    </row>
    <row r="170" s="52" customFormat="true" ht="25.5" hidden="false" customHeight="true" outlineLevel="0" collapsed="false">
      <c r="A170" s="694" t="s">
        <v>961</v>
      </c>
      <c r="B170" s="695" t="n">
        <v>45020</v>
      </c>
      <c r="C170" s="695" t="n">
        <v>45022</v>
      </c>
      <c r="D170" s="695" t="n">
        <v>45035</v>
      </c>
      <c r="E170" s="695" t="n">
        <v>45042</v>
      </c>
      <c r="F170" s="694"/>
      <c r="G170" s="696" t="s">
        <v>962</v>
      </c>
      <c r="H170" s="696"/>
      <c r="I170" s="696"/>
      <c r="J170" s="696"/>
      <c r="K170" s="696"/>
      <c r="L170" s="696"/>
      <c r="M170" s="696"/>
    </row>
    <row r="171" s="52" customFormat="true" ht="25.5" hidden="false" customHeight="true" outlineLevel="0" collapsed="false">
      <c r="A171" s="694" t="s">
        <v>963</v>
      </c>
      <c r="B171" s="695" t="n">
        <f aca="false">B170+7</f>
        <v>45027</v>
      </c>
      <c r="C171" s="695" t="n">
        <f aca="false">C170+7</f>
        <v>45029</v>
      </c>
      <c r="D171" s="695" t="n">
        <f aca="false">D170+7</f>
        <v>45042</v>
      </c>
      <c r="E171" s="695" t="n">
        <f aca="false">E170+7</f>
        <v>45049</v>
      </c>
      <c r="F171" s="694"/>
      <c r="G171" s="697" t="s">
        <v>964</v>
      </c>
      <c r="H171" s="697"/>
      <c r="I171" s="697"/>
      <c r="J171" s="697"/>
      <c r="K171" s="697"/>
      <c r="L171" s="697"/>
      <c r="M171" s="697"/>
    </row>
    <row r="172" s="52" customFormat="true" ht="25.5" hidden="false" customHeight="true" outlineLevel="0" collapsed="false">
      <c r="A172" s="694" t="s">
        <v>965</v>
      </c>
      <c r="B172" s="695" t="n">
        <f aca="false">B171+7</f>
        <v>45034</v>
      </c>
      <c r="C172" s="695" t="n">
        <f aca="false">C171+7</f>
        <v>45036</v>
      </c>
      <c r="D172" s="695" t="n">
        <f aca="false">D171+7</f>
        <v>45049</v>
      </c>
      <c r="E172" s="695" t="n">
        <f aca="false">E171+7</f>
        <v>45056</v>
      </c>
      <c r="F172" s="694"/>
      <c r="G172" s="697" t="s">
        <v>966</v>
      </c>
      <c r="H172" s="697"/>
      <c r="I172" s="697"/>
      <c r="J172" s="697"/>
      <c r="K172" s="697"/>
      <c r="L172" s="697"/>
      <c r="M172" s="697"/>
    </row>
    <row r="173" s="52" customFormat="true" ht="25.5" hidden="false" customHeight="true" outlineLevel="0" collapsed="false">
      <c r="A173" s="694" t="s">
        <v>967</v>
      </c>
      <c r="B173" s="695" t="n">
        <f aca="false">B172+7</f>
        <v>45041</v>
      </c>
      <c r="C173" s="695" t="n">
        <f aca="false">C172+7</f>
        <v>45043</v>
      </c>
      <c r="D173" s="695" t="n">
        <f aca="false">D172+7</f>
        <v>45056</v>
      </c>
      <c r="E173" s="695" t="n">
        <f aca="false">E172+7</f>
        <v>45063</v>
      </c>
      <c r="F173" s="694"/>
      <c r="G173" s="698"/>
      <c r="H173" s="698"/>
      <c r="I173" s="698"/>
      <c r="J173" s="698"/>
      <c r="K173" s="698"/>
      <c r="L173" s="698"/>
      <c r="M173" s="698"/>
    </row>
    <row r="174" s="52" customFormat="true" ht="25.5" hidden="false" customHeight="true" outlineLevel="0" collapsed="false">
      <c r="A174" s="694"/>
      <c r="B174" s="695" t="n">
        <f aca="false">B173+7</f>
        <v>45048</v>
      </c>
      <c r="C174" s="695" t="n">
        <f aca="false">C173+7</f>
        <v>45050</v>
      </c>
      <c r="D174" s="695" t="n">
        <f aca="false">D173+7</f>
        <v>45063</v>
      </c>
      <c r="E174" s="695" t="n">
        <f aca="false">E173+7</f>
        <v>45070</v>
      </c>
      <c r="F174" s="694"/>
      <c r="G174" s="698"/>
      <c r="H174" s="698"/>
      <c r="I174" s="698"/>
      <c r="J174" s="698"/>
      <c r="K174" s="698"/>
      <c r="L174" s="698"/>
      <c r="M174" s="698"/>
    </row>
    <row r="175" s="52" customFormat="true" ht="25.5" hidden="false" customHeight="true" outlineLevel="0" collapsed="false">
      <c r="A175" s="699"/>
      <c r="B175" s="699"/>
      <c r="C175" s="699"/>
      <c r="D175" s="699"/>
      <c r="E175" s="699"/>
      <c r="F175" s="699"/>
      <c r="G175" s="699"/>
      <c r="H175" s="699"/>
      <c r="I175" s="699"/>
      <c r="J175" s="699"/>
      <c r="K175" s="699"/>
      <c r="L175" s="699"/>
      <c r="M175" s="699"/>
    </row>
    <row r="176" s="52" customFormat="true" ht="25.5" hidden="false" customHeight="true" outlineLevel="0" collapsed="false">
      <c r="A176" s="610" t="s">
        <v>968</v>
      </c>
      <c r="B176" s="610"/>
      <c r="C176" s="610"/>
      <c r="D176" s="610"/>
      <c r="E176" s="610"/>
      <c r="F176" s="610"/>
      <c r="G176" s="610"/>
      <c r="H176" s="654"/>
      <c r="I176" s="654"/>
      <c r="J176" s="654"/>
      <c r="K176" s="654"/>
      <c r="L176" s="654"/>
      <c r="M176" s="612"/>
    </row>
    <row r="177" s="52" customFormat="true" ht="25.5" hidden="false" customHeight="true" outlineLevel="0" collapsed="false">
      <c r="A177" s="691" t="s">
        <v>969</v>
      </c>
      <c r="B177" s="692" t="s">
        <v>6</v>
      </c>
      <c r="C177" s="692"/>
      <c r="D177" s="700" t="s">
        <v>7</v>
      </c>
      <c r="E177" s="700"/>
      <c r="F177" s="700"/>
      <c r="G177" s="700"/>
      <c r="H177" s="700"/>
      <c r="I177" s="700"/>
      <c r="J177" s="694" t="s">
        <v>8</v>
      </c>
      <c r="K177" s="694"/>
      <c r="L177" s="694"/>
      <c r="M177" s="694"/>
    </row>
    <row r="178" s="52" customFormat="true" ht="25.5" hidden="false" customHeight="true" outlineLevel="0" collapsed="false">
      <c r="A178" s="701" t="s">
        <v>9</v>
      </c>
      <c r="B178" s="633" t="s">
        <v>10</v>
      </c>
      <c r="C178" s="633" t="s">
        <v>11</v>
      </c>
      <c r="D178" s="633" t="s">
        <v>970</v>
      </c>
      <c r="E178" s="633"/>
      <c r="F178" s="702" t="s">
        <v>971</v>
      </c>
      <c r="G178" s="702" t="s">
        <v>897</v>
      </c>
      <c r="H178" s="702" t="s">
        <v>972</v>
      </c>
      <c r="I178" s="702" t="s">
        <v>973</v>
      </c>
      <c r="J178" s="694"/>
      <c r="K178" s="694"/>
      <c r="L178" s="694"/>
      <c r="M178" s="694"/>
    </row>
    <row r="179" s="52" customFormat="true" ht="25.5" hidden="false" customHeight="true" outlineLevel="0" collapsed="false">
      <c r="A179" s="703" t="s">
        <v>974</v>
      </c>
      <c r="B179" s="695" t="n">
        <v>45018</v>
      </c>
      <c r="C179" s="695" t="n">
        <v>45020</v>
      </c>
      <c r="D179" s="695" t="n">
        <v>45035</v>
      </c>
      <c r="E179" s="695"/>
      <c r="F179" s="695" t="n">
        <v>45039</v>
      </c>
      <c r="G179" s="695" t="n">
        <v>45041</v>
      </c>
      <c r="H179" s="695" t="n">
        <v>45043</v>
      </c>
      <c r="I179" s="695" t="n">
        <v>45044</v>
      </c>
      <c r="J179" s="704" t="s">
        <v>975</v>
      </c>
      <c r="K179" s="704"/>
      <c r="L179" s="704"/>
      <c r="M179" s="704"/>
    </row>
    <row r="180" s="52" customFormat="true" ht="25.5" hidden="false" customHeight="true" outlineLevel="0" collapsed="false">
      <c r="A180" s="705" t="s">
        <v>976</v>
      </c>
      <c r="B180" s="695" t="n">
        <f aca="false">B179+7</f>
        <v>45025</v>
      </c>
      <c r="C180" s="695" t="n">
        <f aca="false">C179+7</f>
        <v>45027</v>
      </c>
      <c r="D180" s="695" t="n">
        <f aca="false">D179+7</f>
        <v>45042</v>
      </c>
      <c r="E180" s="695"/>
      <c r="F180" s="695" t="n">
        <f aca="false">F179+7</f>
        <v>45046</v>
      </c>
      <c r="G180" s="695" t="n">
        <f aca="false">G179+7</f>
        <v>45048</v>
      </c>
      <c r="H180" s="695" t="n">
        <f aca="false">H179+7</f>
        <v>45050</v>
      </c>
      <c r="I180" s="695" t="n">
        <f aca="false">I179+7</f>
        <v>45051</v>
      </c>
      <c r="J180" s="704" t="s">
        <v>977</v>
      </c>
      <c r="K180" s="704"/>
      <c r="L180" s="704"/>
      <c r="M180" s="704"/>
    </row>
    <row r="181" s="52" customFormat="true" ht="25.5" hidden="false" customHeight="true" outlineLevel="0" collapsed="false">
      <c r="A181" s="705" t="s">
        <v>978</v>
      </c>
      <c r="B181" s="695" t="n">
        <f aca="false">B180+7</f>
        <v>45032</v>
      </c>
      <c r="C181" s="695" t="n">
        <f aca="false">C180+7</f>
        <v>45034</v>
      </c>
      <c r="D181" s="695" t="n">
        <f aca="false">D180+7</f>
        <v>45049</v>
      </c>
      <c r="E181" s="695"/>
      <c r="F181" s="695" t="n">
        <f aca="false">F180+7</f>
        <v>45053</v>
      </c>
      <c r="G181" s="695" t="n">
        <f aca="false">G180+7</f>
        <v>45055</v>
      </c>
      <c r="H181" s="695" t="n">
        <f aca="false">H180+7</f>
        <v>45057</v>
      </c>
      <c r="I181" s="695" t="n">
        <f aca="false">I180+7</f>
        <v>45058</v>
      </c>
      <c r="J181" s="704" t="s">
        <v>979</v>
      </c>
      <c r="K181" s="704"/>
      <c r="L181" s="704"/>
      <c r="M181" s="704"/>
    </row>
    <row r="182" s="52" customFormat="true" ht="25.5" hidden="false" customHeight="true" outlineLevel="0" collapsed="false">
      <c r="A182" s="705" t="s">
        <v>980</v>
      </c>
      <c r="B182" s="695" t="n">
        <f aca="false">B181+7</f>
        <v>45039</v>
      </c>
      <c r="C182" s="695" t="n">
        <f aca="false">C181+7</f>
        <v>45041</v>
      </c>
      <c r="D182" s="695" t="n">
        <f aca="false">D181+7</f>
        <v>45056</v>
      </c>
      <c r="E182" s="695"/>
      <c r="F182" s="695" t="n">
        <f aca="false">F181+7</f>
        <v>45060</v>
      </c>
      <c r="G182" s="695" t="n">
        <f aca="false">G181+7</f>
        <v>45062</v>
      </c>
      <c r="H182" s="695" t="n">
        <f aca="false">H181+7</f>
        <v>45064</v>
      </c>
      <c r="I182" s="695" t="n">
        <f aca="false">I181+7</f>
        <v>45065</v>
      </c>
      <c r="J182" s="706"/>
      <c r="K182" s="706"/>
      <c r="L182" s="706"/>
      <c r="M182" s="706"/>
    </row>
    <row r="183" s="52" customFormat="true" ht="25.5" hidden="false" customHeight="true" outlineLevel="0" collapsed="false">
      <c r="A183" s="703"/>
      <c r="B183" s="695" t="n">
        <f aca="false">B182+7</f>
        <v>45046</v>
      </c>
      <c r="C183" s="695" t="n">
        <f aca="false">C182+7</f>
        <v>45048</v>
      </c>
      <c r="D183" s="695" t="n">
        <f aca="false">D182+7</f>
        <v>45063</v>
      </c>
      <c r="E183" s="695"/>
      <c r="F183" s="695" t="n">
        <f aca="false">F182+7</f>
        <v>45067</v>
      </c>
      <c r="G183" s="695" t="n">
        <f aca="false">G182+7</f>
        <v>45069</v>
      </c>
      <c r="H183" s="695" t="n">
        <f aca="false">H182+7</f>
        <v>45071</v>
      </c>
      <c r="I183" s="695" t="n">
        <f aca="false">I182+7</f>
        <v>45072</v>
      </c>
      <c r="J183" s="706"/>
      <c r="K183" s="706"/>
      <c r="L183" s="706"/>
      <c r="M183" s="706"/>
    </row>
    <row r="184" s="52" customFormat="true" ht="25.5" hidden="false" customHeight="true" outlineLevel="0" collapsed="false">
      <c r="A184" s="707"/>
      <c r="B184" s="707"/>
      <c r="C184" s="707"/>
      <c r="D184" s="707"/>
      <c r="E184" s="707"/>
      <c r="F184" s="707"/>
      <c r="G184" s="707"/>
      <c r="H184" s="707"/>
      <c r="I184" s="707"/>
      <c r="J184" s="707"/>
      <c r="K184" s="707"/>
      <c r="L184" s="707"/>
      <c r="M184" s="707"/>
    </row>
    <row r="185" s="52" customFormat="true" ht="25.5" hidden="false" customHeight="true" outlineLevel="0" collapsed="false">
      <c r="A185" s="610" t="s">
        <v>981</v>
      </c>
      <c r="B185" s="610"/>
      <c r="C185" s="610"/>
      <c r="D185" s="610"/>
      <c r="E185" s="610"/>
      <c r="F185" s="610"/>
      <c r="G185" s="610"/>
      <c r="H185" s="654"/>
      <c r="I185" s="654"/>
      <c r="J185" s="654"/>
      <c r="K185" s="654"/>
      <c r="L185" s="654"/>
      <c r="M185" s="612"/>
    </row>
    <row r="186" s="52" customFormat="true" ht="25.5" hidden="false" customHeight="true" outlineLevel="0" collapsed="false">
      <c r="A186" s="691" t="s">
        <v>982</v>
      </c>
      <c r="B186" s="694" t="s">
        <v>6</v>
      </c>
      <c r="C186" s="694"/>
      <c r="D186" s="700" t="s">
        <v>7</v>
      </c>
      <c r="E186" s="700"/>
      <c r="F186" s="700"/>
      <c r="G186" s="694" t="s">
        <v>8</v>
      </c>
      <c r="H186" s="694"/>
      <c r="I186" s="694"/>
      <c r="J186" s="694"/>
      <c r="K186" s="694"/>
      <c r="L186" s="694"/>
      <c r="M186" s="694"/>
    </row>
    <row r="187" s="52" customFormat="true" ht="25.5" hidden="false" customHeight="true" outlineLevel="0" collapsed="false">
      <c r="A187" s="694" t="s">
        <v>9</v>
      </c>
      <c r="B187" s="708" t="s">
        <v>10</v>
      </c>
      <c r="C187" s="709" t="s">
        <v>11</v>
      </c>
      <c r="D187" s="710" t="s">
        <v>858</v>
      </c>
      <c r="E187" s="710"/>
      <c r="F187" s="710"/>
      <c r="G187" s="694"/>
      <c r="H187" s="694"/>
      <c r="I187" s="694"/>
      <c r="J187" s="694"/>
      <c r="K187" s="694"/>
      <c r="L187" s="694"/>
      <c r="M187" s="694"/>
    </row>
    <row r="188" s="52" customFormat="true" ht="25.5" hidden="false" customHeight="true" outlineLevel="0" collapsed="false">
      <c r="A188" s="711" t="s">
        <v>983</v>
      </c>
      <c r="B188" s="695" t="n">
        <v>45022</v>
      </c>
      <c r="C188" s="695" t="n">
        <v>45024</v>
      </c>
      <c r="D188" s="695" t="n">
        <v>45038</v>
      </c>
      <c r="E188" s="695"/>
      <c r="F188" s="695"/>
      <c r="G188" s="704" t="s">
        <v>984</v>
      </c>
      <c r="H188" s="704"/>
      <c r="I188" s="704"/>
      <c r="J188" s="704"/>
      <c r="K188" s="704"/>
      <c r="L188" s="704"/>
      <c r="M188" s="704"/>
    </row>
    <row r="189" s="52" customFormat="true" ht="25.5" hidden="false" customHeight="true" outlineLevel="0" collapsed="false">
      <c r="A189" s="711" t="s">
        <v>985</v>
      </c>
      <c r="B189" s="695" t="n">
        <f aca="false">B188+7</f>
        <v>45029</v>
      </c>
      <c r="C189" s="695" t="n">
        <f aca="false">C188+7</f>
        <v>45031</v>
      </c>
      <c r="D189" s="695" t="n">
        <f aca="false">D188+7</f>
        <v>45045</v>
      </c>
      <c r="E189" s="695"/>
      <c r="F189" s="695"/>
      <c r="G189" s="704" t="s">
        <v>977</v>
      </c>
      <c r="H189" s="704"/>
      <c r="I189" s="704"/>
      <c r="J189" s="704"/>
      <c r="K189" s="704"/>
      <c r="L189" s="704"/>
      <c r="M189" s="704"/>
    </row>
    <row r="190" s="52" customFormat="true" ht="25.5" hidden="false" customHeight="true" outlineLevel="0" collapsed="false">
      <c r="A190" s="711" t="s">
        <v>986</v>
      </c>
      <c r="B190" s="695" t="n">
        <f aca="false">B189+7</f>
        <v>45036</v>
      </c>
      <c r="C190" s="695" t="n">
        <f aca="false">C189+7</f>
        <v>45038</v>
      </c>
      <c r="D190" s="695" t="n">
        <f aca="false">D189+7</f>
        <v>45052</v>
      </c>
      <c r="E190" s="695"/>
      <c r="F190" s="695"/>
      <c r="G190" s="704" t="s">
        <v>987</v>
      </c>
      <c r="H190" s="704"/>
      <c r="I190" s="704"/>
      <c r="J190" s="704"/>
      <c r="K190" s="704"/>
      <c r="L190" s="704"/>
      <c r="M190" s="704"/>
    </row>
    <row r="191" s="52" customFormat="true" ht="25.5" hidden="false" customHeight="true" outlineLevel="0" collapsed="false">
      <c r="A191" s="711" t="s">
        <v>988</v>
      </c>
      <c r="B191" s="695" t="n">
        <f aca="false">B190+7</f>
        <v>45043</v>
      </c>
      <c r="C191" s="695" t="n">
        <f aca="false">C190+7</f>
        <v>45045</v>
      </c>
      <c r="D191" s="695" t="n">
        <f aca="false">D190+7</f>
        <v>45059</v>
      </c>
      <c r="E191" s="695"/>
      <c r="F191" s="695"/>
      <c r="G191" s="704"/>
      <c r="H191" s="704"/>
      <c r="I191" s="704"/>
      <c r="J191" s="704"/>
      <c r="K191" s="704"/>
      <c r="L191" s="704"/>
      <c r="M191" s="704"/>
    </row>
    <row r="192" s="52" customFormat="true" ht="25.5" hidden="false" customHeight="true" outlineLevel="0" collapsed="false">
      <c r="A192" s="711"/>
      <c r="B192" s="695" t="n">
        <f aca="false">B191+7</f>
        <v>45050</v>
      </c>
      <c r="C192" s="695" t="n">
        <f aca="false">C191+7</f>
        <v>45052</v>
      </c>
      <c r="D192" s="695" t="n">
        <f aca="false">D191+7</f>
        <v>45066</v>
      </c>
      <c r="E192" s="695"/>
      <c r="F192" s="695"/>
      <c r="G192" s="706"/>
      <c r="H192" s="706"/>
      <c r="I192" s="706"/>
      <c r="J192" s="706"/>
      <c r="K192" s="706"/>
      <c r="L192" s="706"/>
      <c r="M192" s="706"/>
    </row>
    <row r="193" s="677" customFormat="true" ht="24.75" hidden="false" customHeight="true" outlineLevel="0" collapsed="false">
      <c r="A193" s="707"/>
      <c r="B193" s="707"/>
      <c r="C193" s="707"/>
      <c r="D193" s="707"/>
      <c r="E193" s="707"/>
      <c r="F193" s="707"/>
      <c r="G193" s="707"/>
      <c r="H193" s="707"/>
      <c r="I193" s="707"/>
      <c r="J193" s="707"/>
      <c r="K193" s="707"/>
      <c r="L193" s="707"/>
      <c r="M193" s="707"/>
    </row>
    <row r="194" s="52" customFormat="true" ht="24.75" hidden="false" customHeight="true" outlineLevel="0" collapsed="false">
      <c r="A194" s="610" t="s">
        <v>989</v>
      </c>
      <c r="B194" s="610"/>
      <c r="C194" s="610"/>
      <c r="D194" s="610"/>
      <c r="E194" s="610"/>
      <c r="F194" s="610"/>
      <c r="G194" s="610"/>
      <c r="H194" s="611"/>
      <c r="I194" s="611"/>
      <c r="J194" s="611"/>
      <c r="K194" s="611"/>
      <c r="L194" s="611"/>
      <c r="M194" s="612"/>
    </row>
    <row r="195" customFormat="false" ht="25.5" hidden="false" customHeight="true" outlineLevel="0" collapsed="false">
      <c r="A195" s="691" t="s">
        <v>990</v>
      </c>
      <c r="B195" s="694" t="s">
        <v>6</v>
      </c>
      <c r="C195" s="694"/>
      <c r="D195" s="693" t="s">
        <v>7</v>
      </c>
      <c r="E195" s="693"/>
      <c r="F195" s="693"/>
      <c r="G195" s="693"/>
      <c r="H195" s="694" t="s">
        <v>8</v>
      </c>
      <c r="I195" s="694"/>
      <c r="J195" s="694"/>
      <c r="K195" s="694"/>
      <c r="L195" s="694"/>
      <c r="M195" s="694"/>
    </row>
    <row r="196" customFormat="false" ht="25.5" hidden="false" customHeight="true" outlineLevel="0" collapsed="false">
      <c r="A196" s="701" t="s">
        <v>9</v>
      </c>
      <c r="B196" s="633" t="s">
        <v>10</v>
      </c>
      <c r="C196" s="633" t="s">
        <v>11</v>
      </c>
      <c r="D196" s="633" t="s">
        <v>908</v>
      </c>
      <c r="E196" s="633"/>
      <c r="F196" s="702" t="s">
        <v>991</v>
      </c>
      <c r="G196" s="702" t="s">
        <v>909</v>
      </c>
      <c r="H196" s="694"/>
      <c r="I196" s="694"/>
      <c r="J196" s="694"/>
      <c r="K196" s="694"/>
      <c r="L196" s="694"/>
      <c r="M196" s="694"/>
    </row>
    <row r="197" customFormat="false" ht="25.5" hidden="false" customHeight="true" outlineLevel="0" collapsed="false">
      <c r="A197" s="705" t="s">
        <v>992</v>
      </c>
      <c r="B197" s="695" t="n">
        <v>45019</v>
      </c>
      <c r="C197" s="695" t="n">
        <v>45021</v>
      </c>
      <c r="D197" s="695" t="n">
        <v>45049</v>
      </c>
      <c r="E197" s="695"/>
      <c r="F197" s="695" t="n">
        <v>45052</v>
      </c>
      <c r="G197" s="695" t="n">
        <v>45056</v>
      </c>
      <c r="H197" s="704" t="s">
        <v>993</v>
      </c>
      <c r="I197" s="704"/>
      <c r="J197" s="704"/>
      <c r="K197" s="704"/>
      <c r="L197" s="704"/>
      <c r="M197" s="704"/>
    </row>
    <row r="198" customFormat="false" ht="25.5" hidden="false" customHeight="true" outlineLevel="0" collapsed="false">
      <c r="A198" s="705" t="s">
        <v>994</v>
      </c>
      <c r="B198" s="695" t="n">
        <f aca="false">B197+7</f>
        <v>45026</v>
      </c>
      <c r="C198" s="695" t="n">
        <f aca="false">C197+7</f>
        <v>45028</v>
      </c>
      <c r="D198" s="695" t="n">
        <f aca="false">D197+7</f>
        <v>45056</v>
      </c>
      <c r="E198" s="695"/>
      <c r="F198" s="695" t="n">
        <f aca="false">F197+7</f>
        <v>45059</v>
      </c>
      <c r="G198" s="695" t="n">
        <f aca="false">G197+7</f>
        <v>45063</v>
      </c>
      <c r="H198" s="704" t="s">
        <v>977</v>
      </c>
      <c r="I198" s="704"/>
      <c r="J198" s="704"/>
      <c r="K198" s="704"/>
      <c r="L198" s="704"/>
      <c r="M198" s="704"/>
    </row>
    <row r="199" customFormat="false" ht="25.5" hidden="false" customHeight="true" outlineLevel="0" collapsed="false">
      <c r="A199" s="705" t="s">
        <v>995</v>
      </c>
      <c r="B199" s="695" t="n">
        <f aca="false">B198+7</f>
        <v>45033</v>
      </c>
      <c r="C199" s="695" t="n">
        <f aca="false">C198+7</f>
        <v>45035</v>
      </c>
      <c r="D199" s="695" t="n">
        <f aca="false">D198+7</f>
        <v>45063</v>
      </c>
      <c r="E199" s="695"/>
      <c r="F199" s="695" t="n">
        <f aca="false">F198+7</f>
        <v>45066</v>
      </c>
      <c r="G199" s="695" t="n">
        <f aca="false">G198+7</f>
        <v>45070</v>
      </c>
      <c r="H199" s="704" t="s">
        <v>987</v>
      </c>
      <c r="I199" s="704"/>
      <c r="J199" s="704"/>
      <c r="K199" s="704"/>
      <c r="L199" s="704"/>
      <c r="M199" s="704"/>
    </row>
    <row r="200" customFormat="false" ht="25.5" hidden="false" customHeight="true" outlineLevel="0" collapsed="false">
      <c r="A200" s="705" t="s">
        <v>996</v>
      </c>
      <c r="B200" s="695" t="n">
        <f aca="false">B199+7</f>
        <v>45040</v>
      </c>
      <c r="C200" s="695" t="n">
        <f aca="false">C199+7</f>
        <v>45042</v>
      </c>
      <c r="D200" s="695" t="n">
        <f aca="false">D199+7</f>
        <v>45070</v>
      </c>
      <c r="E200" s="695"/>
      <c r="F200" s="695" t="n">
        <f aca="false">F199+7</f>
        <v>45073</v>
      </c>
      <c r="G200" s="695" t="n">
        <f aca="false">G199+7</f>
        <v>45077</v>
      </c>
      <c r="H200" s="706"/>
      <c r="I200" s="706"/>
      <c r="J200" s="706"/>
      <c r="K200" s="706"/>
      <c r="L200" s="706"/>
      <c r="M200" s="706"/>
    </row>
    <row r="201" s="52" customFormat="true" ht="28.5" hidden="false" customHeight="true" outlineLevel="0" collapsed="false">
      <c r="A201" s="703"/>
      <c r="B201" s="695" t="n">
        <f aca="false">B200+7</f>
        <v>45047</v>
      </c>
      <c r="C201" s="695" t="n">
        <f aca="false">C200+7</f>
        <v>45049</v>
      </c>
      <c r="D201" s="695" t="n">
        <f aca="false">D200+7</f>
        <v>45077</v>
      </c>
      <c r="E201" s="695"/>
      <c r="F201" s="695" t="n">
        <f aca="false">F200+7</f>
        <v>45080</v>
      </c>
      <c r="G201" s="695" t="n">
        <f aca="false">G200+7</f>
        <v>45084</v>
      </c>
      <c r="H201" s="706"/>
      <c r="I201" s="706"/>
      <c r="J201" s="706"/>
      <c r="K201" s="706"/>
      <c r="L201" s="706"/>
      <c r="M201" s="706"/>
    </row>
    <row r="202" s="52" customFormat="true" ht="28.5" hidden="false" customHeight="true" outlineLevel="0" collapsed="false">
      <c r="A202" s="703"/>
      <c r="B202" s="712"/>
      <c r="C202" s="712"/>
      <c r="D202" s="712"/>
      <c r="E202" s="712"/>
      <c r="F202" s="712"/>
      <c r="G202" s="712"/>
      <c r="H202" s="713"/>
      <c r="I202" s="713"/>
      <c r="J202" s="713"/>
      <c r="K202" s="713"/>
      <c r="L202" s="713"/>
      <c r="M202" s="714"/>
    </row>
    <row r="203" s="52" customFormat="true" ht="27.75" hidden="false" customHeight="true" outlineLevel="0" collapsed="false">
      <c r="A203" s="715" t="s">
        <v>997</v>
      </c>
      <c r="B203" s="664"/>
      <c r="C203" s="664"/>
      <c r="D203" s="664"/>
      <c r="E203" s="664"/>
      <c r="F203" s="664"/>
      <c r="G203" s="664"/>
      <c r="H203" s="628"/>
      <c r="I203" s="628"/>
      <c r="J203" s="628"/>
      <c r="K203" s="628"/>
      <c r="L203" s="628"/>
      <c r="M203" s="629"/>
    </row>
    <row r="204" customFormat="false" ht="25.5" hidden="false" customHeight="true" outlineLevel="0" collapsed="false">
      <c r="A204" s="691" t="s">
        <v>998</v>
      </c>
      <c r="B204" s="694" t="s">
        <v>6</v>
      </c>
      <c r="C204" s="694"/>
      <c r="D204" s="693" t="s">
        <v>7</v>
      </c>
      <c r="E204" s="693"/>
      <c r="F204" s="693"/>
      <c r="G204" s="693"/>
      <c r="H204" s="694" t="s">
        <v>8</v>
      </c>
      <c r="I204" s="694"/>
      <c r="J204" s="694"/>
      <c r="K204" s="694"/>
      <c r="L204" s="694"/>
      <c r="M204" s="694"/>
    </row>
    <row r="205" customFormat="false" ht="25.5" hidden="false" customHeight="true" outlineLevel="0" collapsed="false">
      <c r="A205" s="701" t="s">
        <v>9</v>
      </c>
      <c r="B205" s="633" t="s">
        <v>10</v>
      </c>
      <c r="C205" s="633" t="s">
        <v>11</v>
      </c>
      <c r="D205" s="702" t="s">
        <v>918</v>
      </c>
      <c r="E205" s="633" t="s">
        <v>917</v>
      </c>
      <c r="F205" s="702" t="s">
        <v>999</v>
      </c>
      <c r="G205" s="702" t="s">
        <v>1000</v>
      </c>
      <c r="H205" s="694"/>
      <c r="I205" s="694"/>
      <c r="J205" s="694"/>
      <c r="K205" s="694"/>
      <c r="L205" s="694"/>
      <c r="M205" s="694"/>
    </row>
    <row r="206" customFormat="false" ht="25.5" hidden="false" customHeight="true" outlineLevel="0" collapsed="false">
      <c r="A206" s="703" t="s">
        <v>1001</v>
      </c>
      <c r="B206" s="695" t="n">
        <v>45019</v>
      </c>
      <c r="C206" s="695" t="n">
        <v>45021</v>
      </c>
      <c r="D206" s="695" t="n">
        <v>45048</v>
      </c>
      <c r="E206" s="695" t="n">
        <v>45050</v>
      </c>
      <c r="F206" s="695" t="n">
        <v>45052</v>
      </c>
      <c r="G206" s="695" t="n">
        <v>45058</v>
      </c>
      <c r="H206" s="704" t="s">
        <v>1002</v>
      </c>
      <c r="I206" s="704"/>
      <c r="J206" s="704"/>
      <c r="K206" s="704"/>
      <c r="L206" s="704"/>
      <c r="M206" s="704"/>
    </row>
    <row r="207" customFormat="false" ht="25.5" hidden="false" customHeight="true" outlineLevel="0" collapsed="false">
      <c r="A207" s="705" t="s">
        <v>1003</v>
      </c>
      <c r="B207" s="695" t="n">
        <f aca="false">B206+7</f>
        <v>45026</v>
      </c>
      <c r="C207" s="695" t="n">
        <f aca="false">C206+7</f>
        <v>45028</v>
      </c>
      <c r="D207" s="695" t="n">
        <f aca="false">D206+7</f>
        <v>45055</v>
      </c>
      <c r="E207" s="695" t="n">
        <f aca="false">E206+7</f>
        <v>45057</v>
      </c>
      <c r="F207" s="695" t="n">
        <f aca="false">F206+7</f>
        <v>45059</v>
      </c>
      <c r="G207" s="695" t="n">
        <f aca="false">G206+7</f>
        <v>45065</v>
      </c>
      <c r="H207" s="704" t="s">
        <v>977</v>
      </c>
      <c r="I207" s="704"/>
      <c r="J207" s="704"/>
      <c r="K207" s="704"/>
      <c r="L207" s="704"/>
      <c r="M207" s="704"/>
    </row>
    <row r="208" customFormat="false" ht="25.5" hidden="false" customHeight="true" outlineLevel="0" collapsed="false">
      <c r="A208" s="705" t="s">
        <v>1004</v>
      </c>
      <c r="B208" s="695" t="n">
        <f aca="false">B207+7</f>
        <v>45033</v>
      </c>
      <c r="C208" s="695" t="n">
        <f aca="false">C207+7</f>
        <v>45035</v>
      </c>
      <c r="D208" s="695" t="n">
        <f aca="false">D207+7</f>
        <v>45062</v>
      </c>
      <c r="E208" s="695" t="n">
        <f aca="false">E207+7</f>
        <v>45064</v>
      </c>
      <c r="F208" s="695" t="n">
        <f aca="false">F207+7</f>
        <v>45066</v>
      </c>
      <c r="G208" s="695" t="n">
        <f aca="false">G207+7</f>
        <v>45072</v>
      </c>
      <c r="H208" s="704" t="s">
        <v>987</v>
      </c>
      <c r="I208" s="704"/>
      <c r="J208" s="704"/>
      <c r="K208" s="704"/>
      <c r="L208" s="704"/>
      <c r="M208" s="704"/>
    </row>
    <row r="209" customFormat="false" ht="25.5" hidden="false" customHeight="true" outlineLevel="0" collapsed="false">
      <c r="A209" s="705" t="s">
        <v>1005</v>
      </c>
      <c r="B209" s="695" t="n">
        <f aca="false">B208+7</f>
        <v>45040</v>
      </c>
      <c r="C209" s="695" t="n">
        <f aca="false">C208+7</f>
        <v>45042</v>
      </c>
      <c r="D209" s="695" t="n">
        <f aca="false">D208+7</f>
        <v>45069</v>
      </c>
      <c r="E209" s="695" t="n">
        <f aca="false">E208+7</f>
        <v>45071</v>
      </c>
      <c r="F209" s="695" t="n">
        <f aca="false">F208+7</f>
        <v>45073</v>
      </c>
      <c r="G209" s="695" t="n">
        <f aca="false">G208+7</f>
        <v>45079</v>
      </c>
      <c r="H209" s="706"/>
      <c r="I209" s="706"/>
      <c r="J209" s="706"/>
      <c r="K209" s="706"/>
      <c r="L209" s="706"/>
      <c r="M209" s="706"/>
    </row>
    <row r="210" s="52" customFormat="true" ht="28.5" hidden="false" customHeight="true" outlineLevel="0" collapsed="false">
      <c r="A210" s="703"/>
      <c r="B210" s="695" t="n">
        <f aca="false">B209+7</f>
        <v>45047</v>
      </c>
      <c r="C210" s="695" t="n">
        <f aca="false">C209+7</f>
        <v>45049</v>
      </c>
      <c r="D210" s="695" t="n">
        <f aca="false">D209+7</f>
        <v>45076</v>
      </c>
      <c r="E210" s="695" t="n">
        <f aca="false">E209+7</f>
        <v>45078</v>
      </c>
      <c r="F210" s="695" t="n">
        <f aca="false">F209+7</f>
        <v>45080</v>
      </c>
      <c r="G210" s="695" t="n">
        <f aca="false">G209+7</f>
        <v>45086</v>
      </c>
      <c r="H210" s="706"/>
      <c r="I210" s="706"/>
      <c r="J210" s="706"/>
      <c r="K210" s="706"/>
      <c r="L210" s="706"/>
      <c r="M210" s="706"/>
    </row>
    <row r="211" s="52" customFormat="true" ht="28.5" hidden="false" customHeight="true" outlineLevel="0" collapsed="false">
      <c r="A211" s="703"/>
      <c r="B211" s="716"/>
      <c r="C211" s="716"/>
      <c r="D211" s="716"/>
      <c r="E211" s="716"/>
      <c r="F211" s="716"/>
      <c r="G211" s="712"/>
      <c r="H211" s="713"/>
      <c r="I211" s="713"/>
      <c r="J211" s="713"/>
      <c r="K211" s="713"/>
      <c r="L211" s="713"/>
      <c r="M211" s="714"/>
    </row>
    <row r="212" s="52" customFormat="true" ht="25.5" hidden="false" customHeight="true" outlineLevel="0" collapsed="false">
      <c r="A212" s="610" t="s">
        <v>1006</v>
      </c>
      <c r="B212" s="610"/>
      <c r="C212" s="610"/>
      <c r="D212" s="610"/>
      <c r="E212" s="610"/>
      <c r="F212" s="610"/>
      <c r="G212" s="610"/>
      <c r="H212" s="611"/>
      <c r="I212" s="611"/>
      <c r="J212" s="611"/>
      <c r="K212" s="611"/>
      <c r="L212" s="611"/>
      <c r="M212" s="612"/>
    </row>
    <row r="213" customFormat="false" ht="25.5" hidden="false" customHeight="true" outlineLevel="0" collapsed="false">
      <c r="A213" s="691" t="s">
        <v>982</v>
      </c>
      <c r="B213" s="694" t="s">
        <v>6</v>
      </c>
      <c r="C213" s="694"/>
      <c r="D213" s="693" t="s">
        <v>7</v>
      </c>
      <c r="E213" s="693"/>
      <c r="F213" s="693"/>
      <c r="G213" s="694" t="s">
        <v>8</v>
      </c>
      <c r="H213" s="694"/>
      <c r="I213" s="694"/>
      <c r="J213" s="694"/>
      <c r="K213" s="694"/>
      <c r="L213" s="694"/>
      <c r="M213" s="694"/>
    </row>
    <row r="214" customFormat="false" ht="25.5" hidden="false" customHeight="true" outlineLevel="0" collapsed="false">
      <c r="A214" s="694" t="s">
        <v>9</v>
      </c>
      <c r="B214" s="708" t="s">
        <v>10</v>
      </c>
      <c r="C214" s="709" t="s">
        <v>11</v>
      </c>
      <c r="D214" s="717" t="s">
        <v>879</v>
      </c>
      <c r="E214" s="717"/>
      <c r="F214" s="710" t="s">
        <v>1007</v>
      </c>
      <c r="G214" s="694"/>
      <c r="H214" s="694"/>
      <c r="I214" s="694"/>
      <c r="J214" s="694"/>
      <c r="K214" s="694"/>
      <c r="L214" s="694"/>
      <c r="M214" s="694"/>
    </row>
    <row r="215" customFormat="false" ht="25.5" hidden="false" customHeight="true" outlineLevel="0" collapsed="false">
      <c r="A215" s="718" t="s">
        <v>1008</v>
      </c>
      <c r="B215" s="695" t="n">
        <v>45018</v>
      </c>
      <c r="C215" s="695" t="n">
        <v>45020</v>
      </c>
      <c r="D215" s="695" t="n">
        <v>45033</v>
      </c>
      <c r="E215" s="695"/>
      <c r="F215" s="695" t="n">
        <v>45040</v>
      </c>
      <c r="G215" s="704" t="s">
        <v>1009</v>
      </c>
      <c r="H215" s="704"/>
      <c r="I215" s="704"/>
      <c r="J215" s="704"/>
      <c r="K215" s="704"/>
      <c r="L215" s="704"/>
      <c r="M215" s="704"/>
    </row>
    <row r="216" customFormat="false" ht="25.5" hidden="false" customHeight="true" outlineLevel="0" collapsed="false">
      <c r="A216" s="718" t="s">
        <v>1010</v>
      </c>
      <c r="B216" s="695" t="n">
        <f aca="false">B215+7</f>
        <v>45025</v>
      </c>
      <c r="C216" s="695" t="n">
        <f aca="false">C215+7</f>
        <v>45027</v>
      </c>
      <c r="D216" s="695" t="n">
        <f aca="false">D215+7</f>
        <v>45040</v>
      </c>
      <c r="E216" s="695"/>
      <c r="F216" s="695" t="n">
        <f aca="false">F215+7</f>
        <v>45047</v>
      </c>
      <c r="G216" s="704" t="s">
        <v>1011</v>
      </c>
      <c r="H216" s="704"/>
      <c r="I216" s="704"/>
      <c r="J216" s="704"/>
      <c r="K216" s="704"/>
      <c r="L216" s="704"/>
      <c r="M216" s="704"/>
    </row>
    <row r="217" customFormat="false" ht="25.5" hidden="false" customHeight="true" outlineLevel="0" collapsed="false">
      <c r="A217" s="718" t="s">
        <v>1012</v>
      </c>
      <c r="B217" s="695" t="n">
        <f aca="false">B216+7</f>
        <v>45032</v>
      </c>
      <c r="C217" s="695" t="n">
        <f aca="false">C216+7</f>
        <v>45034</v>
      </c>
      <c r="D217" s="695" t="n">
        <f aca="false">D216+7</f>
        <v>45047</v>
      </c>
      <c r="E217" s="695"/>
      <c r="F217" s="695" t="n">
        <f aca="false">F216+7</f>
        <v>45054</v>
      </c>
      <c r="G217" s="704" t="s">
        <v>1013</v>
      </c>
      <c r="H217" s="704"/>
      <c r="I217" s="704"/>
      <c r="J217" s="704"/>
      <c r="K217" s="704"/>
      <c r="L217" s="704"/>
      <c r="M217" s="704"/>
    </row>
    <row r="218" customFormat="false" ht="25.5" hidden="false" customHeight="true" outlineLevel="0" collapsed="false">
      <c r="A218" s="718" t="s">
        <v>1014</v>
      </c>
      <c r="B218" s="695" t="n">
        <f aca="false">B217+7</f>
        <v>45039</v>
      </c>
      <c r="C218" s="695" t="n">
        <f aca="false">C217+7</f>
        <v>45041</v>
      </c>
      <c r="D218" s="695" t="n">
        <f aca="false">D217+7</f>
        <v>45054</v>
      </c>
      <c r="E218" s="695"/>
      <c r="F218" s="695" t="n">
        <f aca="false">F217+7</f>
        <v>45061</v>
      </c>
      <c r="G218" s="706"/>
      <c r="H218" s="706"/>
      <c r="I218" s="706"/>
      <c r="J218" s="706"/>
      <c r="K218" s="706"/>
      <c r="L218" s="706"/>
      <c r="M218" s="706"/>
    </row>
    <row r="219" customFormat="false" ht="25.5" hidden="false" customHeight="true" outlineLevel="0" collapsed="false">
      <c r="A219" s="718"/>
      <c r="B219" s="695" t="n">
        <f aca="false">B218+7</f>
        <v>45046</v>
      </c>
      <c r="C219" s="695" t="n">
        <f aca="false">C218+7</f>
        <v>45048</v>
      </c>
      <c r="D219" s="695" t="n">
        <f aca="false">D218+7</f>
        <v>45061</v>
      </c>
      <c r="E219" s="695"/>
      <c r="F219" s="695" t="n">
        <f aca="false">F218+7</f>
        <v>45068</v>
      </c>
      <c r="G219" s="706"/>
      <c r="H219" s="706"/>
      <c r="I219" s="706"/>
      <c r="J219" s="706"/>
      <c r="K219" s="706"/>
      <c r="L219" s="706"/>
      <c r="M219" s="706"/>
    </row>
    <row r="220" customFormat="false" ht="25.5" hidden="false" customHeight="true" outlineLevel="0" collapsed="false">
      <c r="A220" s="719"/>
      <c r="B220" s="712"/>
      <c r="C220" s="712"/>
      <c r="D220" s="712"/>
      <c r="E220" s="712"/>
      <c r="F220" s="712"/>
      <c r="G220" s="713"/>
      <c r="H220" s="713"/>
      <c r="I220" s="713"/>
      <c r="J220" s="713"/>
      <c r="K220" s="713"/>
      <c r="L220" s="713"/>
      <c r="M220" s="714"/>
    </row>
    <row r="221" s="52" customFormat="true" ht="25.5" hidden="false" customHeight="true" outlineLevel="0" collapsed="false">
      <c r="A221" s="610" t="s">
        <v>1015</v>
      </c>
      <c r="B221" s="610"/>
      <c r="C221" s="610"/>
      <c r="D221" s="610"/>
      <c r="E221" s="610"/>
      <c r="F221" s="610"/>
      <c r="G221" s="610"/>
      <c r="H221" s="611"/>
      <c r="I221" s="611"/>
      <c r="J221" s="611"/>
      <c r="K221" s="611"/>
      <c r="L221" s="611"/>
      <c r="M221" s="612"/>
    </row>
    <row r="222" customFormat="false" ht="25.5" hidden="false" customHeight="true" outlineLevel="0" collapsed="false">
      <c r="A222" s="691" t="s">
        <v>982</v>
      </c>
      <c r="B222" s="694" t="s">
        <v>6</v>
      </c>
      <c r="C222" s="694"/>
      <c r="D222" s="693" t="s">
        <v>7</v>
      </c>
      <c r="E222" s="693"/>
      <c r="F222" s="693"/>
      <c r="G222" s="694" t="s">
        <v>8</v>
      </c>
      <c r="H222" s="694"/>
      <c r="I222" s="694"/>
      <c r="J222" s="694"/>
      <c r="K222" s="694"/>
      <c r="L222" s="694"/>
      <c r="M222" s="694"/>
    </row>
    <row r="223" customFormat="false" ht="25.5" hidden="false" customHeight="true" outlineLevel="0" collapsed="false">
      <c r="A223" s="694" t="s">
        <v>9</v>
      </c>
      <c r="B223" s="708" t="s">
        <v>10</v>
      </c>
      <c r="C223" s="709" t="s">
        <v>11</v>
      </c>
      <c r="D223" s="717" t="s">
        <v>879</v>
      </c>
      <c r="E223" s="717"/>
      <c r="F223" s="710"/>
      <c r="G223" s="694"/>
      <c r="H223" s="694"/>
      <c r="I223" s="694"/>
      <c r="J223" s="694"/>
      <c r="K223" s="694"/>
      <c r="L223" s="694"/>
      <c r="M223" s="694"/>
    </row>
    <row r="224" customFormat="false" ht="25.5" hidden="false" customHeight="true" outlineLevel="0" collapsed="false">
      <c r="A224" s="718" t="s">
        <v>892</v>
      </c>
      <c r="B224" s="695" t="n">
        <v>45018</v>
      </c>
      <c r="C224" s="695" t="n">
        <v>45020</v>
      </c>
      <c r="D224" s="695" t="n">
        <v>45033</v>
      </c>
      <c r="E224" s="695"/>
      <c r="F224" s="695"/>
      <c r="G224" s="704" t="s">
        <v>1009</v>
      </c>
      <c r="H224" s="704"/>
      <c r="I224" s="704"/>
      <c r="J224" s="704"/>
      <c r="K224" s="704"/>
      <c r="L224" s="704"/>
      <c r="M224" s="704"/>
    </row>
    <row r="225" customFormat="false" ht="25.5" hidden="false" customHeight="true" outlineLevel="0" collapsed="false">
      <c r="A225" s="718" t="s">
        <v>892</v>
      </c>
      <c r="B225" s="695" t="n">
        <f aca="false">B224+7</f>
        <v>45025</v>
      </c>
      <c r="C225" s="695" t="n">
        <f aca="false">C224+7</f>
        <v>45027</v>
      </c>
      <c r="D225" s="695" t="n">
        <f aca="false">D224+7</f>
        <v>45040</v>
      </c>
      <c r="E225" s="695"/>
      <c r="F225" s="695"/>
      <c r="G225" s="704" t="s">
        <v>964</v>
      </c>
      <c r="H225" s="704"/>
      <c r="I225" s="704"/>
      <c r="J225" s="704"/>
      <c r="K225" s="704"/>
      <c r="L225" s="704"/>
      <c r="M225" s="704"/>
    </row>
    <row r="226" customFormat="false" ht="25.5" hidden="false" customHeight="true" outlineLevel="0" collapsed="false">
      <c r="A226" s="718" t="s">
        <v>892</v>
      </c>
      <c r="B226" s="695" t="n">
        <f aca="false">B225+7</f>
        <v>45032</v>
      </c>
      <c r="C226" s="695" t="n">
        <f aca="false">C225+7</f>
        <v>45034</v>
      </c>
      <c r="D226" s="695" t="n">
        <f aca="false">D225+7</f>
        <v>45047</v>
      </c>
      <c r="E226" s="695"/>
      <c r="F226" s="695"/>
      <c r="G226" s="704" t="s">
        <v>1013</v>
      </c>
      <c r="H226" s="704"/>
      <c r="I226" s="704"/>
      <c r="J226" s="704"/>
      <c r="K226" s="704"/>
      <c r="L226" s="704"/>
      <c r="M226" s="704"/>
    </row>
    <row r="227" customFormat="false" ht="25.5" hidden="false" customHeight="true" outlineLevel="0" collapsed="false">
      <c r="A227" s="718" t="s">
        <v>892</v>
      </c>
      <c r="B227" s="695" t="n">
        <f aca="false">B226+7</f>
        <v>45039</v>
      </c>
      <c r="C227" s="695" t="n">
        <f aca="false">C226+7</f>
        <v>45041</v>
      </c>
      <c r="D227" s="695" t="n">
        <f aca="false">D226+7</f>
        <v>45054</v>
      </c>
      <c r="E227" s="695"/>
      <c r="F227" s="695"/>
      <c r="G227" s="706"/>
      <c r="H227" s="706"/>
      <c r="I227" s="706"/>
      <c r="J227" s="706"/>
      <c r="K227" s="706"/>
      <c r="L227" s="706"/>
      <c r="M227" s="706"/>
    </row>
    <row r="228" customFormat="false" ht="25.5" hidden="false" customHeight="true" outlineLevel="0" collapsed="false">
      <c r="A228" s="718" t="s">
        <v>892</v>
      </c>
      <c r="B228" s="695" t="n">
        <f aca="false">B227+7</f>
        <v>45046</v>
      </c>
      <c r="C228" s="695" t="n">
        <f aca="false">C227+7</f>
        <v>45048</v>
      </c>
      <c r="D228" s="695" t="n">
        <f aca="false">D227+7</f>
        <v>45061</v>
      </c>
      <c r="E228" s="695"/>
      <c r="F228" s="695"/>
      <c r="G228" s="706"/>
      <c r="H228" s="706"/>
      <c r="I228" s="706"/>
      <c r="J228" s="706"/>
      <c r="K228" s="706"/>
      <c r="L228" s="706"/>
      <c r="M228" s="706"/>
    </row>
    <row r="229" customFormat="false" ht="25.5" hidden="false" customHeight="true" outlineLevel="0" collapsed="false">
      <c r="A229" s="719"/>
      <c r="B229" s="712"/>
      <c r="C229" s="712"/>
      <c r="D229" s="712"/>
      <c r="E229" s="712"/>
      <c r="F229" s="712"/>
      <c r="G229" s="713"/>
      <c r="H229" s="713"/>
      <c r="I229" s="713"/>
      <c r="J229" s="713"/>
      <c r="K229" s="713"/>
      <c r="L229" s="713"/>
      <c r="M229" s="714"/>
    </row>
    <row r="230" s="52" customFormat="true" ht="25.5" hidden="false" customHeight="true" outlineLevel="0" collapsed="false">
      <c r="A230" s="610" t="s">
        <v>1016</v>
      </c>
      <c r="B230" s="610"/>
      <c r="C230" s="610"/>
      <c r="D230" s="610"/>
      <c r="E230" s="610"/>
      <c r="F230" s="610"/>
      <c r="G230" s="610"/>
      <c r="H230" s="611"/>
      <c r="I230" s="611"/>
      <c r="J230" s="611"/>
      <c r="K230" s="611"/>
      <c r="L230" s="611"/>
      <c r="M230" s="612"/>
    </row>
    <row r="231" customFormat="false" ht="25.5" hidden="false" customHeight="true" outlineLevel="0" collapsed="false">
      <c r="A231" s="691" t="s">
        <v>982</v>
      </c>
      <c r="B231" s="694" t="s">
        <v>6</v>
      </c>
      <c r="C231" s="694"/>
      <c r="D231" s="693" t="s">
        <v>7</v>
      </c>
      <c r="E231" s="693"/>
      <c r="F231" s="693"/>
      <c r="G231" s="694" t="s">
        <v>8</v>
      </c>
      <c r="H231" s="694"/>
      <c r="I231" s="694"/>
      <c r="J231" s="694"/>
      <c r="K231" s="694"/>
      <c r="L231" s="694"/>
      <c r="M231" s="694"/>
    </row>
    <row r="232" customFormat="false" ht="25.5" hidden="false" customHeight="true" outlineLevel="0" collapsed="false">
      <c r="A232" s="694" t="s">
        <v>9</v>
      </c>
      <c r="B232" s="708" t="s">
        <v>10</v>
      </c>
      <c r="C232" s="709" t="s">
        <v>11</v>
      </c>
      <c r="D232" s="717" t="s">
        <v>879</v>
      </c>
      <c r="E232" s="717"/>
      <c r="F232" s="710"/>
      <c r="G232" s="694"/>
      <c r="H232" s="694"/>
      <c r="I232" s="694"/>
      <c r="J232" s="694"/>
      <c r="K232" s="694"/>
      <c r="L232" s="694"/>
      <c r="M232" s="694"/>
    </row>
    <row r="233" customFormat="false" ht="25.5" hidden="false" customHeight="true" outlineLevel="0" collapsed="false">
      <c r="A233" s="718" t="s">
        <v>1017</v>
      </c>
      <c r="B233" s="695" t="n">
        <v>45019</v>
      </c>
      <c r="C233" s="695" t="n">
        <v>45021</v>
      </c>
      <c r="D233" s="695" t="n">
        <v>45034</v>
      </c>
      <c r="E233" s="695"/>
      <c r="F233" s="695"/>
      <c r="G233" s="704" t="s">
        <v>1009</v>
      </c>
      <c r="H233" s="704"/>
      <c r="I233" s="704"/>
      <c r="J233" s="704"/>
      <c r="K233" s="704"/>
      <c r="L233" s="704"/>
      <c r="M233" s="704"/>
    </row>
    <row r="234" customFormat="false" ht="25.5" hidden="false" customHeight="true" outlineLevel="0" collapsed="false">
      <c r="A234" s="718" t="s">
        <v>1018</v>
      </c>
      <c r="B234" s="695" t="n">
        <f aca="false">B233+7</f>
        <v>45026</v>
      </c>
      <c r="C234" s="695" t="n">
        <f aca="false">C233+7</f>
        <v>45028</v>
      </c>
      <c r="D234" s="695" t="n">
        <f aca="false">D233+7</f>
        <v>45041</v>
      </c>
      <c r="E234" s="695"/>
      <c r="F234" s="695"/>
      <c r="G234" s="704" t="s">
        <v>1011</v>
      </c>
      <c r="H234" s="704"/>
      <c r="I234" s="704"/>
      <c r="J234" s="704"/>
      <c r="K234" s="704"/>
      <c r="L234" s="704"/>
      <c r="M234" s="704"/>
    </row>
    <row r="235" customFormat="false" ht="25.5" hidden="false" customHeight="true" outlineLevel="0" collapsed="false">
      <c r="A235" s="718" t="s">
        <v>1019</v>
      </c>
      <c r="B235" s="695" t="n">
        <f aca="false">B234+7</f>
        <v>45033</v>
      </c>
      <c r="C235" s="695" t="n">
        <f aca="false">C234+7</f>
        <v>45035</v>
      </c>
      <c r="D235" s="695" t="n">
        <f aca="false">D234+7</f>
        <v>45048</v>
      </c>
      <c r="E235" s="695"/>
      <c r="F235" s="695"/>
      <c r="G235" s="704" t="s">
        <v>1020</v>
      </c>
      <c r="H235" s="704"/>
      <c r="I235" s="704"/>
      <c r="J235" s="704"/>
      <c r="K235" s="704"/>
      <c r="L235" s="704"/>
      <c r="M235" s="704"/>
    </row>
    <row r="236" customFormat="false" ht="25.5" hidden="false" customHeight="true" outlineLevel="0" collapsed="false">
      <c r="A236" s="718" t="s">
        <v>1021</v>
      </c>
      <c r="B236" s="695" t="n">
        <f aca="false">B235+7</f>
        <v>45040</v>
      </c>
      <c r="C236" s="695" t="n">
        <f aca="false">C235+7</f>
        <v>45042</v>
      </c>
      <c r="D236" s="695" t="n">
        <f aca="false">D235+7</f>
        <v>45055</v>
      </c>
      <c r="E236" s="695"/>
      <c r="F236" s="695"/>
      <c r="G236" s="706"/>
      <c r="H236" s="706"/>
      <c r="I236" s="706"/>
      <c r="J236" s="706"/>
      <c r="K236" s="706"/>
      <c r="L236" s="706"/>
      <c r="M236" s="706"/>
    </row>
    <row r="237" customFormat="false" ht="25.5" hidden="false" customHeight="true" outlineLevel="0" collapsed="false">
      <c r="A237" s="718"/>
      <c r="B237" s="695" t="n">
        <f aca="false">B236+7</f>
        <v>45047</v>
      </c>
      <c r="C237" s="695" t="n">
        <f aca="false">C236+7</f>
        <v>45049</v>
      </c>
      <c r="D237" s="695" t="n">
        <f aca="false">D236+7</f>
        <v>45062</v>
      </c>
      <c r="E237" s="695"/>
      <c r="F237" s="695"/>
      <c r="G237" s="706"/>
      <c r="H237" s="706"/>
      <c r="I237" s="706"/>
      <c r="J237" s="706"/>
      <c r="K237" s="706"/>
      <c r="L237" s="706"/>
      <c r="M237" s="706"/>
    </row>
    <row r="238" customFormat="false" ht="25.5" hidden="false" customHeight="true" outlineLevel="0" collapsed="false">
      <c r="A238" s="720"/>
      <c r="B238" s="716"/>
      <c r="C238" s="716"/>
      <c r="D238" s="716"/>
      <c r="E238" s="716"/>
      <c r="F238" s="716"/>
      <c r="G238" s="721"/>
      <c r="H238" s="721"/>
      <c r="I238" s="721"/>
      <c r="J238" s="721"/>
      <c r="K238" s="721"/>
      <c r="L238" s="721"/>
      <c r="M238" s="714"/>
    </row>
    <row r="239" customFormat="false" ht="25.5" hidden="false" customHeight="true" outlineLevel="0" collapsed="false">
      <c r="A239" s="610" t="s">
        <v>1022</v>
      </c>
      <c r="B239" s="610"/>
      <c r="C239" s="610"/>
      <c r="D239" s="610"/>
      <c r="E239" s="610"/>
      <c r="F239" s="610"/>
      <c r="G239" s="610"/>
      <c r="H239" s="654"/>
      <c r="I239" s="654"/>
      <c r="J239" s="654"/>
      <c r="K239" s="654"/>
      <c r="L239" s="654"/>
      <c r="M239" s="612"/>
    </row>
    <row r="240" s="52" customFormat="true" ht="25.5" hidden="false" customHeight="true" outlineLevel="0" collapsed="false">
      <c r="A240" s="691" t="s">
        <v>1023</v>
      </c>
      <c r="B240" s="694" t="s">
        <v>6</v>
      </c>
      <c r="C240" s="694"/>
      <c r="D240" s="722" t="s">
        <v>7</v>
      </c>
      <c r="E240" s="723"/>
      <c r="F240" s="723"/>
      <c r="G240" s="723"/>
      <c r="H240" s="694" t="s">
        <v>8</v>
      </c>
      <c r="I240" s="694"/>
      <c r="J240" s="694"/>
      <c r="K240" s="694"/>
      <c r="L240" s="694"/>
      <c r="M240" s="694"/>
    </row>
    <row r="241" customFormat="false" ht="25.5" hidden="false" customHeight="true" outlineLevel="0" collapsed="false">
      <c r="A241" s="701" t="s">
        <v>9</v>
      </c>
      <c r="B241" s="633" t="s">
        <v>10</v>
      </c>
      <c r="C241" s="633" t="s">
        <v>11</v>
      </c>
      <c r="D241" s="702" t="s">
        <v>879</v>
      </c>
      <c r="E241" s="702"/>
      <c r="F241" s="702"/>
      <c r="G241" s="702"/>
      <c r="H241" s="694"/>
      <c r="I241" s="694"/>
      <c r="J241" s="694"/>
      <c r="K241" s="694"/>
      <c r="L241" s="694"/>
      <c r="M241" s="694"/>
    </row>
    <row r="242" customFormat="false" ht="25.5" hidden="false" customHeight="true" outlineLevel="0" collapsed="false">
      <c r="A242" s="724" t="s">
        <v>1024</v>
      </c>
      <c r="B242" s="695" t="n">
        <v>45022</v>
      </c>
      <c r="C242" s="695" t="n">
        <v>45023</v>
      </c>
      <c r="D242" s="695" t="n">
        <v>45041</v>
      </c>
      <c r="E242" s="695"/>
      <c r="F242" s="695"/>
      <c r="G242" s="695"/>
      <c r="H242" s="725" t="s">
        <v>1025</v>
      </c>
      <c r="I242" s="725"/>
      <c r="J242" s="725"/>
      <c r="K242" s="725"/>
      <c r="L242" s="725"/>
      <c r="M242" s="725"/>
    </row>
    <row r="243" customFormat="false" ht="25.5" hidden="false" customHeight="true" outlineLevel="0" collapsed="false">
      <c r="A243" s="724" t="s">
        <v>1026</v>
      </c>
      <c r="B243" s="695" t="n">
        <f aca="false">B242+7</f>
        <v>45029</v>
      </c>
      <c r="C243" s="695" t="n">
        <f aca="false">C242+7</f>
        <v>45030</v>
      </c>
      <c r="D243" s="724" t="n">
        <f aca="false">D242+7</f>
        <v>45048</v>
      </c>
      <c r="E243" s="695"/>
      <c r="F243" s="695"/>
      <c r="G243" s="695"/>
      <c r="H243" s="704" t="s">
        <v>977</v>
      </c>
      <c r="I243" s="704"/>
      <c r="J243" s="704"/>
      <c r="K243" s="704"/>
      <c r="L243" s="704"/>
      <c r="M243" s="704"/>
    </row>
    <row r="244" customFormat="false" ht="25.5" hidden="false" customHeight="true" outlineLevel="0" collapsed="false">
      <c r="A244" s="724" t="s">
        <v>1027</v>
      </c>
      <c r="B244" s="724" t="n">
        <f aca="false">B243+7</f>
        <v>45036</v>
      </c>
      <c r="C244" s="724" t="n">
        <f aca="false">C243+7</f>
        <v>45037</v>
      </c>
      <c r="D244" s="724" t="n">
        <f aca="false">D243+7</f>
        <v>45055</v>
      </c>
      <c r="E244" s="695"/>
      <c r="F244" s="695"/>
      <c r="G244" s="695"/>
      <c r="H244" s="704" t="s">
        <v>1028</v>
      </c>
      <c r="I244" s="704"/>
      <c r="J244" s="704"/>
      <c r="K244" s="704"/>
      <c r="L244" s="704"/>
      <c r="M244" s="704"/>
    </row>
    <row r="245" customFormat="false" ht="25.5" hidden="false" customHeight="true" outlineLevel="0" collapsed="false">
      <c r="A245" s="724" t="s">
        <v>1029</v>
      </c>
      <c r="B245" s="695" t="n">
        <f aca="false">B244+7</f>
        <v>45043</v>
      </c>
      <c r="C245" s="695" t="n">
        <f aca="false">C244+7</f>
        <v>45044</v>
      </c>
      <c r="D245" s="695" t="n">
        <f aca="false">D244+7</f>
        <v>45062</v>
      </c>
      <c r="E245" s="695"/>
      <c r="F245" s="695"/>
      <c r="G245" s="695"/>
      <c r="H245" s="706"/>
      <c r="I245" s="706"/>
      <c r="J245" s="706"/>
      <c r="K245" s="706"/>
      <c r="L245" s="706"/>
      <c r="M245" s="706"/>
    </row>
    <row r="246" customFormat="false" ht="25.5" hidden="false" customHeight="true" outlineLevel="0" collapsed="false">
      <c r="A246" s="724" t="s">
        <v>1030</v>
      </c>
      <c r="B246" s="695" t="n">
        <f aca="false">B245+7</f>
        <v>45050</v>
      </c>
      <c r="C246" s="695" t="n">
        <f aca="false">C245+7</f>
        <v>45051</v>
      </c>
      <c r="D246" s="695" t="n">
        <f aca="false">D245+7</f>
        <v>45069</v>
      </c>
      <c r="E246" s="695"/>
      <c r="F246" s="695"/>
      <c r="G246" s="695"/>
      <c r="H246" s="706"/>
      <c r="I246" s="706"/>
      <c r="J246" s="706"/>
      <c r="K246" s="706"/>
      <c r="L246" s="706"/>
      <c r="M246" s="706"/>
    </row>
    <row r="247" customFormat="false" ht="25.5" hidden="false" customHeight="true" outlineLevel="0" collapsed="false">
      <c r="A247" s="724"/>
      <c r="B247" s="695"/>
      <c r="C247" s="695"/>
      <c r="D247" s="695"/>
      <c r="E247" s="695"/>
      <c r="F247" s="695"/>
      <c r="G247" s="695"/>
      <c r="H247" s="706"/>
      <c r="I247" s="706"/>
      <c r="J247" s="706"/>
      <c r="K247" s="706"/>
      <c r="L247" s="706"/>
      <c r="M247" s="706"/>
    </row>
    <row r="248" customFormat="false" ht="25.5" hidden="false" customHeight="true" outlineLevel="0" collapsed="false">
      <c r="A248" s="726"/>
      <c r="B248" s="726"/>
      <c r="C248" s="726"/>
      <c r="D248" s="726"/>
      <c r="E248" s="726"/>
      <c r="F248" s="726"/>
      <c r="G248" s="726"/>
      <c r="H248" s="726"/>
      <c r="I248" s="726"/>
      <c r="J248" s="726"/>
      <c r="K248" s="726"/>
      <c r="L248" s="726"/>
      <c r="M248" s="726"/>
    </row>
    <row r="249" customFormat="false" ht="25.5" hidden="false" customHeight="true" outlineLevel="0" collapsed="false">
      <c r="A249" s="610" t="s">
        <v>1031</v>
      </c>
      <c r="B249" s="610"/>
      <c r="C249" s="610"/>
      <c r="D249" s="610"/>
      <c r="E249" s="610"/>
      <c r="F249" s="610"/>
      <c r="G249" s="610"/>
      <c r="H249" s="611"/>
      <c r="I249" s="611"/>
      <c r="J249" s="611"/>
      <c r="K249" s="611"/>
      <c r="L249" s="611"/>
      <c r="M249" s="612"/>
    </row>
    <row r="250" customFormat="false" ht="25.5" hidden="false" customHeight="true" outlineLevel="0" collapsed="false">
      <c r="A250" s="691" t="s">
        <v>1032</v>
      </c>
      <c r="B250" s="694" t="s">
        <v>6</v>
      </c>
      <c r="C250" s="694"/>
      <c r="D250" s="722" t="s">
        <v>7</v>
      </c>
      <c r="E250" s="723"/>
      <c r="F250" s="723"/>
      <c r="G250" s="723"/>
      <c r="H250" s="694" t="s">
        <v>8</v>
      </c>
      <c r="I250" s="694"/>
      <c r="J250" s="694"/>
      <c r="K250" s="694"/>
      <c r="L250" s="694"/>
      <c r="M250" s="694"/>
    </row>
    <row r="251" customFormat="false" ht="25.5" hidden="false" customHeight="true" outlineLevel="0" collapsed="false">
      <c r="A251" s="701" t="s">
        <v>9</v>
      </c>
      <c r="B251" s="633" t="s">
        <v>10</v>
      </c>
      <c r="C251" s="633" t="s">
        <v>11</v>
      </c>
      <c r="D251" s="702" t="s">
        <v>947</v>
      </c>
      <c r="E251" s="702" t="s">
        <v>858</v>
      </c>
      <c r="F251" s="702" t="s">
        <v>1033</v>
      </c>
      <c r="G251" s="702" t="s">
        <v>1034</v>
      </c>
      <c r="H251" s="694"/>
      <c r="I251" s="694"/>
      <c r="J251" s="694"/>
      <c r="K251" s="694"/>
      <c r="L251" s="694"/>
      <c r="M251" s="694"/>
    </row>
    <row r="252" customFormat="false" ht="25.5" hidden="false" customHeight="true" outlineLevel="0" collapsed="false">
      <c r="A252" s="724" t="s">
        <v>1035</v>
      </c>
      <c r="B252" s="695" t="n">
        <v>45021</v>
      </c>
      <c r="C252" s="695" t="n">
        <v>45023</v>
      </c>
      <c r="D252" s="695" t="n">
        <v>45039</v>
      </c>
      <c r="E252" s="695" t="n">
        <v>45044</v>
      </c>
      <c r="F252" s="695" t="n">
        <v>45045</v>
      </c>
      <c r="G252" s="695" t="n">
        <v>45047</v>
      </c>
      <c r="H252" s="704" t="s">
        <v>993</v>
      </c>
      <c r="I252" s="704"/>
      <c r="J252" s="704"/>
      <c r="K252" s="704"/>
      <c r="L252" s="704"/>
      <c r="M252" s="704"/>
    </row>
    <row r="253" customFormat="false" ht="25.5" hidden="false" customHeight="true" outlineLevel="0" collapsed="false">
      <c r="A253" s="727" t="s">
        <v>1036</v>
      </c>
      <c r="B253" s="695" t="n">
        <f aca="false">B252+7</f>
        <v>45028</v>
      </c>
      <c r="C253" s="695" t="n">
        <f aca="false">C252+7</f>
        <v>45030</v>
      </c>
      <c r="D253" s="724" t="n">
        <f aca="false">D252+7</f>
        <v>45046</v>
      </c>
      <c r="E253" s="695" t="n">
        <f aca="false">E252+7</f>
        <v>45051</v>
      </c>
      <c r="F253" s="695" t="n">
        <f aca="false">F252+7</f>
        <v>45052</v>
      </c>
      <c r="G253" s="695" t="n">
        <f aca="false">G252+7</f>
        <v>45054</v>
      </c>
      <c r="H253" s="704" t="s">
        <v>1037</v>
      </c>
      <c r="I253" s="704"/>
      <c r="J253" s="704"/>
      <c r="K253" s="704"/>
      <c r="L253" s="704"/>
      <c r="M253" s="704"/>
    </row>
    <row r="254" s="729" customFormat="true" ht="25.5" hidden="false" customHeight="true" outlineLevel="0" collapsed="false">
      <c r="A254" s="727" t="s">
        <v>1038</v>
      </c>
      <c r="B254" s="724" t="n">
        <f aca="false">B253+7</f>
        <v>45035</v>
      </c>
      <c r="C254" s="724" t="n">
        <f aca="false">C253+7</f>
        <v>45037</v>
      </c>
      <c r="D254" s="724" t="n">
        <f aca="false">D253+7</f>
        <v>45053</v>
      </c>
      <c r="E254" s="724" t="n">
        <f aca="false">E253+7</f>
        <v>45058</v>
      </c>
      <c r="F254" s="695" t="n">
        <f aca="false">F253+7</f>
        <v>45059</v>
      </c>
      <c r="G254" s="724" t="n">
        <f aca="false">G253+7</f>
        <v>45061</v>
      </c>
      <c r="H254" s="728" t="s">
        <v>1039</v>
      </c>
      <c r="I254" s="728"/>
      <c r="J254" s="728"/>
      <c r="K254" s="728"/>
      <c r="L254" s="728"/>
      <c r="M254" s="728"/>
    </row>
    <row r="255" customFormat="false" ht="25.5" hidden="false" customHeight="true" outlineLevel="0" collapsed="false">
      <c r="A255" s="727" t="s">
        <v>1040</v>
      </c>
      <c r="B255" s="695" t="n">
        <f aca="false">B254+7</f>
        <v>45042</v>
      </c>
      <c r="C255" s="695" t="n">
        <f aca="false">C254+7</f>
        <v>45044</v>
      </c>
      <c r="D255" s="695" t="n">
        <f aca="false">D254+7</f>
        <v>45060</v>
      </c>
      <c r="E255" s="695" t="n">
        <f aca="false">E254+7</f>
        <v>45065</v>
      </c>
      <c r="F255" s="695" t="n">
        <f aca="false">F254+7</f>
        <v>45066</v>
      </c>
      <c r="G255" s="695" t="n">
        <f aca="false">G254+7</f>
        <v>45068</v>
      </c>
      <c r="H255" s="730"/>
      <c r="I255" s="730"/>
      <c r="J255" s="730"/>
      <c r="K255" s="730"/>
      <c r="L255" s="730"/>
      <c r="M255" s="730"/>
    </row>
    <row r="256" customFormat="false" ht="25.5" hidden="false" customHeight="true" outlineLevel="0" collapsed="false">
      <c r="A256" s="727" t="s">
        <v>1041</v>
      </c>
      <c r="B256" s="695" t="n">
        <f aca="false">B255+7</f>
        <v>45049</v>
      </c>
      <c r="C256" s="695" t="n">
        <f aca="false">C255+7</f>
        <v>45051</v>
      </c>
      <c r="D256" s="695" t="n">
        <f aca="false">D255+7</f>
        <v>45067</v>
      </c>
      <c r="E256" s="695" t="n">
        <f aca="false">E255+7</f>
        <v>45072</v>
      </c>
      <c r="F256" s="695" t="n">
        <f aca="false">F255+7</f>
        <v>45073</v>
      </c>
      <c r="G256" s="695" t="n">
        <f aca="false">G255+7</f>
        <v>45075</v>
      </c>
      <c r="H256" s="730"/>
      <c r="I256" s="730"/>
      <c r="J256" s="730"/>
      <c r="K256" s="730"/>
      <c r="L256" s="730"/>
      <c r="M256" s="730"/>
    </row>
    <row r="257" customFormat="false" ht="25.5" hidden="false" customHeight="true" outlineLevel="0" collapsed="false">
      <c r="A257" s="731"/>
      <c r="B257" s="731"/>
      <c r="C257" s="731"/>
      <c r="D257" s="731"/>
      <c r="E257" s="731"/>
      <c r="F257" s="731"/>
      <c r="G257" s="731"/>
      <c r="H257" s="731"/>
      <c r="I257" s="731"/>
      <c r="J257" s="731"/>
      <c r="K257" s="731"/>
      <c r="L257" s="731"/>
      <c r="M257" s="731"/>
    </row>
    <row r="258" s="52" customFormat="true" ht="25.5" hidden="false" customHeight="true" outlineLevel="0" collapsed="false">
      <c r="A258" s="610" t="s">
        <v>1042</v>
      </c>
      <c r="B258" s="610"/>
      <c r="C258" s="610"/>
      <c r="D258" s="610"/>
      <c r="E258" s="610"/>
      <c r="F258" s="610"/>
      <c r="G258" s="610"/>
      <c r="H258" s="611"/>
      <c r="I258" s="611"/>
      <c r="J258" s="611"/>
      <c r="K258" s="611"/>
      <c r="L258" s="611"/>
      <c r="M258" s="612"/>
    </row>
    <row r="259" s="52" customFormat="true" ht="28.5" hidden="false" customHeight="true" outlineLevel="0" collapsed="false">
      <c r="A259" s="691" t="s">
        <v>1032</v>
      </c>
      <c r="B259" s="694" t="s">
        <v>6</v>
      </c>
      <c r="C259" s="694"/>
      <c r="D259" s="732" t="s">
        <v>7</v>
      </c>
      <c r="E259" s="733" t="s">
        <v>7</v>
      </c>
      <c r="F259" s="694" t="s">
        <v>8</v>
      </c>
      <c r="G259" s="694"/>
      <c r="H259" s="694"/>
      <c r="I259" s="694"/>
      <c r="J259" s="694"/>
      <c r="K259" s="694"/>
      <c r="L259" s="694"/>
      <c r="M259" s="694"/>
    </row>
    <row r="260" s="52" customFormat="true" ht="25.5" hidden="false" customHeight="true" outlineLevel="0" collapsed="false">
      <c r="A260" s="701" t="s">
        <v>9</v>
      </c>
      <c r="B260" s="633" t="s">
        <v>10</v>
      </c>
      <c r="C260" s="633" t="s">
        <v>11</v>
      </c>
      <c r="D260" s="702" t="s">
        <v>868</v>
      </c>
      <c r="E260" s="734" t="s">
        <v>1007</v>
      </c>
      <c r="F260" s="694"/>
      <c r="G260" s="694"/>
      <c r="H260" s="694"/>
      <c r="I260" s="694"/>
      <c r="J260" s="694"/>
      <c r="K260" s="694"/>
      <c r="L260" s="694"/>
      <c r="M260" s="694"/>
    </row>
    <row r="261" s="52" customFormat="true" ht="25.5" hidden="false" customHeight="true" outlineLevel="0" collapsed="false">
      <c r="A261" s="718" t="s">
        <v>1043</v>
      </c>
      <c r="B261" s="695" t="n">
        <v>45019</v>
      </c>
      <c r="C261" s="695" t="n">
        <v>45021</v>
      </c>
      <c r="D261" s="695" t="n">
        <v>45033</v>
      </c>
      <c r="E261" s="695" t="n">
        <v>45048</v>
      </c>
      <c r="F261" s="704" t="s">
        <v>993</v>
      </c>
      <c r="G261" s="704"/>
      <c r="H261" s="704"/>
      <c r="I261" s="704"/>
      <c r="J261" s="704"/>
      <c r="K261" s="704"/>
      <c r="L261" s="704"/>
      <c r="M261" s="704"/>
    </row>
    <row r="262" s="52" customFormat="true" ht="25.5" hidden="false" customHeight="true" outlineLevel="0" collapsed="false">
      <c r="A262" s="724" t="s">
        <v>1044</v>
      </c>
      <c r="B262" s="724" t="n">
        <f aca="false">B261+7</f>
        <v>45026</v>
      </c>
      <c r="C262" s="724" t="n">
        <f aca="false">C261+7</f>
        <v>45028</v>
      </c>
      <c r="D262" s="724" t="n">
        <f aca="false">D261+7</f>
        <v>45040</v>
      </c>
      <c r="E262" s="724" t="n">
        <f aca="false">E261+7</f>
        <v>45055</v>
      </c>
      <c r="F262" s="728" t="s">
        <v>964</v>
      </c>
      <c r="G262" s="728"/>
      <c r="H262" s="728"/>
      <c r="I262" s="728"/>
      <c r="J262" s="728"/>
      <c r="K262" s="728"/>
      <c r="L262" s="728"/>
      <c r="M262" s="728"/>
    </row>
    <row r="263" s="52" customFormat="true" ht="25.5" hidden="false" customHeight="true" outlineLevel="0" collapsed="false">
      <c r="A263" s="718"/>
      <c r="B263" s="695" t="n">
        <f aca="false">B262+7</f>
        <v>45033</v>
      </c>
      <c r="C263" s="695" t="n">
        <f aca="false">C262+7</f>
        <v>45035</v>
      </c>
      <c r="D263" s="695" t="n">
        <f aca="false">D262+7</f>
        <v>45047</v>
      </c>
      <c r="E263" s="695" t="n">
        <f aca="false">E262+7</f>
        <v>45062</v>
      </c>
      <c r="F263" s="704" t="s">
        <v>1045</v>
      </c>
      <c r="G263" s="704"/>
      <c r="H263" s="704"/>
      <c r="I263" s="704"/>
      <c r="J263" s="704"/>
      <c r="K263" s="704"/>
      <c r="L263" s="704"/>
      <c r="M263" s="704"/>
    </row>
    <row r="264" customFormat="false" ht="25.5" hidden="false" customHeight="true" outlineLevel="0" collapsed="false">
      <c r="A264" s="718"/>
      <c r="B264" s="695" t="n">
        <f aca="false">B263+7</f>
        <v>45040</v>
      </c>
      <c r="C264" s="695" t="n">
        <f aca="false">C263+7</f>
        <v>45042</v>
      </c>
      <c r="D264" s="695" t="n">
        <f aca="false">D263+7</f>
        <v>45054</v>
      </c>
      <c r="E264" s="695" t="n">
        <f aca="false">E263+7</f>
        <v>45069</v>
      </c>
      <c r="F264" s="706"/>
      <c r="G264" s="706"/>
      <c r="H264" s="706"/>
      <c r="I264" s="706"/>
      <c r="J264" s="706"/>
      <c r="K264" s="706"/>
      <c r="L264" s="706"/>
      <c r="M264" s="706"/>
    </row>
    <row r="265" s="52" customFormat="true" ht="25.5" hidden="false" customHeight="true" outlineLevel="0" collapsed="false">
      <c r="A265" s="718"/>
      <c r="B265" s="695" t="n">
        <f aca="false">B264+7</f>
        <v>45047</v>
      </c>
      <c r="C265" s="695" t="n">
        <f aca="false">C264+7</f>
        <v>45049</v>
      </c>
      <c r="D265" s="695" t="n">
        <f aca="false">D264+7</f>
        <v>45061</v>
      </c>
      <c r="E265" s="695" t="n">
        <f aca="false">E264+7</f>
        <v>45076</v>
      </c>
      <c r="F265" s="706"/>
      <c r="G265" s="706"/>
      <c r="H265" s="706"/>
      <c r="I265" s="706"/>
      <c r="J265" s="706"/>
      <c r="K265" s="706"/>
      <c r="L265" s="706"/>
      <c r="M265" s="706"/>
    </row>
    <row r="266" customFormat="false" ht="33.75" hidden="false" customHeight="true" outlineLevel="0" collapsed="false">
      <c r="A266" s="735"/>
      <c r="B266" s="663"/>
      <c r="C266" s="663"/>
      <c r="D266" s="663"/>
      <c r="E266" s="663"/>
      <c r="F266" s="663"/>
      <c r="G266" s="663"/>
      <c r="H266" s="663"/>
      <c r="I266" s="663"/>
      <c r="J266" s="663"/>
      <c r="K266" s="628"/>
      <c r="L266" s="628"/>
      <c r="M266" s="629"/>
    </row>
    <row r="267" customFormat="false" ht="25.5" hidden="false" customHeight="true" outlineLevel="0" collapsed="false">
      <c r="A267" s="736" t="s">
        <v>1046</v>
      </c>
      <c r="B267" s="736"/>
      <c r="C267" s="736"/>
      <c r="D267" s="736"/>
      <c r="E267" s="736"/>
      <c r="F267" s="736"/>
      <c r="G267" s="736"/>
      <c r="H267" s="663"/>
      <c r="I267" s="663"/>
      <c r="J267" s="663"/>
      <c r="K267" s="628"/>
      <c r="L267" s="628"/>
      <c r="M267" s="629"/>
    </row>
    <row r="268" customFormat="false" ht="25.5" hidden="false" customHeight="true" outlineLevel="0" collapsed="false">
      <c r="A268" s="613" t="s">
        <v>1047</v>
      </c>
      <c r="B268" s="678" t="s">
        <v>6</v>
      </c>
      <c r="C268" s="614"/>
      <c r="D268" s="616" t="s">
        <v>7</v>
      </c>
      <c r="E268" s="616"/>
      <c r="F268" s="616"/>
      <c r="G268" s="616"/>
      <c r="H268" s="616"/>
      <c r="I268" s="616"/>
      <c r="J268" s="616"/>
      <c r="K268" s="616"/>
      <c r="L268" s="737" t="s">
        <v>8</v>
      </c>
      <c r="M268" s="737"/>
    </row>
    <row r="269" customFormat="false" ht="25.5" hidden="false" customHeight="true" outlineLevel="0" collapsed="false">
      <c r="A269" s="616" t="s">
        <v>9</v>
      </c>
      <c r="B269" s="617" t="s">
        <v>10</v>
      </c>
      <c r="C269" s="618" t="s">
        <v>11</v>
      </c>
      <c r="D269" s="619" t="s">
        <v>1048</v>
      </c>
      <c r="E269" s="619"/>
      <c r="F269" s="619" t="s">
        <v>1049</v>
      </c>
      <c r="G269" s="619" t="s">
        <v>1050</v>
      </c>
      <c r="H269" s="619" t="s">
        <v>1051</v>
      </c>
      <c r="I269" s="619" t="s">
        <v>1052</v>
      </c>
      <c r="J269" s="619" t="s">
        <v>1053</v>
      </c>
      <c r="K269" s="619" t="s">
        <v>1054</v>
      </c>
      <c r="L269" s="737"/>
      <c r="M269" s="737"/>
    </row>
    <row r="270" customFormat="false" ht="25.5" hidden="false" customHeight="true" outlineLevel="0" collapsed="false">
      <c r="A270" s="616" t="s">
        <v>1055</v>
      </c>
      <c r="B270" s="685" t="n">
        <v>45016</v>
      </c>
      <c r="C270" s="685" t="n">
        <v>45018</v>
      </c>
      <c r="D270" s="685" t="n">
        <v>45049</v>
      </c>
      <c r="E270" s="685"/>
      <c r="F270" s="685" t="n">
        <v>45050</v>
      </c>
      <c r="G270" s="685" t="n">
        <v>45052</v>
      </c>
      <c r="H270" s="685" t="n">
        <v>45055</v>
      </c>
      <c r="I270" s="685" t="n">
        <v>45058</v>
      </c>
      <c r="J270" s="685" t="n">
        <v>45059</v>
      </c>
      <c r="K270" s="685" t="n">
        <v>45064</v>
      </c>
      <c r="L270" s="738" t="s">
        <v>808</v>
      </c>
      <c r="M270" s="739"/>
    </row>
    <row r="271" customFormat="false" ht="25.5" hidden="false" customHeight="true" outlineLevel="0" collapsed="false">
      <c r="A271" s="616" t="s">
        <v>1056</v>
      </c>
      <c r="B271" s="685" t="n">
        <f aca="false">B270+7</f>
        <v>45023</v>
      </c>
      <c r="C271" s="685" t="n">
        <f aca="false">C270+7</f>
        <v>45025</v>
      </c>
      <c r="D271" s="685" t="n">
        <f aca="false">D270+7</f>
        <v>45056</v>
      </c>
      <c r="E271" s="685"/>
      <c r="F271" s="685" t="n">
        <f aca="false">F270+7</f>
        <v>45057</v>
      </c>
      <c r="G271" s="685" t="n">
        <f aca="false">G270+7</f>
        <v>45059</v>
      </c>
      <c r="H271" s="685" t="n">
        <f aca="false">H270+7</f>
        <v>45062</v>
      </c>
      <c r="I271" s="685" t="n">
        <f aca="false">I270+7</f>
        <v>45065</v>
      </c>
      <c r="J271" s="685" t="n">
        <f aca="false">J270+7</f>
        <v>45066</v>
      </c>
      <c r="K271" s="685" t="n">
        <f aca="false">K270+7</f>
        <v>45071</v>
      </c>
      <c r="L271" s="740" t="s">
        <v>853</v>
      </c>
      <c r="M271" s="741"/>
    </row>
    <row r="272" customFormat="false" ht="25.5" hidden="false" customHeight="true" outlineLevel="0" collapsed="false">
      <c r="A272" s="616" t="s">
        <v>1057</v>
      </c>
      <c r="B272" s="685" t="n">
        <f aca="false">B271+7</f>
        <v>45030</v>
      </c>
      <c r="C272" s="685" t="n">
        <f aca="false">C271+7</f>
        <v>45032</v>
      </c>
      <c r="D272" s="685" t="n">
        <f aca="false">D271+7</f>
        <v>45063</v>
      </c>
      <c r="E272" s="685"/>
      <c r="F272" s="685" t="n">
        <f aca="false">F271+7</f>
        <v>45064</v>
      </c>
      <c r="G272" s="685" t="n">
        <f aca="false">G271+7</f>
        <v>45066</v>
      </c>
      <c r="H272" s="685" t="n">
        <f aca="false">H271+7</f>
        <v>45069</v>
      </c>
      <c r="I272" s="685" t="n">
        <f aca="false">I271+7</f>
        <v>45072</v>
      </c>
      <c r="J272" s="685" t="n">
        <f aca="false">J271+7</f>
        <v>45073</v>
      </c>
      <c r="K272" s="685" t="n">
        <f aca="false">K271+7</f>
        <v>45078</v>
      </c>
      <c r="L272" s="742" t="s">
        <v>884</v>
      </c>
      <c r="M272" s="742"/>
    </row>
    <row r="273" customFormat="false" ht="25.5" hidden="false" customHeight="true" outlineLevel="0" collapsed="false">
      <c r="A273" s="616" t="s">
        <v>1058</v>
      </c>
      <c r="B273" s="685" t="n">
        <f aca="false">B272+7</f>
        <v>45037</v>
      </c>
      <c r="C273" s="685" t="n">
        <f aca="false">C272+7</f>
        <v>45039</v>
      </c>
      <c r="D273" s="685" t="n">
        <f aca="false">D272+7</f>
        <v>45070</v>
      </c>
      <c r="E273" s="685"/>
      <c r="F273" s="685" t="n">
        <f aca="false">F272+7</f>
        <v>45071</v>
      </c>
      <c r="G273" s="685" t="n">
        <f aca="false">G272+7</f>
        <v>45073</v>
      </c>
      <c r="H273" s="685" t="n">
        <f aca="false">H272+7</f>
        <v>45076</v>
      </c>
      <c r="I273" s="685" t="n">
        <f aca="false">I272+7</f>
        <v>45079</v>
      </c>
      <c r="J273" s="685" t="n">
        <f aca="false">J272+7</f>
        <v>45080</v>
      </c>
      <c r="K273" s="685" t="n">
        <f aca="false">K272+7</f>
        <v>45085</v>
      </c>
      <c r="L273" s="743"/>
      <c r="M273" s="744"/>
    </row>
    <row r="274" customFormat="false" ht="36.75" hidden="false" customHeight="true" outlineLevel="0" collapsed="false">
      <c r="A274" s="685" t="s">
        <v>1059</v>
      </c>
      <c r="B274" s="685" t="n">
        <f aca="false">B273+7</f>
        <v>45044</v>
      </c>
      <c r="C274" s="685" t="n">
        <f aca="false">C273+7</f>
        <v>45046</v>
      </c>
      <c r="D274" s="685" t="n">
        <f aca="false">D273+7</f>
        <v>45077</v>
      </c>
      <c r="E274" s="685"/>
      <c r="F274" s="685" t="n">
        <f aca="false">F273+7</f>
        <v>45078</v>
      </c>
      <c r="G274" s="685" t="n">
        <f aca="false">G273+7</f>
        <v>45080</v>
      </c>
      <c r="H274" s="685" t="n">
        <f aca="false">H273+7</f>
        <v>45083</v>
      </c>
      <c r="I274" s="685" t="n">
        <f aca="false">I273+7</f>
        <v>45086</v>
      </c>
      <c r="J274" s="685" t="n">
        <f aca="false">J273+7</f>
        <v>45087</v>
      </c>
      <c r="K274" s="685" t="n">
        <f aca="false">K273+7</f>
        <v>45092</v>
      </c>
      <c r="L274" s="745"/>
      <c r="M274" s="746"/>
    </row>
    <row r="275" customFormat="false" ht="36.75" hidden="false" customHeight="true" outlineLevel="0" collapsed="false">
      <c r="A275" s="747"/>
      <c r="B275" s="664"/>
      <c r="C275" s="664"/>
      <c r="D275" s="664"/>
      <c r="E275" s="664"/>
      <c r="F275" s="664"/>
      <c r="G275" s="664"/>
      <c r="H275" s="664"/>
      <c r="I275" s="664"/>
      <c r="J275" s="664"/>
      <c r="K275" s="664"/>
      <c r="L275" s="628"/>
      <c r="M275" s="612"/>
    </row>
    <row r="276" customFormat="false" ht="25.5" hidden="false" customHeight="true" outlineLevel="0" collapsed="false">
      <c r="A276" s="736" t="s">
        <v>1060</v>
      </c>
      <c r="B276" s="736"/>
      <c r="C276" s="736"/>
      <c r="D276" s="736"/>
      <c r="E276" s="736"/>
      <c r="F276" s="736"/>
      <c r="G276" s="736"/>
      <c r="H276" s="663"/>
      <c r="I276" s="663"/>
      <c r="J276" s="663"/>
      <c r="K276" s="628"/>
      <c r="L276" s="628"/>
      <c r="M276" s="629"/>
    </row>
    <row r="277" customFormat="false" ht="25.5" hidden="false" customHeight="true" outlineLevel="0" collapsed="false">
      <c r="A277" s="613" t="s">
        <v>1047</v>
      </c>
      <c r="B277" s="678" t="s">
        <v>6</v>
      </c>
      <c r="C277" s="614"/>
      <c r="D277" s="616" t="s">
        <v>7</v>
      </c>
      <c r="E277" s="616"/>
      <c r="F277" s="616"/>
      <c r="G277" s="616"/>
      <c r="H277" s="616"/>
      <c r="I277" s="616"/>
      <c r="J277" s="616"/>
      <c r="K277" s="616"/>
      <c r="L277" s="737" t="s">
        <v>8</v>
      </c>
      <c r="M277" s="737"/>
    </row>
    <row r="278" customFormat="false" ht="25.5" hidden="false" customHeight="true" outlineLevel="0" collapsed="false">
      <c r="A278" s="616" t="s">
        <v>9</v>
      </c>
      <c r="B278" s="617" t="s">
        <v>10</v>
      </c>
      <c r="C278" s="618" t="s">
        <v>11</v>
      </c>
      <c r="D278" s="619" t="s">
        <v>1049</v>
      </c>
      <c r="E278" s="619" t="s">
        <v>1050</v>
      </c>
      <c r="F278" s="619" t="s">
        <v>1061</v>
      </c>
      <c r="G278" s="619" t="s">
        <v>1051</v>
      </c>
      <c r="H278" s="619"/>
      <c r="I278" s="619"/>
      <c r="J278" s="619"/>
      <c r="K278" s="619"/>
      <c r="L278" s="737"/>
      <c r="M278" s="737"/>
    </row>
    <row r="279" customFormat="false" ht="25.5" hidden="false" customHeight="true" outlineLevel="0" collapsed="false">
      <c r="A279" s="616" t="s">
        <v>1062</v>
      </c>
      <c r="B279" s="685" t="n">
        <v>45017</v>
      </c>
      <c r="C279" s="685" t="n">
        <v>45019</v>
      </c>
      <c r="D279" s="685" t="n">
        <v>45024</v>
      </c>
      <c r="E279" s="685" t="n">
        <v>45026</v>
      </c>
      <c r="F279" s="685" t="n">
        <v>45027</v>
      </c>
      <c r="G279" s="685" t="n">
        <v>45028</v>
      </c>
      <c r="H279" s="685"/>
      <c r="I279" s="685"/>
      <c r="J279" s="685"/>
      <c r="K279" s="685"/>
      <c r="L279" s="738" t="s">
        <v>851</v>
      </c>
      <c r="M279" s="739"/>
    </row>
    <row r="280" customFormat="false" ht="25.5" hidden="false" customHeight="true" outlineLevel="0" collapsed="false">
      <c r="A280" s="616" t="s">
        <v>1063</v>
      </c>
      <c r="B280" s="685" t="n">
        <f aca="false">B279+7</f>
        <v>45024</v>
      </c>
      <c r="C280" s="685" t="n">
        <f aca="false">C279+7</f>
        <v>45026</v>
      </c>
      <c r="D280" s="685" t="n">
        <f aca="false">D279+7</f>
        <v>45031</v>
      </c>
      <c r="E280" s="685" t="n">
        <f aca="false">E279+7</f>
        <v>45033</v>
      </c>
      <c r="F280" s="685" t="n">
        <f aca="false">F279+7</f>
        <v>45034</v>
      </c>
      <c r="G280" s="685" t="n">
        <f aca="false">G279+7</f>
        <v>45035</v>
      </c>
      <c r="H280" s="685"/>
      <c r="I280" s="685"/>
      <c r="J280" s="685"/>
      <c r="K280" s="685"/>
      <c r="L280" s="740" t="s">
        <v>853</v>
      </c>
      <c r="M280" s="741"/>
    </row>
    <row r="281" customFormat="false" ht="25.5" hidden="false" customHeight="true" outlineLevel="0" collapsed="false">
      <c r="A281" s="616" t="s">
        <v>1064</v>
      </c>
      <c r="B281" s="685" t="n">
        <f aca="false">B280+7</f>
        <v>45031</v>
      </c>
      <c r="C281" s="685" t="n">
        <f aca="false">C280+7</f>
        <v>45033</v>
      </c>
      <c r="D281" s="685" t="n">
        <f aca="false">D280+7</f>
        <v>45038</v>
      </c>
      <c r="E281" s="685" t="n">
        <f aca="false">E280+7</f>
        <v>45040</v>
      </c>
      <c r="F281" s="685" t="n">
        <f aca="false">F280+7</f>
        <v>45041</v>
      </c>
      <c r="G281" s="685" t="n">
        <f aca="false">G280+7</f>
        <v>45042</v>
      </c>
      <c r="H281" s="685"/>
      <c r="I281" s="685"/>
      <c r="J281" s="685"/>
      <c r="K281" s="685"/>
      <c r="L281" s="742" t="s">
        <v>944</v>
      </c>
      <c r="M281" s="742"/>
    </row>
    <row r="282" customFormat="false" ht="25.5" hidden="false" customHeight="true" outlineLevel="0" collapsed="false">
      <c r="A282" s="616" t="s">
        <v>1065</v>
      </c>
      <c r="B282" s="685" t="n">
        <f aca="false">B281+7</f>
        <v>45038</v>
      </c>
      <c r="C282" s="685" t="n">
        <f aca="false">C281+7</f>
        <v>45040</v>
      </c>
      <c r="D282" s="685" t="n">
        <f aca="false">D281+7</f>
        <v>45045</v>
      </c>
      <c r="E282" s="685" t="n">
        <f aca="false">E281+7</f>
        <v>45047</v>
      </c>
      <c r="F282" s="685" t="n">
        <f aca="false">F281+7</f>
        <v>45048</v>
      </c>
      <c r="G282" s="685" t="n">
        <f aca="false">G281+7</f>
        <v>45049</v>
      </c>
      <c r="H282" s="685"/>
      <c r="I282" s="685"/>
      <c r="J282" s="685"/>
      <c r="K282" s="685"/>
      <c r="L282" s="743"/>
      <c r="M282" s="744"/>
    </row>
    <row r="283" customFormat="false" ht="25.5" hidden="false" customHeight="true" outlineLevel="0" collapsed="false">
      <c r="A283" s="616" t="s">
        <v>1066</v>
      </c>
      <c r="B283" s="685" t="n">
        <f aca="false">B282+7</f>
        <v>45045</v>
      </c>
      <c r="C283" s="685" t="n">
        <f aca="false">C282+7</f>
        <v>45047</v>
      </c>
      <c r="D283" s="685" t="n">
        <f aca="false">D282+7</f>
        <v>45052</v>
      </c>
      <c r="E283" s="685" t="n">
        <f aca="false">E282+7</f>
        <v>45054</v>
      </c>
      <c r="F283" s="685" t="n">
        <f aca="false">F282+7</f>
        <v>45055</v>
      </c>
      <c r="G283" s="685" t="n">
        <f aca="false">G282+7</f>
        <v>45056</v>
      </c>
      <c r="H283" s="685"/>
      <c r="I283" s="685"/>
      <c r="J283" s="685"/>
      <c r="K283" s="685"/>
      <c r="L283" s="743"/>
      <c r="M283" s="744"/>
    </row>
    <row r="284" customFormat="false" ht="25.5" hidden="false" customHeight="true" outlineLevel="0" collapsed="false">
      <c r="A284" s="616"/>
      <c r="B284" s="685" t="n">
        <f aca="false">B283+7</f>
        <v>45052</v>
      </c>
      <c r="C284" s="685" t="n">
        <f aca="false">C283+7</f>
        <v>45054</v>
      </c>
      <c r="D284" s="685" t="n">
        <f aca="false">D283+7</f>
        <v>45059</v>
      </c>
      <c r="E284" s="685" t="n">
        <f aca="false">E283+7</f>
        <v>45061</v>
      </c>
      <c r="F284" s="685" t="n">
        <f aca="false">F283+7</f>
        <v>45062</v>
      </c>
      <c r="G284" s="685" t="n">
        <f aca="false">G283+7</f>
        <v>45063</v>
      </c>
      <c r="H284" s="685"/>
      <c r="I284" s="685"/>
      <c r="J284" s="685"/>
      <c r="K284" s="685"/>
      <c r="L284" s="743"/>
      <c r="M284" s="744"/>
    </row>
    <row r="285" customFormat="false" ht="25.5" hidden="false" customHeight="true" outlineLevel="0" collapsed="false">
      <c r="A285" s="748"/>
      <c r="B285" s="748"/>
      <c r="C285" s="748"/>
      <c r="D285" s="748"/>
      <c r="E285" s="748"/>
      <c r="F285" s="748"/>
      <c r="G285" s="748"/>
      <c r="H285" s="748"/>
      <c r="I285" s="748"/>
      <c r="J285" s="748"/>
      <c r="K285" s="748"/>
      <c r="L285" s="748"/>
      <c r="M285" s="748"/>
    </row>
    <row r="286" s="749" customFormat="true" ht="25.5" hidden="false" customHeight="true" outlineLevel="0" collapsed="false">
      <c r="A286" s="748"/>
      <c r="B286" s="748"/>
      <c r="C286" s="748"/>
      <c r="D286" s="748"/>
      <c r="E286" s="748"/>
      <c r="F286" s="748"/>
      <c r="G286" s="748"/>
      <c r="H286" s="748"/>
      <c r="I286" s="748"/>
      <c r="J286" s="748"/>
      <c r="K286" s="748"/>
      <c r="L286" s="748"/>
      <c r="M286" s="748"/>
    </row>
    <row r="287" customFormat="false" ht="35.1" hidden="false" customHeight="true" outlineLevel="0" collapsed="false">
      <c r="A287" s="750" t="s">
        <v>1067</v>
      </c>
      <c r="B287" s="750"/>
      <c r="C287" s="750"/>
      <c r="D287" s="750"/>
      <c r="E287" s="750"/>
      <c r="F287" s="750"/>
      <c r="G287" s="750"/>
      <c r="H287" s="751"/>
      <c r="I287" s="751"/>
      <c r="J287" s="751"/>
      <c r="K287" s="628"/>
      <c r="L287" s="628"/>
      <c r="M287" s="629"/>
    </row>
    <row r="288" customFormat="false" ht="35.1" hidden="false" customHeight="true" outlineLevel="0" collapsed="false">
      <c r="A288" s="613" t="s">
        <v>1068</v>
      </c>
      <c r="B288" s="678" t="s">
        <v>6</v>
      </c>
      <c r="C288" s="614"/>
      <c r="D288" s="644" t="s">
        <v>7</v>
      </c>
      <c r="E288" s="644"/>
      <c r="F288" s="644"/>
      <c r="G288" s="644"/>
      <c r="H288" s="644"/>
      <c r="I288" s="616" t="s">
        <v>814</v>
      </c>
      <c r="J288" s="616"/>
      <c r="K288" s="616"/>
      <c r="L288" s="616"/>
      <c r="M288" s="616"/>
    </row>
    <row r="289" customFormat="false" ht="35.1" hidden="false" customHeight="true" outlineLevel="0" collapsed="false">
      <c r="A289" s="616" t="s">
        <v>9</v>
      </c>
      <c r="B289" s="617" t="s">
        <v>10</v>
      </c>
      <c r="C289" s="618" t="s">
        <v>11</v>
      </c>
      <c r="D289" s="679" t="s">
        <v>1069</v>
      </c>
      <c r="E289" s="679" t="s">
        <v>1070</v>
      </c>
      <c r="F289" s="679" t="s">
        <v>1071</v>
      </c>
      <c r="G289" s="679" t="s">
        <v>1072</v>
      </c>
      <c r="H289" s="752" t="s">
        <v>1073</v>
      </c>
      <c r="I289" s="616"/>
      <c r="J289" s="616"/>
      <c r="K289" s="616"/>
      <c r="L289" s="616"/>
      <c r="M289" s="616"/>
    </row>
    <row r="290" customFormat="false" ht="35.1" hidden="false" customHeight="true" outlineLevel="0" collapsed="false">
      <c r="A290" s="616" t="s">
        <v>1074</v>
      </c>
      <c r="B290" s="685" t="n">
        <v>45018</v>
      </c>
      <c r="C290" s="685" t="n">
        <v>45020</v>
      </c>
      <c r="D290" s="685" t="n">
        <v>45039</v>
      </c>
      <c r="E290" s="685" t="n">
        <v>45045</v>
      </c>
      <c r="F290" s="685" t="n">
        <v>45047</v>
      </c>
      <c r="G290" s="685" t="n">
        <v>45051</v>
      </c>
      <c r="H290" s="753" t="n">
        <v>45056</v>
      </c>
      <c r="I290" s="754" t="s">
        <v>1075</v>
      </c>
      <c r="J290" s="754"/>
      <c r="K290" s="754"/>
      <c r="L290" s="754"/>
      <c r="M290" s="754"/>
    </row>
    <row r="291" customFormat="false" ht="35.1" hidden="false" customHeight="true" outlineLevel="0" collapsed="false">
      <c r="A291" s="616" t="s">
        <v>1076</v>
      </c>
      <c r="B291" s="685" t="n">
        <f aca="false">B290+7</f>
        <v>45025</v>
      </c>
      <c r="C291" s="685" t="n">
        <f aca="false">C290+7</f>
        <v>45027</v>
      </c>
      <c r="D291" s="685" t="n">
        <f aca="false">D290+7</f>
        <v>45046</v>
      </c>
      <c r="E291" s="685" t="n">
        <f aca="false">E290+7</f>
        <v>45052</v>
      </c>
      <c r="F291" s="685" t="n">
        <f aca="false">F290+7</f>
        <v>45054</v>
      </c>
      <c r="G291" s="685" t="n">
        <f aca="false">G290+7</f>
        <v>45058</v>
      </c>
      <c r="H291" s="753" t="n">
        <f aca="false">H290+7</f>
        <v>45063</v>
      </c>
      <c r="I291" s="624" t="s">
        <v>943</v>
      </c>
      <c r="J291" s="624"/>
      <c r="K291" s="624"/>
      <c r="L291" s="624"/>
      <c r="M291" s="624"/>
    </row>
    <row r="292" customFormat="false" ht="35.1" hidden="false" customHeight="true" outlineLevel="0" collapsed="false">
      <c r="A292" s="616" t="s">
        <v>1077</v>
      </c>
      <c r="B292" s="685" t="n">
        <f aca="false">B291+7</f>
        <v>45032</v>
      </c>
      <c r="C292" s="685" t="n">
        <f aca="false">C291+7</f>
        <v>45034</v>
      </c>
      <c r="D292" s="685" t="n">
        <f aca="false">D291+7</f>
        <v>45053</v>
      </c>
      <c r="E292" s="685" t="n">
        <f aca="false">E291+7</f>
        <v>45059</v>
      </c>
      <c r="F292" s="685" t="n">
        <f aca="false">F291+7</f>
        <v>45061</v>
      </c>
      <c r="G292" s="685" t="n">
        <f aca="false">G291+7</f>
        <v>45065</v>
      </c>
      <c r="H292" s="753" t="n">
        <f aca="false">H291+7</f>
        <v>45070</v>
      </c>
      <c r="I292" s="624" t="s">
        <v>1078</v>
      </c>
      <c r="J292" s="624"/>
      <c r="K292" s="624"/>
      <c r="L292" s="624"/>
      <c r="M292" s="624"/>
      <c r="N292" s="216"/>
      <c r="O292" s="755"/>
    </row>
    <row r="293" customFormat="false" ht="35.1" hidden="false" customHeight="true" outlineLevel="0" collapsed="false">
      <c r="A293" s="616" t="s">
        <v>1079</v>
      </c>
      <c r="B293" s="685" t="n">
        <f aca="false">B292+7</f>
        <v>45039</v>
      </c>
      <c r="C293" s="685" t="n">
        <f aca="false">C292+7</f>
        <v>45041</v>
      </c>
      <c r="D293" s="685" t="n">
        <f aca="false">D292+7</f>
        <v>45060</v>
      </c>
      <c r="E293" s="685" t="n">
        <f aca="false">E292+7</f>
        <v>45066</v>
      </c>
      <c r="F293" s="685" t="n">
        <f aca="false">F292+7</f>
        <v>45068</v>
      </c>
      <c r="G293" s="685" t="n">
        <f aca="false">G292+7</f>
        <v>45072</v>
      </c>
      <c r="H293" s="753" t="n">
        <f aca="false">H292+7</f>
        <v>45077</v>
      </c>
      <c r="I293" s="681"/>
      <c r="J293" s="681"/>
      <c r="K293" s="681"/>
      <c r="L293" s="681"/>
      <c r="M293" s="681"/>
      <c r="N293" s="216"/>
      <c r="O293" s="755"/>
    </row>
    <row r="294" s="52" customFormat="true" ht="28.5" hidden="false" customHeight="true" outlineLevel="0" collapsed="false">
      <c r="A294" s="685"/>
      <c r="B294" s="685" t="n">
        <f aca="false">B293+7</f>
        <v>45046</v>
      </c>
      <c r="C294" s="685" t="n">
        <f aca="false">C293+7</f>
        <v>45048</v>
      </c>
      <c r="D294" s="685" t="n">
        <f aca="false">D293+7</f>
        <v>45067</v>
      </c>
      <c r="E294" s="685" t="n">
        <f aca="false">E293+7</f>
        <v>45073</v>
      </c>
      <c r="F294" s="685" t="n">
        <f aca="false">F293+7</f>
        <v>45075</v>
      </c>
      <c r="G294" s="685" t="n">
        <f aca="false">G293+7</f>
        <v>45079</v>
      </c>
      <c r="H294" s="753" t="n">
        <f aca="false">H293+7</f>
        <v>45084</v>
      </c>
      <c r="I294" s="681"/>
      <c r="J294" s="681"/>
      <c r="K294" s="681"/>
      <c r="L294" s="681"/>
      <c r="M294" s="681"/>
    </row>
    <row r="295" customFormat="false" ht="35.25" hidden="false" customHeight="true" outlineLevel="0" collapsed="false">
      <c r="A295" s="756"/>
      <c r="B295" s="756"/>
      <c r="C295" s="756"/>
      <c r="D295" s="756"/>
      <c r="E295" s="756"/>
      <c r="F295" s="756"/>
      <c r="G295" s="756"/>
      <c r="H295" s="756"/>
      <c r="I295" s="756"/>
      <c r="J295" s="756"/>
      <c r="K295" s="756"/>
      <c r="L295" s="756"/>
      <c r="M295" s="756"/>
      <c r="N295" s="216"/>
      <c r="O295" s="755"/>
    </row>
    <row r="296" customFormat="false" ht="35.1" hidden="false" customHeight="true" outlineLevel="0" collapsed="false">
      <c r="A296" s="750" t="s">
        <v>1080</v>
      </c>
      <c r="B296" s="750"/>
      <c r="C296" s="750"/>
      <c r="D296" s="750"/>
      <c r="E296" s="750"/>
      <c r="F296" s="750"/>
      <c r="G296" s="750"/>
      <c r="H296" s="751"/>
      <c r="I296" s="751"/>
      <c r="J296" s="751"/>
      <c r="K296" s="628"/>
      <c r="L296" s="628"/>
      <c r="M296" s="629"/>
    </row>
    <row r="297" customFormat="false" ht="35.1" hidden="false" customHeight="true" outlineLevel="0" collapsed="false">
      <c r="A297" s="630" t="s">
        <v>1081</v>
      </c>
      <c r="B297" s="678" t="s">
        <v>6</v>
      </c>
      <c r="C297" s="614"/>
      <c r="D297" s="644" t="s">
        <v>7</v>
      </c>
      <c r="E297" s="644"/>
      <c r="F297" s="644"/>
      <c r="G297" s="644"/>
      <c r="H297" s="644"/>
      <c r="I297" s="644"/>
      <c r="J297" s="616" t="s">
        <v>814</v>
      </c>
      <c r="K297" s="616"/>
      <c r="L297" s="616"/>
      <c r="M297" s="616"/>
    </row>
    <row r="298" customFormat="false" ht="35.1" hidden="false" customHeight="true" outlineLevel="0" collapsed="false">
      <c r="A298" s="616" t="s">
        <v>9</v>
      </c>
      <c r="B298" s="617" t="s">
        <v>10</v>
      </c>
      <c r="C298" s="618" t="s">
        <v>11</v>
      </c>
      <c r="D298" s="679" t="s">
        <v>1069</v>
      </c>
      <c r="E298" s="679"/>
      <c r="F298" s="679" t="s">
        <v>1082</v>
      </c>
      <c r="G298" s="679" t="s">
        <v>1083</v>
      </c>
      <c r="H298" s="679" t="s">
        <v>1084</v>
      </c>
      <c r="I298" s="679" t="s">
        <v>1085</v>
      </c>
      <c r="J298" s="616"/>
      <c r="K298" s="616"/>
      <c r="L298" s="616"/>
      <c r="M298" s="616"/>
    </row>
    <row r="299" customFormat="false" ht="35.1" hidden="false" customHeight="true" outlineLevel="0" collapsed="false">
      <c r="A299" s="616" t="s">
        <v>1086</v>
      </c>
      <c r="B299" s="685" t="n">
        <v>45021</v>
      </c>
      <c r="C299" s="685" t="n">
        <v>45023</v>
      </c>
      <c r="D299" s="685" t="n">
        <v>45048</v>
      </c>
      <c r="E299" s="685"/>
      <c r="F299" s="685" t="n">
        <v>45049</v>
      </c>
      <c r="G299" s="685" t="n">
        <v>45051</v>
      </c>
      <c r="H299" s="685" t="n">
        <v>45058</v>
      </c>
      <c r="I299" s="685" t="n">
        <v>45062</v>
      </c>
      <c r="J299" s="757" t="s">
        <v>1087</v>
      </c>
      <c r="K299" s="757"/>
      <c r="L299" s="757"/>
      <c r="M299" s="757"/>
    </row>
    <row r="300" customFormat="false" ht="35.1" hidden="false" customHeight="true" outlineLevel="0" collapsed="false">
      <c r="A300" s="616" t="s">
        <v>1088</v>
      </c>
      <c r="B300" s="685" t="n">
        <f aca="false">B299+7</f>
        <v>45028</v>
      </c>
      <c r="C300" s="685" t="n">
        <f aca="false">C299+7</f>
        <v>45030</v>
      </c>
      <c r="D300" s="685" t="n">
        <f aca="false">D299+7</f>
        <v>45055</v>
      </c>
      <c r="E300" s="685"/>
      <c r="F300" s="685" t="n">
        <f aca="false">F299+7</f>
        <v>45056</v>
      </c>
      <c r="G300" s="685" t="n">
        <f aca="false">G299+7</f>
        <v>45058</v>
      </c>
      <c r="H300" s="685" t="n">
        <f aca="false">H299+7</f>
        <v>45065</v>
      </c>
      <c r="I300" s="685" t="n">
        <f aca="false">I299+7</f>
        <v>45069</v>
      </c>
      <c r="J300" s="757" t="s">
        <v>862</v>
      </c>
      <c r="K300" s="757"/>
      <c r="L300" s="757"/>
      <c r="M300" s="757"/>
    </row>
    <row r="301" customFormat="false" ht="35.1" hidden="false" customHeight="true" outlineLevel="0" collapsed="false">
      <c r="A301" s="616" t="s">
        <v>1089</v>
      </c>
      <c r="B301" s="685" t="n">
        <f aca="false">B300+7</f>
        <v>45035</v>
      </c>
      <c r="C301" s="685" t="n">
        <f aca="false">C300+7</f>
        <v>45037</v>
      </c>
      <c r="D301" s="685" t="n">
        <f aca="false">D300+7</f>
        <v>45062</v>
      </c>
      <c r="E301" s="685"/>
      <c r="F301" s="685" t="n">
        <f aca="false">F300+7</f>
        <v>45063</v>
      </c>
      <c r="G301" s="685" t="n">
        <f aca="false">G300+7</f>
        <v>45065</v>
      </c>
      <c r="H301" s="685" t="n">
        <f aca="false">H300+7</f>
        <v>45072</v>
      </c>
      <c r="I301" s="685" t="n">
        <f aca="false">I300+7</f>
        <v>45076</v>
      </c>
      <c r="J301" s="757" t="s">
        <v>1090</v>
      </c>
      <c r="K301" s="757"/>
      <c r="L301" s="757"/>
      <c r="M301" s="757"/>
      <c r="N301" s="216"/>
      <c r="O301" s="755"/>
    </row>
    <row r="302" customFormat="false" ht="35.1" hidden="false" customHeight="true" outlineLevel="0" collapsed="false">
      <c r="A302" s="616" t="s">
        <v>1091</v>
      </c>
      <c r="B302" s="685" t="n">
        <f aca="false">B301+7</f>
        <v>45042</v>
      </c>
      <c r="C302" s="685" t="n">
        <f aca="false">C301+7</f>
        <v>45044</v>
      </c>
      <c r="D302" s="685" t="n">
        <f aca="false">D301+7</f>
        <v>45069</v>
      </c>
      <c r="E302" s="685"/>
      <c r="F302" s="685" t="n">
        <f aca="false">F301+7</f>
        <v>45070</v>
      </c>
      <c r="G302" s="685" t="n">
        <f aca="false">G301+7</f>
        <v>45072</v>
      </c>
      <c r="H302" s="685" t="n">
        <f aca="false">H301+7</f>
        <v>45079</v>
      </c>
      <c r="I302" s="685" t="n">
        <f aca="false">I301+7</f>
        <v>45083</v>
      </c>
      <c r="J302" s="681"/>
      <c r="K302" s="681"/>
      <c r="L302" s="681"/>
      <c r="M302" s="681"/>
      <c r="N302" s="216"/>
      <c r="O302" s="755"/>
    </row>
    <row r="303" customFormat="false" ht="35.1" hidden="false" customHeight="true" outlineLevel="0" collapsed="false">
      <c r="A303" s="616"/>
      <c r="B303" s="685" t="n">
        <f aca="false">B302+7</f>
        <v>45049</v>
      </c>
      <c r="C303" s="685" t="n">
        <f aca="false">C302+7</f>
        <v>45051</v>
      </c>
      <c r="D303" s="685" t="n">
        <f aca="false">D302+7</f>
        <v>45076</v>
      </c>
      <c r="E303" s="685"/>
      <c r="F303" s="685" t="n">
        <f aca="false">F302+7</f>
        <v>45077</v>
      </c>
      <c r="G303" s="685" t="n">
        <f aca="false">G302+7</f>
        <v>45079</v>
      </c>
      <c r="H303" s="685" t="n">
        <f aca="false">H302+7</f>
        <v>45086</v>
      </c>
      <c r="I303" s="685" t="n">
        <f aca="false">I302+7</f>
        <v>45090</v>
      </c>
      <c r="J303" s="681"/>
      <c r="K303" s="681"/>
      <c r="L303" s="681"/>
      <c r="M303" s="681"/>
      <c r="N303" s="216"/>
      <c r="O303" s="755"/>
    </row>
    <row r="304" customFormat="false" ht="35.1" hidden="false" customHeight="true" outlineLevel="0" collapsed="false">
      <c r="A304" s="639"/>
      <c r="B304" s="663"/>
      <c r="C304" s="663"/>
      <c r="D304" s="663"/>
      <c r="E304" s="663"/>
      <c r="F304" s="663"/>
      <c r="G304" s="663"/>
      <c r="H304" s="628"/>
      <c r="I304" s="628"/>
      <c r="J304" s="628"/>
      <c r="K304" s="628"/>
      <c r="L304" s="628"/>
      <c r="M304" s="612"/>
      <c r="N304" s="216"/>
      <c r="O304" s="755"/>
    </row>
    <row r="305" customFormat="false" ht="35.1" hidden="false" customHeight="true" outlineLevel="0" collapsed="false">
      <c r="A305" s="750" t="s">
        <v>1092</v>
      </c>
      <c r="B305" s="750"/>
      <c r="C305" s="750"/>
      <c r="D305" s="750"/>
      <c r="E305" s="750"/>
      <c r="F305" s="750"/>
      <c r="G305" s="750"/>
      <c r="H305" s="751"/>
      <c r="I305" s="751"/>
      <c r="J305" s="751"/>
      <c r="K305" s="628"/>
      <c r="L305" s="628"/>
      <c r="M305" s="629"/>
    </row>
    <row r="306" customFormat="false" ht="35.1" hidden="false" customHeight="true" outlineLevel="0" collapsed="false">
      <c r="A306" s="630" t="s">
        <v>1093</v>
      </c>
      <c r="B306" s="678" t="s">
        <v>6</v>
      </c>
      <c r="C306" s="614"/>
      <c r="D306" s="648" t="s">
        <v>7</v>
      </c>
      <c r="E306" s="649"/>
      <c r="F306" s="758"/>
      <c r="G306" s="758"/>
      <c r="H306" s="758"/>
      <c r="I306" s="758"/>
      <c r="J306" s="616" t="s">
        <v>814</v>
      </c>
      <c r="K306" s="616"/>
      <c r="L306" s="616"/>
      <c r="M306" s="616"/>
    </row>
    <row r="307" customFormat="false" ht="35.1" hidden="false" customHeight="true" outlineLevel="0" collapsed="false">
      <c r="A307" s="616" t="s">
        <v>9</v>
      </c>
      <c r="B307" s="617" t="s">
        <v>10</v>
      </c>
      <c r="C307" s="618" t="s">
        <v>11</v>
      </c>
      <c r="D307" s="679" t="s">
        <v>1069</v>
      </c>
      <c r="E307" s="679" t="s">
        <v>1082</v>
      </c>
      <c r="F307" s="679" t="s">
        <v>1071</v>
      </c>
      <c r="G307" s="679" t="s">
        <v>1084</v>
      </c>
      <c r="H307" s="679" t="s">
        <v>1094</v>
      </c>
      <c r="I307" s="679"/>
      <c r="J307" s="616"/>
      <c r="K307" s="616"/>
      <c r="L307" s="616"/>
      <c r="M307" s="616"/>
    </row>
    <row r="308" customFormat="false" ht="35.1" hidden="false" customHeight="true" outlineLevel="0" collapsed="false">
      <c r="A308" s="616" t="s">
        <v>1095</v>
      </c>
      <c r="B308" s="685" t="n">
        <v>45019</v>
      </c>
      <c r="C308" s="685" t="n">
        <v>45021</v>
      </c>
      <c r="D308" s="685" t="n">
        <v>45042</v>
      </c>
      <c r="E308" s="685" t="n">
        <v>45043</v>
      </c>
      <c r="F308" s="685" t="n">
        <v>45049</v>
      </c>
      <c r="G308" s="685" t="n">
        <v>45053</v>
      </c>
      <c r="H308" s="685" t="n">
        <v>45054</v>
      </c>
      <c r="I308" s="685"/>
      <c r="J308" s="624" t="s">
        <v>936</v>
      </c>
      <c r="K308" s="624"/>
      <c r="L308" s="624"/>
      <c r="M308" s="624"/>
    </row>
    <row r="309" customFormat="false" ht="35.1" hidden="false" customHeight="true" outlineLevel="0" collapsed="false">
      <c r="A309" s="616" t="s">
        <v>1096</v>
      </c>
      <c r="B309" s="685" t="n">
        <f aca="false">B308+7</f>
        <v>45026</v>
      </c>
      <c r="C309" s="685" t="n">
        <f aca="false">C308+7</f>
        <v>45028</v>
      </c>
      <c r="D309" s="685" t="n">
        <f aca="false">D308+7</f>
        <v>45049</v>
      </c>
      <c r="E309" s="685" t="n">
        <f aca="false">E308+7</f>
        <v>45050</v>
      </c>
      <c r="F309" s="685" t="n">
        <f aca="false">F308+7</f>
        <v>45056</v>
      </c>
      <c r="G309" s="685" t="n">
        <f aca="false">G308+7</f>
        <v>45060</v>
      </c>
      <c r="H309" s="685" t="n">
        <f aca="false">H308+7</f>
        <v>45061</v>
      </c>
      <c r="I309" s="685"/>
      <c r="J309" s="624" t="s">
        <v>1097</v>
      </c>
      <c r="K309" s="624"/>
      <c r="L309" s="624"/>
      <c r="M309" s="624"/>
    </row>
    <row r="310" customFormat="false" ht="35.1" hidden="false" customHeight="true" outlineLevel="0" collapsed="false">
      <c r="A310" s="616" t="s">
        <v>1098</v>
      </c>
      <c r="B310" s="685" t="n">
        <f aca="false">B309+7</f>
        <v>45033</v>
      </c>
      <c r="C310" s="685" t="n">
        <f aca="false">C309+7</f>
        <v>45035</v>
      </c>
      <c r="D310" s="685" t="n">
        <f aca="false">D309+7</f>
        <v>45056</v>
      </c>
      <c r="E310" s="685" t="n">
        <f aca="false">E309+7</f>
        <v>45057</v>
      </c>
      <c r="F310" s="685" t="n">
        <f aca="false">F309+7</f>
        <v>45063</v>
      </c>
      <c r="G310" s="685" t="n">
        <f aca="false">G309+7</f>
        <v>45067</v>
      </c>
      <c r="H310" s="685" t="n">
        <f aca="false">H309+7</f>
        <v>45068</v>
      </c>
      <c r="I310" s="685"/>
      <c r="J310" s="624" t="s">
        <v>1099</v>
      </c>
      <c r="K310" s="624"/>
      <c r="L310" s="624"/>
      <c r="M310" s="624"/>
      <c r="N310" s="216"/>
      <c r="O310" s="755"/>
    </row>
    <row r="311" customFormat="false" ht="35.1" hidden="false" customHeight="true" outlineLevel="0" collapsed="false">
      <c r="A311" s="616" t="s">
        <v>1100</v>
      </c>
      <c r="B311" s="685" t="n">
        <f aca="false">B310+7</f>
        <v>45040</v>
      </c>
      <c r="C311" s="685" t="n">
        <f aca="false">C310+7</f>
        <v>45042</v>
      </c>
      <c r="D311" s="685" t="n">
        <f aca="false">D310+7</f>
        <v>45063</v>
      </c>
      <c r="E311" s="685" t="n">
        <f aca="false">E310+7</f>
        <v>45064</v>
      </c>
      <c r="F311" s="685" t="n">
        <f aca="false">F310+7</f>
        <v>45070</v>
      </c>
      <c r="G311" s="685" t="n">
        <f aca="false">G310+7</f>
        <v>45074</v>
      </c>
      <c r="H311" s="685" t="n">
        <f aca="false">H310+7</f>
        <v>45075</v>
      </c>
      <c r="I311" s="685"/>
      <c r="J311" s="681"/>
      <c r="K311" s="681"/>
      <c r="L311" s="681"/>
      <c r="M311" s="681"/>
      <c r="N311" s="216"/>
      <c r="O311" s="755"/>
    </row>
    <row r="312" customFormat="false" ht="35.1" hidden="false" customHeight="true" outlineLevel="0" collapsed="false">
      <c r="A312" s="616"/>
      <c r="B312" s="685" t="n">
        <f aca="false">B311+7</f>
        <v>45047</v>
      </c>
      <c r="C312" s="685" t="n">
        <f aca="false">C311+7</f>
        <v>45049</v>
      </c>
      <c r="D312" s="685" t="n">
        <f aca="false">D311+7</f>
        <v>45070</v>
      </c>
      <c r="E312" s="685" t="n">
        <f aca="false">E311+7</f>
        <v>45071</v>
      </c>
      <c r="F312" s="685" t="n">
        <f aca="false">F311+7</f>
        <v>45077</v>
      </c>
      <c r="G312" s="685" t="n">
        <f aca="false">G311+7</f>
        <v>45081</v>
      </c>
      <c r="H312" s="685" t="n">
        <f aca="false">H311+7</f>
        <v>45082</v>
      </c>
      <c r="I312" s="685"/>
      <c r="J312" s="681"/>
      <c r="K312" s="681"/>
      <c r="L312" s="681"/>
      <c r="M312" s="681"/>
      <c r="N312" s="216"/>
      <c r="O312" s="755"/>
    </row>
    <row r="313" customFormat="false" ht="35.1" hidden="false" customHeight="true" outlineLevel="0" collapsed="false">
      <c r="A313" s="650"/>
      <c r="B313" s="759"/>
      <c r="C313" s="759"/>
      <c r="D313" s="759"/>
      <c r="E313" s="759"/>
      <c r="F313" s="759"/>
      <c r="G313" s="759"/>
      <c r="H313" s="759"/>
      <c r="I313" s="759"/>
      <c r="J313" s="760"/>
      <c r="K313" s="760"/>
      <c r="L313" s="760"/>
      <c r="M313" s="761"/>
      <c r="N313" s="216"/>
      <c r="O313" s="755"/>
    </row>
    <row r="314" customFormat="false" ht="35.1" hidden="false" customHeight="true" outlineLevel="0" collapsed="false">
      <c r="A314" s="750" t="s">
        <v>1101</v>
      </c>
      <c r="B314" s="750"/>
      <c r="C314" s="750"/>
      <c r="D314" s="750"/>
      <c r="E314" s="750"/>
      <c r="F314" s="750"/>
      <c r="G314" s="750"/>
      <c r="H314" s="751"/>
      <c r="I314" s="751"/>
      <c r="J314" s="751"/>
      <c r="K314" s="628"/>
      <c r="L314" s="628"/>
      <c r="M314" s="629"/>
    </row>
    <row r="315" customFormat="false" ht="35.1" hidden="false" customHeight="true" outlineLevel="0" collapsed="false">
      <c r="A315" s="630" t="s">
        <v>1102</v>
      </c>
      <c r="B315" s="678" t="s">
        <v>6</v>
      </c>
      <c r="C315" s="614"/>
      <c r="D315" s="648" t="s">
        <v>7</v>
      </c>
      <c r="E315" s="649"/>
      <c r="F315" s="758"/>
      <c r="G315" s="758"/>
      <c r="H315" s="758"/>
      <c r="I315" s="758"/>
      <c r="J315" s="616" t="s">
        <v>814</v>
      </c>
      <c r="K315" s="616"/>
      <c r="L315" s="616"/>
      <c r="M315" s="616"/>
    </row>
    <row r="316" customFormat="false" ht="35.1" hidden="false" customHeight="true" outlineLevel="0" collapsed="false">
      <c r="A316" s="616" t="s">
        <v>9</v>
      </c>
      <c r="B316" s="617" t="s">
        <v>10</v>
      </c>
      <c r="C316" s="618" t="s">
        <v>11</v>
      </c>
      <c r="D316" s="679" t="s">
        <v>1069</v>
      </c>
      <c r="E316" s="679"/>
      <c r="F316" s="679" t="s">
        <v>1103</v>
      </c>
      <c r="G316" s="679" t="s">
        <v>1104</v>
      </c>
      <c r="H316" s="679"/>
      <c r="I316" s="679"/>
      <c r="J316" s="616"/>
      <c r="K316" s="616"/>
      <c r="L316" s="616"/>
      <c r="M316" s="616"/>
    </row>
    <row r="317" customFormat="false" ht="35.1" hidden="false" customHeight="true" outlineLevel="0" collapsed="false">
      <c r="A317" s="616"/>
      <c r="B317" s="685" t="n">
        <v>45016</v>
      </c>
      <c r="C317" s="685" t="n">
        <v>45018</v>
      </c>
      <c r="D317" s="685" t="n">
        <v>45010</v>
      </c>
      <c r="E317" s="685"/>
      <c r="F317" s="685" t="n">
        <v>45012</v>
      </c>
      <c r="G317" s="685" t="n">
        <v>45016</v>
      </c>
      <c r="H317" s="685"/>
      <c r="I317" s="685"/>
      <c r="J317" s="624" t="s">
        <v>1105</v>
      </c>
      <c r="K317" s="624"/>
      <c r="L317" s="624"/>
      <c r="M317" s="624"/>
    </row>
    <row r="318" customFormat="false" ht="35.1" hidden="false" customHeight="true" outlineLevel="0" collapsed="false">
      <c r="A318" s="616"/>
      <c r="B318" s="685" t="n">
        <f aca="false">B317+7</f>
        <v>45023</v>
      </c>
      <c r="C318" s="685" t="n">
        <f aca="false">C317+7</f>
        <v>45025</v>
      </c>
      <c r="D318" s="685" t="n">
        <f aca="false">D317+7</f>
        <v>45017</v>
      </c>
      <c r="E318" s="685"/>
      <c r="F318" s="685" t="n">
        <f aca="false">F317+7</f>
        <v>45019</v>
      </c>
      <c r="G318" s="685" t="n">
        <f aca="false">G317+7</f>
        <v>45023</v>
      </c>
      <c r="H318" s="685"/>
      <c r="I318" s="685"/>
      <c r="J318" s="624" t="s">
        <v>1106</v>
      </c>
      <c r="K318" s="624"/>
      <c r="L318" s="624"/>
      <c r="M318" s="624"/>
    </row>
    <row r="319" customFormat="false" ht="35.1" hidden="false" customHeight="true" outlineLevel="0" collapsed="false">
      <c r="A319" s="616"/>
      <c r="B319" s="685" t="n">
        <f aca="false">B318+7</f>
        <v>45030</v>
      </c>
      <c r="C319" s="685" t="n">
        <f aca="false">C318+7</f>
        <v>45032</v>
      </c>
      <c r="D319" s="685" t="n">
        <f aca="false">D318+7</f>
        <v>45024</v>
      </c>
      <c r="E319" s="685"/>
      <c r="F319" s="685" t="n">
        <f aca="false">F318+7</f>
        <v>45026</v>
      </c>
      <c r="G319" s="685" t="n">
        <f aca="false">G318+7</f>
        <v>45030</v>
      </c>
      <c r="H319" s="685"/>
      <c r="I319" s="685"/>
      <c r="J319" s="624" t="s">
        <v>884</v>
      </c>
      <c r="K319" s="624"/>
      <c r="L319" s="624"/>
      <c r="M319" s="624"/>
      <c r="N319" s="216"/>
      <c r="O319" s="755"/>
    </row>
    <row r="320" customFormat="false" ht="35.1" hidden="false" customHeight="true" outlineLevel="0" collapsed="false">
      <c r="A320" s="616"/>
      <c r="B320" s="685" t="n">
        <f aca="false">B319+7</f>
        <v>45037</v>
      </c>
      <c r="C320" s="685" t="n">
        <f aca="false">C319+7</f>
        <v>45039</v>
      </c>
      <c r="D320" s="685" t="n">
        <f aca="false">D319+7</f>
        <v>45031</v>
      </c>
      <c r="E320" s="685"/>
      <c r="F320" s="685" t="n">
        <f aca="false">F319+7</f>
        <v>45033</v>
      </c>
      <c r="G320" s="685" t="n">
        <f aca="false">G319+7</f>
        <v>45037</v>
      </c>
      <c r="H320" s="685"/>
      <c r="I320" s="685"/>
      <c r="J320" s="760"/>
      <c r="K320" s="760"/>
      <c r="L320" s="760"/>
      <c r="M320" s="761"/>
      <c r="N320" s="216"/>
      <c r="O320" s="755"/>
    </row>
    <row r="321" s="52" customFormat="true" ht="29.25" hidden="false" customHeight="true" outlineLevel="0" collapsed="false">
      <c r="A321" s="762"/>
      <c r="B321" s="762"/>
      <c r="C321" s="762"/>
      <c r="D321" s="762"/>
      <c r="E321" s="762"/>
      <c r="F321" s="762"/>
      <c r="G321" s="762"/>
      <c r="H321" s="762"/>
      <c r="I321" s="762"/>
      <c r="J321" s="762"/>
      <c r="K321" s="762"/>
      <c r="L321" s="762"/>
      <c r="M321" s="762"/>
    </row>
    <row r="322" s="52" customFormat="true" ht="29.25" hidden="false" customHeight="true" outlineLevel="0" collapsed="false">
      <c r="A322" s="750" t="s">
        <v>1107</v>
      </c>
      <c r="B322" s="750"/>
      <c r="C322" s="750"/>
      <c r="D322" s="750"/>
      <c r="E322" s="750"/>
      <c r="F322" s="750"/>
      <c r="G322" s="750"/>
      <c r="H322" s="751"/>
      <c r="I322" s="751"/>
      <c r="J322" s="751"/>
      <c r="K322" s="628"/>
      <c r="L322" s="628"/>
      <c r="M322" s="629"/>
    </row>
    <row r="323" s="52" customFormat="true" ht="29.25" hidden="false" customHeight="true" outlineLevel="0" collapsed="false">
      <c r="A323" s="630" t="s">
        <v>1093</v>
      </c>
      <c r="B323" s="678" t="s">
        <v>6</v>
      </c>
      <c r="C323" s="614"/>
      <c r="D323" s="631" t="s">
        <v>7</v>
      </c>
      <c r="E323" s="631"/>
      <c r="F323" s="631"/>
      <c r="G323" s="631"/>
      <c r="H323" s="631"/>
      <c r="I323" s="631"/>
      <c r="J323" s="631"/>
      <c r="K323" s="616" t="s">
        <v>814</v>
      </c>
      <c r="L323" s="616"/>
      <c r="M323" s="616"/>
    </row>
    <row r="324" s="52" customFormat="true" ht="28.5" hidden="false" customHeight="true" outlineLevel="0" collapsed="false">
      <c r="A324" s="616" t="s">
        <v>9</v>
      </c>
      <c r="B324" s="617" t="s">
        <v>10</v>
      </c>
      <c r="C324" s="618" t="s">
        <v>11</v>
      </c>
      <c r="D324" s="679" t="s">
        <v>1108</v>
      </c>
      <c r="E324" s="679"/>
      <c r="F324" s="679" t="s">
        <v>1109</v>
      </c>
      <c r="G324" s="679" t="s">
        <v>1110</v>
      </c>
      <c r="H324" s="679" t="s">
        <v>1111</v>
      </c>
      <c r="I324" s="679" t="s">
        <v>1112</v>
      </c>
      <c r="J324" s="679" t="s">
        <v>1113</v>
      </c>
      <c r="K324" s="616"/>
      <c r="L324" s="616"/>
      <c r="M324" s="616"/>
    </row>
    <row r="325" customFormat="false" ht="35.1" hidden="false" customHeight="true" outlineLevel="0" collapsed="false">
      <c r="A325" s="616" t="s">
        <v>1114</v>
      </c>
      <c r="B325" s="685" t="n">
        <v>45022</v>
      </c>
      <c r="C325" s="685" t="n">
        <v>45023</v>
      </c>
      <c r="D325" s="685" t="s">
        <v>1115</v>
      </c>
      <c r="E325" s="685"/>
      <c r="F325" s="685" t="s">
        <v>1115</v>
      </c>
      <c r="G325" s="685" t="n">
        <v>45059</v>
      </c>
      <c r="H325" s="685" t="n">
        <v>45062</v>
      </c>
      <c r="I325" s="685" t="n">
        <v>45064</v>
      </c>
      <c r="J325" s="685" t="n">
        <v>45068</v>
      </c>
      <c r="K325" s="645" t="s">
        <v>851</v>
      </c>
      <c r="L325" s="645"/>
      <c r="M325" s="645"/>
    </row>
    <row r="326" customFormat="false" ht="35.1" hidden="false" customHeight="true" outlineLevel="0" collapsed="false">
      <c r="A326" s="616" t="s">
        <v>1116</v>
      </c>
      <c r="B326" s="685" t="n">
        <f aca="false">B325+7</f>
        <v>45029</v>
      </c>
      <c r="C326" s="685" t="n">
        <f aca="false">C325+7</f>
        <v>45030</v>
      </c>
      <c r="D326" s="685" t="e">
        <f aca="false">D325+7</f>
        <v>#VALUE!</v>
      </c>
      <c r="E326" s="685"/>
      <c r="F326" s="685" t="e">
        <f aca="false">F325+7</f>
        <v>#VALUE!</v>
      </c>
      <c r="G326" s="685" t="n">
        <f aca="false">G325+7</f>
        <v>45066</v>
      </c>
      <c r="H326" s="685" t="n">
        <f aca="false">H325+7</f>
        <v>45069</v>
      </c>
      <c r="I326" s="685" t="n">
        <f aca="false">I325+7</f>
        <v>45071</v>
      </c>
      <c r="J326" s="685" t="n">
        <f aca="false">J325+7</f>
        <v>45075</v>
      </c>
      <c r="K326" s="624" t="s">
        <v>1117</v>
      </c>
      <c r="L326" s="624"/>
      <c r="M326" s="624"/>
    </row>
    <row r="327" customFormat="false" ht="35.1" hidden="false" customHeight="true" outlineLevel="0" collapsed="false">
      <c r="A327" s="616" t="s">
        <v>1118</v>
      </c>
      <c r="B327" s="685" t="n">
        <f aca="false">B326+7</f>
        <v>45036</v>
      </c>
      <c r="C327" s="685" t="n">
        <f aca="false">C326+7</f>
        <v>45037</v>
      </c>
      <c r="D327" s="685" t="e">
        <f aca="false">D326+7</f>
        <v>#VALUE!</v>
      </c>
      <c r="E327" s="685"/>
      <c r="F327" s="685" t="e">
        <f aca="false">F326+7</f>
        <v>#VALUE!</v>
      </c>
      <c r="G327" s="685" t="n">
        <f aca="false">G326+7</f>
        <v>45073</v>
      </c>
      <c r="H327" s="685" t="n">
        <f aca="false">H326+7</f>
        <v>45076</v>
      </c>
      <c r="I327" s="685" t="n">
        <f aca="false">I326+7</f>
        <v>45078</v>
      </c>
      <c r="J327" s="685" t="n">
        <f aca="false">J326+7</f>
        <v>45082</v>
      </c>
      <c r="K327" s="624" t="s">
        <v>1119</v>
      </c>
      <c r="L327" s="624"/>
      <c r="M327" s="624"/>
    </row>
    <row r="328" customFormat="false" ht="35.1" hidden="false" customHeight="true" outlineLevel="0" collapsed="false">
      <c r="A328" s="616" t="s">
        <v>1120</v>
      </c>
      <c r="B328" s="685" t="n">
        <f aca="false">B327+7</f>
        <v>45043</v>
      </c>
      <c r="C328" s="685" t="n">
        <f aca="false">C327+7</f>
        <v>45044</v>
      </c>
      <c r="D328" s="685" t="e">
        <f aca="false">D327+7</f>
        <v>#VALUE!</v>
      </c>
      <c r="E328" s="685"/>
      <c r="F328" s="685" t="e">
        <f aca="false">F327+7</f>
        <v>#VALUE!</v>
      </c>
      <c r="G328" s="685" t="n">
        <f aca="false">G327+7</f>
        <v>45080</v>
      </c>
      <c r="H328" s="685" t="n">
        <f aca="false">H327+7</f>
        <v>45083</v>
      </c>
      <c r="I328" s="685" t="n">
        <f aca="false">I327+7</f>
        <v>45085</v>
      </c>
      <c r="J328" s="685" t="n">
        <f aca="false">J327+7</f>
        <v>45089</v>
      </c>
      <c r="K328" s="681"/>
      <c r="L328" s="681"/>
      <c r="M328" s="681"/>
    </row>
    <row r="329" customFormat="false" ht="35.1" hidden="false" customHeight="true" outlineLevel="0" collapsed="false">
      <c r="A329" s="616"/>
      <c r="B329" s="685" t="n">
        <f aca="false">B328+7</f>
        <v>45050</v>
      </c>
      <c r="C329" s="685" t="n">
        <f aca="false">C328+7</f>
        <v>45051</v>
      </c>
      <c r="D329" s="685" t="e">
        <f aca="false">D328+7</f>
        <v>#VALUE!</v>
      </c>
      <c r="E329" s="685"/>
      <c r="F329" s="685" t="e">
        <f aca="false">F328+7</f>
        <v>#VALUE!</v>
      </c>
      <c r="G329" s="685" t="n">
        <f aca="false">G328+7</f>
        <v>45087</v>
      </c>
      <c r="H329" s="685" t="n">
        <f aca="false">H328+7</f>
        <v>45090</v>
      </c>
      <c r="I329" s="685" t="n">
        <f aca="false">I328+7</f>
        <v>45092</v>
      </c>
      <c r="J329" s="685" t="n">
        <f aca="false">J328+7</f>
        <v>45096</v>
      </c>
      <c r="K329" s="681"/>
      <c r="L329" s="681"/>
      <c r="M329" s="681"/>
    </row>
    <row r="330" customFormat="false" ht="35.1" hidden="false" customHeight="true" outlineLevel="0" collapsed="false">
      <c r="A330" s="763"/>
      <c r="B330" s="763"/>
      <c r="C330" s="763"/>
      <c r="D330" s="763"/>
      <c r="E330" s="763"/>
      <c r="F330" s="763"/>
      <c r="G330" s="763"/>
      <c r="H330" s="763"/>
      <c r="I330" s="763"/>
      <c r="J330" s="763"/>
      <c r="K330" s="763"/>
      <c r="L330" s="763"/>
      <c r="M330" s="763"/>
    </row>
    <row r="331" s="729" customFormat="true" ht="35.1" hidden="false" customHeight="true" outlineLevel="0" collapsed="false">
      <c r="A331" s="763"/>
      <c r="B331" s="763"/>
      <c r="C331" s="763"/>
      <c r="D331" s="763"/>
      <c r="E331" s="763"/>
      <c r="F331" s="763"/>
      <c r="G331" s="763"/>
      <c r="H331" s="763"/>
      <c r="I331" s="763"/>
      <c r="J331" s="763"/>
      <c r="K331" s="763"/>
      <c r="L331" s="763"/>
      <c r="M331" s="763"/>
    </row>
    <row r="332" customFormat="false" ht="35.1" hidden="false" customHeight="true" outlineLevel="0" collapsed="false">
      <c r="A332" s="764" t="s">
        <v>1121</v>
      </c>
      <c r="B332" s="765"/>
      <c r="C332" s="765"/>
      <c r="D332" s="765"/>
      <c r="E332" s="765"/>
      <c r="F332" s="765"/>
      <c r="G332" s="765"/>
      <c r="H332" s="765"/>
      <c r="I332" s="765"/>
      <c r="J332" s="765"/>
      <c r="K332" s="765"/>
      <c r="L332" s="765"/>
      <c r="M332" s="766"/>
    </row>
    <row r="333" customFormat="false" ht="35.1" hidden="false" customHeight="true" outlineLevel="0" collapsed="false">
      <c r="A333" s="691" t="s">
        <v>1122</v>
      </c>
      <c r="B333" s="767" t="s">
        <v>6</v>
      </c>
      <c r="C333" s="692"/>
      <c r="D333" s="768" t="s">
        <v>7</v>
      </c>
      <c r="E333" s="768"/>
      <c r="F333" s="768"/>
      <c r="G333" s="768"/>
      <c r="H333" s="768"/>
      <c r="I333" s="768"/>
      <c r="J333" s="768"/>
      <c r="K333" s="768"/>
      <c r="L333" s="769" t="s">
        <v>857</v>
      </c>
      <c r="M333" s="770"/>
    </row>
    <row r="334" customFormat="false" ht="35.1" hidden="false" customHeight="true" outlineLevel="0" collapsed="false">
      <c r="A334" s="694" t="s">
        <v>9</v>
      </c>
      <c r="B334" s="708" t="s">
        <v>10</v>
      </c>
      <c r="C334" s="709" t="s">
        <v>11</v>
      </c>
      <c r="D334" s="771" t="s">
        <v>1123</v>
      </c>
      <c r="E334" s="772"/>
      <c r="F334" s="772" t="s">
        <v>1124</v>
      </c>
      <c r="G334" s="772" t="s">
        <v>1103</v>
      </c>
      <c r="H334" s="772" t="s">
        <v>1125</v>
      </c>
      <c r="I334" s="772" t="s">
        <v>1071</v>
      </c>
      <c r="J334" s="772" t="s">
        <v>1084</v>
      </c>
      <c r="K334" s="772" t="s">
        <v>1085</v>
      </c>
      <c r="L334" s="773"/>
      <c r="M334" s="774"/>
    </row>
    <row r="335" customFormat="false" ht="35.1" hidden="false" customHeight="true" outlineLevel="0" collapsed="false">
      <c r="A335" s="775" t="s">
        <v>1126</v>
      </c>
      <c r="B335" s="682" t="n">
        <v>45016</v>
      </c>
      <c r="C335" s="682" t="n">
        <v>45018</v>
      </c>
      <c r="D335" s="682" t="n">
        <v>45042</v>
      </c>
      <c r="E335" s="682"/>
      <c r="F335" s="682" t="n">
        <v>45045</v>
      </c>
      <c r="G335" s="682" t="n">
        <v>45047</v>
      </c>
      <c r="H335" s="682" t="n">
        <v>45051</v>
      </c>
      <c r="I335" s="682" t="n">
        <v>45053</v>
      </c>
      <c r="J335" s="682" t="n">
        <v>45056</v>
      </c>
      <c r="K335" s="682" t="n">
        <v>45058</v>
      </c>
      <c r="L335" s="769" t="s">
        <v>1127</v>
      </c>
      <c r="M335" s="770"/>
    </row>
    <row r="336" customFormat="false" ht="35.1" hidden="false" customHeight="true" outlineLevel="0" collapsed="false">
      <c r="A336" s="775" t="s">
        <v>1128</v>
      </c>
      <c r="B336" s="682" t="n">
        <f aca="false">B335+7</f>
        <v>45023</v>
      </c>
      <c r="C336" s="682" t="n">
        <f aca="false">C335+7</f>
        <v>45025</v>
      </c>
      <c r="D336" s="682" t="n">
        <f aca="false">D335+7</f>
        <v>45049</v>
      </c>
      <c r="E336" s="682"/>
      <c r="F336" s="682" t="n">
        <f aca="false">F335+7</f>
        <v>45052</v>
      </c>
      <c r="G336" s="682" t="n">
        <f aca="false">G335+7</f>
        <v>45054</v>
      </c>
      <c r="H336" s="682" t="n">
        <f aca="false">H335+7</f>
        <v>45058</v>
      </c>
      <c r="I336" s="682" t="n">
        <f aca="false">I335+7</f>
        <v>45060</v>
      </c>
      <c r="J336" s="682" t="n">
        <f aca="false">J335+7</f>
        <v>45063</v>
      </c>
      <c r="K336" s="682" t="n">
        <f aca="false">K335+7</f>
        <v>45065</v>
      </c>
      <c r="L336" s="776" t="s">
        <v>1129</v>
      </c>
      <c r="M336" s="777"/>
    </row>
    <row r="337" customFormat="false" ht="35.1" hidden="false" customHeight="true" outlineLevel="0" collapsed="false">
      <c r="A337" s="775" t="s">
        <v>1130</v>
      </c>
      <c r="B337" s="682" t="n">
        <f aca="false">B336+7</f>
        <v>45030</v>
      </c>
      <c r="C337" s="682" t="n">
        <f aca="false">C336+7</f>
        <v>45032</v>
      </c>
      <c r="D337" s="682" t="n">
        <f aca="false">D336+7</f>
        <v>45056</v>
      </c>
      <c r="E337" s="682"/>
      <c r="F337" s="682" t="n">
        <f aca="false">F336+7</f>
        <v>45059</v>
      </c>
      <c r="G337" s="682" t="n">
        <f aca="false">G336+7</f>
        <v>45061</v>
      </c>
      <c r="H337" s="682" t="n">
        <f aca="false">H336+7</f>
        <v>45065</v>
      </c>
      <c r="I337" s="682" t="n">
        <f aca="false">I336+7</f>
        <v>45067</v>
      </c>
      <c r="J337" s="682" t="n">
        <f aca="false">J336+7</f>
        <v>45070</v>
      </c>
      <c r="K337" s="682" t="n">
        <f aca="false">K336+7</f>
        <v>45072</v>
      </c>
      <c r="L337" s="776" t="s">
        <v>1131</v>
      </c>
      <c r="M337" s="777"/>
    </row>
    <row r="338" customFormat="false" ht="35.1" hidden="false" customHeight="true" outlineLevel="0" collapsed="false">
      <c r="A338" s="775" t="s">
        <v>1132</v>
      </c>
      <c r="B338" s="682" t="n">
        <f aca="false">B337+7</f>
        <v>45037</v>
      </c>
      <c r="C338" s="682" t="n">
        <f aca="false">C337+7</f>
        <v>45039</v>
      </c>
      <c r="D338" s="682" t="n">
        <f aca="false">D337+7</f>
        <v>45063</v>
      </c>
      <c r="E338" s="682"/>
      <c r="F338" s="682" t="n">
        <f aca="false">F337+7</f>
        <v>45066</v>
      </c>
      <c r="G338" s="682" t="n">
        <f aca="false">G337+7</f>
        <v>45068</v>
      </c>
      <c r="H338" s="682" t="n">
        <f aca="false">H337+7</f>
        <v>45072</v>
      </c>
      <c r="I338" s="682" t="n">
        <f aca="false">I337+7</f>
        <v>45074</v>
      </c>
      <c r="J338" s="682" t="n">
        <f aca="false">J337+7</f>
        <v>45077</v>
      </c>
      <c r="K338" s="682" t="n">
        <f aca="false">K337+7</f>
        <v>45079</v>
      </c>
      <c r="L338" s="776"/>
      <c r="M338" s="777"/>
    </row>
    <row r="339" customFormat="false" ht="35.1" hidden="false" customHeight="true" outlineLevel="0" collapsed="false">
      <c r="A339" s="775" t="s">
        <v>1133</v>
      </c>
      <c r="B339" s="682" t="n">
        <f aca="false">B338+7</f>
        <v>45044</v>
      </c>
      <c r="C339" s="682" t="n">
        <f aca="false">C338+7</f>
        <v>45046</v>
      </c>
      <c r="D339" s="682" t="n">
        <f aca="false">D338+7</f>
        <v>45070</v>
      </c>
      <c r="E339" s="682"/>
      <c r="F339" s="682" t="n">
        <f aca="false">F338+7</f>
        <v>45073</v>
      </c>
      <c r="G339" s="682" t="n">
        <f aca="false">G338+7</f>
        <v>45075</v>
      </c>
      <c r="H339" s="682" t="n">
        <f aca="false">H338+7</f>
        <v>45079</v>
      </c>
      <c r="I339" s="682" t="n">
        <f aca="false">I338+7</f>
        <v>45081</v>
      </c>
      <c r="J339" s="682" t="n">
        <f aca="false">J338+7</f>
        <v>45084</v>
      </c>
      <c r="K339" s="682" t="n">
        <f aca="false">K338+7</f>
        <v>45086</v>
      </c>
      <c r="L339" s="773"/>
      <c r="M339" s="774"/>
    </row>
    <row r="340" customFormat="false" ht="35.1" hidden="false" customHeight="true" outlineLevel="0" collapsed="false">
      <c r="A340" s="775"/>
      <c r="B340" s="682" t="n">
        <f aca="false">B339+7</f>
        <v>45051</v>
      </c>
      <c r="C340" s="682" t="n">
        <f aca="false">C339+7</f>
        <v>45053</v>
      </c>
      <c r="D340" s="682" t="n">
        <f aca="false">D339+7</f>
        <v>45077</v>
      </c>
      <c r="E340" s="682"/>
      <c r="F340" s="682" t="n">
        <f aca="false">F339+7</f>
        <v>45080</v>
      </c>
      <c r="G340" s="682" t="n">
        <f aca="false">G339+7</f>
        <v>45082</v>
      </c>
      <c r="H340" s="682" t="n">
        <f aca="false">H339+7</f>
        <v>45086</v>
      </c>
      <c r="I340" s="682" t="n">
        <f aca="false">I339+7</f>
        <v>45088</v>
      </c>
      <c r="J340" s="682" t="n">
        <f aca="false">J339+7</f>
        <v>45091</v>
      </c>
      <c r="K340" s="682" t="n">
        <f aca="false">K339+7</f>
        <v>45093</v>
      </c>
      <c r="L340" s="773"/>
      <c r="M340" s="774"/>
    </row>
    <row r="341" s="729" customFormat="true" ht="35.1" hidden="false" customHeight="true" outlineLevel="0" collapsed="false">
      <c r="A341" s="778"/>
      <c r="B341" s="779"/>
      <c r="C341" s="779"/>
      <c r="D341" s="779"/>
      <c r="E341" s="779"/>
      <c r="F341" s="779"/>
      <c r="G341" s="779"/>
      <c r="H341" s="779"/>
      <c r="I341" s="779"/>
      <c r="J341" s="779"/>
      <c r="K341" s="779"/>
      <c r="L341" s="779"/>
      <c r="M341" s="780"/>
    </row>
    <row r="342" customFormat="false" ht="35.1" hidden="false" customHeight="true" outlineLevel="0" collapsed="false">
      <c r="A342" s="781" t="s">
        <v>1134</v>
      </c>
      <c r="B342" s="765"/>
      <c r="C342" s="765"/>
      <c r="D342" s="765"/>
      <c r="E342" s="765"/>
      <c r="F342" s="765"/>
      <c r="G342" s="765"/>
      <c r="H342" s="765"/>
      <c r="I342" s="765"/>
      <c r="J342" s="765"/>
      <c r="K342" s="765"/>
      <c r="L342" s="765"/>
      <c r="M342" s="766"/>
    </row>
    <row r="343" customFormat="false" ht="35.1" hidden="false" customHeight="true" outlineLevel="0" collapsed="false">
      <c r="A343" s="691" t="s">
        <v>1135</v>
      </c>
      <c r="B343" s="782" t="s">
        <v>6</v>
      </c>
      <c r="C343" s="783"/>
      <c r="D343" s="784" t="s">
        <v>7</v>
      </c>
      <c r="E343" s="784"/>
      <c r="F343" s="784"/>
      <c r="G343" s="784"/>
      <c r="H343" s="784"/>
      <c r="I343" s="784"/>
      <c r="J343" s="784"/>
      <c r="K343" s="784"/>
      <c r="L343" s="785" t="s">
        <v>857</v>
      </c>
      <c r="M343" s="786"/>
    </row>
    <row r="344" customFormat="false" ht="35.1" hidden="false" customHeight="true" outlineLevel="0" collapsed="false">
      <c r="A344" s="787" t="s">
        <v>9</v>
      </c>
      <c r="B344" s="788" t="s">
        <v>10</v>
      </c>
      <c r="C344" s="789" t="s">
        <v>11</v>
      </c>
      <c r="D344" s="790" t="s">
        <v>1136</v>
      </c>
      <c r="E344" s="791"/>
      <c r="F344" s="791" t="s">
        <v>1082</v>
      </c>
      <c r="G344" s="791" t="s">
        <v>1084</v>
      </c>
      <c r="H344" s="791" t="s">
        <v>1137</v>
      </c>
      <c r="I344" s="791" t="s">
        <v>1138</v>
      </c>
      <c r="J344" s="791" t="s">
        <v>1139</v>
      </c>
      <c r="K344" s="791" t="s">
        <v>1140</v>
      </c>
      <c r="L344" s="792"/>
      <c r="M344" s="793"/>
    </row>
    <row r="345" customFormat="false" ht="35.1" hidden="false" customHeight="true" outlineLevel="0" collapsed="false">
      <c r="A345" s="794" t="s">
        <v>1141</v>
      </c>
      <c r="B345" s="795" t="n">
        <v>45020</v>
      </c>
      <c r="C345" s="795" t="n">
        <v>45022</v>
      </c>
      <c r="D345" s="795" t="n">
        <v>45048</v>
      </c>
      <c r="E345" s="795"/>
      <c r="F345" s="795" t="n">
        <v>45049</v>
      </c>
      <c r="G345" s="795" t="n">
        <v>45050</v>
      </c>
      <c r="H345" s="795" t="n">
        <v>45055</v>
      </c>
      <c r="I345" s="795" t="n">
        <v>45057</v>
      </c>
      <c r="J345" s="795" t="n">
        <v>45059</v>
      </c>
      <c r="K345" s="795" t="n">
        <v>45061</v>
      </c>
      <c r="L345" s="785" t="s">
        <v>1142</v>
      </c>
      <c r="M345" s="786"/>
    </row>
    <row r="346" customFormat="false" ht="35.1" hidden="false" customHeight="true" outlineLevel="0" collapsed="false">
      <c r="A346" s="794" t="s">
        <v>1143</v>
      </c>
      <c r="B346" s="795" t="n">
        <f aca="false">B345+7</f>
        <v>45027</v>
      </c>
      <c r="C346" s="795" t="n">
        <f aca="false">C345+7</f>
        <v>45029</v>
      </c>
      <c r="D346" s="795" t="n">
        <f aca="false">D345+7</f>
        <v>45055</v>
      </c>
      <c r="E346" s="795"/>
      <c r="F346" s="795" t="n">
        <f aca="false">F345+7</f>
        <v>45056</v>
      </c>
      <c r="G346" s="795" t="n">
        <f aca="false">G345+7</f>
        <v>45057</v>
      </c>
      <c r="H346" s="795" t="n">
        <f aca="false">H345+7</f>
        <v>45062</v>
      </c>
      <c r="I346" s="795" t="n">
        <f aca="false">I345+7</f>
        <v>45064</v>
      </c>
      <c r="J346" s="795" t="n">
        <f aca="false">J345+7</f>
        <v>45066</v>
      </c>
      <c r="K346" s="795" t="n">
        <f aca="false">K345+7</f>
        <v>45068</v>
      </c>
      <c r="L346" s="796" t="s">
        <v>1144</v>
      </c>
      <c r="M346" s="797"/>
    </row>
    <row r="347" customFormat="false" ht="35.1" hidden="false" customHeight="true" outlineLevel="0" collapsed="false">
      <c r="A347" s="794" t="s">
        <v>1145</v>
      </c>
      <c r="B347" s="795" t="n">
        <f aca="false">B346+7</f>
        <v>45034</v>
      </c>
      <c r="C347" s="795" t="n">
        <f aca="false">C346+7</f>
        <v>45036</v>
      </c>
      <c r="D347" s="795" t="n">
        <f aca="false">D346+7</f>
        <v>45062</v>
      </c>
      <c r="E347" s="795"/>
      <c r="F347" s="795" t="n">
        <f aca="false">F346+7</f>
        <v>45063</v>
      </c>
      <c r="G347" s="795" t="n">
        <f aca="false">G346+7</f>
        <v>45064</v>
      </c>
      <c r="H347" s="795" t="n">
        <f aca="false">H346+7</f>
        <v>45069</v>
      </c>
      <c r="I347" s="795" t="n">
        <f aca="false">I346+7</f>
        <v>45071</v>
      </c>
      <c r="J347" s="795" t="n">
        <f aca="false">J346+7</f>
        <v>45073</v>
      </c>
      <c r="K347" s="795" t="n">
        <f aca="false">K346+7</f>
        <v>45075</v>
      </c>
      <c r="L347" s="796" t="s">
        <v>1146</v>
      </c>
      <c r="M347" s="797"/>
    </row>
    <row r="348" customFormat="false" ht="35.1" hidden="false" customHeight="true" outlineLevel="0" collapsed="false">
      <c r="A348" s="794" t="s">
        <v>1147</v>
      </c>
      <c r="B348" s="795" t="n">
        <f aca="false">B347+7</f>
        <v>45041</v>
      </c>
      <c r="C348" s="795" t="n">
        <f aca="false">C347+7</f>
        <v>45043</v>
      </c>
      <c r="D348" s="795" t="n">
        <f aca="false">D347+7</f>
        <v>45069</v>
      </c>
      <c r="E348" s="795"/>
      <c r="F348" s="795" t="n">
        <f aca="false">F347+7</f>
        <v>45070</v>
      </c>
      <c r="G348" s="795" t="n">
        <f aca="false">G347+7</f>
        <v>45071</v>
      </c>
      <c r="H348" s="795" t="n">
        <f aca="false">H347+7</f>
        <v>45076</v>
      </c>
      <c r="I348" s="795" t="n">
        <f aca="false">I347+7</f>
        <v>45078</v>
      </c>
      <c r="J348" s="795" t="n">
        <f aca="false">J347+7</f>
        <v>45080</v>
      </c>
      <c r="K348" s="795" t="n">
        <f aca="false">K347+7</f>
        <v>45082</v>
      </c>
      <c r="L348" s="796"/>
      <c r="M348" s="797"/>
    </row>
    <row r="349" customFormat="false" ht="35.1" hidden="false" customHeight="true" outlineLevel="0" collapsed="false">
      <c r="A349" s="794" t="s">
        <v>1148</v>
      </c>
      <c r="B349" s="795" t="n">
        <f aca="false">B348+7</f>
        <v>45048</v>
      </c>
      <c r="C349" s="795" t="n">
        <f aca="false">C348+7</f>
        <v>45050</v>
      </c>
      <c r="D349" s="795" t="n">
        <f aca="false">D348+7</f>
        <v>45076</v>
      </c>
      <c r="E349" s="795"/>
      <c r="F349" s="795" t="n">
        <f aca="false">F348+7</f>
        <v>45077</v>
      </c>
      <c r="G349" s="795" t="n">
        <f aca="false">G348+7</f>
        <v>45078</v>
      </c>
      <c r="H349" s="795" t="n">
        <f aca="false">H348+7</f>
        <v>45083</v>
      </c>
      <c r="I349" s="795" t="n">
        <f aca="false">I348+7</f>
        <v>45085</v>
      </c>
      <c r="J349" s="795" t="n">
        <f aca="false">J348+7</f>
        <v>45087</v>
      </c>
      <c r="K349" s="795" t="n">
        <f aca="false">K348+7</f>
        <v>45089</v>
      </c>
      <c r="L349" s="792"/>
      <c r="M349" s="793"/>
    </row>
    <row r="350" customFormat="false" ht="35.1" hidden="false" customHeight="true" outlineLevel="0" collapsed="false">
      <c r="A350" s="798"/>
      <c r="B350" s="799"/>
      <c r="C350" s="799"/>
      <c r="D350" s="799"/>
      <c r="E350" s="799"/>
      <c r="F350" s="799"/>
      <c r="G350" s="799"/>
      <c r="H350" s="799"/>
      <c r="I350" s="799"/>
      <c r="J350" s="799"/>
      <c r="K350" s="799"/>
      <c r="L350" s="799"/>
      <c r="M350" s="800"/>
    </row>
    <row r="351" customFormat="false" ht="35.1" hidden="false" customHeight="true" outlineLevel="0" collapsed="false">
      <c r="A351" s="764" t="s">
        <v>1149</v>
      </c>
      <c r="B351" s="801"/>
      <c r="C351" s="801"/>
      <c r="D351" s="801"/>
      <c r="E351" s="801"/>
      <c r="F351" s="801"/>
      <c r="G351" s="801"/>
      <c r="H351" s="801"/>
      <c r="I351" s="801"/>
      <c r="J351" s="801"/>
      <c r="K351" s="801"/>
      <c r="L351" s="801"/>
      <c r="M351" s="802"/>
    </row>
    <row r="352" customFormat="false" ht="35.1" hidden="false" customHeight="true" outlineLevel="0" collapsed="false">
      <c r="A352" s="691" t="s">
        <v>1135</v>
      </c>
      <c r="B352" s="782" t="s">
        <v>6</v>
      </c>
      <c r="C352" s="783"/>
      <c r="D352" s="784" t="s">
        <v>7</v>
      </c>
      <c r="E352" s="784"/>
      <c r="F352" s="784"/>
      <c r="G352" s="784"/>
      <c r="H352" s="784"/>
      <c r="I352" s="784"/>
      <c r="J352" s="784"/>
      <c r="K352" s="784"/>
      <c r="L352" s="785" t="s">
        <v>857</v>
      </c>
      <c r="M352" s="786"/>
    </row>
    <row r="353" customFormat="false" ht="35.1" hidden="false" customHeight="true" outlineLevel="0" collapsed="false">
      <c r="A353" s="787" t="s">
        <v>9</v>
      </c>
      <c r="B353" s="788" t="s">
        <v>10</v>
      </c>
      <c r="C353" s="789" t="s">
        <v>11</v>
      </c>
      <c r="D353" s="790" t="s">
        <v>1150</v>
      </c>
      <c r="E353" s="791"/>
      <c r="F353" s="791" t="s">
        <v>1082</v>
      </c>
      <c r="G353" s="791" t="s">
        <v>1125</v>
      </c>
      <c r="H353" s="791" t="s">
        <v>1071</v>
      </c>
      <c r="I353" s="791" t="s">
        <v>1084</v>
      </c>
      <c r="J353" s="791" t="s">
        <v>1104</v>
      </c>
      <c r="K353" s="791" t="s">
        <v>1140</v>
      </c>
      <c r="L353" s="792"/>
      <c r="M353" s="793"/>
    </row>
    <row r="354" customFormat="false" ht="35.1" hidden="false" customHeight="true" outlineLevel="0" collapsed="false">
      <c r="A354" s="794" t="s">
        <v>1151</v>
      </c>
      <c r="B354" s="795" t="n">
        <v>45018</v>
      </c>
      <c r="C354" s="795" t="n">
        <v>45020</v>
      </c>
      <c r="D354" s="795" t="n">
        <v>45038</v>
      </c>
      <c r="E354" s="795"/>
      <c r="F354" s="795" t="n">
        <v>45039</v>
      </c>
      <c r="G354" s="795" t="n">
        <v>45044</v>
      </c>
      <c r="H354" s="795" t="n">
        <v>45046</v>
      </c>
      <c r="I354" s="795" t="n">
        <v>45050</v>
      </c>
      <c r="J354" s="795" t="n">
        <v>45057</v>
      </c>
      <c r="K354" s="795" t="n">
        <v>45059</v>
      </c>
      <c r="L354" s="785" t="s">
        <v>1142</v>
      </c>
      <c r="M354" s="786"/>
    </row>
    <row r="355" customFormat="false" ht="35.1" hidden="false" customHeight="true" outlineLevel="0" collapsed="false">
      <c r="A355" s="794" t="s">
        <v>1152</v>
      </c>
      <c r="B355" s="795" t="n">
        <f aca="false">B354+7</f>
        <v>45025</v>
      </c>
      <c r="C355" s="795" t="n">
        <f aca="false">C354+7</f>
        <v>45027</v>
      </c>
      <c r="D355" s="795" t="n">
        <f aca="false">D354+7</f>
        <v>45045</v>
      </c>
      <c r="E355" s="795"/>
      <c r="F355" s="795" t="n">
        <f aca="false">F354+7</f>
        <v>45046</v>
      </c>
      <c r="G355" s="795" t="n">
        <f aca="false">G354+7</f>
        <v>45051</v>
      </c>
      <c r="H355" s="795" t="n">
        <f aca="false">H354+7</f>
        <v>45053</v>
      </c>
      <c r="I355" s="795" t="n">
        <f aca="false">I354+7</f>
        <v>45057</v>
      </c>
      <c r="J355" s="795" t="n">
        <f aca="false">J354+7</f>
        <v>45064</v>
      </c>
      <c r="K355" s="795" t="n">
        <f aca="false">K354+7</f>
        <v>45066</v>
      </c>
      <c r="L355" s="796" t="s">
        <v>1153</v>
      </c>
      <c r="M355" s="797"/>
    </row>
    <row r="356" customFormat="false" ht="35.1" hidden="false" customHeight="true" outlineLevel="0" collapsed="false">
      <c r="A356" s="794" t="s">
        <v>1154</v>
      </c>
      <c r="B356" s="795" t="n">
        <f aca="false">B355+7</f>
        <v>45032</v>
      </c>
      <c r="C356" s="795" t="n">
        <f aca="false">C355+7</f>
        <v>45034</v>
      </c>
      <c r="D356" s="795" t="n">
        <f aca="false">D355+7</f>
        <v>45052</v>
      </c>
      <c r="E356" s="795"/>
      <c r="F356" s="795" t="n">
        <f aca="false">F355+7</f>
        <v>45053</v>
      </c>
      <c r="G356" s="795" t="n">
        <f aca="false">G355+7</f>
        <v>45058</v>
      </c>
      <c r="H356" s="795" t="n">
        <f aca="false">H355+7</f>
        <v>45060</v>
      </c>
      <c r="I356" s="795" t="n">
        <f aca="false">I355+7</f>
        <v>45064</v>
      </c>
      <c r="J356" s="795" t="n">
        <f aca="false">J355+7</f>
        <v>45071</v>
      </c>
      <c r="K356" s="795" t="n">
        <f aca="false">K355+7</f>
        <v>45073</v>
      </c>
      <c r="L356" s="796" t="s">
        <v>1155</v>
      </c>
      <c r="M356" s="797"/>
    </row>
    <row r="357" customFormat="false" ht="35.1" hidden="false" customHeight="true" outlineLevel="0" collapsed="false">
      <c r="A357" s="794" t="s">
        <v>1156</v>
      </c>
      <c r="B357" s="795" t="n">
        <f aca="false">B356+7</f>
        <v>45039</v>
      </c>
      <c r="C357" s="795" t="n">
        <f aca="false">C356+7</f>
        <v>45041</v>
      </c>
      <c r="D357" s="795" t="n">
        <f aca="false">D356+7</f>
        <v>45059</v>
      </c>
      <c r="E357" s="795"/>
      <c r="F357" s="795" t="n">
        <f aca="false">F356+7</f>
        <v>45060</v>
      </c>
      <c r="G357" s="795" t="n">
        <f aca="false">G356+7</f>
        <v>45065</v>
      </c>
      <c r="H357" s="795" t="n">
        <f aca="false">H356+7</f>
        <v>45067</v>
      </c>
      <c r="I357" s="795" t="n">
        <f aca="false">I356+7</f>
        <v>45071</v>
      </c>
      <c r="J357" s="795" t="n">
        <f aca="false">J356+7</f>
        <v>45078</v>
      </c>
      <c r="K357" s="795" t="n">
        <f aca="false">K356+7</f>
        <v>45080</v>
      </c>
      <c r="L357" s="796"/>
      <c r="M357" s="797"/>
    </row>
    <row r="358" customFormat="false" ht="35.1" hidden="false" customHeight="true" outlineLevel="0" collapsed="false">
      <c r="A358" s="794" t="s">
        <v>1157</v>
      </c>
      <c r="B358" s="795" t="n">
        <f aca="false">B357+7</f>
        <v>45046</v>
      </c>
      <c r="C358" s="795" t="n">
        <f aca="false">C357+7</f>
        <v>45048</v>
      </c>
      <c r="D358" s="795" t="n">
        <f aca="false">D357+7</f>
        <v>45066</v>
      </c>
      <c r="E358" s="795"/>
      <c r="F358" s="795" t="n">
        <f aca="false">F357+7</f>
        <v>45067</v>
      </c>
      <c r="G358" s="795" t="n">
        <f aca="false">G357+7</f>
        <v>45072</v>
      </c>
      <c r="H358" s="795" t="n">
        <f aca="false">H357+7</f>
        <v>45074</v>
      </c>
      <c r="I358" s="795" t="n">
        <f aca="false">I357+7</f>
        <v>45078</v>
      </c>
      <c r="J358" s="795" t="n">
        <f aca="false">J357+7</f>
        <v>45085</v>
      </c>
      <c r="K358" s="795" t="n">
        <f aca="false">K357+7</f>
        <v>45087</v>
      </c>
      <c r="L358" s="792"/>
      <c r="M358" s="793"/>
    </row>
    <row r="359" customFormat="false" ht="35.1" hidden="false" customHeight="true" outlineLevel="0" collapsed="false">
      <c r="A359" s="803"/>
      <c r="B359" s="795" t="n">
        <f aca="false">B358+7</f>
        <v>45053</v>
      </c>
      <c r="C359" s="795" t="n">
        <f aca="false">C358+7</f>
        <v>45055</v>
      </c>
      <c r="D359" s="795" t="n">
        <f aca="false">D358+7</f>
        <v>45073</v>
      </c>
      <c r="E359" s="795"/>
      <c r="F359" s="795" t="n">
        <f aca="false">F358+7</f>
        <v>45074</v>
      </c>
      <c r="G359" s="795" t="n">
        <f aca="false">G358+7</f>
        <v>45079</v>
      </c>
      <c r="H359" s="795" t="n">
        <f aca="false">H358+7</f>
        <v>45081</v>
      </c>
      <c r="I359" s="795" t="n">
        <f aca="false">I358+7</f>
        <v>45085</v>
      </c>
      <c r="J359" s="795" t="n">
        <f aca="false">J358+7</f>
        <v>45092</v>
      </c>
      <c r="K359" s="795" t="n">
        <f aca="false">K358+7</f>
        <v>45094</v>
      </c>
      <c r="L359" s="799"/>
      <c r="M359" s="800"/>
    </row>
    <row r="360" customFormat="false" ht="35.1" hidden="false" customHeight="true" outlineLevel="0" collapsed="false">
      <c r="A360" s="764"/>
      <c r="B360" s="801"/>
      <c r="C360" s="801"/>
      <c r="D360" s="801"/>
      <c r="E360" s="801"/>
      <c r="F360" s="801"/>
      <c r="G360" s="801"/>
      <c r="H360" s="801"/>
      <c r="I360" s="801"/>
      <c r="J360" s="801"/>
      <c r="K360" s="801"/>
      <c r="L360" s="801"/>
      <c r="M360" s="802"/>
    </row>
    <row r="361" customFormat="false" ht="35.1" hidden="false" customHeight="true" outlineLevel="0" collapsed="false">
      <c r="A361" s="764" t="s">
        <v>1158</v>
      </c>
      <c r="B361" s="765"/>
      <c r="C361" s="765"/>
      <c r="D361" s="765"/>
      <c r="E361" s="765"/>
      <c r="F361" s="765"/>
      <c r="G361" s="765"/>
      <c r="H361" s="765"/>
      <c r="I361" s="765"/>
      <c r="J361" s="765"/>
      <c r="K361" s="765"/>
      <c r="L361" s="765"/>
      <c r="M361" s="766"/>
    </row>
    <row r="362" customFormat="false" ht="35.1" hidden="false" customHeight="true" outlineLevel="0" collapsed="false">
      <c r="A362" s="691" t="s">
        <v>1159</v>
      </c>
      <c r="B362" s="767" t="s">
        <v>6</v>
      </c>
      <c r="C362" s="692"/>
      <c r="D362" s="768" t="s">
        <v>7</v>
      </c>
      <c r="E362" s="768"/>
      <c r="F362" s="768"/>
      <c r="G362" s="768"/>
      <c r="H362" s="768"/>
      <c r="I362" s="768"/>
      <c r="J362" s="768"/>
      <c r="K362" s="804" t="s">
        <v>857</v>
      </c>
      <c r="L362" s="804"/>
      <c r="M362" s="804"/>
    </row>
    <row r="363" customFormat="false" ht="35.1" hidden="false" customHeight="true" outlineLevel="0" collapsed="false">
      <c r="A363" s="694" t="s">
        <v>9</v>
      </c>
      <c r="B363" s="708" t="s">
        <v>10</v>
      </c>
      <c r="C363" s="709" t="s">
        <v>11</v>
      </c>
      <c r="D363" s="805" t="s">
        <v>1049</v>
      </c>
      <c r="E363" s="806"/>
      <c r="F363" s="772" t="s">
        <v>1050</v>
      </c>
      <c r="G363" s="772" t="s">
        <v>1051</v>
      </c>
      <c r="H363" s="772" t="s">
        <v>1052</v>
      </c>
      <c r="I363" s="772" t="s">
        <v>1160</v>
      </c>
      <c r="J363" s="772" t="s">
        <v>1054</v>
      </c>
      <c r="K363" s="804"/>
      <c r="L363" s="804"/>
      <c r="M363" s="804"/>
    </row>
    <row r="364" customFormat="false" ht="35.1" hidden="false" customHeight="true" outlineLevel="0" collapsed="false">
      <c r="A364" s="807" t="s">
        <v>1161</v>
      </c>
      <c r="B364" s="682" t="n">
        <v>45020</v>
      </c>
      <c r="C364" s="682" t="n">
        <v>45022</v>
      </c>
      <c r="D364" s="682" t="n">
        <v>45053</v>
      </c>
      <c r="E364" s="682"/>
      <c r="F364" s="682" t="n">
        <v>45055</v>
      </c>
      <c r="G364" s="682" t="n">
        <v>45056</v>
      </c>
      <c r="H364" s="682" t="n">
        <v>45059</v>
      </c>
      <c r="I364" s="682" t="n">
        <v>45061</v>
      </c>
      <c r="J364" s="682" t="n">
        <v>45066</v>
      </c>
      <c r="K364" s="808" t="s">
        <v>1127</v>
      </c>
      <c r="L364" s="808"/>
      <c r="M364" s="808"/>
    </row>
    <row r="365" customFormat="false" ht="35.1" hidden="false" customHeight="true" outlineLevel="0" collapsed="false">
      <c r="A365" s="775" t="s">
        <v>1162</v>
      </c>
      <c r="B365" s="682" t="n">
        <f aca="false">B364+7</f>
        <v>45027</v>
      </c>
      <c r="C365" s="682" t="n">
        <f aca="false">C364+7</f>
        <v>45029</v>
      </c>
      <c r="D365" s="682" t="n">
        <f aca="false">D364+7</f>
        <v>45060</v>
      </c>
      <c r="E365" s="682"/>
      <c r="F365" s="682" t="n">
        <f aca="false">F364+7</f>
        <v>45062</v>
      </c>
      <c r="G365" s="682" t="n">
        <f aca="false">G364+7</f>
        <v>45063</v>
      </c>
      <c r="H365" s="682" t="n">
        <f aca="false">H364+7</f>
        <v>45066</v>
      </c>
      <c r="I365" s="682" t="n">
        <f aca="false">I364+7</f>
        <v>45068</v>
      </c>
      <c r="J365" s="682" t="n">
        <f aca="false">J364+7</f>
        <v>45073</v>
      </c>
      <c r="K365" s="808" t="s">
        <v>977</v>
      </c>
      <c r="L365" s="808"/>
      <c r="M365" s="808"/>
    </row>
    <row r="366" customFormat="false" ht="35.1" hidden="false" customHeight="true" outlineLevel="0" collapsed="false">
      <c r="A366" s="775" t="s">
        <v>1163</v>
      </c>
      <c r="B366" s="682" t="n">
        <f aca="false">B365+7</f>
        <v>45034</v>
      </c>
      <c r="C366" s="682" t="n">
        <f aca="false">C365+7</f>
        <v>45036</v>
      </c>
      <c r="D366" s="682" t="n">
        <f aca="false">D365+7</f>
        <v>45067</v>
      </c>
      <c r="E366" s="682"/>
      <c r="F366" s="682" t="n">
        <f aca="false">F365+7</f>
        <v>45069</v>
      </c>
      <c r="G366" s="682" t="n">
        <f aca="false">G365+7</f>
        <v>45070</v>
      </c>
      <c r="H366" s="682" t="n">
        <f aca="false">H365+7</f>
        <v>45073</v>
      </c>
      <c r="I366" s="682" t="n">
        <f aca="false">I365+7</f>
        <v>45075</v>
      </c>
      <c r="J366" s="682" t="n">
        <f aca="false">J365+7</f>
        <v>45080</v>
      </c>
      <c r="K366" s="808" t="s">
        <v>1164</v>
      </c>
      <c r="L366" s="808"/>
      <c r="M366" s="808"/>
    </row>
    <row r="367" customFormat="false" ht="35.1" hidden="false" customHeight="true" outlineLevel="0" collapsed="false">
      <c r="A367" s="775" t="s">
        <v>1165</v>
      </c>
      <c r="B367" s="682" t="n">
        <f aca="false">B366+7</f>
        <v>45041</v>
      </c>
      <c r="C367" s="682" t="n">
        <f aca="false">C366+7</f>
        <v>45043</v>
      </c>
      <c r="D367" s="682" t="n">
        <f aca="false">D366+7</f>
        <v>45074</v>
      </c>
      <c r="E367" s="682"/>
      <c r="F367" s="682" t="n">
        <f aca="false">F366+7</f>
        <v>45076</v>
      </c>
      <c r="G367" s="682" t="n">
        <f aca="false">G366+7</f>
        <v>45077</v>
      </c>
      <c r="H367" s="682" t="n">
        <f aca="false">H366+7</f>
        <v>45080</v>
      </c>
      <c r="I367" s="682" t="n">
        <f aca="false">I366+7</f>
        <v>45082</v>
      </c>
      <c r="J367" s="682" t="n">
        <f aca="false">J366+7</f>
        <v>45087</v>
      </c>
      <c r="K367" s="809"/>
      <c r="L367" s="809"/>
      <c r="M367" s="809"/>
    </row>
    <row r="368" customFormat="false" ht="35.1" hidden="false" customHeight="true" outlineLevel="0" collapsed="false">
      <c r="A368" s="807"/>
      <c r="B368" s="682" t="n">
        <f aca="false">B367+7</f>
        <v>45048</v>
      </c>
      <c r="C368" s="682" t="n">
        <f aca="false">C367+7</f>
        <v>45050</v>
      </c>
      <c r="D368" s="682" t="n">
        <f aca="false">D367+7</f>
        <v>45081</v>
      </c>
      <c r="E368" s="682"/>
      <c r="F368" s="682" t="n">
        <f aca="false">F367+7</f>
        <v>45083</v>
      </c>
      <c r="G368" s="682" t="n">
        <f aca="false">G367+7</f>
        <v>45084</v>
      </c>
      <c r="H368" s="682" t="n">
        <f aca="false">H367+7</f>
        <v>45087</v>
      </c>
      <c r="I368" s="682" t="n">
        <f aca="false">I367+7</f>
        <v>45089</v>
      </c>
      <c r="J368" s="682" t="n">
        <f aca="false">J367+7</f>
        <v>45094</v>
      </c>
      <c r="K368" s="809"/>
      <c r="L368" s="809"/>
      <c r="M368" s="809"/>
    </row>
    <row r="369" customFormat="false" ht="35.1" hidden="false" customHeight="true" outlineLevel="0" collapsed="false">
      <c r="A369" s="773"/>
      <c r="B369" s="682" t="n">
        <f aca="false">B368+7</f>
        <v>45055</v>
      </c>
      <c r="C369" s="682" t="n">
        <f aca="false">C368+7</f>
        <v>45057</v>
      </c>
      <c r="D369" s="682" t="n">
        <f aca="false">D368+7</f>
        <v>45088</v>
      </c>
      <c r="E369" s="682"/>
      <c r="F369" s="682" t="n">
        <f aca="false">F368+7</f>
        <v>45090</v>
      </c>
      <c r="G369" s="682" t="n">
        <f aca="false">G368+7</f>
        <v>45091</v>
      </c>
      <c r="H369" s="682" t="n">
        <f aca="false">H368+7</f>
        <v>45094</v>
      </c>
      <c r="I369" s="682" t="n">
        <f aca="false">I368+7</f>
        <v>45096</v>
      </c>
      <c r="J369" s="682" t="n">
        <f aca="false">J368+7</f>
        <v>45101</v>
      </c>
      <c r="K369" s="809"/>
      <c r="L369" s="809"/>
      <c r="M369" s="809"/>
    </row>
    <row r="370" customFormat="false" ht="35.1" hidden="false" customHeight="true" outlineLevel="0" collapsed="false">
      <c r="A370" s="798"/>
      <c r="B370" s="799"/>
      <c r="C370" s="799"/>
      <c r="D370" s="799"/>
      <c r="E370" s="799"/>
      <c r="F370" s="799"/>
      <c r="G370" s="799"/>
      <c r="H370" s="799"/>
      <c r="I370" s="799"/>
      <c r="J370" s="799"/>
      <c r="K370" s="799"/>
      <c r="L370" s="799"/>
      <c r="M370" s="800"/>
    </row>
    <row r="371" s="813" customFormat="true" ht="35.1" hidden="false" customHeight="true" outlineLevel="0" collapsed="false">
      <c r="A371" s="610" t="s">
        <v>1166</v>
      </c>
      <c r="B371" s="610"/>
      <c r="C371" s="610"/>
      <c r="D371" s="610"/>
      <c r="E371" s="610"/>
      <c r="F371" s="610"/>
      <c r="G371" s="610"/>
      <c r="H371" s="810"/>
      <c r="I371" s="810"/>
      <c r="J371" s="810"/>
      <c r="K371" s="811"/>
      <c r="L371" s="811"/>
      <c r="M371" s="812"/>
    </row>
    <row r="372" customFormat="false" ht="35.1" hidden="false" customHeight="true" outlineLevel="0" collapsed="false">
      <c r="A372" s="630" t="s">
        <v>1167</v>
      </c>
      <c r="B372" s="767" t="s">
        <v>6</v>
      </c>
      <c r="C372" s="692"/>
      <c r="D372" s="693" t="s">
        <v>7</v>
      </c>
      <c r="E372" s="693"/>
      <c r="F372" s="693"/>
      <c r="G372" s="693"/>
      <c r="H372" s="693"/>
      <c r="I372" s="693"/>
      <c r="J372" s="693"/>
      <c r="K372" s="673" t="s">
        <v>814</v>
      </c>
      <c r="L372" s="673"/>
      <c r="M372" s="673"/>
    </row>
    <row r="373" customFormat="false" ht="35.1" hidden="false" customHeight="true" outlineLevel="0" collapsed="false">
      <c r="A373" s="694" t="s">
        <v>9</v>
      </c>
      <c r="B373" s="708" t="s">
        <v>10</v>
      </c>
      <c r="C373" s="709" t="s">
        <v>11</v>
      </c>
      <c r="D373" s="814"/>
      <c r="E373" s="815" t="s">
        <v>1049</v>
      </c>
      <c r="F373" s="815" t="s">
        <v>1168</v>
      </c>
      <c r="G373" s="815"/>
      <c r="H373" s="816" t="s">
        <v>1169</v>
      </c>
      <c r="I373" s="815" t="s">
        <v>1052</v>
      </c>
      <c r="J373" s="815" t="s">
        <v>1050</v>
      </c>
      <c r="K373" s="673"/>
      <c r="L373" s="673"/>
      <c r="M373" s="673"/>
    </row>
    <row r="374" customFormat="false" ht="35.1" hidden="false" customHeight="true" outlineLevel="0" collapsed="false">
      <c r="A374" s="616" t="s">
        <v>1170</v>
      </c>
      <c r="B374" s="682" t="n">
        <v>45017</v>
      </c>
      <c r="C374" s="682" t="n">
        <v>45019</v>
      </c>
      <c r="D374" s="682"/>
      <c r="E374" s="682" t="n">
        <v>45054</v>
      </c>
      <c r="F374" s="682" t="n">
        <v>45056</v>
      </c>
      <c r="G374" s="682"/>
      <c r="H374" s="682" t="n">
        <v>45061</v>
      </c>
      <c r="I374" s="682" t="n">
        <v>45063</v>
      </c>
      <c r="J374" s="682" t="n">
        <v>45065</v>
      </c>
      <c r="K374" s="680" t="s">
        <v>851</v>
      </c>
      <c r="L374" s="680"/>
      <c r="M374" s="680"/>
    </row>
    <row r="375" customFormat="false" ht="35.1" hidden="false" customHeight="true" outlineLevel="0" collapsed="false">
      <c r="A375" s="694" t="s">
        <v>1171</v>
      </c>
      <c r="B375" s="682" t="n">
        <f aca="false">B374+7</f>
        <v>45024</v>
      </c>
      <c r="C375" s="682" t="n">
        <f aca="false">C374+7</f>
        <v>45026</v>
      </c>
      <c r="D375" s="682"/>
      <c r="E375" s="682" t="n">
        <f aca="false">E374+7</f>
        <v>45061</v>
      </c>
      <c r="F375" s="682" t="n">
        <f aca="false">F374+7</f>
        <v>45063</v>
      </c>
      <c r="G375" s="682"/>
      <c r="H375" s="682" t="n">
        <f aca="false">H374+7</f>
        <v>45068</v>
      </c>
      <c r="I375" s="682" t="n">
        <f aca="false">I374+7</f>
        <v>45070</v>
      </c>
      <c r="J375" s="682" t="n">
        <f aca="false">J374+7</f>
        <v>45072</v>
      </c>
      <c r="K375" s="680" t="s">
        <v>829</v>
      </c>
      <c r="L375" s="680"/>
      <c r="M375" s="680"/>
    </row>
    <row r="376" customFormat="false" ht="35.1" hidden="false" customHeight="true" outlineLevel="0" collapsed="false">
      <c r="A376" s="694" t="s">
        <v>1172</v>
      </c>
      <c r="B376" s="682" t="n">
        <f aca="false">B375+7</f>
        <v>45031</v>
      </c>
      <c r="C376" s="682" t="n">
        <f aca="false">C375+7</f>
        <v>45033</v>
      </c>
      <c r="D376" s="682"/>
      <c r="E376" s="682" t="n">
        <f aca="false">E375+7</f>
        <v>45068</v>
      </c>
      <c r="F376" s="682" t="n">
        <f aca="false">F375+7</f>
        <v>45070</v>
      </c>
      <c r="G376" s="682"/>
      <c r="H376" s="682" t="n">
        <f aca="false">H375+7</f>
        <v>45075</v>
      </c>
      <c r="I376" s="682" t="n">
        <f aca="false">I375+7</f>
        <v>45077</v>
      </c>
      <c r="J376" s="682" t="n">
        <f aca="false">J375+7</f>
        <v>45079</v>
      </c>
      <c r="K376" s="680" t="s">
        <v>1173</v>
      </c>
      <c r="L376" s="680"/>
      <c r="M376" s="680"/>
      <c r="N376" s="216"/>
      <c r="O376" s="755"/>
    </row>
    <row r="377" customFormat="false" ht="35.1" hidden="false" customHeight="true" outlineLevel="0" collapsed="false">
      <c r="A377" s="694" t="s">
        <v>1174</v>
      </c>
      <c r="B377" s="682" t="n">
        <f aca="false">B376+7</f>
        <v>45038</v>
      </c>
      <c r="C377" s="682" t="n">
        <f aca="false">C376+7</f>
        <v>45040</v>
      </c>
      <c r="D377" s="682"/>
      <c r="E377" s="682" t="n">
        <f aca="false">E376+7</f>
        <v>45075</v>
      </c>
      <c r="F377" s="682" t="n">
        <f aca="false">F376+7</f>
        <v>45077</v>
      </c>
      <c r="G377" s="682"/>
      <c r="H377" s="682" t="n">
        <f aca="false">H376+7</f>
        <v>45082</v>
      </c>
      <c r="I377" s="682" t="n">
        <f aca="false">I376+7</f>
        <v>45084</v>
      </c>
      <c r="J377" s="682" t="n">
        <f aca="false">J376+7</f>
        <v>45086</v>
      </c>
      <c r="K377" s="681"/>
      <c r="L377" s="681"/>
      <c r="M377" s="681"/>
      <c r="N377" s="216"/>
      <c r="O377" s="755"/>
    </row>
    <row r="378" s="52" customFormat="true" ht="25.5" hidden="false" customHeight="true" outlineLevel="0" collapsed="false">
      <c r="A378" s="817" t="s">
        <v>1175</v>
      </c>
      <c r="B378" s="682" t="n">
        <f aca="false">B377+7</f>
        <v>45045</v>
      </c>
      <c r="C378" s="682" t="n">
        <f aca="false">C377+7</f>
        <v>45047</v>
      </c>
      <c r="D378" s="682"/>
      <c r="E378" s="682" t="n">
        <f aca="false">E377+7</f>
        <v>45082</v>
      </c>
      <c r="F378" s="682" t="n">
        <f aca="false">F377+7</f>
        <v>45084</v>
      </c>
      <c r="G378" s="682"/>
      <c r="H378" s="682" t="n">
        <f aca="false">H377+7</f>
        <v>45089</v>
      </c>
      <c r="I378" s="682" t="n">
        <f aca="false">I377+7</f>
        <v>45091</v>
      </c>
      <c r="J378" s="682" t="n">
        <f aca="false">J377+7</f>
        <v>45093</v>
      </c>
      <c r="K378" s="681"/>
      <c r="L378" s="681"/>
      <c r="M378" s="681"/>
    </row>
    <row r="379" customFormat="false" ht="35.1" hidden="false" customHeight="true" outlineLevel="0" collapsed="false">
      <c r="A379" s="798"/>
      <c r="B379" s="799"/>
      <c r="C379" s="799"/>
      <c r="D379" s="799"/>
      <c r="E379" s="799"/>
      <c r="F379" s="799"/>
      <c r="G379" s="799"/>
      <c r="H379" s="799"/>
      <c r="I379" s="799"/>
      <c r="J379" s="799"/>
      <c r="K379" s="799"/>
      <c r="L379" s="799"/>
      <c r="M379" s="800"/>
    </row>
    <row r="380" s="813" customFormat="true" ht="35.1" hidden="false" customHeight="true" outlineLevel="0" collapsed="false">
      <c r="A380" s="610" t="s">
        <v>1176</v>
      </c>
      <c r="B380" s="610"/>
      <c r="C380" s="610"/>
      <c r="D380" s="610"/>
      <c r="E380" s="610"/>
      <c r="F380" s="610"/>
      <c r="G380" s="610"/>
      <c r="H380" s="818"/>
      <c r="I380" s="818"/>
      <c r="J380" s="818"/>
      <c r="K380" s="818"/>
      <c r="L380" s="818"/>
      <c r="M380" s="819"/>
    </row>
    <row r="381" customFormat="false" ht="35.1" hidden="false" customHeight="true" outlineLevel="0" collapsed="false">
      <c r="A381" s="630" t="s">
        <v>1177</v>
      </c>
      <c r="B381" s="694" t="s">
        <v>6</v>
      </c>
      <c r="C381" s="694"/>
      <c r="D381" s="768" t="s">
        <v>7</v>
      </c>
      <c r="E381" s="768"/>
      <c r="F381" s="768"/>
      <c r="G381" s="768"/>
      <c r="H381" s="768"/>
      <c r="I381" s="768"/>
      <c r="J381" s="768"/>
      <c r="K381" s="694" t="s">
        <v>8</v>
      </c>
      <c r="L381" s="694"/>
      <c r="M381" s="694"/>
    </row>
    <row r="382" customFormat="false" ht="35.1" hidden="false" customHeight="true" outlineLevel="0" collapsed="false">
      <c r="A382" s="701" t="s">
        <v>9</v>
      </c>
      <c r="B382" s="633" t="s">
        <v>10</v>
      </c>
      <c r="C382" s="633" t="s">
        <v>11</v>
      </c>
      <c r="D382" s="820" t="s">
        <v>1178</v>
      </c>
      <c r="E382" s="821" t="s">
        <v>1179</v>
      </c>
      <c r="F382" s="821" t="s">
        <v>1180</v>
      </c>
      <c r="G382" s="820" t="s">
        <v>1181</v>
      </c>
      <c r="H382" s="820" t="s">
        <v>1182</v>
      </c>
      <c r="I382" s="734" t="s">
        <v>1137</v>
      </c>
      <c r="J382" s="734" t="s">
        <v>1139</v>
      </c>
      <c r="K382" s="694"/>
      <c r="L382" s="694"/>
      <c r="M382" s="694"/>
    </row>
    <row r="383" customFormat="false" ht="35.1" hidden="false" customHeight="true" outlineLevel="0" collapsed="false">
      <c r="A383" s="822" t="s">
        <v>1183</v>
      </c>
      <c r="B383" s="823" t="n">
        <v>45020</v>
      </c>
      <c r="C383" s="682" t="n">
        <v>45022</v>
      </c>
      <c r="D383" s="682" t="n">
        <v>45046</v>
      </c>
      <c r="E383" s="682" t="n">
        <v>45049</v>
      </c>
      <c r="F383" s="682" t="n">
        <v>45053</v>
      </c>
      <c r="G383" s="682" t="n">
        <v>45056</v>
      </c>
      <c r="H383" s="682" t="n">
        <v>45061</v>
      </c>
      <c r="I383" s="682" t="n">
        <v>45062</v>
      </c>
      <c r="J383" s="682" t="n">
        <v>45063</v>
      </c>
      <c r="K383" s="725" t="s">
        <v>975</v>
      </c>
      <c r="L383" s="725"/>
      <c r="M383" s="725"/>
    </row>
    <row r="384" customFormat="false" ht="35.1" hidden="false" customHeight="true" outlineLevel="0" collapsed="false">
      <c r="A384" s="701" t="s">
        <v>1184</v>
      </c>
      <c r="B384" s="682" t="n">
        <f aca="false">B383+7</f>
        <v>45027</v>
      </c>
      <c r="C384" s="682" t="n">
        <f aca="false">C383+7</f>
        <v>45029</v>
      </c>
      <c r="D384" s="682" t="n">
        <f aca="false">D383+7</f>
        <v>45053</v>
      </c>
      <c r="E384" s="682" t="n">
        <f aca="false">E383+7</f>
        <v>45056</v>
      </c>
      <c r="F384" s="682" t="n">
        <f aca="false">F383+7</f>
        <v>45060</v>
      </c>
      <c r="G384" s="682" t="n">
        <f aca="false">G383+7</f>
        <v>45063</v>
      </c>
      <c r="H384" s="682" t="n">
        <f aca="false">H383+7</f>
        <v>45068</v>
      </c>
      <c r="I384" s="682" t="n">
        <f aca="false">I383+7</f>
        <v>45069</v>
      </c>
      <c r="J384" s="682" t="n">
        <f aca="false">J383+7</f>
        <v>45070</v>
      </c>
      <c r="K384" s="704" t="s">
        <v>977</v>
      </c>
      <c r="L384" s="704"/>
      <c r="M384" s="704"/>
    </row>
    <row r="385" customFormat="false" ht="35.1" hidden="false" customHeight="true" outlineLevel="0" collapsed="false">
      <c r="A385" s="701"/>
      <c r="B385" s="682" t="n">
        <f aca="false">B384+7</f>
        <v>45034</v>
      </c>
      <c r="C385" s="682" t="n">
        <f aca="false">C384+7</f>
        <v>45036</v>
      </c>
      <c r="D385" s="682" t="n">
        <f aca="false">D384+7</f>
        <v>45060</v>
      </c>
      <c r="E385" s="682" t="n">
        <f aca="false">E384+7</f>
        <v>45063</v>
      </c>
      <c r="F385" s="682" t="n">
        <f aca="false">F384+7</f>
        <v>45067</v>
      </c>
      <c r="G385" s="682" t="n">
        <f aca="false">G384+7</f>
        <v>45070</v>
      </c>
      <c r="H385" s="682" t="n">
        <f aca="false">H384+7</f>
        <v>45075</v>
      </c>
      <c r="I385" s="682" t="n">
        <f aca="false">I384+7</f>
        <v>45076</v>
      </c>
      <c r="J385" s="682" t="n">
        <f aca="false">J384+7</f>
        <v>45077</v>
      </c>
      <c r="K385" s="704" t="s">
        <v>1185</v>
      </c>
      <c r="L385" s="704"/>
      <c r="M385" s="704"/>
    </row>
    <row r="386" customFormat="false" ht="35.1" hidden="false" customHeight="true" outlineLevel="0" collapsed="false">
      <c r="A386" s="822"/>
      <c r="B386" s="682" t="n">
        <f aca="false">B385+7</f>
        <v>45041</v>
      </c>
      <c r="C386" s="682" t="n">
        <f aca="false">C385+7</f>
        <v>45043</v>
      </c>
      <c r="D386" s="682" t="n">
        <f aca="false">D385+7</f>
        <v>45067</v>
      </c>
      <c r="E386" s="682" t="n">
        <f aca="false">E385+7</f>
        <v>45070</v>
      </c>
      <c r="F386" s="682" t="n">
        <f aca="false">F385+7</f>
        <v>45074</v>
      </c>
      <c r="G386" s="682" t="n">
        <f aca="false">G385+7</f>
        <v>45077</v>
      </c>
      <c r="H386" s="682" t="n">
        <f aca="false">H385+7</f>
        <v>45082</v>
      </c>
      <c r="I386" s="682" t="n">
        <f aca="false">I385+7</f>
        <v>45083</v>
      </c>
      <c r="J386" s="682" t="n">
        <f aca="false">J385+7</f>
        <v>45084</v>
      </c>
      <c r="K386" s="704"/>
      <c r="L386" s="704"/>
      <c r="M386" s="704"/>
    </row>
    <row r="387" customFormat="false" ht="35.1" hidden="false" customHeight="true" outlineLevel="0" collapsed="false">
      <c r="A387" s="822"/>
      <c r="B387" s="622" t="n">
        <f aca="false">B386+7</f>
        <v>45048</v>
      </c>
      <c r="C387" s="622" t="n">
        <f aca="false">C386+7</f>
        <v>45050</v>
      </c>
      <c r="D387" s="622" t="n">
        <f aca="false">D386+7</f>
        <v>45074</v>
      </c>
      <c r="E387" s="622" t="n">
        <f aca="false">E386+7</f>
        <v>45077</v>
      </c>
      <c r="F387" s="622" t="n">
        <f aca="false">F386+7</f>
        <v>45081</v>
      </c>
      <c r="G387" s="622" t="n">
        <f aca="false">G386+7</f>
        <v>45084</v>
      </c>
      <c r="H387" s="622" t="n">
        <f aca="false">H386+7</f>
        <v>45089</v>
      </c>
      <c r="I387" s="622" t="n">
        <f aca="false">I386+7</f>
        <v>45090</v>
      </c>
      <c r="J387" s="622" t="n">
        <f aca="false">J386+7</f>
        <v>45091</v>
      </c>
      <c r="K387" s="625"/>
      <c r="L387" s="625"/>
      <c r="M387" s="625"/>
    </row>
    <row r="388" customFormat="false" ht="35.1" hidden="false" customHeight="true" outlineLevel="0" collapsed="false">
      <c r="A388" s="824"/>
      <c r="B388" s="682" t="n">
        <f aca="false">B387+7</f>
        <v>45055</v>
      </c>
      <c r="C388" s="682" t="n">
        <f aca="false">C387+7</f>
        <v>45057</v>
      </c>
      <c r="D388" s="682" t="n">
        <f aca="false">D387+7</f>
        <v>45081</v>
      </c>
      <c r="E388" s="682" t="n">
        <f aca="false">E387+7</f>
        <v>45084</v>
      </c>
      <c r="F388" s="682" t="n">
        <f aca="false">F387+7</f>
        <v>45088</v>
      </c>
      <c r="G388" s="682" t="n">
        <f aca="false">G387+7</f>
        <v>45091</v>
      </c>
      <c r="H388" s="682" t="n">
        <f aca="false">H387+7</f>
        <v>45096</v>
      </c>
      <c r="I388" s="682" t="n">
        <f aca="false">I387+7</f>
        <v>45097</v>
      </c>
      <c r="J388" s="682" t="n">
        <f aca="false">J387+7</f>
        <v>45098</v>
      </c>
      <c r="K388" s="713"/>
      <c r="L388" s="713"/>
      <c r="M388" s="714"/>
    </row>
    <row r="389" customFormat="false" ht="35.1" hidden="false" customHeight="true" outlineLevel="0" collapsed="false">
      <c r="A389" s="825"/>
      <c r="B389" s="826"/>
      <c r="C389" s="826"/>
      <c r="D389" s="826"/>
      <c r="E389" s="826"/>
      <c r="F389" s="826"/>
      <c r="G389" s="826"/>
      <c r="H389" s="826"/>
      <c r="I389" s="826"/>
      <c r="J389" s="827"/>
      <c r="K389" s="713"/>
      <c r="L389" s="713"/>
      <c r="M389" s="714"/>
    </row>
    <row r="390" customFormat="false" ht="35.1" hidden="false" customHeight="true" outlineLevel="0" collapsed="false">
      <c r="A390" s="610" t="s">
        <v>1186</v>
      </c>
      <c r="B390" s="610"/>
      <c r="C390" s="610"/>
      <c r="D390" s="610"/>
      <c r="E390" s="610"/>
      <c r="F390" s="610"/>
      <c r="G390" s="610"/>
      <c r="H390" s="654"/>
      <c r="I390" s="654"/>
      <c r="J390" s="654"/>
      <c r="K390" s="654"/>
      <c r="L390" s="654"/>
      <c r="M390" s="612"/>
    </row>
    <row r="391" customFormat="false" ht="35.1" hidden="false" customHeight="true" outlineLevel="0" collapsed="false">
      <c r="A391" s="630" t="s">
        <v>1167</v>
      </c>
      <c r="B391" s="694" t="s">
        <v>6</v>
      </c>
      <c r="C391" s="694"/>
      <c r="D391" s="722" t="s">
        <v>7</v>
      </c>
      <c r="E391" s="723"/>
      <c r="F391" s="723"/>
      <c r="G391" s="723"/>
      <c r="H391" s="723"/>
      <c r="I391" s="723"/>
      <c r="J391" s="694" t="s">
        <v>8</v>
      </c>
      <c r="K391" s="694"/>
      <c r="L391" s="694"/>
      <c r="M391" s="694"/>
    </row>
    <row r="392" customFormat="false" ht="35.1" hidden="false" customHeight="true" outlineLevel="0" collapsed="false">
      <c r="A392" s="701" t="s">
        <v>9</v>
      </c>
      <c r="B392" s="633" t="s">
        <v>10</v>
      </c>
      <c r="C392" s="633" t="s">
        <v>11</v>
      </c>
      <c r="D392" s="461" t="s">
        <v>1150</v>
      </c>
      <c r="E392" s="461"/>
      <c r="F392" s="461" t="s">
        <v>1082</v>
      </c>
      <c r="G392" s="461" t="s">
        <v>1071</v>
      </c>
      <c r="H392" s="461" t="s">
        <v>1187</v>
      </c>
      <c r="I392" s="461" t="s">
        <v>1188</v>
      </c>
      <c r="J392" s="694"/>
      <c r="K392" s="694"/>
      <c r="L392" s="694"/>
      <c r="M392" s="694"/>
    </row>
    <row r="393" customFormat="false" ht="35.1" hidden="false" customHeight="true" outlineLevel="0" collapsed="false">
      <c r="A393" s="822"/>
      <c r="B393" s="682" t="n">
        <v>45016</v>
      </c>
      <c r="C393" s="682" t="n">
        <v>45018</v>
      </c>
      <c r="D393" s="682" t="n">
        <v>45046</v>
      </c>
      <c r="E393" s="682"/>
      <c r="F393" s="682" t="n">
        <v>45053</v>
      </c>
      <c r="G393" s="682" t="n">
        <v>45059</v>
      </c>
      <c r="H393" s="682" t="n">
        <v>45062</v>
      </c>
      <c r="I393" s="682" t="n">
        <v>45064</v>
      </c>
      <c r="J393" s="828" t="s">
        <v>975</v>
      </c>
      <c r="K393" s="828"/>
      <c r="L393" s="828"/>
      <c r="M393" s="828"/>
    </row>
    <row r="394" customFormat="false" ht="35.1" hidden="false" customHeight="true" outlineLevel="0" collapsed="false">
      <c r="A394" s="701"/>
      <c r="B394" s="682" t="n">
        <f aca="false">B393+7</f>
        <v>45023</v>
      </c>
      <c r="C394" s="682" t="n">
        <f aca="false">C393+7</f>
        <v>45025</v>
      </c>
      <c r="D394" s="682" t="n">
        <f aca="false">D393+7</f>
        <v>45053</v>
      </c>
      <c r="E394" s="682"/>
      <c r="F394" s="682" t="n">
        <f aca="false">F393+7</f>
        <v>45060</v>
      </c>
      <c r="G394" s="682" t="n">
        <f aca="false">G393+7</f>
        <v>45066</v>
      </c>
      <c r="H394" s="682" t="n">
        <f aca="false">H393+7</f>
        <v>45069</v>
      </c>
      <c r="I394" s="682" t="n">
        <f aca="false">I393+7</f>
        <v>45071</v>
      </c>
      <c r="J394" s="828" t="s">
        <v>977</v>
      </c>
      <c r="K394" s="828"/>
      <c r="L394" s="828"/>
      <c r="M394" s="828"/>
    </row>
    <row r="395" customFormat="false" ht="35.1" hidden="false" customHeight="true" outlineLevel="0" collapsed="false">
      <c r="A395" s="701"/>
      <c r="B395" s="682" t="n">
        <f aca="false">B394+7</f>
        <v>45030</v>
      </c>
      <c r="C395" s="682" t="n">
        <f aca="false">C394+7</f>
        <v>45032</v>
      </c>
      <c r="D395" s="682" t="n">
        <f aca="false">D394+7</f>
        <v>45060</v>
      </c>
      <c r="E395" s="682"/>
      <c r="F395" s="682" t="n">
        <f aca="false">F394+7</f>
        <v>45067</v>
      </c>
      <c r="G395" s="682" t="n">
        <f aca="false">G394+7</f>
        <v>45073</v>
      </c>
      <c r="H395" s="682" t="n">
        <f aca="false">H394+7</f>
        <v>45076</v>
      </c>
      <c r="I395" s="682" t="n">
        <f aca="false">I394+7</f>
        <v>45078</v>
      </c>
      <c r="J395" s="828" t="s">
        <v>1185</v>
      </c>
      <c r="K395" s="828"/>
      <c r="L395" s="828"/>
      <c r="M395" s="828"/>
    </row>
    <row r="396" customFormat="false" ht="35.1" hidden="false" customHeight="true" outlineLevel="0" collapsed="false">
      <c r="A396" s="701"/>
      <c r="B396" s="682" t="n">
        <f aca="false">B395+7</f>
        <v>45037</v>
      </c>
      <c r="C396" s="682" t="n">
        <f aca="false">C395+7</f>
        <v>45039</v>
      </c>
      <c r="D396" s="682" t="n">
        <f aca="false">D395+7</f>
        <v>45067</v>
      </c>
      <c r="E396" s="682"/>
      <c r="F396" s="682" t="n">
        <f aca="false">F395+7</f>
        <v>45074</v>
      </c>
      <c r="G396" s="682" t="n">
        <f aca="false">G395+7</f>
        <v>45080</v>
      </c>
      <c r="H396" s="682" t="n">
        <f aca="false">H395+7</f>
        <v>45083</v>
      </c>
      <c r="I396" s="682" t="n">
        <f aca="false">I395+7</f>
        <v>45085</v>
      </c>
      <c r="J396" s="828"/>
      <c r="K396" s="828"/>
      <c r="L396" s="828"/>
      <c r="M396" s="828"/>
    </row>
    <row r="397" customFormat="false" ht="35.1" hidden="false" customHeight="true" outlineLevel="0" collapsed="false">
      <c r="A397" s="701"/>
      <c r="B397" s="682" t="n">
        <f aca="false">B396+7</f>
        <v>45044</v>
      </c>
      <c r="C397" s="682" t="n">
        <f aca="false">C396+7</f>
        <v>45046</v>
      </c>
      <c r="D397" s="682" t="n">
        <f aca="false">D396+7</f>
        <v>45074</v>
      </c>
      <c r="E397" s="682"/>
      <c r="F397" s="682" t="n">
        <f aca="false">F396+7</f>
        <v>45081</v>
      </c>
      <c r="G397" s="682" t="n">
        <f aca="false">G396+7</f>
        <v>45087</v>
      </c>
      <c r="H397" s="682" t="n">
        <f aca="false">H396+7</f>
        <v>45090</v>
      </c>
      <c r="I397" s="682" t="n">
        <f aca="false">I396+7</f>
        <v>45092</v>
      </c>
      <c r="J397" s="828"/>
      <c r="K397" s="828"/>
      <c r="L397" s="828"/>
      <c r="M397" s="828"/>
    </row>
    <row r="398" customFormat="false" ht="35.1" hidden="false" customHeight="true" outlineLevel="0" collapsed="false">
      <c r="A398" s="701"/>
      <c r="B398" s="682" t="n">
        <f aca="false">B397+7</f>
        <v>45051</v>
      </c>
      <c r="C398" s="682" t="n">
        <f aca="false">C397+7</f>
        <v>45053</v>
      </c>
      <c r="D398" s="682" t="n">
        <f aca="false">D397+7</f>
        <v>45081</v>
      </c>
      <c r="E398" s="682"/>
      <c r="F398" s="682" t="n">
        <f aca="false">F397+7</f>
        <v>45088</v>
      </c>
      <c r="G398" s="682" t="n">
        <f aca="false">G397+7</f>
        <v>45094</v>
      </c>
      <c r="H398" s="682" t="n">
        <f aca="false">H397+7</f>
        <v>45097</v>
      </c>
      <c r="I398" s="682" t="n">
        <f aca="false">I397+7</f>
        <v>45099</v>
      </c>
    </row>
  </sheetData>
  <mergeCells count="329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B168:C168"/>
    <mergeCell ref="D168:F168"/>
    <mergeCell ref="G168:M169"/>
    <mergeCell ref="G170:M170"/>
    <mergeCell ref="G171:M171"/>
    <mergeCell ref="G172:M172"/>
    <mergeCell ref="G173:M174"/>
    <mergeCell ref="A175:M175"/>
    <mergeCell ref="A176:G176"/>
    <mergeCell ref="H176:L176"/>
    <mergeCell ref="B177:C177"/>
    <mergeCell ref="D177:I177"/>
    <mergeCell ref="J177:M178"/>
    <mergeCell ref="J179:M179"/>
    <mergeCell ref="J180:M180"/>
    <mergeCell ref="J181:M181"/>
    <mergeCell ref="J182:M183"/>
    <mergeCell ref="A184:M184"/>
    <mergeCell ref="A185:G185"/>
    <mergeCell ref="H185:L185"/>
    <mergeCell ref="B186:C186"/>
    <mergeCell ref="D186:F186"/>
    <mergeCell ref="G186:M187"/>
    <mergeCell ref="G188:M188"/>
    <mergeCell ref="G189:M189"/>
    <mergeCell ref="G190:M190"/>
    <mergeCell ref="G191:M191"/>
    <mergeCell ref="G192:M192"/>
    <mergeCell ref="A193:M193"/>
    <mergeCell ref="A194:G194"/>
    <mergeCell ref="H194:L194"/>
    <mergeCell ref="B195:C195"/>
    <mergeCell ref="D195:G195"/>
    <mergeCell ref="H195:M196"/>
    <mergeCell ref="H197:M197"/>
    <mergeCell ref="H198:M198"/>
    <mergeCell ref="H199:M199"/>
    <mergeCell ref="H200:M201"/>
    <mergeCell ref="B204:C204"/>
    <mergeCell ref="D204:G204"/>
    <mergeCell ref="H204:M205"/>
    <mergeCell ref="H206:M206"/>
    <mergeCell ref="H207:M207"/>
    <mergeCell ref="H208:M208"/>
    <mergeCell ref="H209:M210"/>
    <mergeCell ref="A212:G212"/>
    <mergeCell ref="B213:C213"/>
    <mergeCell ref="D213:F213"/>
    <mergeCell ref="G213:M214"/>
    <mergeCell ref="G215:M215"/>
    <mergeCell ref="G216:M216"/>
    <mergeCell ref="G217:M217"/>
    <mergeCell ref="G218:M219"/>
    <mergeCell ref="A221:G221"/>
    <mergeCell ref="B222:C222"/>
    <mergeCell ref="D222:F222"/>
    <mergeCell ref="G222:M223"/>
    <mergeCell ref="G224:M224"/>
    <mergeCell ref="G225:M225"/>
    <mergeCell ref="G226:M226"/>
    <mergeCell ref="G227:M228"/>
    <mergeCell ref="A230:G230"/>
    <mergeCell ref="B231:C231"/>
    <mergeCell ref="D231:F231"/>
    <mergeCell ref="G231:M232"/>
    <mergeCell ref="G233:M233"/>
    <mergeCell ref="G234:M234"/>
    <mergeCell ref="G235:M235"/>
    <mergeCell ref="G236:M237"/>
    <mergeCell ref="A239:G239"/>
    <mergeCell ref="H239:L239"/>
    <mergeCell ref="B240:C240"/>
    <mergeCell ref="H240:M241"/>
    <mergeCell ref="H242:M242"/>
    <mergeCell ref="H243:M243"/>
    <mergeCell ref="H244:M244"/>
    <mergeCell ref="H245:M247"/>
    <mergeCell ref="A248:M248"/>
    <mergeCell ref="A249:G249"/>
    <mergeCell ref="H249:L249"/>
    <mergeCell ref="B250:C250"/>
    <mergeCell ref="H250:M251"/>
    <mergeCell ref="H252:M252"/>
    <mergeCell ref="H253:M253"/>
    <mergeCell ref="H254:M254"/>
    <mergeCell ref="H255:M256"/>
    <mergeCell ref="A257:M257"/>
    <mergeCell ref="A258:G258"/>
    <mergeCell ref="H258:L258"/>
    <mergeCell ref="B259:C259"/>
    <mergeCell ref="F259:M260"/>
    <mergeCell ref="F261:M261"/>
    <mergeCell ref="F262:M262"/>
    <mergeCell ref="F263:M263"/>
    <mergeCell ref="F264:M265"/>
    <mergeCell ref="A267:G267"/>
    <mergeCell ref="D268:K268"/>
    <mergeCell ref="L268:M269"/>
    <mergeCell ref="L272:M272"/>
    <mergeCell ref="A276:G276"/>
    <mergeCell ref="D277:K277"/>
    <mergeCell ref="L277:M278"/>
    <mergeCell ref="L281:M281"/>
    <mergeCell ref="A285:M286"/>
    <mergeCell ref="A287:G287"/>
    <mergeCell ref="D288:H288"/>
    <mergeCell ref="I288:M289"/>
    <mergeCell ref="I290:M290"/>
    <mergeCell ref="I291:M291"/>
    <mergeCell ref="I292:M292"/>
    <mergeCell ref="I293:M294"/>
    <mergeCell ref="A295:M295"/>
    <mergeCell ref="A296:G296"/>
    <mergeCell ref="D297:I297"/>
    <mergeCell ref="J297:M298"/>
    <mergeCell ref="J299:M299"/>
    <mergeCell ref="J300:M300"/>
    <mergeCell ref="J301:M301"/>
    <mergeCell ref="J302:M303"/>
    <mergeCell ref="A305:G305"/>
    <mergeCell ref="F306:I306"/>
    <mergeCell ref="J306:M307"/>
    <mergeCell ref="J308:M308"/>
    <mergeCell ref="J309:M309"/>
    <mergeCell ref="J310:M310"/>
    <mergeCell ref="J311:M312"/>
    <mergeCell ref="A314:G314"/>
    <mergeCell ref="F315:I315"/>
    <mergeCell ref="J315:M316"/>
    <mergeCell ref="J317:M317"/>
    <mergeCell ref="J318:M318"/>
    <mergeCell ref="J319:M319"/>
    <mergeCell ref="A321:M321"/>
    <mergeCell ref="A322:G322"/>
    <mergeCell ref="D323:J323"/>
    <mergeCell ref="K323:M324"/>
    <mergeCell ref="K325:M325"/>
    <mergeCell ref="K326:M326"/>
    <mergeCell ref="K327:M327"/>
    <mergeCell ref="K328:M329"/>
    <mergeCell ref="A330:M331"/>
    <mergeCell ref="D333:K333"/>
    <mergeCell ref="D343:K343"/>
    <mergeCell ref="D352:K352"/>
    <mergeCell ref="D362:J362"/>
    <mergeCell ref="K362:M363"/>
    <mergeCell ref="K364:M364"/>
    <mergeCell ref="K365:M365"/>
    <mergeCell ref="K366:M366"/>
    <mergeCell ref="K367:M369"/>
    <mergeCell ref="A371:G371"/>
    <mergeCell ref="D372:J372"/>
    <mergeCell ref="K372:M373"/>
    <mergeCell ref="K374:M374"/>
    <mergeCell ref="K375:M375"/>
    <mergeCell ref="K376:M376"/>
    <mergeCell ref="K377:M378"/>
    <mergeCell ref="A380:G380"/>
    <mergeCell ref="H380:L380"/>
    <mergeCell ref="B381:C381"/>
    <mergeCell ref="D381:J381"/>
    <mergeCell ref="K381:M382"/>
    <mergeCell ref="K383:M383"/>
    <mergeCell ref="K384:M384"/>
    <mergeCell ref="K385:M385"/>
    <mergeCell ref="K386:M386"/>
    <mergeCell ref="K387:M387"/>
    <mergeCell ref="A390:G390"/>
    <mergeCell ref="H390:L390"/>
    <mergeCell ref="B391:C391"/>
    <mergeCell ref="J391:M392"/>
    <mergeCell ref="J393:M393"/>
    <mergeCell ref="J394:M394"/>
    <mergeCell ref="J395:M395"/>
    <mergeCell ref="J396:M3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3-24T02:57:26Z</dcterms:modified>
  <cp:revision>0</cp:revision>
  <dc:subject/>
  <dc:title/>
</cp:coreProperties>
</file>