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台湾线" sheetId="1" state="visible" r:id="rId2"/>
    <sheet name="美加线" sheetId="2" state="visible" r:id="rId3"/>
    <sheet name="韩国线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323</definedName>
    <definedName function="false" hidden="false" localSheetId="8" name="_xlnm.Print_Area" vbProcedure="false">中东印巴线!$A$1:$J$265</definedName>
    <definedName function="false" hidden="false" localSheetId="0" name="_xlnm.Print_Area" vbProcedure="false">台湾线!$A$1:$L$89</definedName>
    <definedName function="false" hidden="false" localSheetId="3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6" name="_xlnm.Print_Area" vbProcedure="false">澳洲线!$A$1:$J$72</definedName>
    <definedName function="false" hidden="false" localSheetId="4" name="_xlnm.Print_Area" vbProcedure="false">红海线!$A$1:$J$36</definedName>
    <definedName function="false" hidden="false" localSheetId="1" name="_xlnm.Print_Area" vbProcedure="false">美加线!$A$1:$M$308</definedName>
    <definedName function="false" hidden="false" localSheetId="2" name="_xlnm.Print_Area" vbProcedure="false">韩国线!$A$1:$N$18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442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HAI FENG LIAN XING 242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42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2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423S</t>
  </si>
  <si>
    <t xml:space="preserve">HAI FENG LIAN XING 242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19S</t>
  </si>
  <si>
    <t xml:space="preserve">NEW MINGZHOU 12 2420S</t>
  </si>
  <si>
    <t xml:space="preserve">NEW MINGZHOU 12 2421S</t>
  </si>
  <si>
    <t xml:space="preserve">NEW MINGZHOU 12 2422S</t>
  </si>
  <si>
    <t xml:space="preserve">NEW MINGZHOU 12 24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E5E</t>
  </si>
  <si>
    <t xml:space="preserve">KUO CHANG 0QKE7E</t>
  </si>
  <si>
    <t xml:space="preserve">KUO CHANG 0QKE9E</t>
  </si>
  <si>
    <t xml:space="preserve">KUO CHANG 0QKEBE</t>
  </si>
  <si>
    <t xml:space="preserve">KUO CHANG 0QKED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17E</t>
  </si>
  <si>
    <t xml:space="preserve">CUL NANSHA 2418E</t>
  </si>
  <si>
    <t xml:space="preserve">CUL NANSHA 2419E</t>
  </si>
  <si>
    <t xml:space="preserve">CUL NANSHA 2420E</t>
  </si>
  <si>
    <t xml:space="preserve">CUL NANSHA 242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18S</t>
  </si>
  <si>
    <t xml:space="preserve">NEW MINGZHOU 60 2419S</t>
  </si>
  <si>
    <t xml:space="preserve">NEW MINGZHOU 60 2420S</t>
  </si>
  <si>
    <t xml:space="preserve">NEW MINGZHOU 60 2421S</t>
  </si>
  <si>
    <t xml:space="preserve">NEW MINGZHOU 60 24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CANCEL</t>
  </si>
  <si>
    <t xml:space="preserve">SITC NINGBO 2420S</t>
  </si>
  <si>
    <t xml:space="preserve">SITC NINGBO 2421S</t>
  </si>
  <si>
    <t xml:space="preserve">SITC NINGBO 2422S</t>
  </si>
  <si>
    <t xml:space="preserve">SITC NINGBO 2423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19S</t>
  </si>
  <si>
    <t xml:space="preserve">SNL NANTONG 2420S</t>
  </si>
  <si>
    <t xml:space="preserve">SNL NANTONG 2421S</t>
  </si>
  <si>
    <t xml:space="preserve">SNL NANTONG 24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53</t>
  </si>
  <si>
    <t xml:space="preserve">WAN HAI 273 S213</t>
  </si>
  <si>
    <t xml:space="preserve">WAN HAI 273 S214</t>
  </si>
  <si>
    <t xml:space="preserve">WAN HAI 273 S215</t>
  </si>
  <si>
    <t xml:space="preserve">WAN HAI 273 S21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17S</t>
  </si>
  <si>
    <t xml:space="preserve">TEH VICTORY 24018S</t>
  </si>
  <si>
    <t xml:space="preserve">TEH VICTORY 24019S</t>
  </si>
  <si>
    <t xml:space="preserve">TEH VICTORY 24020S</t>
  </si>
  <si>
    <t xml:space="preserve">TEH VICTORY 24021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AVEL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UTORIAL V.0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SEASPAN THAMES V.036E</t>
  </si>
  <si>
    <t xml:space="preserve">YM TOPMOST v.01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VICTORY V.005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YUNDAI DRIVE V.0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PRIDE V.0049E</t>
  </si>
  <si>
    <t xml:space="preserve">HMM GARNET v.000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UMM SALAL V.03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SOUTHAMPTON EXPRESS V.03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HANGHAI EXPRESS V.04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NEW YORK EXPRESS V.052E</t>
  </si>
  <si>
    <t xml:space="preserve">BASLE EXPRESS V.05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EVER SMART V.12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MOL CELEBRATION V.09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AXIM V.069E</t>
  </si>
  <si>
    <t xml:space="preserve">MOL COURAGE V.05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UNIFORM V.V.235E</t>
  </si>
  <si>
    <t xml:space="preserve">MOL CHARISMA V.V.22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ONE COSMOS V.097E</t>
  </si>
  <si>
    <t xml:space="preserve">HUMEN BRIDGE V.09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MANEUVER V.07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ARGUS V.22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GEORGE WASHINGTON BRIDGE V.027E</t>
  </si>
  <si>
    <t xml:space="preserve">MOL MAESTRO V.07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AITH V.111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GIC v.11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BLAN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ORE V.111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BELGIUM V.070E</t>
  </si>
  <si>
    <t xml:space="preserve">COSCO ITALY V.066E</t>
  </si>
  <si>
    <t xml:space="preserve">OOCL MALAYSIA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EGYPT  V.060E</t>
  </si>
  <si>
    <t xml:space="preserve">COSCO FRANCE V.06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SOUTH CHINA SEA V.068E</t>
  </si>
  <si>
    <t xml:space="preserve">CSCL YELLOW SEA V.057E</t>
  </si>
  <si>
    <t xml:space="preserve">OOCL WASHINGTON V.083E</t>
  </si>
  <si>
    <t xml:space="preserve">COSCO PHILIPPINES V.11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BLANK VOYAGE</t>
  </si>
  <si>
    <t xml:space="preserve">EVER FASHION V.1160E</t>
  </si>
  <si>
    <t xml:space="preserve">EVER FUTURE V.1161E</t>
  </si>
  <si>
    <t xml:space="preserve">EVER FAIR V.1162E</t>
  </si>
  <si>
    <t xml:space="preserve">EVER FOCUS V.116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MA CGM MUSCA V.0MBGHE1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COSCO FAITH v.06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CAMELLIA V.02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ASIA V.184E</t>
  </si>
  <si>
    <t xml:space="preserve">OOCL UTAH  V.069E</t>
  </si>
  <si>
    <t xml:space="preserve">COSCO MALAYSIA V.09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MEI ZHOU V.155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INNOVATION V.0PGHVE1</t>
  </si>
  <si>
    <t xml:space="preserve">APL DANUBE V.0PGHXE1</t>
  </si>
  <si>
    <t xml:space="preserve">CMA CGM LEGACY V.0PGHZ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MH PERSEUS V.0PGI1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一截三开</t>
    </r>
  </si>
  <si>
    <t xml:space="preserve">SEATTLE</t>
  </si>
  <si>
    <t xml:space="preserve">CMA CGM HYDRA V.0TNCRS1</t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MA CGM COCHIN V.0TNCV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SUPERB V.0001N</t>
  </si>
  <si>
    <t xml:space="preserve">EVER SMILE V.000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UMMIT V.0005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VENICE v.062N</t>
  </si>
  <si>
    <t xml:space="preserve">XIN FEI ZHOU V.09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SANTOS V.082N</t>
  </si>
  <si>
    <t xml:space="preserve">OOCL ROTTERDAM V.147N</t>
  </si>
  <si>
    <t xml:space="preserve">EA CETUS V.003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OLYMPUS V.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BANGKOK V.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ELBRUS V.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BLANC V.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TO BE NAMED V.FG4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ALTORO V.419E</t>
  </si>
  <si>
    <t xml:space="preserve">YM TRUST V.42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AERSK SHAMS V.4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SC LUDOVICA V.FR418E</t>
  </si>
  <si>
    <t xml:space="preserve">MSC BOSPHORUS V.FR419E</t>
  </si>
  <si>
    <t xml:space="preserve">GSL MARIA V.42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LONG BEACH VI V.FR42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MONACO V.106E</t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SEASPAN EMERALD V.2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BELLAVIA V.6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UNAWILI v.25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LURLINE V.08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 WAIKIKI V.00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TSON LANAI V.037E</t>
  </si>
  <si>
    <t xml:space="preserve">MATSON MOLOKAI V.040E</t>
  </si>
  <si>
    <t xml:space="preserve">MATSON KAUAI V.02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UNALEI V.19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403</t>
  </si>
  <si>
    <t xml:space="preserve">SM YANTIAN V.24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LONG BEACH V.2403E</t>
  </si>
  <si>
    <t xml:space="preserve">SM KWANGYANG V.24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403E</t>
  </si>
  <si>
    <t xml:space="preserve">SM PORTLAND V.24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MUMBAI V.2403E</t>
  </si>
  <si>
    <t xml:space="preserve">REN JIAN 20 V.2404E</t>
  </si>
  <si>
    <t xml:space="preserve">KOTA LUKIS V.24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FLORIDA V.0GVGQE1</t>
  </si>
  <si>
    <t xml:space="preserve">CMA CGM NEW JERSEY V.0GVGS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GU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TARPON V.0GVGWE1</t>
  </si>
  <si>
    <t xml:space="preserve">CMA CGM BLUE WHALE V.0GVGY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停航</t>
  </si>
  <si>
    <t xml:space="preserve">EVER LEADER V.069W</t>
  </si>
  <si>
    <t xml:space="preserve">KOTA SANTOS V.009W</t>
  </si>
  <si>
    <t xml:space="preserve">EVER LIVELY V.062W</t>
  </si>
  <si>
    <t xml:space="preserve">CMA CGM LITANI V.0AAPRW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OSCO SHIPPING ARGENTINA v.002W</t>
  </si>
  <si>
    <t xml:space="preserve">CMA CGM BUZIOS V.0BDI8W1</t>
  </si>
  <si>
    <t xml:space="preserve">COSCO SHIPPING BRAZIL V.003W</t>
  </si>
  <si>
    <t xml:space="preserve">CMA CGM TANYA V.0BDIC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VEN V.07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UNAR V.06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XIN SHANGHAI V.15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1 V.E016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ARUM V.077E</t>
  </si>
  <si>
    <t xml:space="preserve">WAN HAI 722 V.E015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03 V.E005</t>
  </si>
  <si>
    <t xml:space="preserve">WAN HAI A02 V.E008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MARCO POLO V.0MHMJE1</t>
  </si>
  <si>
    <t xml:space="preserve">CMA CGM ALASKA V.0MHMF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INTEGRITY V.0MHMHE1</t>
  </si>
  <si>
    <t xml:space="preserve">CMA CGM HOPE  V.0MHMN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AQUILA V.0PPCFE1</t>
  </si>
  <si>
    <t xml:space="preserve">CMA CGM VELA V.0PPHD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LIBRA V.0PPHFE1</t>
  </si>
  <si>
    <t xml:space="preserve">CSCL ZEEBRUGGE V.047E</t>
  </si>
  <si>
    <t xml:space="preserve">COSCO HELLAS v.109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NTAGE V.2402E</t>
  </si>
  <si>
    <t xml:space="preserve">ATHOS V.24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NEPTUNE V.0035E</t>
  </si>
  <si>
    <t xml:space="preserve">SEASPAN BREEZE V.2423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 V.0030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ANZANILLO EXPRESS V.241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ITAJAI EXPRESS V.242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RIO DE JANEIRO EXPRESS V.2421E</t>
  </si>
  <si>
    <t xml:space="preserve">BUENAVENTURA EXPRESS V.2422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VICTORIA V.FA417A</t>
  </si>
  <si>
    <t xml:space="preserve">MSC NOA ARIELA V.FA418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GENOVA V.FA419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VALENTINA V.FA420A</t>
  </si>
  <si>
    <t xml:space="preserve">MSC CANDIDA V.FA42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NAVEGANTES EXPRESS V.2417W</t>
  </si>
  <si>
    <t xml:space="preserve">MSC SHUBA B  V.FI418A</t>
  </si>
  <si>
    <t xml:space="preserve">blank</t>
  </si>
  <si>
    <t xml:space="preserve">SEASPAN HARRIER V.2420W</t>
  </si>
  <si>
    <t xml:space="preserve">SEASPAN OSPREY  V.2421W</t>
  </si>
  <si>
    <t xml:space="preserve">CAPE SOUNIO V.FI422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418W</t>
  </si>
  <si>
    <t xml:space="preserve">ZIM THAILAND V.008W</t>
  </si>
  <si>
    <t xml:space="preserve">MAERSK LANCO V.42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421W</t>
  </si>
  <si>
    <t xml:space="preserve">MAERSK LABREA V.422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t xml:space="preserve">SUNNY PHOENIX V.61E 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SYNERGY OAKLAND V.92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SUMMER V.93E </t>
  </si>
  <si>
    <t xml:space="preserve">ZIM LUANDA V.112E </t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HANGHAI</t>
  </si>
  <si>
    <t xml:space="preserve">KWANGYANG</t>
  </si>
  <si>
    <t xml:space="preserve">POS TOKYO 1284E</t>
  </si>
  <si>
    <t xml:space="preserve">POS TOKYO 1285E</t>
  </si>
  <si>
    <t xml:space="preserve">POS TOKYO 128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OS TOKYO 1287E</t>
  </si>
  <si>
    <t xml:space="preserve">POS TOKYO 128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WECAN 2408E</t>
  </si>
  <si>
    <t xml:space="preserve">PANCON SUNSHINE 2409E</t>
  </si>
  <si>
    <t xml:space="preserve">WECAN 2409E</t>
  </si>
  <si>
    <t xml:space="preserve">PANCON SUNSHINE 2410E</t>
  </si>
  <si>
    <t xml:space="preserve">WECAN 2410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07E</t>
  </si>
  <si>
    <t xml:space="preserve">PEGASUS GRACE 2408E</t>
  </si>
  <si>
    <t xml:space="preserve">PEGASUS GRACE 240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PEGASUS GRACE 2410E</t>
  </si>
  <si>
    <t xml:space="preserve">PEGASUS GRACE 241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HONOR OCEAN 2420E</t>
  </si>
  <si>
    <t xml:space="preserve">HONOR OCEAN 2421E</t>
  </si>
  <si>
    <t xml:space="preserve">HONOR OCEAN 24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36E</t>
  </si>
  <si>
    <t xml:space="preserve">QIYUNHE 437E</t>
  </si>
  <si>
    <t xml:space="preserve">QIYUNHE 438E</t>
  </si>
  <si>
    <t xml:space="preserve">QIYUNHE 439E</t>
  </si>
  <si>
    <t xml:space="preserve">QIYUNHE 44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 2414E</t>
  </si>
  <si>
    <t xml:space="preserve">TC MESSENGER  2415E</t>
  </si>
  <si>
    <t xml:space="preserve">TC MESSENGER  2416E</t>
  </si>
  <si>
    <t xml:space="preserve">TC MESSENGER  2417E</t>
  </si>
  <si>
    <t xml:space="preserve">TC MESSENGER  241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THAILAND 2412E</t>
  </si>
  <si>
    <t xml:space="preserve">HEUNG-A HOCHIMINH 2409E</t>
  </si>
  <si>
    <t xml:space="preserve">SAWASDEE THAILAND 2413E</t>
  </si>
  <si>
    <t xml:space="preserve">HEUNG-A HOCHIMINH 24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SKY JADE 2404E</t>
  </si>
  <si>
    <t xml:space="preserve">SKY JADE 2405E</t>
  </si>
  <si>
    <t xml:space="preserve">SKY JADE 2406E</t>
  </si>
  <si>
    <t xml:space="preserve">SKY JADE 2407E</t>
  </si>
  <si>
    <t xml:space="preserve">SKY JADE 24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19E</t>
  </si>
  <si>
    <t xml:space="preserve">EASLINE DALIAN 2420E</t>
  </si>
  <si>
    <t xml:space="preserve">EASLINE DALIAN 2421E</t>
  </si>
  <si>
    <t xml:space="preserve">EASLINE DALIAN 24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406E</t>
  </si>
  <si>
    <t xml:space="preserve">STAR RANGER 2406E</t>
  </si>
  <si>
    <t xml:space="preserve">SUNNY LAVENDER 2406E</t>
  </si>
  <si>
    <t xml:space="preserve">STAR CHASER 2407E</t>
  </si>
  <si>
    <t xml:space="preserve">STAR RANGER 240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90E</t>
  </si>
  <si>
    <t xml:space="preserve">DONGJIN ENTERPRISE 0191E</t>
  </si>
  <si>
    <t xml:space="preserve">DONGJIN ENTERPRISE 0192E</t>
  </si>
  <si>
    <t xml:space="preserve">DONGJIN ENTERPRISE 0193E</t>
  </si>
  <si>
    <t xml:space="preserve">DONGJIN ENTERPRISE 019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PEGASUS GLORY 2403E</t>
  </si>
  <si>
    <t xml:space="preserve">PEGASUS GLORY 2404E</t>
  </si>
  <si>
    <t xml:space="preserve">PEGASUS GLORY 2405E</t>
  </si>
  <si>
    <t xml:space="preserve">PEGASUS GLORY 240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19E</t>
  </si>
  <si>
    <t xml:space="preserve">XIN MING ZHOU 20 2420E</t>
  </si>
  <si>
    <t xml:space="preserve">XIN MING ZHOU 20 2421E</t>
  </si>
  <si>
    <t xml:space="preserve">XIN MING ZHOU 20 2422E</t>
  </si>
  <si>
    <t xml:space="preserve">XIN MING ZHOU 20 242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16E</t>
  </si>
  <si>
    <t xml:space="preserve">PANCON GLORY 2417E</t>
  </si>
  <si>
    <t xml:space="preserve">PANCON GLORY 2418E</t>
  </si>
  <si>
    <t xml:space="preserve">PANCON GLORY 2419E</t>
  </si>
  <si>
    <t xml:space="preserve">PANCON GLORY 242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13N</t>
  </si>
  <si>
    <t xml:space="preserve">KMTC LAEM CHABANG 2414N</t>
  </si>
  <si>
    <t xml:space="preserve">KMTC LAEM CHABANG 2415N</t>
  </si>
  <si>
    <t xml:space="preserve">KMTC LAEM CHABANG 2416N</t>
  </si>
  <si>
    <t xml:space="preserve">KMTC LAEM CHABANG 2417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09E</t>
  </si>
  <si>
    <t xml:space="preserve">TIAN HAI PING ZE 1910E</t>
  </si>
  <si>
    <t xml:space="preserve">TIAN HAI PING ZE 1911E</t>
  </si>
  <si>
    <t xml:space="preserve">TIAN HAI PING ZE 1912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6 241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XIN MING ZHOU 106 2401E</t>
  </si>
  <si>
    <t xml:space="preserve">NEW MINGZHOU 68 2413E</t>
  </si>
  <si>
    <t xml:space="preserve">NEW MINGZHOU 66 2413E</t>
  </si>
  <si>
    <t xml:space="preserve">XIN MING ZHOU 106 240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409E</t>
  </si>
  <si>
    <t xml:space="preserve">NEW MINGZHOU 16 2415E</t>
  </si>
  <si>
    <t xml:space="preserve">XIN MING ZHOU 106 2402E</t>
  </si>
  <si>
    <t xml:space="preserve">MITRA BHUM 2411E</t>
  </si>
  <si>
    <t xml:space="preserve">NEW MINGZHOU 16 241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21E</t>
  </si>
  <si>
    <t xml:space="preserve">EPONYMA 122E</t>
  </si>
  <si>
    <t xml:space="preserve">EPONYMA 123E</t>
  </si>
  <si>
    <t xml:space="preserve">EPONYMA 124E</t>
  </si>
  <si>
    <t xml:space="preserve">EPONYMA 12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WEIHAI 2427E</t>
  </si>
  <si>
    <t xml:space="preserve">SITC LIDE 2409N</t>
  </si>
  <si>
    <t xml:space="preserve">SITC KANTO 2411N</t>
  </si>
  <si>
    <t xml:space="preserve">SITC JIADE 2411N</t>
  </si>
  <si>
    <t xml:space="preserve">SITC SHUNDE 24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414E</t>
  </si>
  <si>
    <t xml:space="preserve">NEW MINGZHOU 28 2412E</t>
  </si>
  <si>
    <t xml:space="preserve">MITRA BHUM 2410E</t>
  </si>
  <si>
    <t xml:space="preserve">NEW MINGZHOU 16 2416E</t>
  </si>
  <si>
    <t xml:space="preserve">NEW MINGZHOU 28 241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QINZHOU 2413N</t>
  </si>
  <si>
    <t xml:space="preserve">SITC YOKKAICHI 2409N</t>
  </si>
  <si>
    <t xml:space="preserve">SITC MOJI 2413N</t>
  </si>
  <si>
    <t xml:space="preserve">SITC OSAKA 2417N</t>
  </si>
  <si>
    <t xml:space="preserve">SITC QINZHOU 241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412E</t>
  </si>
  <si>
    <t xml:space="preserve">NEW MINGZHOU 66 2412E</t>
  </si>
  <si>
    <t xml:space="preserve">NEW MINGZHOU 28 2413E</t>
  </si>
  <si>
    <t xml:space="preserve">NEW MINGZHOU 68 2414E</t>
  </si>
  <si>
    <t xml:space="preserve">NEW MINGZHOU 66 241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KOBE 2417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KAOHSIUNG 2415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2411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KOBE 2419N</t>
  </si>
  <si>
    <t xml:space="preserve">SITC KAOHSIUNG 2417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46E</t>
  </si>
  <si>
    <t xml:space="preserve">INTEGRATIVE EARTH 0069E</t>
  </si>
  <si>
    <t xml:space="preserve">REGAINING EARTH 0060E</t>
  </si>
  <si>
    <t xml:space="preserve">BLOOMING EARTH  0048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GANDING 0340W</t>
  </si>
  <si>
    <t xml:space="preserve">KOTA CAHAYA 0083W</t>
  </si>
  <si>
    <t xml:space="preserve">KOTA CANTIK 0084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CMA CGM OTELLO 04FHV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AFRICA 060W</t>
  </si>
  <si>
    <t xml:space="preserve">MAERSK AMAZON 421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PAN DUBAI 031W</t>
  </si>
  <si>
    <t xml:space="preserve">VENETIA 1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NERINE 05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NATAL 134W</t>
  </si>
  <si>
    <t xml:space="preserve">ALEXANDRIA BRIDGE 07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CMA CGM MAGELLAN 0WWHXW1</t>
  </si>
  <si>
    <t xml:space="preserve">CMA CGM PATAGONIA 0WWH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ATRIA 0073W</t>
  </si>
  <si>
    <t xml:space="preserve">KOTA LAWA 0086W</t>
  </si>
  <si>
    <t xml:space="preserve">KOTA SEGAR 007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KMTC HOCHIMINH 2402W</t>
  </si>
  <si>
    <t xml:space="preserve">SATTHA BHUM 158W</t>
  </si>
  <si>
    <t xml:space="preserve">ESL DUBAI 0241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COSCO SAO PAULO 104W</t>
  </si>
  <si>
    <t xml:space="preserve">BFAD SOUTHERN 420W</t>
  </si>
  <si>
    <t xml:space="preserve">XIN HUANG PU 208W</t>
  </si>
  <si>
    <t xml:space="preserve">NORTHERN DEPENDANT 42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EVER VIM 004W</t>
  </si>
  <si>
    <t xml:space="preserve">BALTIC NORTH 04IHLW1</t>
  </si>
  <si>
    <t xml:space="preserve">X-PRESS ANTLIA 2400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PORTO 419W</t>
  </si>
  <si>
    <t xml:space="preserve">KOTA MANIS 420W</t>
  </si>
  <si>
    <t xml:space="preserve">KOTA MEGAH 4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NYK CLARA 422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YA 418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NEW JERSEY TRADER 419W</t>
  </si>
  <si>
    <t xml:space="preserve">KOTA KAMIL 420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AS CARLOTTA 42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LIPE 418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DOLPHIN II 019W</t>
  </si>
  <si>
    <t xml:space="preserve">BAY BRIDGE 194W</t>
  </si>
  <si>
    <t xml:space="preserve">ITAL USODIMARE 174W</t>
  </si>
  <si>
    <t xml:space="preserve">COSCO ASHDOD 083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ARIES 419S</t>
  </si>
  <si>
    <t xml:space="preserve">CHRISTA SCHULTE 42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OOD PROSPECT 42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TAMINA 42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PARROW V.4S</t>
  </si>
  <si>
    <t xml:space="preserve">MARIANNA I  V.KQ419A</t>
  </si>
  <si>
    <t xml:space="preserve">DANUBE V.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CHARLOTTE SCHULTE 0105S</t>
  </si>
  <si>
    <t xml:space="preserve">HYUNDAI PRIVILEGE 0103S</t>
  </si>
  <si>
    <t xml:space="preserve">HYUNDAI VANCOUVER 029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IAN SHUN HE 2402S</t>
  </si>
  <si>
    <t xml:space="preserve">YM SUCCESS 176S</t>
  </si>
  <si>
    <t xml:space="preserve">TS SYDNEY 24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ENLIGHTENMENT 08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05S</t>
  </si>
  <si>
    <t xml:space="preserve">OOCL DURBAN 023S</t>
  </si>
  <si>
    <t xml:space="preserve">OOCL BEIJING 11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ANL GIPPSLAND 07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JONATHAN SWIFT 459S</t>
  </si>
  <si>
    <t xml:space="preserve">APL SCOTLAND 461S</t>
  </si>
  <si>
    <t xml:space="preserve">OOCL BUSAN 690S</t>
  </si>
  <si>
    <t xml:space="preserve">JACK LONDON 49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COSCO HAIFA 119S</t>
  </si>
  <si>
    <t xml:space="preserve">XIN ZHAN JIANG 17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5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TS MUNDRA 24005S</t>
  </si>
  <si>
    <t xml:space="preserve">无</t>
  </si>
  <si>
    <t xml:space="preserve">SITC MINGCHENG 24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XIN BEI LUN 261S</t>
  </si>
  <si>
    <t xml:space="preserve">GSL ROSSI 354S</t>
  </si>
  <si>
    <t xml:space="preserve">COSCO HOUSTON 115S</t>
  </si>
  <si>
    <t xml:space="preserve">YM EFFICIENCY 18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410S</t>
  </si>
  <si>
    <t xml:space="preserve">SITC DECHENG 2410S</t>
  </si>
  <si>
    <t xml:space="preserve">SITC XINCHENG 2412S</t>
  </si>
  <si>
    <t xml:space="preserve">SITC SHENGMING 24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OMPOSE 037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ZHONG GU KUN MING 1QAGCS</t>
  </si>
  <si>
    <t xml:space="preserve">XIN YAN TAI 245S</t>
  </si>
  <si>
    <t xml:space="preserve">CMA CGM GEORGE SAND 1QAGGS</t>
  </si>
  <si>
    <t xml:space="preserve">XIN DA LIAN 13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TIAN CHANG HE 091S</t>
  </si>
  <si>
    <t xml:space="preserve">XIN QIN HUANG DAO 106S</t>
  </si>
  <si>
    <t xml:space="preserve">OOCL CALIFORNIA 148S</t>
  </si>
  <si>
    <t xml:space="preserve">XIN QIN ZHOU 18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SITC NANSHA 2406S</t>
  </si>
  <si>
    <t xml:space="preserve">KMTC SEOUL 2406S</t>
  </si>
  <si>
    <t xml:space="preserve">MAERSK NADI 421S</t>
  </si>
  <si>
    <t xml:space="preserve">TEH TAICHUNG 2400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5S</t>
  </si>
  <si>
    <t xml:space="preserve">KMTC SHIMIZU 2405S</t>
  </si>
  <si>
    <t xml:space="preserve">CUL QINGDAO 2406S</t>
  </si>
  <si>
    <t xml:space="preserve">KMTC OSAKA 2408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AS FENJA 066S</t>
  </si>
  <si>
    <t xml:space="preserve">NATTHA BHUM 019S</t>
  </si>
  <si>
    <t xml:space="preserve">CAPE FORBY 129S</t>
  </si>
  <si>
    <t xml:space="preserve">AS FENJA 06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96S</t>
  </si>
  <si>
    <t xml:space="preserve">AS SABINE 420S</t>
  </si>
  <si>
    <t xml:space="preserve">WAN HAI 175 S121</t>
  </si>
  <si>
    <t xml:space="preserve">YM INCREMENT 29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SHANDONG 2410S</t>
  </si>
  <si>
    <t xml:space="preserve">SITC KEELUNG 2410S</t>
  </si>
  <si>
    <t xml:space="preserve">SITC LIDE 2410S</t>
  </si>
  <si>
    <t xml:space="preserve">SITC KANTO 24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248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ARU BHUM 127S</t>
  </si>
  <si>
    <t xml:space="preserve">KHUNA BHUM 045S</t>
  </si>
  <si>
    <t xml:space="preserve">XIN MING ZHOU 106 2420S</t>
  </si>
  <si>
    <t xml:space="preserve">JARU BHUM 1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8 2417S</t>
  </si>
  <si>
    <t xml:space="preserve">XIN MING ZHOU 98 2407S</t>
  </si>
  <si>
    <t xml:space="preserve">XIN MING ZHOU 102 2407S</t>
  </si>
  <si>
    <t xml:space="preserve">XIN MING ZHOU 108 24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KMTC POHANG 2408S</t>
  </si>
  <si>
    <t xml:space="preserve">TS OSAKA 24007S</t>
  </si>
  <si>
    <t xml:space="preserve">YM IMMENSE 379S</t>
  </si>
  <si>
    <t xml:space="preserve">KMTC POHANG 24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MARS 0XSK3S</t>
  </si>
  <si>
    <t xml:space="preserve">SONGA PANTHER 0XSK5S</t>
  </si>
  <si>
    <t xml:space="preserve">LECANGS DOLPHIN 0XSK7S</t>
  </si>
  <si>
    <t xml:space="preserve">BRIGHT FUJI 0XSK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INCEDA 0038W</t>
  </si>
  <si>
    <t xml:space="preserve">INFERRO 0008W</t>
  </si>
  <si>
    <t xml:space="preserve">POS HOCHIMINH 0102W</t>
  </si>
  <si>
    <t xml:space="preserve">HMM HARMONY 0001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410S</t>
  </si>
  <si>
    <t xml:space="preserve">SITC MINGDE 2410S</t>
  </si>
  <si>
    <t xml:space="preserve">SITC HANSHIN 2412S</t>
  </si>
  <si>
    <t xml:space="preserve">SITC SHENGDE 24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BRIGHT TSUBAKI 004S</t>
  </si>
  <si>
    <t xml:space="preserve">YM CREDENTIAL 073S</t>
  </si>
  <si>
    <t xml:space="preserve">GSL AFRICA 951S</t>
  </si>
  <si>
    <t xml:space="preserve">WAN HAI 335 00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X-PRESS KARAKORAM 010W</t>
  </si>
  <si>
    <t xml:space="preserve">AS PAMELA 065W</t>
  </si>
  <si>
    <t xml:space="preserve">MERATUS JAYAGIRI 033W</t>
  </si>
  <si>
    <t xml:space="preserve">ZHONG HANG SHENG 173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YUNDAI FORWARD 0154S</t>
  </si>
  <si>
    <t xml:space="preserve">BELAWAN 010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VOYAGER 0145S</t>
  </si>
  <si>
    <t xml:space="preserve">HYUNDAI FORWARD 015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KUANDAN</t>
  </si>
  <si>
    <t xml:space="preserve">EVER OCEAN 0180S</t>
  </si>
  <si>
    <t xml:space="preserve">EVER OBEY 0181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50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10S</t>
  </si>
  <si>
    <t xml:space="preserve">WAN HAI 290 S051</t>
  </si>
  <si>
    <t xml:space="preserve">SINOTRANS MANILA 24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410S</t>
  </si>
  <si>
    <t xml:space="preserve">SITC MAKASSAR 2412S</t>
  </si>
  <si>
    <t xml:space="preserve">ZHONG WAI YUN XIN GANG 2411S</t>
  </si>
  <si>
    <t xml:space="preserve">SITC MAKASSAR 24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BAUHINIA 2418S</t>
  </si>
  <si>
    <t xml:space="preserve">WILLIAM 34S</t>
  </si>
  <si>
    <t xml:space="preserve">ASL BAUHINIA 2419S</t>
  </si>
  <si>
    <t xml:space="preserve">WILLIAM 3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36S</t>
  </si>
  <si>
    <t xml:space="preserve">CNC SERVAL 0JVJES</t>
  </si>
  <si>
    <t xml:space="preserve">COLOMBO 037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HAIPHONG 2418S</t>
  </si>
  <si>
    <t xml:space="preserve">DONG FANG FU 2419S</t>
  </si>
  <si>
    <t xml:space="preserve">SITC HAIPHONG 2420S</t>
  </si>
  <si>
    <t xml:space="preserve">DONG FANG FU 242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OSAKA 2418W</t>
  </si>
  <si>
    <t xml:space="preserve">STRAITS CITY 2413W</t>
  </si>
  <si>
    <t xml:space="preserve">CA OSAKA 2419W</t>
  </si>
  <si>
    <t xml:space="preserve">STRAITS CITY 2414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YOKOHAMA 2410S</t>
  </si>
  <si>
    <t xml:space="preserve">SITC KOBE 2418S</t>
  </si>
  <si>
    <t xml:space="preserve">SITC KAOHSIUNG 2416S</t>
  </si>
  <si>
    <t xml:space="preserve">SITC YOKOHAMA 24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416S</t>
  </si>
  <si>
    <t xml:space="preserve">SITC QINZHOU 2414S</t>
  </si>
  <si>
    <t xml:space="preserve">SITC YOKKAICHI 2410S</t>
  </si>
  <si>
    <t xml:space="preserve">SITC MOJI 241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ULTIMA 24016S</t>
  </si>
  <si>
    <t xml:space="preserve">CONTSHIP WAY 421S</t>
  </si>
  <si>
    <t xml:space="preserve">ULTIMA 24017S</t>
  </si>
  <si>
    <t xml:space="preserve">CONTSHIP WAY 42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COLOMBO 116S</t>
  </si>
  <si>
    <t xml:space="preserve">COSCO DURBAN 134S</t>
  </si>
  <si>
    <t xml:space="preserve">XIN YING KOU 239S</t>
  </si>
  <si>
    <t xml:space="preserve">COSCO COLOMBO 117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ALS APOLLO 4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BALTIMORE 420W</t>
  </si>
  <si>
    <t xml:space="preserve">RHONE MAERSK 421W</t>
  </si>
  <si>
    <t xml:space="preserve">MAERSK CHAMBAL 42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KOTA MANZANILLO 0013W</t>
  </si>
  <si>
    <t xml:space="preserve">KMTC MUNDRA 2403W</t>
  </si>
  <si>
    <t xml:space="preserve">WAN HAI 626 W016</t>
  </si>
  <si>
    <t xml:space="preserve">WAN HAI 611 W070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t xml:space="preserve">SOHAR</t>
  </si>
  <si>
    <t xml:space="preserve">SSF GEMMA 02419W</t>
  </si>
  <si>
    <t xml:space="preserve">BF GIANT 02420W</t>
  </si>
  <si>
    <t xml:space="preserve">REN JIAN 27 24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PL ESPLANADE 0MDAXW1</t>
  </si>
  <si>
    <t xml:space="preserve">CMA CGM NEVADA 0MDB1W1</t>
  </si>
  <si>
    <t xml:space="preserve">CMA CGM PELLEAS 0MDB3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64W</t>
  </si>
  <si>
    <t xml:space="preserve">CSCL GLOBE 063W</t>
  </si>
  <si>
    <t xml:space="preserve">CSCL MERCURY 09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SCULINITY 09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COSMOS 177W</t>
  </si>
  <si>
    <t xml:space="preserve">YM MANDATE 091W</t>
  </si>
  <si>
    <t xml:space="preserve">YM MATURITY 09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ITAL UNIVERSO 0235W</t>
  </si>
  <si>
    <t xml:space="preserve">EVER LOYAL 0239W</t>
  </si>
  <si>
    <t xml:space="preserve">EVER SUMMIT 024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NORTHERN MAJESTIC 24021W</t>
  </si>
  <si>
    <t xml:space="preserve">EXPRESS BERLIN 24022W</t>
  </si>
  <si>
    <t xml:space="preserve">RACINE 24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ZHONG GU LAN ZHOU 2402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RAON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DAON 01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AL NASRIYAH 030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ELLHEAD 043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01 W247</t>
  </si>
  <si>
    <t xml:space="preserve">WAN HAI 515 W091</t>
  </si>
  <si>
    <t xml:space="preserve">WAN HAI 513 W093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ARACHI</t>
  </si>
  <si>
    <t xml:space="preserve">X-PRESS PISCES 24004W</t>
  </si>
  <si>
    <t xml:space="preserve">ZHONG GU NAN NING 2403W</t>
  </si>
  <si>
    <t xml:space="preserve">ONE MATRIX 089W</t>
  </si>
  <si>
    <t xml:space="preserve">X-PRESS CAPELLA 24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625 W012</t>
  </si>
  <si>
    <t xml:space="preserve">XIN FU ZHOU 083W</t>
  </si>
  <si>
    <t xml:space="preserve">ITAL UNICA 176W</t>
  </si>
  <si>
    <t xml:space="preserve">COSCO NEW YORK 13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API BHUM 008WA</t>
  </si>
  <si>
    <t xml:space="preserve">KOTA LOCENG 146W</t>
  </si>
  <si>
    <t xml:space="preserve">SM TIANJIN 242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INTERASIA HORIZON W036</t>
  </si>
  <si>
    <t xml:space="preserve">XIN WEN ZHOU 161W</t>
  </si>
  <si>
    <t xml:space="preserve">SEASPAN OSAKA 016WW</t>
  </si>
  <si>
    <t xml:space="preserve">WAN HAI 508 W20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ZOI 114W</t>
  </si>
  <si>
    <t xml:space="preserve">KMTC DUBAI 24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404S</t>
  </si>
  <si>
    <t xml:space="preserve">HMM CHITTAGONG 0024S</t>
  </si>
  <si>
    <t xml:space="preserve">HMM DHAKA 0026S</t>
  </si>
  <si>
    <t xml:space="preserve">SAWASDEE BALTIC 24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419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INTERASIA MOMENTUM W045</t>
  </si>
  <si>
    <t xml:space="preserve">KOTA GAYA 04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BEIJING 145W</t>
  </si>
  <si>
    <t xml:space="preserve">BEIJING 102W</t>
  </si>
  <si>
    <t xml:space="preserve">XIN YA ZHOU 16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OAKLAND 0129W</t>
  </si>
  <si>
    <t xml:space="preserve">HYUNDAI TOKYO 0152W</t>
  </si>
  <si>
    <t xml:space="preserve">HYUNDAI FAITH 010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NORTHERN GUARD 9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510 W179</t>
  </si>
  <si>
    <t xml:space="preserve">WAN HAI 506 W233</t>
  </si>
  <si>
    <t xml:space="preserve">JEJU ISLAND 24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HIMANAMI BAY 0HBATS</t>
  </si>
  <si>
    <t xml:space="preserve">CNC PANTHER 0HBAV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YM EXCELLENCE 142W</t>
  </si>
  <si>
    <t xml:space="preserve">SPIL KARTINI 061W</t>
  </si>
  <si>
    <t xml:space="preserve">VANCOUVER 03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APL MIAMI 0FFBNW1</t>
  </si>
  <si>
    <t xml:space="preserve">LOTUS A 0FFBPW1</t>
  </si>
  <si>
    <t xml:space="preserve">APL CALIFORNIA 0FFBR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MOL CREATION 091W</t>
  </si>
  <si>
    <t xml:space="preserve">ONE COMMITMENT 064W</t>
  </si>
  <si>
    <t xml:space="preserve">ONE CONTRIBUTION 056W</t>
  </si>
  <si>
    <t xml:space="preserve">SEASPAN ADONIS 07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MANILA 2403W</t>
  </si>
  <si>
    <t xml:space="preserve">XIN PU DONG 274W</t>
  </si>
  <si>
    <t xml:space="preserve">KMTC DELHI 24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SNL ZHANGJIAGANG 24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NL HAIKOU 2404W</t>
  </si>
  <si>
    <t xml:space="preserve">SITC ZHAOMING 2405W</t>
  </si>
  <si>
    <t xml:space="preserve">TS VANCOUVER 24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FS GISELLE 2406W</t>
  </si>
  <si>
    <t xml:space="preserve">GRACE BRIDGE 2404W</t>
  </si>
  <si>
    <t xml:space="preserve">REN JIAN 23 2407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NCHESTER MAERSK  4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OSCOW MAERSK 417W</t>
  </si>
  <si>
    <t xml:space="preserve">MARSTAL MAERSK 4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ERSK MC-KINNEY MOLLER 4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UNKEBO MAERSK 4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CLAUDE GIRARDET FL4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ARIELLA FL4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CHINA FL420W</t>
  </si>
  <si>
    <t xml:space="preserve">MSC NICOLA MASTRO FL4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MICOL FL4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REEF FT4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DIANA FT4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AYA FT4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CLARA FT420W</t>
  </si>
  <si>
    <t xml:space="preserve"> </t>
  </si>
  <si>
    <t xml:space="preserve">MSC OLIVER FT421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CCNI ANDES 418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ALTORO 419E</t>
  </si>
  <si>
    <t xml:space="preserve">YM TRUST 4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AMS 42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SC LUDOVICA FR418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BOSPHORUS FR419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MARIA 4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SC LONG BEACH VI FR421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SHIVLING 417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UTHORM MAERSK 418N</t>
  </si>
  <si>
    <t xml:space="preserve">MAERSK ALFIRK 419N</t>
  </si>
  <si>
    <t xml:space="preserve">GERNER MAERSK 420N</t>
  </si>
  <si>
    <t xml:space="preserve">GUNDE MAERSK 42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RGRETHE MAERSK 4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CHEN MAERSK 41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418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ASTRICHT MAERSK 4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AGLEBY MAERSK 4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FEBE FJ417W</t>
  </si>
  <si>
    <t xml:space="preserve">MSC CELESTINO MARESCA FJ4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LENI FJ419W</t>
  </si>
  <si>
    <t xml:space="preserve">MSC IRINA FJ420W</t>
  </si>
  <si>
    <t xml:space="preserve">MSC AMBRA FJ42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HAVANA 417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NDOR 418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AMPTON 4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NG KONG 420W</t>
  </si>
  <si>
    <t xml:space="preserve">MAERSK HIDALGO 42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OMIT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IUS 07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MANA 0709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EET 071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OODS 129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CME 1295W</t>
  </si>
  <si>
    <t xml:space="preserve">EVER ARIA 129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GIVEN 1297W</t>
  </si>
  <si>
    <t xml:space="preserve">EVER ART 129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CAPRICORN 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028W</t>
  </si>
  <si>
    <t xml:space="preserve">COSCO SHIPPING GALAXY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ARIES 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UNIVERSE 02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VENUS 080W</t>
  </si>
  <si>
    <t xml:space="preserve">EVER LUCENT 063W</t>
  </si>
  <si>
    <t xml:space="preserve">0OCL FRANCE 061W</t>
  </si>
  <si>
    <t xml:space="preserve">COSCO SHIPPING ANDES 03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TENERE  0MEHVW1</t>
  </si>
  <si>
    <t xml:space="preserve">APL SINGAPURA 0MEHZW1</t>
  </si>
  <si>
    <t xml:space="preserve">CMA CGM UNITY 0MEI1W1</t>
  </si>
  <si>
    <t xml:space="preserve">CMA CGM SYMI  0MEI3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SOLAR 029W</t>
  </si>
  <si>
    <t xml:space="preserve">COSCO ANTWERP 0194W</t>
  </si>
  <si>
    <t xml:space="preserve">EVER GLORY 022W</t>
  </si>
  <si>
    <t xml:space="preserve">OOCL INDONESIA 029W</t>
  </si>
  <si>
    <t xml:space="preserve">EVER GOVERN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HONG KONG 0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FINLAND 001W</t>
  </si>
  <si>
    <t xml:space="preserve">OOCL TURKIYE 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VALENCIA 002W</t>
  </si>
  <si>
    <t xml:space="preserve">OOCL GDYNIA 00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MONTMARTRE 0FMFNW1 </t>
  </si>
  <si>
    <t xml:space="preserve">CMA CGM PALAIS ROYAL 0FMFP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ANTOINE DE SAINT EXUPERY 0FMFRW1</t>
  </si>
  <si>
    <t xml:space="preserve">CMA CGM LOUIS BLERIOT 0FMFTW1 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KERGUELEN 0FLHNW1 0FLHNW1</t>
  </si>
  <si>
    <t xml:space="preserve">APL RAFFLES 0FLHRW1</t>
  </si>
  <si>
    <t xml:space="preserve">CMA CGM JULES VERNE OFLHTW1</t>
  </si>
  <si>
    <t xml:space="preserve">CMA CGM BOUGAINVILLE OFLML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SINGAPORE EXPRESS 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FINITY 004W</t>
  </si>
  <si>
    <t xml:space="preserve">DAMIETTA EXPRESS 001W</t>
  </si>
  <si>
    <t xml:space="preserve">HMM LE HAVRE 01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MURAYKH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DAHNA EXPRESS 024W</t>
  </si>
  <si>
    <t xml:space="preserve">AL JMELIYAH 0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IBUTE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LINAH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RIENDSHIP 005W</t>
  </si>
  <si>
    <t xml:space="preserve">ZEUS LUMOS 013W</t>
  </si>
  <si>
    <t xml:space="preserve">LUDWIGSHAFEN EXPRESS 04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ONE MILANO 06W</t>
  </si>
  <si>
    <t xml:space="preserve">ZENITH LUMOS 0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AL DHAIL 030W</t>
  </si>
  <si>
    <t xml:space="preserve">BRUSSELS EXPRESS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LD 0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ROUS 04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0.00_ "/>
    <numFmt numFmtId="200" formatCode="mm/dd"/>
    <numFmt numFmtId="201" formatCode="m/d"/>
    <numFmt numFmtId="202" formatCode="m/d;@"/>
    <numFmt numFmtId="203" formatCode="@"/>
    <numFmt numFmtId="204" formatCode="ddd\ dd/mmm"/>
    <numFmt numFmtId="205" formatCode="[$€]#,##0.00;[RED][$€]\-#,##0.00"/>
    <numFmt numFmtId="206" formatCode="mm\/dd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24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3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38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6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8" fillId="0" borderId="3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7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3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3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4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38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7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4" borderId="34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6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6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6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4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2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2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3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9" fillId="24" borderId="2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2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3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4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24" borderId="2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7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4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3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3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3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4" borderId="3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3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3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36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9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3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7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3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3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3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2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38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8" fillId="24" borderId="3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2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1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1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3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3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3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4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0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:C2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5.81"/>
    <col collapsed="false" customWidth="true" hidden="false" outlineLevel="0" max="7" min="2" style="1" width="14.49"/>
    <col collapsed="false" customWidth="false" hidden="false" outlineLevel="0" max="8" min="8" style="1" width="11.1"/>
    <col collapsed="false" customWidth="true" hidden="false" outlineLevel="0" max="9" min="9" style="1" width="57.22"/>
    <col collapsed="false" customWidth="false" hidden="false" outlineLevel="0" max="257" min="10" style="1" width="11.1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5418</v>
      </c>
      <c r="C9" s="23" t="n">
        <f aca="false">B9+1</f>
        <v>45419</v>
      </c>
      <c r="D9" s="23" t="n">
        <f aca="false">C9+3</f>
        <v>45422</v>
      </c>
      <c r="E9" s="23" t="n">
        <f aca="false">C9+4</f>
        <v>45423</v>
      </c>
      <c r="F9" s="23" t="n">
        <f aca="false">C9+5</f>
        <v>45424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5425</v>
      </c>
      <c r="C10" s="23" t="n">
        <f aca="false">B10+1</f>
        <v>45426</v>
      </c>
      <c r="D10" s="23" t="n">
        <f aca="false">C10+3</f>
        <v>45429</v>
      </c>
      <c r="E10" s="23" t="n">
        <f aca="false">C10+4</f>
        <v>45430</v>
      </c>
      <c r="F10" s="23" t="n">
        <f aca="false">C10+5</f>
        <v>45431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9</v>
      </c>
      <c r="B11" s="23" t="n">
        <f aca="false">B10+7</f>
        <v>45432</v>
      </c>
      <c r="C11" s="23" t="n">
        <f aca="false">B11+1</f>
        <v>45433</v>
      </c>
      <c r="D11" s="23" t="n">
        <f aca="false">C11+3</f>
        <v>45436</v>
      </c>
      <c r="E11" s="23" t="n">
        <f aca="false">C11+4</f>
        <v>45437</v>
      </c>
      <c r="F11" s="23" t="n">
        <f aca="false">C11+5</f>
        <v>45438</v>
      </c>
      <c r="G11" s="25" t="s">
        <v>20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1</v>
      </c>
      <c r="B12" s="23" t="n">
        <f aca="false">B11+7</f>
        <v>45439</v>
      </c>
      <c r="C12" s="23" t="n">
        <f aca="false">B12+1</f>
        <v>45440</v>
      </c>
      <c r="D12" s="23" t="n">
        <f aca="false">C12+3</f>
        <v>45443</v>
      </c>
      <c r="E12" s="23" t="n">
        <f aca="false">C12+4</f>
        <v>45444</v>
      </c>
      <c r="F12" s="23" t="n">
        <f aca="false">C12+5</f>
        <v>45445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22</v>
      </c>
      <c r="B13" s="27" t="n">
        <f aca="false">B12+7</f>
        <v>45446</v>
      </c>
      <c r="C13" s="27" t="n">
        <f aca="false">B13+1</f>
        <v>45447</v>
      </c>
      <c r="D13" s="27" t="n">
        <f aca="false">C13+3</f>
        <v>45450</v>
      </c>
      <c r="E13" s="27" t="n">
        <f aca="false">C13+4</f>
        <v>45451</v>
      </c>
      <c r="F13" s="27" t="n">
        <f aca="false">C13+5</f>
        <v>45452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3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4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5</v>
      </c>
      <c r="B18" s="23" t="n">
        <v>45418</v>
      </c>
      <c r="C18" s="23" t="n">
        <f aca="false">B18+1</f>
        <v>45419</v>
      </c>
      <c r="D18" s="23" t="n">
        <f aca="false">C18+1</f>
        <v>45420</v>
      </c>
      <c r="E18" s="23" t="n">
        <f aca="false">D18+1</f>
        <v>45421</v>
      </c>
      <c r="F18" s="23" t="n">
        <f aca="false">E18+1</f>
        <v>45422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6</v>
      </c>
      <c r="B19" s="23" t="n">
        <f aca="false">B18+7</f>
        <v>45425</v>
      </c>
      <c r="C19" s="23" t="n">
        <f aca="false">B19+1</f>
        <v>45426</v>
      </c>
      <c r="D19" s="23" t="n">
        <f aca="false">C19+1</f>
        <v>45427</v>
      </c>
      <c r="E19" s="23" t="n">
        <f aca="false">D19+1</f>
        <v>45428</v>
      </c>
      <c r="F19" s="23" t="n">
        <f aca="false">E19+1</f>
        <v>45429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7</v>
      </c>
      <c r="B20" s="23" t="n">
        <f aca="false">B19+7</f>
        <v>45432</v>
      </c>
      <c r="C20" s="23" t="n">
        <f aca="false">B20+1</f>
        <v>45433</v>
      </c>
      <c r="D20" s="23" t="n">
        <f aca="false">C20+1</f>
        <v>45434</v>
      </c>
      <c r="E20" s="23" t="n">
        <f aca="false">D20+1</f>
        <v>45435</v>
      </c>
      <c r="F20" s="23" t="n">
        <f aca="false">E20+1</f>
        <v>45436</v>
      </c>
      <c r="G20" s="25" t="s">
        <v>20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8</v>
      </c>
      <c r="B21" s="23" t="n">
        <f aca="false">B20+7</f>
        <v>45439</v>
      </c>
      <c r="C21" s="23" t="n">
        <f aca="false">B21+1</f>
        <v>45440</v>
      </c>
      <c r="D21" s="23" t="n">
        <f aca="false">C21+1</f>
        <v>45441</v>
      </c>
      <c r="E21" s="23" t="n">
        <f aca="false">D21+1</f>
        <v>45442</v>
      </c>
      <c r="F21" s="23" t="n">
        <f aca="false">E21+1</f>
        <v>45443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9</v>
      </c>
      <c r="B22" s="27" t="n">
        <f aca="false">B21+7</f>
        <v>45446</v>
      </c>
      <c r="C22" s="27" t="n">
        <f aca="false">B22+1</f>
        <v>45447</v>
      </c>
      <c r="D22" s="27" t="n">
        <f aca="false">C22+1</f>
        <v>45448</v>
      </c>
      <c r="E22" s="27" t="n">
        <f aca="false">D22+1</f>
        <v>45449</v>
      </c>
      <c r="F22" s="27" t="n">
        <f aca="false">E22+1</f>
        <v>45450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30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31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2</v>
      </c>
      <c r="B27" s="23" t="n">
        <v>45411</v>
      </c>
      <c r="C27" s="23" t="n">
        <f aca="false">B27+2</f>
        <v>45413</v>
      </c>
      <c r="D27" s="23" t="n">
        <f aca="false">C27+3</f>
        <v>45416</v>
      </c>
      <c r="E27" s="23" t="n">
        <f aca="false">D27</f>
        <v>45416</v>
      </c>
      <c r="F27" s="23" t="n">
        <f aca="false">E27+1</f>
        <v>45417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3</v>
      </c>
      <c r="B28" s="23" t="n">
        <f aca="false">B27+7</f>
        <v>45418</v>
      </c>
      <c r="C28" s="23" t="n">
        <f aca="false">B28+2</f>
        <v>45420</v>
      </c>
      <c r="D28" s="23" t="n">
        <f aca="false">D27+7</f>
        <v>45423</v>
      </c>
      <c r="E28" s="23" t="n">
        <f aca="false">D28</f>
        <v>45423</v>
      </c>
      <c r="F28" s="23" t="n">
        <f aca="false">F27+7</f>
        <v>45424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4</v>
      </c>
      <c r="B29" s="23" t="n">
        <f aca="false">B28+7</f>
        <v>45425</v>
      </c>
      <c r="C29" s="23" t="n">
        <f aca="false">B29+2</f>
        <v>45427</v>
      </c>
      <c r="D29" s="23" t="n">
        <f aca="false">D28+7</f>
        <v>45430</v>
      </c>
      <c r="E29" s="23" t="n">
        <f aca="false">D29</f>
        <v>45430</v>
      </c>
      <c r="F29" s="23" t="n">
        <f aca="false">F28+7</f>
        <v>45431</v>
      </c>
      <c r="G29" s="25" t="s">
        <v>20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5</v>
      </c>
      <c r="B30" s="23" t="n">
        <f aca="false">B29+7</f>
        <v>45432</v>
      </c>
      <c r="C30" s="23" t="n">
        <f aca="false">B30+2</f>
        <v>45434</v>
      </c>
      <c r="D30" s="23" t="n">
        <f aca="false">D29+7</f>
        <v>45437</v>
      </c>
      <c r="E30" s="23" t="n">
        <f aca="false">D30</f>
        <v>45437</v>
      </c>
      <c r="F30" s="23" t="n">
        <f aca="false">F29+7</f>
        <v>45438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 t="s">
        <v>36</v>
      </c>
      <c r="B31" s="27" t="n">
        <f aca="false">B29+14</f>
        <v>45439</v>
      </c>
      <c r="C31" s="27" t="n">
        <f aca="false">B30+9</f>
        <v>45441</v>
      </c>
      <c r="D31" s="27" t="n">
        <f aca="false">D29+14</f>
        <v>45444</v>
      </c>
      <c r="E31" s="27" t="n">
        <f aca="false">D30+7</f>
        <v>45444</v>
      </c>
      <c r="F31" s="27" t="n">
        <f aca="false">F29+14</f>
        <v>45445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7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8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9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40</v>
      </c>
      <c r="B36" s="23" t="n">
        <v>45412</v>
      </c>
      <c r="C36" s="23" t="n">
        <f aca="false">B36+2</f>
        <v>45414</v>
      </c>
      <c r="D36" s="23" t="n">
        <f aca="false">C36+2</f>
        <v>45416</v>
      </c>
      <c r="E36" s="23" t="n">
        <f aca="false">D36+1</f>
        <v>45417</v>
      </c>
      <c r="F36" s="23" t="n">
        <f aca="false">D36+2</f>
        <v>45418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41</v>
      </c>
      <c r="B37" s="23" t="n">
        <f aca="false">B36+7</f>
        <v>45419</v>
      </c>
      <c r="C37" s="23" t="n">
        <f aca="false">B37+2</f>
        <v>45421</v>
      </c>
      <c r="D37" s="23" t="n">
        <f aca="false">C37+2</f>
        <v>45423</v>
      </c>
      <c r="E37" s="23" t="n">
        <f aca="false">D37+1</f>
        <v>45424</v>
      </c>
      <c r="F37" s="23" t="n">
        <f aca="false">D37+2</f>
        <v>45425</v>
      </c>
      <c r="G37" s="34" t="s">
        <v>18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42</v>
      </c>
      <c r="B38" s="23" t="n">
        <f aca="false">B37+7</f>
        <v>45426</v>
      </c>
      <c r="C38" s="23" t="n">
        <f aca="false">B38+2</f>
        <v>45428</v>
      </c>
      <c r="D38" s="23" t="n">
        <f aca="false">C38+2</f>
        <v>45430</v>
      </c>
      <c r="E38" s="23" t="n">
        <f aca="false">D38+1</f>
        <v>45431</v>
      </c>
      <c r="F38" s="23" t="n">
        <f aca="false">D38+2</f>
        <v>45432</v>
      </c>
      <c r="G38" s="34" t="s">
        <v>20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3</v>
      </c>
      <c r="B39" s="23" t="n">
        <f aca="false">B38+7</f>
        <v>45433</v>
      </c>
      <c r="C39" s="23" t="n">
        <f aca="false">B39+2</f>
        <v>45435</v>
      </c>
      <c r="D39" s="23" t="n">
        <f aca="false">C39+2</f>
        <v>45437</v>
      </c>
      <c r="E39" s="23" t="n">
        <f aca="false">D39+1</f>
        <v>45438</v>
      </c>
      <c r="F39" s="23" t="n">
        <f aca="false">D39+2</f>
        <v>45439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4</v>
      </c>
      <c r="B40" s="27" t="n">
        <f aca="false">B39+7</f>
        <v>45440</v>
      </c>
      <c r="C40" s="27" t="n">
        <f aca="false">B40+2</f>
        <v>45442</v>
      </c>
      <c r="D40" s="27" t="n">
        <f aca="false">C40+2</f>
        <v>45444</v>
      </c>
      <c r="E40" s="27" t="n">
        <f aca="false">D40+1</f>
        <v>45445</v>
      </c>
      <c r="F40" s="27" t="n">
        <f aca="false">D40+2</f>
        <v>45446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5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4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6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7</v>
      </c>
      <c r="B45" s="23" t="n">
        <v>45414</v>
      </c>
      <c r="C45" s="23" t="n">
        <f aca="false">B45+1</f>
        <v>45415</v>
      </c>
      <c r="D45" s="23" t="n">
        <f aca="false">C45+2</f>
        <v>45417</v>
      </c>
      <c r="E45" s="23" t="n">
        <f aca="false">D45+1</f>
        <v>45418</v>
      </c>
      <c r="F45" s="23" t="n">
        <f aca="false">E45+1</f>
        <v>45419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8</v>
      </c>
      <c r="B46" s="23" t="n">
        <f aca="false">B45+7</f>
        <v>45421</v>
      </c>
      <c r="C46" s="23" t="n">
        <f aca="false">B46+1</f>
        <v>45422</v>
      </c>
      <c r="D46" s="23" t="n">
        <f aca="false">C46+2</f>
        <v>45424</v>
      </c>
      <c r="E46" s="23" t="n">
        <f aca="false">D46+1</f>
        <v>45425</v>
      </c>
      <c r="F46" s="23" t="n">
        <f aca="false">E46+1</f>
        <v>45426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9</v>
      </c>
      <c r="B47" s="23" t="n">
        <f aca="false">B46+7</f>
        <v>45428</v>
      </c>
      <c r="C47" s="23" t="n">
        <f aca="false">B47+1</f>
        <v>45429</v>
      </c>
      <c r="D47" s="23" t="n">
        <f aca="false">C47+2</f>
        <v>45431</v>
      </c>
      <c r="E47" s="23" t="n">
        <f aca="false">D47+1</f>
        <v>45432</v>
      </c>
      <c r="F47" s="23" t="n">
        <f aca="false">E47+1</f>
        <v>45433</v>
      </c>
      <c r="G47" s="25" t="s">
        <v>20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50</v>
      </c>
      <c r="B48" s="23" t="n">
        <f aca="false">B47+7</f>
        <v>45435</v>
      </c>
      <c r="C48" s="23" t="n">
        <f aca="false">B48+1</f>
        <v>45436</v>
      </c>
      <c r="D48" s="23" t="n">
        <f aca="false">C48+2</f>
        <v>45438</v>
      </c>
      <c r="E48" s="23" t="n">
        <f aca="false">D48+1</f>
        <v>45439</v>
      </c>
      <c r="F48" s="23" t="n">
        <f aca="false">E48+1</f>
        <v>45440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51</v>
      </c>
      <c r="B49" s="27" t="n">
        <f aca="false">B48+7</f>
        <v>45442</v>
      </c>
      <c r="C49" s="27" t="n">
        <f aca="false">B49+1</f>
        <v>45443</v>
      </c>
      <c r="D49" s="27" t="n">
        <f aca="false">C49+2</f>
        <v>45445</v>
      </c>
      <c r="E49" s="27" t="n">
        <f aca="false">D49+1</f>
        <v>45446</v>
      </c>
      <c r="F49" s="27" t="n">
        <f aca="false">E49+1</f>
        <v>45447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52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53</v>
      </c>
      <c r="B54" s="23" t="n">
        <v>45415</v>
      </c>
      <c r="C54" s="23" t="n">
        <f aca="false">B54+1</f>
        <v>45416</v>
      </c>
      <c r="D54" s="23" t="n">
        <f aca="false">C54+3</f>
        <v>45419</v>
      </c>
      <c r="E54" s="23" t="n">
        <f aca="false">D54+1</f>
        <v>45420</v>
      </c>
      <c r="F54" s="23" t="n">
        <f aca="false">E54+1</f>
        <v>45421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4</v>
      </c>
      <c r="B55" s="23" t="n">
        <f aca="false">B54+7</f>
        <v>45422</v>
      </c>
      <c r="C55" s="23" t="n">
        <f aca="false">B55+1</f>
        <v>45423</v>
      </c>
      <c r="D55" s="23" t="n">
        <f aca="false">C55+3</f>
        <v>45426</v>
      </c>
      <c r="E55" s="23" t="n">
        <f aca="false">D55+1</f>
        <v>45427</v>
      </c>
      <c r="F55" s="23" t="n">
        <f aca="false">E55+1</f>
        <v>45428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55</v>
      </c>
      <c r="B56" s="23" t="n">
        <f aca="false">B55+7</f>
        <v>45429</v>
      </c>
      <c r="C56" s="23" t="n">
        <f aca="false">B56+1</f>
        <v>45430</v>
      </c>
      <c r="D56" s="23" t="n">
        <f aca="false">C56+3</f>
        <v>45433</v>
      </c>
      <c r="E56" s="23" t="n">
        <f aca="false">D56+1</f>
        <v>45434</v>
      </c>
      <c r="F56" s="23" t="n">
        <f aca="false">E56+1</f>
        <v>45435</v>
      </c>
      <c r="G56" s="25" t="s">
        <v>20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6</v>
      </c>
      <c r="B57" s="23" t="n">
        <f aca="false">B56+7</f>
        <v>45436</v>
      </c>
      <c r="C57" s="23" t="n">
        <f aca="false">B57+1</f>
        <v>45437</v>
      </c>
      <c r="D57" s="23" t="n">
        <f aca="false">C57+3</f>
        <v>45440</v>
      </c>
      <c r="E57" s="23" t="n">
        <f aca="false">D57+1</f>
        <v>45441</v>
      </c>
      <c r="F57" s="23" t="n">
        <f aca="false">E57+1</f>
        <v>45442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57</v>
      </c>
      <c r="B58" s="27" t="n">
        <f aca="false">B57+7</f>
        <v>45443</v>
      </c>
      <c r="C58" s="27" t="n">
        <f aca="false">B58+1</f>
        <v>45444</v>
      </c>
      <c r="D58" s="27" t="n">
        <f aca="false">C58+3</f>
        <v>45447</v>
      </c>
      <c r="E58" s="27" t="n">
        <f aca="false">D58+1</f>
        <v>45448</v>
      </c>
      <c r="F58" s="27" t="n">
        <f aca="false">E58+1</f>
        <v>45449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8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53</v>
      </c>
      <c r="B63" s="23" t="n">
        <v>45415</v>
      </c>
      <c r="C63" s="23" t="n">
        <f aca="false">B63+1</f>
        <v>45416</v>
      </c>
      <c r="D63" s="23" t="n">
        <f aca="false">C63+3</f>
        <v>45419</v>
      </c>
      <c r="E63" s="23" t="n">
        <f aca="false">D63+1</f>
        <v>45420</v>
      </c>
      <c r="F63" s="23" t="n">
        <f aca="false">E63+1</f>
        <v>45421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59</v>
      </c>
      <c r="B64" s="23" t="n">
        <f aca="false">B63+7</f>
        <v>45422</v>
      </c>
      <c r="C64" s="23" t="n">
        <f aca="false">B64+1</f>
        <v>45423</v>
      </c>
      <c r="D64" s="23" t="n">
        <f aca="false">C64+3</f>
        <v>45426</v>
      </c>
      <c r="E64" s="23" t="n">
        <f aca="false">D64+1</f>
        <v>45427</v>
      </c>
      <c r="F64" s="23" t="n">
        <f aca="false">E64+1</f>
        <v>45428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60</v>
      </c>
      <c r="B65" s="23" t="n">
        <f aca="false">B64+7</f>
        <v>45429</v>
      </c>
      <c r="C65" s="23" t="n">
        <f aca="false">B65+1</f>
        <v>45430</v>
      </c>
      <c r="D65" s="23" t="n">
        <f aca="false">C65+3</f>
        <v>45433</v>
      </c>
      <c r="E65" s="23" t="n">
        <f aca="false">D65+1</f>
        <v>45434</v>
      </c>
      <c r="F65" s="23" t="n">
        <f aca="false">E65+1</f>
        <v>45435</v>
      </c>
      <c r="G65" s="25" t="s">
        <v>20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61</v>
      </c>
      <c r="B66" s="23" t="n">
        <f aca="false">B65+7</f>
        <v>45436</v>
      </c>
      <c r="C66" s="23" t="n">
        <f aca="false">B66+1</f>
        <v>45437</v>
      </c>
      <c r="D66" s="23" t="n">
        <f aca="false">C66+3</f>
        <v>45440</v>
      </c>
      <c r="E66" s="23" t="n">
        <f aca="false">D66+1</f>
        <v>45441</v>
      </c>
      <c r="F66" s="23" t="n">
        <f aca="false">E66+1</f>
        <v>45442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62</v>
      </c>
      <c r="B67" s="27" t="n">
        <f aca="false">B66+7</f>
        <v>45443</v>
      </c>
      <c r="C67" s="27" t="n">
        <f aca="false">B67+1</f>
        <v>45444</v>
      </c>
      <c r="D67" s="27" t="n">
        <f aca="false">C67+3</f>
        <v>45447</v>
      </c>
      <c r="E67" s="27" t="n">
        <f aca="false">D67+1</f>
        <v>45448</v>
      </c>
      <c r="F67" s="27" t="n">
        <f aca="false">E67+1</f>
        <v>45449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63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64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9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65</v>
      </c>
      <c r="B72" s="23" t="n">
        <v>45415</v>
      </c>
      <c r="C72" s="23" t="n">
        <f aca="false">B72+2</f>
        <v>45417</v>
      </c>
      <c r="D72" s="23" t="n">
        <f aca="false">C72+3</f>
        <v>45420</v>
      </c>
      <c r="E72" s="23" t="n">
        <f aca="false">D72+1</f>
        <v>45421</v>
      </c>
      <c r="F72" s="23" t="n">
        <f aca="false">E72</f>
        <v>45421</v>
      </c>
      <c r="G72" s="23" t="n">
        <f aca="false">F72+4</f>
        <v>45425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6</v>
      </c>
      <c r="B73" s="23" t="n">
        <f aca="false">B72+7</f>
        <v>45422</v>
      </c>
      <c r="C73" s="23" t="n">
        <f aca="false">B73+2</f>
        <v>45424</v>
      </c>
      <c r="D73" s="23" t="n">
        <f aca="false">C73+3</f>
        <v>45427</v>
      </c>
      <c r="E73" s="23" t="n">
        <f aca="false">D73+1</f>
        <v>45428</v>
      </c>
      <c r="F73" s="23" t="n">
        <f aca="false">E73</f>
        <v>45428</v>
      </c>
      <c r="G73" s="23" t="n">
        <f aca="false">F73+4</f>
        <v>45432</v>
      </c>
      <c r="H73" s="34" t="s">
        <v>18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7</v>
      </c>
      <c r="B74" s="23" t="n">
        <f aca="false">B73+7</f>
        <v>45429</v>
      </c>
      <c r="C74" s="23" t="n">
        <f aca="false">B74+2</f>
        <v>45431</v>
      </c>
      <c r="D74" s="23" t="n">
        <f aca="false">C74+3</f>
        <v>45434</v>
      </c>
      <c r="E74" s="23" t="n">
        <f aca="false">D74+1</f>
        <v>45435</v>
      </c>
      <c r="F74" s="23" t="n">
        <f aca="false">E74</f>
        <v>45435</v>
      </c>
      <c r="G74" s="23" t="n">
        <f aca="false">F74+4</f>
        <v>45439</v>
      </c>
      <c r="H74" s="34" t="s">
        <v>20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8</v>
      </c>
      <c r="B75" s="23" t="n">
        <f aca="false">B74+7</f>
        <v>45436</v>
      </c>
      <c r="C75" s="23" t="n">
        <f aca="false">B75+2</f>
        <v>45438</v>
      </c>
      <c r="D75" s="23" t="n">
        <f aca="false">C75+3</f>
        <v>45441</v>
      </c>
      <c r="E75" s="23" t="n">
        <f aca="false">D75+1</f>
        <v>45442</v>
      </c>
      <c r="F75" s="23" t="n">
        <f aca="false">E75</f>
        <v>45442</v>
      </c>
      <c r="G75" s="23" t="n">
        <f aca="false">F75+4</f>
        <v>45446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69</v>
      </c>
      <c r="B76" s="27" t="n">
        <f aca="false">B75+7</f>
        <v>45443</v>
      </c>
      <c r="C76" s="27" t="n">
        <f aca="false">B76+2</f>
        <v>45445</v>
      </c>
      <c r="D76" s="27" t="n">
        <f aca="false">C76+3</f>
        <v>45448</v>
      </c>
      <c r="E76" s="27" t="n">
        <f aca="false">D76+1</f>
        <v>45449</v>
      </c>
      <c r="F76" s="27" t="n">
        <f aca="false">E76</f>
        <v>45449</v>
      </c>
      <c r="G76" s="27" t="n">
        <f aca="false">F76+4</f>
        <v>45453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70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12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71</v>
      </c>
      <c r="B81" s="23" t="n">
        <v>45415</v>
      </c>
      <c r="C81" s="23" t="n">
        <f aca="false">B81+4</f>
        <v>45419</v>
      </c>
      <c r="D81" s="23" t="n">
        <f aca="false">C81+3</f>
        <v>45422</v>
      </c>
      <c r="E81" s="23" t="n">
        <f aca="false">D81+1</f>
        <v>45423</v>
      </c>
      <c r="F81" s="23" t="n">
        <f aca="false">E81+1</f>
        <v>45424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72</v>
      </c>
      <c r="B82" s="23" t="n">
        <f aca="false">B81+7</f>
        <v>45422</v>
      </c>
      <c r="C82" s="23" t="n">
        <f aca="false">B82+4</f>
        <v>45426</v>
      </c>
      <c r="D82" s="23" t="n">
        <f aca="false">C82+3</f>
        <v>45429</v>
      </c>
      <c r="E82" s="23" t="n">
        <f aca="false">D82+1</f>
        <v>45430</v>
      </c>
      <c r="F82" s="23" t="n">
        <f aca="false">E82+1</f>
        <v>45431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73</v>
      </c>
      <c r="B83" s="23" t="n">
        <f aca="false">B82+7</f>
        <v>45429</v>
      </c>
      <c r="C83" s="23" t="n">
        <f aca="false">B83+4</f>
        <v>45433</v>
      </c>
      <c r="D83" s="23" t="n">
        <f aca="false">C83+3</f>
        <v>45436</v>
      </c>
      <c r="E83" s="23" t="n">
        <f aca="false">D83+1</f>
        <v>45437</v>
      </c>
      <c r="F83" s="23" t="n">
        <f aca="false">E83+1</f>
        <v>45438</v>
      </c>
      <c r="G83" s="25" t="s">
        <v>20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74</v>
      </c>
      <c r="B84" s="23" t="n">
        <f aca="false">B83+7</f>
        <v>45436</v>
      </c>
      <c r="C84" s="23" t="n">
        <f aca="false">B84+4</f>
        <v>45440</v>
      </c>
      <c r="D84" s="23" t="n">
        <f aca="false">C84+3</f>
        <v>45443</v>
      </c>
      <c r="E84" s="23" t="n">
        <f aca="false">D84+1</f>
        <v>45444</v>
      </c>
      <c r="F84" s="23" t="n">
        <f aca="false">E84+1</f>
        <v>45445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75</v>
      </c>
      <c r="B85" s="27" t="n">
        <f aca="false">B84+7</f>
        <v>45443</v>
      </c>
      <c r="C85" s="27" t="n">
        <f aca="false">B85+4</f>
        <v>45447</v>
      </c>
      <c r="D85" s="27" t="n">
        <f aca="false">C85+3</f>
        <v>45450</v>
      </c>
      <c r="E85" s="27" t="n">
        <f aca="false">D85+1</f>
        <v>45451</v>
      </c>
      <c r="F85" s="27" t="n">
        <f aca="false">E85+1</f>
        <v>45452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76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202" colorId="64" zoomScale="70" zoomScaleNormal="100" zoomScalePageLayoutView="70" workbookViewId="0">
      <selection pane="topLeft" activeCell="C235" activeCellId="0" sqref="C235"/>
    </sheetView>
  </sheetViews>
  <sheetFormatPr defaultColWidth="11.1015625" defaultRowHeight="26.1" zeroHeight="false" outlineLevelRow="0" outlineLevelCol="0"/>
  <cols>
    <col collapsed="false" customWidth="true" hidden="false" outlineLevel="0" max="1" min="1" style="60" width="63.71"/>
    <col collapsed="false" customWidth="true" hidden="false" outlineLevel="0" max="2" min="2" style="60" width="15.11"/>
    <col collapsed="false" customWidth="true" hidden="false" outlineLevel="0" max="3" min="3" style="60" width="18.81"/>
    <col collapsed="false" customWidth="true" hidden="false" outlineLevel="0" max="4" min="4" style="60" width="21.75"/>
    <col collapsed="false" customWidth="true" hidden="false" outlineLevel="0" max="6" min="5" style="60" width="18.35"/>
    <col collapsed="false" customWidth="true" hidden="false" outlineLevel="0" max="7" min="7" style="60" width="22.51"/>
    <col collapsed="false" customWidth="true" hidden="false" outlineLevel="0" max="8" min="8" style="60" width="20.66"/>
    <col collapsed="false" customWidth="true" hidden="false" outlineLevel="0" max="9" min="9" style="60" width="71.12"/>
    <col collapsed="false" customWidth="true" hidden="true" outlineLevel="0" max="10" min="10" style="60" width="60.93"/>
    <col collapsed="false" customWidth="false" hidden="false" outlineLevel="0" max="257" min="11" style="60" width="11.1"/>
  </cols>
  <sheetData>
    <row r="1" customFormat="false" ht="87.75" hidden="false" customHeight="true" outlineLevel="0" collapsed="false">
      <c r="A1" s="816"/>
      <c r="B1" s="816"/>
      <c r="C1" s="816"/>
      <c r="D1" s="816"/>
      <c r="E1" s="816"/>
      <c r="F1" s="816"/>
      <c r="G1" s="816"/>
      <c r="H1" s="816"/>
      <c r="I1" s="816"/>
      <c r="J1" s="816"/>
    </row>
    <row r="2" customFormat="false" ht="6.75" hidden="false" customHeight="true" outlineLevel="0" collapsed="false">
      <c r="A2" s="817"/>
      <c r="B2" s="817"/>
      <c r="C2" s="817"/>
      <c r="D2" s="817"/>
      <c r="E2" s="817"/>
      <c r="F2" s="817"/>
      <c r="G2" s="817"/>
      <c r="H2" s="817"/>
      <c r="I2" s="817"/>
      <c r="J2" s="817"/>
    </row>
    <row r="3" s="59" customFormat="true" ht="27" hidden="false" customHeight="true" outlineLevel="0" collapsed="false">
      <c r="A3" s="818" t="s">
        <v>77</v>
      </c>
      <c r="B3" s="819"/>
      <c r="C3" s="819"/>
      <c r="D3" s="819"/>
      <c r="E3" s="819"/>
      <c r="F3" s="819"/>
      <c r="G3" s="818"/>
      <c r="H3" s="818"/>
      <c r="I3" s="820"/>
      <c r="J3" s="820"/>
    </row>
    <row r="4" s="59" customFormat="true" ht="27" hidden="false" customHeight="true" outlineLevel="0" collapsed="false">
      <c r="A4" s="821" t="s">
        <v>1174</v>
      </c>
      <c r="B4" s="821"/>
      <c r="C4" s="821"/>
      <c r="D4" s="821"/>
      <c r="E4" s="821"/>
      <c r="F4" s="821"/>
      <c r="G4" s="821"/>
      <c r="H4" s="821"/>
      <c r="I4" s="821"/>
      <c r="J4" s="821"/>
    </row>
    <row r="5" s="59" customFormat="true" ht="27" hidden="false" customHeight="true" outlineLevel="0" collapsed="false">
      <c r="A5" s="821" t="s">
        <v>1175</v>
      </c>
      <c r="B5" s="821"/>
      <c r="C5" s="821"/>
      <c r="D5" s="821"/>
      <c r="E5" s="821"/>
      <c r="F5" s="821"/>
      <c r="G5" s="821"/>
      <c r="H5" s="821"/>
      <c r="I5" s="821"/>
      <c r="J5" s="821"/>
    </row>
    <row r="6" customFormat="false" ht="27" hidden="false" customHeight="true" outlineLevel="0" collapsed="false">
      <c r="A6" s="821" t="s">
        <v>1176</v>
      </c>
      <c r="B6" s="821"/>
      <c r="C6" s="821"/>
      <c r="D6" s="821"/>
      <c r="E6" s="821"/>
      <c r="F6" s="821"/>
      <c r="G6" s="821"/>
      <c r="H6" s="821"/>
      <c r="I6" s="821"/>
      <c r="J6" s="821"/>
    </row>
    <row r="7" customFormat="false" ht="27" hidden="false" customHeight="true" outlineLevel="0" collapsed="false">
      <c r="A7" s="821"/>
      <c r="B7" s="821"/>
      <c r="C7" s="821"/>
      <c r="D7" s="821"/>
      <c r="E7" s="821"/>
      <c r="F7" s="821"/>
      <c r="G7" s="821"/>
      <c r="H7" s="821"/>
      <c r="I7" s="821"/>
      <c r="J7" s="821"/>
    </row>
    <row r="8" s="823" customFormat="true" ht="40.5" hidden="false" customHeight="true" outlineLevel="0" collapsed="false">
      <c r="A8" s="822" t="s">
        <v>1177</v>
      </c>
      <c r="B8" s="822"/>
      <c r="C8" s="822"/>
      <c r="D8" s="822"/>
      <c r="E8" s="822"/>
      <c r="F8" s="822"/>
      <c r="G8" s="822"/>
      <c r="H8" s="822"/>
      <c r="I8" s="822"/>
      <c r="J8" s="822"/>
    </row>
    <row r="9" customFormat="false" ht="26.1" hidden="false" customHeight="true" outlineLevel="0" collapsed="false">
      <c r="A9" s="628" t="s">
        <v>1178</v>
      </c>
      <c r="B9" s="628"/>
      <c r="C9" s="628"/>
      <c r="D9" s="628"/>
      <c r="E9" s="628"/>
      <c r="F9" s="628"/>
      <c r="G9" s="628"/>
      <c r="H9" s="629"/>
      <c r="I9" s="629"/>
      <c r="J9" s="629"/>
    </row>
    <row r="10" customFormat="false" ht="26.1" hidden="false" customHeight="true" outlineLevel="0" collapsed="false">
      <c r="A10" s="639" t="s">
        <v>24</v>
      </c>
      <c r="B10" s="631" t="s">
        <v>6</v>
      </c>
      <c r="C10" s="631"/>
      <c r="D10" s="21" t="s">
        <v>7</v>
      </c>
      <c r="E10" s="21"/>
      <c r="F10" s="21"/>
      <c r="G10" s="21" t="s">
        <v>8</v>
      </c>
      <c r="H10" s="21"/>
      <c r="I10" s="21"/>
      <c r="J10" s="684"/>
    </row>
    <row r="11" customFormat="false" ht="26.1" hidden="false" customHeight="true" outlineLevel="0" collapsed="false">
      <c r="A11" s="633" t="s">
        <v>9</v>
      </c>
      <c r="B11" s="19" t="s">
        <v>10</v>
      </c>
      <c r="C11" s="19" t="s">
        <v>11</v>
      </c>
      <c r="D11" s="824" t="s">
        <v>1179</v>
      </c>
      <c r="E11" s="824" t="s">
        <v>1180</v>
      </c>
      <c r="F11" s="21" t="s">
        <v>1181</v>
      </c>
      <c r="G11" s="21"/>
      <c r="H11" s="21"/>
      <c r="I11" s="21"/>
    </row>
    <row r="12" customFormat="false" ht="26.1" hidden="false" customHeight="true" outlineLevel="0" collapsed="false">
      <c r="A12" s="825" t="s">
        <v>1182</v>
      </c>
      <c r="B12" s="826" t="n">
        <v>45410</v>
      </c>
      <c r="C12" s="826" t="n">
        <v>45412</v>
      </c>
      <c r="D12" s="826" t="n">
        <v>45440</v>
      </c>
      <c r="E12" s="826" t="n">
        <v>45446</v>
      </c>
      <c r="F12" s="826" t="n">
        <v>45450</v>
      </c>
      <c r="G12" s="827" t="s">
        <v>1183</v>
      </c>
      <c r="H12" s="827"/>
      <c r="I12" s="827"/>
    </row>
    <row r="13" customFormat="false" ht="26.1" hidden="false" customHeight="true" outlineLevel="0" collapsed="false">
      <c r="A13" s="828" t="s">
        <v>1184</v>
      </c>
      <c r="B13" s="826" t="n">
        <f aca="false">B12+7</f>
        <v>45417</v>
      </c>
      <c r="C13" s="826" t="n">
        <f aca="false">C12+7</f>
        <v>45419</v>
      </c>
      <c r="D13" s="826" t="n">
        <f aca="false">D12+7</f>
        <v>45447</v>
      </c>
      <c r="E13" s="826" t="n">
        <f aca="false">E12+7</f>
        <v>45453</v>
      </c>
      <c r="F13" s="826" t="n">
        <f aca="false">F12+7</f>
        <v>45457</v>
      </c>
      <c r="G13" s="827"/>
      <c r="H13" s="827"/>
      <c r="I13" s="827"/>
    </row>
    <row r="14" customFormat="false" ht="26.1" hidden="false" customHeight="true" outlineLevel="0" collapsed="false">
      <c r="A14" s="828" t="s">
        <v>1185</v>
      </c>
      <c r="B14" s="826" t="n">
        <f aca="false">B13+7</f>
        <v>45424</v>
      </c>
      <c r="C14" s="826" t="n">
        <f aca="false">C13+7</f>
        <v>45426</v>
      </c>
      <c r="D14" s="826" t="n">
        <f aca="false">D13+7</f>
        <v>45454</v>
      </c>
      <c r="E14" s="826" t="n">
        <f aca="false">E13+7</f>
        <v>45460</v>
      </c>
      <c r="F14" s="826" t="n">
        <f aca="false">F13+7</f>
        <v>45464</v>
      </c>
      <c r="G14" s="827" t="s">
        <v>1186</v>
      </c>
      <c r="H14" s="827"/>
      <c r="I14" s="827"/>
    </row>
    <row r="15" customFormat="false" ht="26.1" hidden="false" customHeight="true" outlineLevel="0" collapsed="false">
      <c r="A15" s="825" t="s">
        <v>1187</v>
      </c>
      <c r="B15" s="826" t="n">
        <f aca="false">B14+7</f>
        <v>45431</v>
      </c>
      <c r="C15" s="826" t="n">
        <f aca="false">C14+7</f>
        <v>45433</v>
      </c>
      <c r="D15" s="826" t="n">
        <f aca="false">D14+7</f>
        <v>45461</v>
      </c>
      <c r="E15" s="826" t="n">
        <f aca="false">E14+7</f>
        <v>45467</v>
      </c>
      <c r="F15" s="826" t="n">
        <f aca="false">F14+7</f>
        <v>45471</v>
      </c>
      <c r="G15" s="827" t="s">
        <v>1188</v>
      </c>
      <c r="H15" s="827"/>
      <c r="I15" s="827"/>
    </row>
    <row r="16" customFormat="false" ht="26.1" hidden="false" customHeight="true" outlineLevel="0" collapsed="false">
      <c r="A16" s="825" t="s">
        <v>1189</v>
      </c>
      <c r="B16" s="826" t="n">
        <f aca="false">B15+7</f>
        <v>45438</v>
      </c>
      <c r="C16" s="826" t="n">
        <f aca="false">C15+7</f>
        <v>45440</v>
      </c>
      <c r="D16" s="826" t="n">
        <f aca="false">D15+7</f>
        <v>45468</v>
      </c>
      <c r="E16" s="826" t="n">
        <f aca="false">E15+7</f>
        <v>45474</v>
      </c>
      <c r="F16" s="826" t="n">
        <f aca="false">F15+7</f>
        <v>45478</v>
      </c>
      <c r="G16" s="827" t="s">
        <v>1190</v>
      </c>
      <c r="H16" s="827"/>
      <c r="I16" s="827"/>
    </row>
    <row r="17" customFormat="false" ht="26.1" hidden="false" customHeight="true" outlineLevel="0" collapsed="false">
      <c r="A17" s="829"/>
      <c r="B17" s="830"/>
      <c r="C17" s="830"/>
      <c r="D17" s="830"/>
      <c r="E17" s="830"/>
      <c r="F17" s="830"/>
      <c r="G17" s="830"/>
      <c r="H17" s="831"/>
      <c r="I17" s="831"/>
      <c r="J17" s="831"/>
    </row>
    <row r="18" customFormat="false" ht="26.1" hidden="false" customHeight="true" outlineLevel="0" collapsed="false">
      <c r="A18" s="832" t="s">
        <v>1191</v>
      </c>
      <c r="B18" s="832"/>
      <c r="C18" s="832"/>
      <c r="D18" s="833" t="s">
        <v>1192</v>
      </c>
      <c r="E18" s="834"/>
      <c r="F18" s="834"/>
      <c r="G18" s="834"/>
      <c r="H18" s="834"/>
      <c r="I18" s="831"/>
      <c r="J18" s="831"/>
    </row>
    <row r="19" customFormat="false" ht="26.1" hidden="false" customHeight="true" outlineLevel="0" collapsed="false">
      <c r="A19" s="835" t="s">
        <v>24</v>
      </c>
      <c r="B19" s="836" t="s">
        <v>6</v>
      </c>
      <c r="C19" s="836"/>
      <c r="D19" s="837" t="s">
        <v>7</v>
      </c>
      <c r="E19" s="837"/>
      <c r="F19" s="837"/>
      <c r="G19" s="21" t="s">
        <v>8</v>
      </c>
      <c r="H19" s="21"/>
      <c r="I19" s="21"/>
      <c r="J19" s="831"/>
    </row>
    <row r="20" customFormat="false" ht="26.1" hidden="false" customHeight="true" outlineLevel="0" collapsed="false">
      <c r="A20" s="838" t="s">
        <v>9</v>
      </c>
      <c r="B20" s="839" t="s">
        <v>10</v>
      </c>
      <c r="C20" s="839" t="s">
        <v>11</v>
      </c>
      <c r="D20" s="840" t="s">
        <v>1193</v>
      </c>
      <c r="E20" s="841" t="s">
        <v>1194</v>
      </c>
      <c r="F20" s="841" t="s">
        <v>1195</v>
      </c>
      <c r="G20" s="21"/>
      <c r="H20" s="21"/>
      <c r="I20" s="21"/>
      <c r="J20" s="831"/>
    </row>
    <row r="21" customFormat="false" ht="26.1" hidden="false" customHeight="true" outlineLevel="0" collapsed="false">
      <c r="A21" s="842" t="s">
        <v>1196</v>
      </c>
      <c r="B21" s="826" t="n">
        <v>45413</v>
      </c>
      <c r="C21" s="826" t="n">
        <v>45415</v>
      </c>
      <c r="D21" s="826" t="n">
        <v>45447</v>
      </c>
      <c r="E21" s="826" t="n">
        <v>45452</v>
      </c>
      <c r="F21" s="826" t="n">
        <v>45456</v>
      </c>
      <c r="G21" s="827" t="s">
        <v>1197</v>
      </c>
      <c r="H21" s="827"/>
      <c r="I21" s="827"/>
      <c r="J21" s="831"/>
    </row>
    <row r="22" customFormat="false" ht="26.1" hidden="false" customHeight="true" outlineLevel="0" collapsed="false">
      <c r="A22" s="843" t="s">
        <v>1198</v>
      </c>
      <c r="B22" s="826" t="n">
        <f aca="false">B21+7</f>
        <v>45420</v>
      </c>
      <c r="C22" s="826" t="n">
        <f aca="false">C21+7</f>
        <v>45422</v>
      </c>
      <c r="D22" s="826" t="n">
        <f aca="false">D21+7</f>
        <v>45454</v>
      </c>
      <c r="E22" s="826" t="n">
        <f aca="false">E21+7</f>
        <v>45459</v>
      </c>
      <c r="F22" s="826" t="n">
        <v>45463</v>
      </c>
      <c r="G22" s="827" t="s">
        <v>1199</v>
      </c>
      <c r="H22" s="827"/>
      <c r="I22" s="827"/>
      <c r="J22" s="831"/>
    </row>
    <row r="23" customFormat="false" ht="26.1" hidden="false" customHeight="true" outlineLevel="0" collapsed="false">
      <c r="A23" s="843" t="s">
        <v>1200</v>
      </c>
      <c r="B23" s="826" t="n">
        <f aca="false">B22+7</f>
        <v>45427</v>
      </c>
      <c r="C23" s="826" t="n">
        <f aca="false">C22+7</f>
        <v>45429</v>
      </c>
      <c r="D23" s="826" t="n">
        <f aca="false">D22+7</f>
        <v>45461</v>
      </c>
      <c r="E23" s="826" t="n">
        <f aca="false">E22+7</f>
        <v>45466</v>
      </c>
      <c r="F23" s="826" t="n">
        <v>45470</v>
      </c>
      <c r="G23" s="827"/>
      <c r="H23" s="827"/>
      <c r="I23" s="827"/>
      <c r="J23" s="831"/>
    </row>
    <row r="24" customFormat="false" ht="26.1" hidden="false" customHeight="true" outlineLevel="0" collapsed="false">
      <c r="A24" s="843" t="s">
        <v>1201</v>
      </c>
      <c r="B24" s="826" t="n">
        <f aca="false">B23+7</f>
        <v>45434</v>
      </c>
      <c r="C24" s="826" t="n">
        <f aca="false">C23+7</f>
        <v>45436</v>
      </c>
      <c r="D24" s="826" t="n">
        <f aca="false">D23+7</f>
        <v>45468</v>
      </c>
      <c r="E24" s="826" t="n">
        <f aca="false">E23+7</f>
        <v>45473</v>
      </c>
      <c r="F24" s="826" t="n">
        <v>45476</v>
      </c>
      <c r="G24" s="827" t="s">
        <v>1202</v>
      </c>
      <c r="H24" s="827"/>
      <c r="I24" s="827"/>
      <c r="J24" s="831"/>
    </row>
    <row r="25" customFormat="false" ht="26.1" hidden="false" customHeight="true" outlineLevel="0" collapsed="false">
      <c r="A25" s="843" t="s">
        <v>1203</v>
      </c>
      <c r="B25" s="826" t="n">
        <f aca="false">B24+7</f>
        <v>45441</v>
      </c>
      <c r="C25" s="826" t="n">
        <f aca="false">C24+7</f>
        <v>45443</v>
      </c>
      <c r="D25" s="826" t="n">
        <f aca="false">D24+7</f>
        <v>45475</v>
      </c>
      <c r="E25" s="826" t="n">
        <f aca="false">E24+7</f>
        <v>45480</v>
      </c>
      <c r="F25" s="826" t="n">
        <v>45483</v>
      </c>
      <c r="G25" s="827" t="s">
        <v>1204</v>
      </c>
      <c r="H25" s="827"/>
      <c r="I25" s="827"/>
      <c r="J25" s="831"/>
    </row>
    <row r="26" customFormat="false" ht="26.1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664"/>
      <c r="I26" s="664"/>
      <c r="J26" s="664"/>
    </row>
    <row r="27" customFormat="false" ht="24.75" hidden="true" customHeight="true" outlineLevel="0" collapsed="false">
      <c r="A27" s="844" t="s">
        <v>1205</v>
      </c>
      <c r="B27" s="844"/>
      <c r="C27" s="844"/>
      <c r="D27" s="737"/>
      <c r="E27" s="737"/>
      <c r="F27" s="737"/>
      <c r="G27" s="737"/>
      <c r="H27" s="737"/>
      <c r="I27" s="737"/>
      <c r="J27" s="737"/>
    </row>
    <row r="28" customFormat="false" ht="26.1" hidden="true" customHeight="true" outlineLevel="0" collapsed="false">
      <c r="A28" s="639" t="s">
        <v>24</v>
      </c>
      <c r="B28" s="631" t="s">
        <v>6</v>
      </c>
      <c r="C28" s="631"/>
      <c r="D28" s="21" t="s">
        <v>7</v>
      </c>
      <c r="E28" s="21"/>
      <c r="F28" s="21"/>
      <c r="G28" s="21"/>
      <c r="H28" s="21"/>
      <c r="I28" s="845" t="s">
        <v>8</v>
      </c>
      <c r="J28" s="846"/>
    </row>
    <row r="29" customFormat="false" ht="26.1" hidden="true" customHeight="true" outlineLevel="0" collapsed="false">
      <c r="A29" s="633" t="s">
        <v>9</v>
      </c>
      <c r="B29" s="19" t="s">
        <v>10</v>
      </c>
      <c r="C29" s="19" t="s">
        <v>11</v>
      </c>
      <c r="D29" s="653" t="s">
        <v>1206</v>
      </c>
      <c r="E29" s="824" t="s">
        <v>1207</v>
      </c>
      <c r="F29" s="21" t="s">
        <v>1208</v>
      </c>
      <c r="G29" s="653" t="s">
        <v>1209</v>
      </c>
      <c r="H29" s="847"/>
      <c r="I29" s="58"/>
    </row>
    <row r="30" customFormat="false" ht="26.1" hidden="true" customHeight="true" outlineLevel="0" collapsed="false">
      <c r="A30" s="633" t="s">
        <v>158</v>
      </c>
      <c r="B30" s="826" t="n">
        <v>44168</v>
      </c>
      <c r="C30" s="826" t="n">
        <v>44170</v>
      </c>
      <c r="D30" s="826" t="n">
        <v>44196</v>
      </c>
      <c r="E30" s="826" t="n">
        <v>44201</v>
      </c>
      <c r="F30" s="826" t="n">
        <v>44204</v>
      </c>
      <c r="G30" s="826" t="n">
        <v>44207</v>
      </c>
      <c r="H30" s="848"/>
      <c r="I30" s="849" t="s">
        <v>1210</v>
      </c>
    </row>
    <row r="31" customFormat="false" ht="26.1" hidden="true" customHeight="true" outlineLevel="0" collapsed="false">
      <c r="A31" s="633" t="s">
        <v>158</v>
      </c>
      <c r="B31" s="826" t="n">
        <f aca="false">B30+7</f>
        <v>44175</v>
      </c>
      <c r="C31" s="826" t="n">
        <f aca="false">C30+7</f>
        <v>44177</v>
      </c>
      <c r="D31" s="826" t="n">
        <f aca="false">D30+7</f>
        <v>44203</v>
      </c>
      <c r="E31" s="826" t="n">
        <f aca="false">E30+7</f>
        <v>44208</v>
      </c>
      <c r="F31" s="826" t="n">
        <f aca="false">F30+7</f>
        <v>44211</v>
      </c>
      <c r="G31" s="826" t="n">
        <f aca="false">G30+7</f>
        <v>44214</v>
      </c>
      <c r="H31" s="849"/>
      <c r="I31" s="849" t="s">
        <v>1211</v>
      </c>
    </row>
    <row r="32" customFormat="false" ht="26.1" hidden="true" customHeight="true" outlineLevel="0" collapsed="false">
      <c r="A32" s="633" t="s">
        <v>158</v>
      </c>
      <c r="B32" s="826" t="n">
        <f aca="false">B31+7</f>
        <v>44182</v>
      </c>
      <c r="C32" s="826" t="n">
        <f aca="false">C31+7</f>
        <v>44184</v>
      </c>
      <c r="D32" s="826" t="n">
        <f aca="false">D31+7</f>
        <v>44210</v>
      </c>
      <c r="E32" s="826" t="n">
        <f aca="false">E31+7</f>
        <v>44215</v>
      </c>
      <c r="F32" s="826" t="n">
        <f aca="false">F31+7</f>
        <v>44218</v>
      </c>
      <c r="G32" s="826" t="n">
        <f aca="false">G31+7</f>
        <v>44221</v>
      </c>
      <c r="H32" s="849" t="s">
        <v>1212</v>
      </c>
      <c r="I32" s="849"/>
    </row>
    <row r="33" customFormat="false" ht="26.1" hidden="true" customHeight="true" outlineLevel="0" collapsed="false">
      <c r="A33" s="633" t="s">
        <v>158</v>
      </c>
      <c r="B33" s="826" t="n">
        <f aca="false">B32+7</f>
        <v>44189</v>
      </c>
      <c r="C33" s="826" t="n">
        <f aca="false">C32+7</f>
        <v>44191</v>
      </c>
      <c r="D33" s="826" t="n">
        <f aca="false">D32+7</f>
        <v>44217</v>
      </c>
      <c r="E33" s="826" t="n">
        <f aca="false">E32+7</f>
        <v>44222</v>
      </c>
      <c r="F33" s="826" t="n">
        <f aca="false">F32+7</f>
        <v>44225</v>
      </c>
      <c r="G33" s="826" t="n">
        <f aca="false">G32+7</f>
        <v>44228</v>
      </c>
      <c r="H33" s="848"/>
      <c r="I33" s="849" t="s">
        <v>1213</v>
      </c>
    </row>
    <row r="34" customFormat="false" ht="26.1" hidden="true" customHeight="true" outlineLevel="0" collapsed="false">
      <c r="A34" s="633" t="s">
        <v>158</v>
      </c>
      <c r="B34" s="826" t="n">
        <f aca="false">B33+7</f>
        <v>44196</v>
      </c>
      <c r="C34" s="826" t="n">
        <f aca="false">C33+7</f>
        <v>44198</v>
      </c>
      <c r="D34" s="826" t="n">
        <f aca="false">D33+7</f>
        <v>44224</v>
      </c>
      <c r="E34" s="826" t="n">
        <f aca="false">E33+7</f>
        <v>44229</v>
      </c>
      <c r="F34" s="826" t="n">
        <f aca="false">F33+7</f>
        <v>44232</v>
      </c>
      <c r="G34" s="826" t="n">
        <f aca="false">G33+7</f>
        <v>44235</v>
      </c>
      <c r="H34" s="849"/>
      <c r="I34" s="850" t="s">
        <v>1214</v>
      </c>
    </row>
    <row r="35" customFormat="false" ht="26.1" hidden="true" customHeight="true" outlineLevel="0" collapsed="false">
      <c r="A35" s="851"/>
      <c r="B35" s="826"/>
      <c r="C35" s="852"/>
      <c r="D35" s="852"/>
      <c r="E35" s="852"/>
      <c r="F35" s="852"/>
      <c r="G35" s="852"/>
      <c r="H35" s="853"/>
      <c r="I35" s="853" t="s">
        <v>1215</v>
      </c>
    </row>
    <row r="36" customFormat="false" ht="26.1" hidden="true" customHeight="true" outlineLevel="0" collapsed="false">
      <c r="A36" s="829"/>
      <c r="B36" s="854"/>
      <c r="C36" s="854"/>
      <c r="D36" s="854"/>
      <c r="E36" s="854"/>
      <c r="F36" s="854"/>
      <c r="G36" s="854"/>
      <c r="H36" s="854"/>
      <c r="I36" s="854"/>
      <c r="J36" s="854"/>
    </row>
    <row r="37" customFormat="false" ht="26.1" hidden="false" customHeight="true" outlineLevel="0" collapsed="false">
      <c r="A37" s="628" t="s">
        <v>1216</v>
      </c>
      <c r="B37" s="628"/>
      <c r="C37" s="628"/>
      <c r="D37" s="737"/>
      <c r="E37" s="737"/>
      <c r="F37" s="737"/>
      <c r="G37" s="737"/>
      <c r="H37" s="737"/>
      <c r="I37" s="737"/>
      <c r="J37" s="737"/>
    </row>
    <row r="38" customFormat="false" ht="26.1" hidden="false" customHeight="true" outlineLevel="0" collapsed="false">
      <c r="A38" s="639" t="s">
        <v>24</v>
      </c>
      <c r="B38" s="21" t="s">
        <v>6</v>
      </c>
      <c r="C38" s="21"/>
      <c r="D38" s="21" t="s">
        <v>7</v>
      </c>
      <c r="E38" s="21"/>
      <c r="F38" s="855" t="s">
        <v>8</v>
      </c>
      <c r="G38" s="855"/>
      <c r="H38" s="855"/>
      <c r="I38" s="855"/>
    </row>
    <row r="39" customFormat="false" ht="26.1" hidden="false" customHeight="true" outlineLevel="0" collapsed="false">
      <c r="A39" s="633" t="s">
        <v>9</v>
      </c>
      <c r="B39" s="19" t="s">
        <v>10</v>
      </c>
      <c r="C39" s="19" t="s">
        <v>11</v>
      </c>
      <c r="D39" s="824" t="s">
        <v>1217</v>
      </c>
      <c r="E39" s="824" t="s">
        <v>1218</v>
      </c>
      <c r="F39" s="855"/>
      <c r="G39" s="855"/>
      <c r="H39" s="855"/>
      <c r="I39" s="855"/>
    </row>
    <row r="40" customFormat="false" ht="26.1" hidden="false" customHeight="true" outlineLevel="0" collapsed="false">
      <c r="A40" s="843" t="s">
        <v>1219</v>
      </c>
      <c r="B40" s="826" t="n">
        <v>45410</v>
      </c>
      <c r="C40" s="826" t="n">
        <v>45412</v>
      </c>
      <c r="D40" s="826" t="n">
        <v>45444</v>
      </c>
      <c r="E40" s="826" t="n">
        <v>45446</v>
      </c>
      <c r="F40" s="827" t="s">
        <v>1220</v>
      </c>
      <c r="G40" s="827"/>
      <c r="H40" s="827"/>
      <c r="I40" s="827"/>
    </row>
    <row r="41" customFormat="false" ht="26.1" hidden="false" customHeight="true" outlineLevel="0" collapsed="false">
      <c r="A41" s="843" t="s">
        <v>1221</v>
      </c>
      <c r="B41" s="826" t="n">
        <f aca="false">B40+7</f>
        <v>45417</v>
      </c>
      <c r="C41" s="826" t="n">
        <f aca="false">C40+7</f>
        <v>45419</v>
      </c>
      <c r="D41" s="826" t="n">
        <f aca="false">D40+7</f>
        <v>45451</v>
      </c>
      <c r="E41" s="826" t="n">
        <f aca="false">E40+7</f>
        <v>45453</v>
      </c>
      <c r="F41" s="827" t="s">
        <v>1222</v>
      </c>
      <c r="G41" s="827"/>
      <c r="H41" s="827"/>
      <c r="I41" s="827"/>
    </row>
    <row r="42" customFormat="false" ht="26.1" hidden="false" customHeight="true" outlineLevel="0" collapsed="false">
      <c r="A42" s="843" t="s">
        <v>1223</v>
      </c>
      <c r="B42" s="826" t="n">
        <f aca="false">B41+7</f>
        <v>45424</v>
      </c>
      <c r="C42" s="826" t="n">
        <f aca="false">C41+7</f>
        <v>45426</v>
      </c>
      <c r="D42" s="826" t="n">
        <f aca="false">D41+7</f>
        <v>45458</v>
      </c>
      <c r="E42" s="826" t="n">
        <f aca="false">E41+7</f>
        <v>45460</v>
      </c>
      <c r="F42" s="827" t="s">
        <v>1224</v>
      </c>
      <c r="G42" s="827"/>
      <c r="H42" s="827"/>
      <c r="I42" s="827"/>
    </row>
    <row r="43" customFormat="false" ht="26.1" hidden="false" customHeight="true" outlineLevel="0" collapsed="false">
      <c r="A43" s="843" t="s">
        <v>1225</v>
      </c>
      <c r="B43" s="826" t="n">
        <f aca="false">B42+7</f>
        <v>45431</v>
      </c>
      <c r="C43" s="826" t="n">
        <f aca="false">C42+7</f>
        <v>45433</v>
      </c>
      <c r="D43" s="826" t="n">
        <f aca="false">D42+7</f>
        <v>45465</v>
      </c>
      <c r="E43" s="826" t="n">
        <f aca="false">E42+7</f>
        <v>45467</v>
      </c>
      <c r="F43" s="849" t="s">
        <v>1226</v>
      </c>
      <c r="G43" s="849"/>
      <c r="H43" s="849"/>
      <c r="I43" s="849"/>
    </row>
    <row r="44" customFormat="false" ht="26.1" hidden="false" customHeight="true" outlineLevel="0" collapsed="false">
      <c r="A44" s="843" t="s">
        <v>1227</v>
      </c>
      <c r="B44" s="826" t="n">
        <f aca="false">B43+7</f>
        <v>45438</v>
      </c>
      <c r="C44" s="826" t="n">
        <f aca="false">C43+7</f>
        <v>45440</v>
      </c>
      <c r="D44" s="826" t="n">
        <f aca="false">D43+7</f>
        <v>45472</v>
      </c>
      <c r="E44" s="826" t="n">
        <f aca="false">E43+7</f>
        <v>45474</v>
      </c>
      <c r="F44" s="642"/>
      <c r="G44" s="856"/>
      <c r="H44" s="856"/>
      <c r="I44" s="857"/>
    </row>
    <row r="45" customFormat="false" ht="26.1" hidden="false" customHeight="true" outlineLevel="0" collapsed="false">
      <c r="A45" s="858"/>
      <c r="B45" s="859"/>
      <c r="C45" s="859"/>
      <c r="D45" s="859"/>
      <c r="E45" s="859"/>
      <c r="F45" s="859"/>
      <c r="G45" s="859"/>
      <c r="H45" s="860"/>
      <c r="I45" s="860"/>
      <c r="J45" s="860"/>
    </row>
    <row r="46" customFormat="false" ht="26.1" hidden="false" customHeight="true" outlineLevel="0" collapsed="false">
      <c r="A46" s="628" t="s">
        <v>1228</v>
      </c>
      <c r="B46" s="628"/>
      <c r="C46" s="628"/>
      <c r="E46" s="861"/>
      <c r="F46" s="861"/>
      <c r="G46" s="40"/>
      <c r="H46" s="40"/>
      <c r="I46" s="40"/>
      <c r="J46" s="40"/>
    </row>
    <row r="47" customFormat="false" ht="26.1" hidden="false" customHeight="true" outlineLevel="0" collapsed="false">
      <c r="A47" s="639" t="s">
        <v>1229</v>
      </c>
      <c r="B47" s="653" t="s">
        <v>6</v>
      </c>
      <c r="C47" s="653"/>
      <c r="D47" s="653" t="s">
        <v>7</v>
      </c>
      <c r="E47" s="653"/>
      <c r="F47" s="653"/>
      <c r="G47" s="653" t="s">
        <v>8</v>
      </c>
      <c r="H47" s="653"/>
      <c r="I47" s="653"/>
    </row>
    <row r="48" customFormat="false" ht="26.1" hidden="false" customHeight="true" outlineLevel="0" collapsed="false">
      <c r="A48" s="345" t="s">
        <v>9</v>
      </c>
      <c r="B48" s="862" t="s">
        <v>10</v>
      </c>
      <c r="C48" s="862" t="s">
        <v>11</v>
      </c>
      <c r="D48" s="863" t="s">
        <v>188</v>
      </c>
      <c r="E48" s="863" t="s">
        <v>189</v>
      </c>
      <c r="F48" s="862" t="s">
        <v>1230</v>
      </c>
      <c r="G48" s="653"/>
      <c r="H48" s="653"/>
      <c r="I48" s="653"/>
    </row>
    <row r="49" customFormat="false" ht="26.1" hidden="false" customHeight="true" outlineLevel="0" collapsed="false">
      <c r="A49" s="842" t="s">
        <v>1231</v>
      </c>
      <c r="B49" s="826" t="n">
        <v>45416</v>
      </c>
      <c r="C49" s="826" t="n">
        <v>45418</v>
      </c>
      <c r="D49" s="826" t="n">
        <v>45450</v>
      </c>
      <c r="E49" s="826" t="n">
        <v>45457</v>
      </c>
      <c r="F49" s="826" t="n">
        <v>45461</v>
      </c>
      <c r="G49" s="864" t="s">
        <v>1232</v>
      </c>
      <c r="H49" s="864"/>
      <c r="I49" s="864"/>
    </row>
    <row r="50" customFormat="false" ht="26.1" hidden="false" customHeight="true" outlineLevel="0" collapsed="false">
      <c r="A50" s="843" t="s">
        <v>1233</v>
      </c>
      <c r="B50" s="826" t="n">
        <f aca="false">B49+7</f>
        <v>45423</v>
      </c>
      <c r="C50" s="826" t="n">
        <f aca="false">C49+7</f>
        <v>45425</v>
      </c>
      <c r="D50" s="826" t="n">
        <f aca="false">D49+7</f>
        <v>45457</v>
      </c>
      <c r="E50" s="826" t="n">
        <f aca="false">E49+7</f>
        <v>45464</v>
      </c>
      <c r="F50" s="826" t="n">
        <f aca="false">F49+7</f>
        <v>45468</v>
      </c>
      <c r="G50" s="827" t="s">
        <v>1199</v>
      </c>
      <c r="H50" s="827"/>
      <c r="I50" s="827"/>
    </row>
    <row r="51" customFormat="false" ht="26.1" hidden="false" customHeight="true" outlineLevel="0" collapsed="false">
      <c r="A51" s="843" t="s">
        <v>1234</v>
      </c>
      <c r="B51" s="826" t="n">
        <f aca="false">B50+7</f>
        <v>45430</v>
      </c>
      <c r="C51" s="826" t="n">
        <f aca="false">C50+7</f>
        <v>45432</v>
      </c>
      <c r="D51" s="826" t="n">
        <f aca="false">D50+7</f>
        <v>45464</v>
      </c>
      <c r="E51" s="826" t="n">
        <f aca="false">E50+7</f>
        <v>45471</v>
      </c>
      <c r="F51" s="826" t="n">
        <f aca="false">F50+7</f>
        <v>45475</v>
      </c>
      <c r="G51" s="827" t="s">
        <v>1235</v>
      </c>
      <c r="H51" s="827"/>
      <c r="I51" s="827"/>
    </row>
    <row r="52" customFormat="false" ht="26.1" hidden="false" customHeight="true" outlineLevel="0" collapsed="false">
      <c r="A52" s="842" t="s">
        <v>1236</v>
      </c>
      <c r="B52" s="826" t="n">
        <f aca="false">B51+7</f>
        <v>45437</v>
      </c>
      <c r="C52" s="826" t="n">
        <f aca="false">C51+7</f>
        <v>45439</v>
      </c>
      <c r="D52" s="826" t="n">
        <f aca="false">D51+7</f>
        <v>45471</v>
      </c>
      <c r="E52" s="826" t="n">
        <f aca="false">E51+7</f>
        <v>45478</v>
      </c>
      <c r="F52" s="826" t="n">
        <f aca="false">F51+7</f>
        <v>45482</v>
      </c>
      <c r="G52" s="865"/>
      <c r="H52" s="865"/>
      <c r="I52" s="864"/>
    </row>
    <row r="53" customFormat="false" ht="26.1" hidden="false" customHeight="true" outlineLevel="0" collapsed="false">
      <c r="A53" s="843"/>
      <c r="B53" s="826" t="n">
        <f aca="false">B52+7</f>
        <v>45444</v>
      </c>
      <c r="C53" s="826" t="n">
        <f aca="false">C52+7</f>
        <v>45446</v>
      </c>
      <c r="D53" s="826" t="n">
        <f aca="false">D52+7</f>
        <v>45478</v>
      </c>
      <c r="E53" s="826" t="n">
        <f aca="false">E52+7</f>
        <v>45485</v>
      </c>
      <c r="F53" s="826" t="n">
        <f aca="false">F52+7</f>
        <v>45489</v>
      </c>
      <c r="G53" s="866"/>
      <c r="H53" s="866"/>
      <c r="I53" s="867"/>
    </row>
    <row r="54" customFormat="false" ht="26.1" hidden="false" customHeight="true" outlineLevel="0" collapsed="false">
      <c r="A54" s="868"/>
      <c r="B54" s="869"/>
      <c r="C54" s="869"/>
      <c r="D54" s="686"/>
      <c r="E54" s="869"/>
      <c r="F54" s="869"/>
      <c r="G54" s="856"/>
      <c r="H54" s="870"/>
      <c r="I54" s="870"/>
      <c r="J54" s="682"/>
    </row>
    <row r="55" customFormat="false" ht="26.1" hidden="false" customHeight="true" outlineLevel="0" collapsed="false">
      <c r="A55" s="871" t="s">
        <v>1237</v>
      </c>
      <c r="B55" s="871"/>
      <c r="C55" s="871"/>
      <c r="D55" s="872"/>
      <c r="E55" s="872"/>
      <c r="F55" s="872"/>
      <c r="G55" s="872"/>
      <c r="H55" s="872"/>
      <c r="I55" s="873"/>
      <c r="J55" s="737"/>
    </row>
    <row r="56" customFormat="false" ht="26.1" hidden="false" customHeight="true" outlineLevel="0" collapsed="false">
      <c r="A56" s="639" t="s">
        <v>1229</v>
      </c>
      <c r="B56" s="653" t="s">
        <v>6</v>
      </c>
      <c r="C56" s="653"/>
      <c r="D56" s="653" t="s">
        <v>7</v>
      </c>
      <c r="E56" s="653"/>
      <c r="F56" s="652" t="s">
        <v>8</v>
      </c>
      <c r="G56" s="652"/>
      <c r="H56" s="652"/>
      <c r="I56" s="652"/>
    </row>
    <row r="57" customFormat="false" ht="26.1" hidden="false" customHeight="true" outlineLevel="0" collapsed="false">
      <c r="A57" s="633" t="s">
        <v>9</v>
      </c>
      <c r="B57" s="654" t="s">
        <v>10</v>
      </c>
      <c r="C57" s="874" t="s">
        <v>11</v>
      </c>
      <c r="D57" s="875" t="s">
        <v>199</v>
      </c>
      <c r="E57" s="875" t="s">
        <v>198</v>
      </c>
      <c r="F57" s="652"/>
      <c r="G57" s="652"/>
      <c r="H57" s="652"/>
      <c r="I57" s="652"/>
    </row>
    <row r="58" customFormat="false" ht="26.1" hidden="false" customHeight="true" outlineLevel="0" collapsed="false">
      <c r="A58" s="843" t="s">
        <v>1238</v>
      </c>
      <c r="B58" s="826" t="n">
        <v>45416</v>
      </c>
      <c r="C58" s="826" t="n">
        <v>45418</v>
      </c>
      <c r="D58" s="826" t="n">
        <v>45455</v>
      </c>
      <c r="E58" s="826" t="n">
        <v>45456</v>
      </c>
      <c r="F58" s="864" t="s">
        <v>1239</v>
      </c>
      <c r="G58" s="864"/>
      <c r="H58" s="864"/>
      <c r="I58" s="864"/>
    </row>
    <row r="59" customFormat="false" ht="26.1" hidden="false" customHeight="true" outlineLevel="0" collapsed="false">
      <c r="A59" s="842" t="s">
        <v>1240</v>
      </c>
      <c r="B59" s="826" t="n">
        <f aca="false">B58+7</f>
        <v>45423</v>
      </c>
      <c r="C59" s="826" t="n">
        <f aca="false">C58+7</f>
        <v>45425</v>
      </c>
      <c r="D59" s="826" t="n">
        <f aca="false">D58+7</f>
        <v>45462</v>
      </c>
      <c r="E59" s="826" t="n">
        <f aca="false">E58+7</f>
        <v>45463</v>
      </c>
      <c r="F59" s="864" t="s">
        <v>1241</v>
      </c>
      <c r="G59" s="864"/>
      <c r="H59" s="864"/>
      <c r="I59" s="864"/>
    </row>
    <row r="60" customFormat="false" ht="26.1" hidden="false" customHeight="true" outlineLevel="0" collapsed="false">
      <c r="A60" s="843" t="s">
        <v>1242</v>
      </c>
      <c r="B60" s="826" t="n">
        <f aca="false">B59+7</f>
        <v>45430</v>
      </c>
      <c r="C60" s="826" t="n">
        <f aca="false">C59+7</f>
        <v>45432</v>
      </c>
      <c r="D60" s="826" t="n">
        <f aca="false">D59+7</f>
        <v>45469</v>
      </c>
      <c r="E60" s="826" t="n">
        <f aca="false">E59+7</f>
        <v>45470</v>
      </c>
      <c r="F60" s="864" t="s">
        <v>1243</v>
      </c>
      <c r="G60" s="864"/>
      <c r="H60" s="864"/>
      <c r="I60" s="864"/>
    </row>
    <row r="61" customFormat="false" ht="26.1" hidden="false" customHeight="true" outlineLevel="0" collapsed="false">
      <c r="A61" s="842" t="s">
        <v>1244</v>
      </c>
      <c r="B61" s="826" t="n">
        <f aca="false">B60+7</f>
        <v>45437</v>
      </c>
      <c r="C61" s="826" t="n">
        <f aca="false">C60+7</f>
        <v>45439</v>
      </c>
      <c r="D61" s="826" t="n">
        <f aca="false">D60+7</f>
        <v>45476</v>
      </c>
      <c r="E61" s="826" t="n">
        <f aca="false">E60+7</f>
        <v>45477</v>
      </c>
      <c r="F61" s="865"/>
      <c r="G61" s="865"/>
      <c r="H61" s="865"/>
      <c r="I61" s="864"/>
    </row>
    <row r="62" customFormat="false" ht="26.1" hidden="false" customHeight="true" outlineLevel="0" collapsed="false">
      <c r="A62" s="843"/>
      <c r="B62" s="826" t="n">
        <f aca="false">B61+7</f>
        <v>45444</v>
      </c>
      <c r="C62" s="826" t="n">
        <f aca="false">C61+7</f>
        <v>45446</v>
      </c>
      <c r="D62" s="826" t="n">
        <f aca="false">D61+7</f>
        <v>45483</v>
      </c>
      <c r="E62" s="826" t="n">
        <f aca="false">E61+7</f>
        <v>45484</v>
      </c>
      <c r="F62" s="866"/>
      <c r="G62" s="866"/>
      <c r="H62" s="866"/>
      <c r="I62" s="867"/>
    </row>
    <row r="63" customFormat="false" ht="26.1" hidden="false" customHeight="true" outlineLevel="0" collapsed="false">
      <c r="A63" s="876"/>
      <c r="B63" s="861"/>
      <c r="C63" s="861"/>
      <c r="E63" s="861"/>
      <c r="F63" s="861"/>
      <c r="G63" s="40"/>
      <c r="H63" s="40"/>
      <c r="I63" s="40"/>
      <c r="J63" s="40"/>
    </row>
    <row r="64" customFormat="false" ht="26.1" hidden="false" customHeight="true" outlineLevel="0" collapsed="false">
      <c r="A64" s="628" t="s">
        <v>1245</v>
      </c>
      <c r="B64" s="628"/>
      <c r="C64" s="628"/>
      <c r="D64" s="628"/>
      <c r="E64" s="628"/>
      <c r="F64" s="877"/>
      <c r="G64" s="629"/>
      <c r="H64" s="629"/>
      <c r="I64" s="629"/>
    </row>
    <row r="65" customFormat="false" ht="26.1" hidden="false" customHeight="true" outlineLevel="0" collapsed="false">
      <c r="A65" s="639" t="s">
        <v>24</v>
      </c>
      <c r="B65" s="652" t="s">
        <v>6</v>
      </c>
      <c r="C65" s="652"/>
      <c r="D65" s="21" t="s">
        <v>7</v>
      </c>
      <c r="E65" s="21"/>
      <c r="F65" s="305" t="s">
        <v>8</v>
      </c>
      <c r="G65" s="305"/>
      <c r="H65" s="305"/>
      <c r="I65" s="632"/>
    </row>
    <row r="66" customFormat="false" ht="26.1" hidden="false" customHeight="true" outlineLevel="0" collapsed="false">
      <c r="A66" s="633" t="s">
        <v>9</v>
      </c>
      <c r="B66" s="654" t="s">
        <v>10</v>
      </c>
      <c r="C66" s="874" t="s">
        <v>11</v>
      </c>
      <c r="D66" s="878" t="s">
        <v>162</v>
      </c>
      <c r="E66" s="875" t="s">
        <v>153</v>
      </c>
      <c r="F66" s="305"/>
      <c r="G66" s="305"/>
      <c r="H66" s="305"/>
      <c r="I66" s="636"/>
    </row>
    <row r="67" customFormat="false" ht="26.1" hidden="false" customHeight="true" outlineLevel="0" collapsed="false">
      <c r="A67" s="842" t="s">
        <v>1246</v>
      </c>
      <c r="B67" s="826" t="n">
        <v>45412</v>
      </c>
      <c r="C67" s="826" t="n">
        <v>45414</v>
      </c>
      <c r="D67" s="826" t="n">
        <v>45429</v>
      </c>
      <c r="E67" s="826" t="n">
        <v>45435</v>
      </c>
      <c r="F67" s="864" t="s">
        <v>1247</v>
      </c>
      <c r="G67" s="864"/>
      <c r="H67" s="864"/>
      <c r="I67" s="864"/>
    </row>
    <row r="68" customFormat="false" ht="26.1" hidden="false" customHeight="true" outlineLevel="0" collapsed="false">
      <c r="A68" s="842" t="s">
        <v>1248</v>
      </c>
      <c r="B68" s="826" t="n">
        <f aca="false">B67+7</f>
        <v>45419</v>
      </c>
      <c r="C68" s="826" t="n">
        <f aca="false">C67+7</f>
        <v>45421</v>
      </c>
      <c r="D68" s="826" t="n">
        <f aca="false">D67+7</f>
        <v>45436</v>
      </c>
      <c r="E68" s="826" t="n">
        <f aca="false">E67+7</f>
        <v>45442</v>
      </c>
      <c r="F68" s="864" t="s">
        <v>1222</v>
      </c>
      <c r="G68" s="864"/>
      <c r="H68" s="864"/>
      <c r="I68" s="864"/>
    </row>
    <row r="69" customFormat="false" ht="26.1" hidden="false" customHeight="true" outlineLevel="0" collapsed="false">
      <c r="A69" s="843" t="s">
        <v>1249</v>
      </c>
      <c r="B69" s="826" t="n">
        <f aca="false">B68+7</f>
        <v>45426</v>
      </c>
      <c r="C69" s="826" t="n">
        <f aca="false">C68+7</f>
        <v>45428</v>
      </c>
      <c r="D69" s="826" t="n">
        <f aca="false">D68+7</f>
        <v>45443</v>
      </c>
      <c r="E69" s="826" t="n">
        <f aca="false">E68+7</f>
        <v>45449</v>
      </c>
      <c r="F69" s="864" t="s">
        <v>1188</v>
      </c>
      <c r="G69" s="864"/>
      <c r="H69" s="864"/>
      <c r="I69" s="864"/>
    </row>
    <row r="70" customFormat="false" ht="26.1" hidden="false" customHeight="true" outlineLevel="0" collapsed="false">
      <c r="A70" s="843" t="s">
        <v>1250</v>
      </c>
      <c r="B70" s="826" t="n">
        <f aca="false">B69+7</f>
        <v>45433</v>
      </c>
      <c r="C70" s="826" t="n">
        <f aca="false">C69+7</f>
        <v>45435</v>
      </c>
      <c r="D70" s="826" t="n">
        <f aca="false">D69+7</f>
        <v>45450</v>
      </c>
      <c r="E70" s="826" t="n">
        <f aca="false">E69+7</f>
        <v>45456</v>
      </c>
      <c r="F70" s="865"/>
      <c r="G70" s="865"/>
      <c r="H70" s="865"/>
      <c r="I70" s="864"/>
    </row>
    <row r="71" customFormat="false" ht="26.1" hidden="false" customHeight="true" outlineLevel="0" collapsed="false">
      <c r="A71" s="843" t="s">
        <v>1251</v>
      </c>
      <c r="B71" s="826" t="n">
        <f aca="false">B70+7</f>
        <v>45440</v>
      </c>
      <c r="C71" s="826" t="n">
        <f aca="false">C70+7</f>
        <v>45442</v>
      </c>
      <c r="D71" s="826" t="n">
        <f aca="false">D70+7</f>
        <v>45457</v>
      </c>
      <c r="E71" s="826" t="n">
        <f aca="false">E70+7</f>
        <v>45463</v>
      </c>
      <c r="F71" s="866"/>
      <c r="G71" s="866"/>
      <c r="H71" s="866"/>
      <c r="I71" s="867"/>
    </row>
    <row r="72" customFormat="false" ht="26.1" hidden="false" customHeight="true" outlineLevel="0" collapsed="false">
      <c r="A72" s="876"/>
      <c r="B72" s="861"/>
      <c r="C72" s="861"/>
      <c r="D72" s="861"/>
      <c r="E72" s="861"/>
      <c r="F72" s="861"/>
      <c r="G72" s="40"/>
      <c r="H72" s="40"/>
      <c r="I72" s="40"/>
      <c r="J72" s="40"/>
    </row>
    <row r="73" customFormat="false" ht="26.1" hidden="true" customHeight="true" outlineLevel="0" collapsed="false">
      <c r="A73" s="879"/>
      <c r="B73" s="880"/>
      <c r="C73" s="880"/>
      <c r="D73" s="880"/>
      <c r="E73" s="880"/>
      <c r="F73" s="880"/>
      <c r="G73" s="881"/>
      <c r="H73" s="881"/>
      <c r="I73" s="881"/>
      <c r="J73" s="882"/>
    </row>
    <row r="74" customFormat="false" ht="26.1" hidden="true" customHeight="true" outlineLevel="0" collapsed="false">
      <c r="A74" s="628" t="s">
        <v>1252</v>
      </c>
      <c r="B74" s="628"/>
      <c r="C74" s="628"/>
      <c r="D74" s="628"/>
      <c r="E74" s="628"/>
      <c r="F74" s="628"/>
      <c r="G74" s="628"/>
      <c r="H74" s="629"/>
      <c r="I74" s="629"/>
      <c r="J74" s="629"/>
    </row>
    <row r="75" customFormat="false" ht="26.1" hidden="true" customHeight="true" outlineLevel="0" collapsed="false">
      <c r="A75" s="639" t="s">
        <v>24</v>
      </c>
      <c r="B75" s="631" t="s">
        <v>6</v>
      </c>
      <c r="C75" s="631"/>
      <c r="D75" s="21" t="s">
        <v>7</v>
      </c>
      <c r="E75" s="21"/>
      <c r="F75" s="21"/>
      <c r="G75" s="631" t="s">
        <v>8</v>
      </c>
      <c r="H75" s="631"/>
      <c r="I75" s="631"/>
      <c r="J75" s="631"/>
    </row>
    <row r="76" customFormat="false" ht="26.1" hidden="true" customHeight="true" outlineLevel="0" collapsed="false">
      <c r="A76" s="633" t="s">
        <v>9</v>
      </c>
      <c r="B76" s="19" t="s">
        <v>10</v>
      </c>
      <c r="C76" s="19" t="s">
        <v>11</v>
      </c>
      <c r="D76" s="21" t="s">
        <v>1253</v>
      </c>
      <c r="E76" s="21" t="s">
        <v>1254</v>
      </c>
      <c r="F76" s="21" t="s">
        <v>1226</v>
      </c>
      <c r="G76" s="631"/>
      <c r="H76" s="631"/>
      <c r="I76" s="631"/>
      <c r="J76" s="631"/>
    </row>
    <row r="77" customFormat="false" ht="26.1" hidden="true" customHeight="true" outlineLevel="0" collapsed="false">
      <c r="A77" s="849" t="s">
        <v>1255</v>
      </c>
      <c r="B77" s="826" t="n">
        <v>45019</v>
      </c>
      <c r="C77" s="826" t="n">
        <v>45021</v>
      </c>
      <c r="D77" s="826" t="n">
        <v>45055</v>
      </c>
      <c r="E77" s="826" t="n">
        <v>45058</v>
      </c>
      <c r="F77" s="826" t="n">
        <v>44815</v>
      </c>
      <c r="G77" s="864" t="s">
        <v>1256</v>
      </c>
      <c r="H77" s="864"/>
      <c r="I77" s="864"/>
      <c r="J77" s="864"/>
    </row>
    <row r="78" customFormat="false" ht="26.1" hidden="true" customHeight="true" outlineLevel="0" collapsed="false">
      <c r="A78" s="633" t="s">
        <v>216</v>
      </c>
      <c r="B78" s="826" t="n">
        <f aca="false">B77+7</f>
        <v>45026</v>
      </c>
      <c r="C78" s="826" t="n">
        <f aca="false">C77+7</f>
        <v>45028</v>
      </c>
      <c r="D78" s="826" t="n">
        <f aca="false">D77+7</f>
        <v>45062</v>
      </c>
      <c r="E78" s="826" t="n">
        <f aca="false">E77+7</f>
        <v>45065</v>
      </c>
      <c r="F78" s="826" t="n">
        <f aca="false">F77+7</f>
        <v>44822</v>
      </c>
      <c r="G78" s="864" t="s">
        <v>1257</v>
      </c>
      <c r="H78" s="864"/>
      <c r="I78" s="864"/>
      <c r="J78" s="864"/>
    </row>
    <row r="79" customFormat="false" ht="26.1" hidden="true" customHeight="true" outlineLevel="0" collapsed="false">
      <c r="A79" s="633" t="s">
        <v>1258</v>
      </c>
      <c r="B79" s="826" t="n">
        <f aca="false">B78+7</f>
        <v>45033</v>
      </c>
      <c r="C79" s="826" t="n">
        <f aca="false">C78+7</f>
        <v>45035</v>
      </c>
      <c r="D79" s="826" t="n">
        <f aca="false">D78+7</f>
        <v>45069</v>
      </c>
      <c r="E79" s="826" t="n">
        <f aca="false">E78+7</f>
        <v>45072</v>
      </c>
      <c r="F79" s="826" t="n">
        <f aca="false">F78+7</f>
        <v>44829</v>
      </c>
      <c r="G79" s="864" t="s">
        <v>1243</v>
      </c>
      <c r="H79" s="864"/>
      <c r="I79" s="864"/>
      <c r="J79" s="864"/>
    </row>
    <row r="80" customFormat="false" ht="26.1" hidden="true" customHeight="true" outlineLevel="0" collapsed="false">
      <c r="A80" s="633" t="s">
        <v>1259</v>
      </c>
      <c r="B80" s="826" t="n">
        <f aca="false">B79+7</f>
        <v>45040</v>
      </c>
      <c r="C80" s="826" t="n">
        <f aca="false">C79+7</f>
        <v>45042</v>
      </c>
      <c r="D80" s="826" t="n">
        <f aca="false">D79+7</f>
        <v>45076</v>
      </c>
      <c r="E80" s="826" t="n">
        <f aca="false">E79+7</f>
        <v>45079</v>
      </c>
      <c r="F80" s="826" t="n">
        <f aca="false">F79+7</f>
        <v>44836</v>
      </c>
      <c r="G80" s="864" t="s">
        <v>1202</v>
      </c>
      <c r="H80" s="864"/>
      <c r="I80" s="864"/>
      <c r="J80" s="864"/>
    </row>
    <row r="81" customFormat="false" ht="26.1" hidden="true" customHeight="true" outlineLevel="0" collapsed="false">
      <c r="A81" s="639"/>
      <c r="B81" s="826" t="n">
        <f aca="false">B80+7</f>
        <v>45047</v>
      </c>
      <c r="C81" s="826" t="n">
        <f aca="false">C80+7</f>
        <v>45049</v>
      </c>
      <c r="D81" s="826" t="n">
        <f aca="false">D80+7</f>
        <v>45083</v>
      </c>
      <c r="E81" s="826" t="n">
        <f aca="false">E80+7</f>
        <v>45086</v>
      </c>
      <c r="F81" s="826" t="n">
        <f aca="false">F80+7</f>
        <v>44843</v>
      </c>
      <c r="G81" s="867" t="s">
        <v>1260</v>
      </c>
      <c r="H81" s="867"/>
      <c r="I81" s="867"/>
      <c r="J81" s="867"/>
    </row>
    <row r="82" customFormat="false" ht="26.1" hidden="true" customHeight="true" outlineLevel="0" collapsed="false">
      <c r="A82" s="879"/>
      <c r="B82" s="880"/>
      <c r="C82" s="880"/>
      <c r="D82" s="880"/>
      <c r="E82" s="880"/>
      <c r="F82" s="880"/>
      <c r="G82" s="881"/>
      <c r="H82" s="881"/>
      <c r="I82" s="881"/>
      <c r="J82" s="882"/>
    </row>
    <row r="83" customFormat="false" ht="26.1" hidden="false" customHeight="true" outlineLevel="0" collapsed="false">
      <c r="A83" s="628" t="s">
        <v>1261</v>
      </c>
      <c r="B83" s="628"/>
      <c r="C83" s="628"/>
      <c r="D83" s="628"/>
      <c r="E83" s="628"/>
      <c r="F83" s="737"/>
      <c r="G83" s="737"/>
      <c r="H83" s="737"/>
      <c r="I83" s="737"/>
      <c r="J83" s="882"/>
    </row>
    <row r="84" customFormat="false" ht="26.1" hidden="false" customHeight="true" outlineLevel="0" collapsed="false">
      <c r="A84" s="639" t="s">
        <v>24</v>
      </c>
      <c r="B84" s="631" t="s">
        <v>6</v>
      </c>
      <c r="C84" s="631"/>
      <c r="D84" s="631"/>
      <c r="E84" s="631"/>
      <c r="F84" s="631"/>
      <c r="G84" s="631"/>
      <c r="H84" s="653" t="s">
        <v>8</v>
      </c>
      <c r="I84" s="653"/>
      <c r="J84" s="882"/>
    </row>
    <row r="85" customFormat="false" ht="26.1" hidden="false" customHeight="true" outlineLevel="0" collapsed="false">
      <c r="A85" s="633" t="s">
        <v>9</v>
      </c>
      <c r="B85" s="19" t="s">
        <v>10</v>
      </c>
      <c r="C85" s="19" t="s">
        <v>11</v>
      </c>
      <c r="D85" s="21" t="s">
        <v>1262</v>
      </c>
      <c r="E85" s="824" t="s">
        <v>1263</v>
      </c>
      <c r="F85" s="21" t="s">
        <v>1264</v>
      </c>
      <c r="G85" s="653" t="s">
        <v>1265</v>
      </c>
      <c r="H85" s="653"/>
      <c r="I85" s="653"/>
      <c r="J85" s="882"/>
    </row>
    <row r="86" customFormat="false" ht="26.1" hidden="false" customHeight="true" outlineLevel="0" collapsed="false">
      <c r="A86" s="849" t="s">
        <v>1266</v>
      </c>
      <c r="B86" s="826" t="n">
        <v>45410</v>
      </c>
      <c r="C86" s="826" t="n">
        <v>45412</v>
      </c>
      <c r="D86" s="826" t="n">
        <v>45445</v>
      </c>
      <c r="E86" s="826" t="n">
        <v>45449</v>
      </c>
      <c r="F86" s="826" t="n">
        <v>45454</v>
      </c>
      <c r="G86" s="826" t="n">
        <v>45456</v>
      </c>
      <c r="H86" s="883" t="s">
        <v>1267</v>
      </c>
      <c r="I86" s="883"/>
      <c r="J86" s="882"/>
    </row>
    <row r="87" customFormat="false" ht="26.1" hidden="false" customHeight="true" outlineLevel="0" collapsed="false">
      <c r="A87" s="849" t="s">
        <v>1268</v>
      </c>
      <c r="B87" s="826" t="n">
        <f aca="false">B86+7</f>
        <v>45417</v>
      </c>
      <c r="C87" s="826" t="n">
        <f aca="false">C86+7</f>
        <v>45419</v>
      </c>
      <c r="D87" s="826" t="n">
        <f aca="false">D86+7</f>
        <v>45452</v>
      </c>
      <c r="E87" s="826" t="n">
        <f aca="false">E86+7</f>
        <v>45456</v>
      </c>
      <c r="F87" s="826" t="n">
        <f aca="false">F86+7</f>
        <v>45461</v>
      </c>
      <c r="G87" s="826" t="n">
        <f aca="false">G86+7</f>
        <v>45463</v>
      </c>
      <c r="H87" s="883" t="s">
        <v>1269</v>
      </c>
      <c r="I87" s="883"/>
      <c r="J87" s="882"/>
    </row>
    <row r="88" customFormat="false" ht="26.1" hidden="false" customHeight="true" outlineLevel="0" collapsed="false">
      <c r="A88" s="849" t="s">
        <v>1270</v>
      </c>
      <c r="B88" s="826" t="n">
        <f aca="false">B87+7</f>
        <v>45424</v>
      </c>
      <c r="C88" s="826" t="n">
        <f aca="false">C87+7</f>
        <v>45426</v>
      </c>
      <c r="D88" s="826" t="n">
        <f aca="false">D87+7</f>
        <v>45459</v>
      </c>
      <c r="E88" s="826" t="n">
        <f aca="false">E87+7</f>
        <v>45463</v>
      </c>
      <c r="F88" s="826" t="n">
        <f aca="false">F87+7</f>
        <v>45468</v>
      </c>
      <c r="G88" s="826" t="n">
        <f aca="false">G87+7</f>
        <v>45470</v>
      </c>
      <c r="H88" s="883" t="s">
        <v>1271</v>
      </c>
      <c r="I88" s="883"/>
      <c r="J88" s="882"/>
    </row>
    <row r="89" customFormat="false" ht="26.1" hidden="false" customHeight="true" outlineLevel="0" collapsed="false">
      <c r="A89" s="633" t="s">
        <v>1272</v>
      </c>
      <c r="B89" s="826" t="n">
        <f aca="false">B88+7</f>
        <v>45431</v>
      </c>
      <c r="C89" s="826" t="n">
        <f aca="false">C88+7</f>
        <v>45433</v>
      </c>
      <c r="D89" s="826" t="n">
        <f aca="false">D88+7</f>
        <v>45466</v>
      </c>
      <c r="E89" s="826" t="n">
        <f aca="false">E88+7</f>
        <v>45470</v>
      </c>
      <c r="F89" s="826" t="n">
        <f aca="false">F88+7</f>
        <v>45475</v>
      </c>
      <c r="G89" s="826" t="n">
        <f aca="false">G88+7</f>
        <v>45477</v>
      </c>
      <c r="H89" s="883" t="s">
        <v>1273</v>
      </c>
      <c r="I89" s="883"/>
      <c r="J89" s="882"/>
    </row>
    <row r="90" customFormat="false" ht="26.1" hidden="false" customHeight="true" outlineLevel="0" collapsed="false">
      <c r="A90" s="633" t="s">
        <v>1274</v>
      </c>
      <c r="B90" s="826" t="n">
        <f aca="false">B89+7</f>
        <v>45438</v>
      </c>
      <c r="C90" s="826" t="n">
        <f aca="false">C89+7</f>
        <v>45440</v>
      </c>
      <c r="D90" s="826" t="n">
        <f aca="false">D89+7</f>
        <v>45473</v>
      </c>
      <c r="E90" s="826" t="n">
        <f aca="false">E89+7</f>
        <v>45477</v>
      </c>
      <c r="F90" s="826" t="n">
        <f aca="false">F89+7</f>
        <v>45482</v>
      </c>
      <c r="G90" s="826" t="n">
        <f aca="false">G89+7</f>
        <v>45484</v>
      </c>
      <c r="H90" s="884" t="s">
        <v>1275</v>
      </c>
      <c r="I90" s="884"/>
      <c r="J90" s="882"/>
    </row>
    <row r="91" customFormat="false" ht="26.1" hidden="false" customHeight="true" outlineLevel="0" collapsed="false">
      <c r="A91" s="879"/>
      <c r="B91" s="880"/>
      <c r="C91" s="880"/>
      <c r="D91" s="880"/>
      <c r="E91" s="880"/>
      <c r="F91" s="880"/>
      <c r="G91" s="881"/>
      <c r="H91" s="881"/>
      <c r="I91" s="881"/>
      <c r="J91" s="882"/>
    </row>
    <row r="92" customFormat="false" ht="26.1" hidden="false" customHeight="true" outlineLevel="0" collapsed="false">
      <c r="A92" s="628" t="s">
        <v>1276</v>
      </c>
      <c r="B92" s="628"/>
      <c r="C92" s="628"/>
      <c r="D92" s="628"/>
      <c r="E92" s="737"/>
      <c r="F92" s="737"/>
      <c r="G92" s="737"/>
      <c r="H92" s="737"/>
      <c r="I92" s="737"/>
      <c r="J92" s="882"/>
    </row>
    <row r="93" customFormat="false" ht="26.1" hidden="false" customHeight="true" outlineLevel="0" collapsed="false">
      <c r="A93" s="639" t="s">
        <v>1277</v>
      </c>
      <c r="B93" s="631" t="s">
        <v>6</v>
      </c>
      <c r="C93" s="631"/>
      <c r="D93" s="631"/>
      <c r="E93" s="631"/>
      <c r="F93" s="631"/>
      <c r="G93" s="631"/>
      <c r="H93" s="653" t="s">
        <v>8</v>
      </c>
      <c r="I93" s="653"/>
      <c r="J93" s="882"/>
    </row>
    <row r="94" customFormat="false" ht="26.1" hidden="false" customHeight="true" outlineLevel="0" collapsed="false">
      <c r="A94" s="633" t="s">
        <v>9</v>
      </c>
      <c r="B94" s="19" t="s">
        <v>10</v>
      </c>
      <c r="C94" s="19" t="s">
        <v>11</v>
      </c>
      <c r="D94" s="21" t="s">
        <v>1278</v>
      </c>
      <c r="E94" s="824" t="s">
        <v>1279</v>
      </c>
      <c r="F94" s="21" t="s">
        <v>1280</v>
      </c>
      <c r="G94" s="653" t="s">
        <v>1226</v>
      </c>
      <c r="H94" s="653"/>
      <c r="I94" s="653"/>
      <c r="J94" s="882"/>
    </row>
    <row r="95" customFormat="false" ht="26.1" hidden="false" customHeight="true" outlineLevel="0" collapsed="false">
      <c r="A95" s="633" t="s">
        <v>1281</v>
      </c>
      <c r="B95" s="826" t="n">
        <v>45415</v>
      </c>
      <c r="C95" s="826" t="n">
        <v>45417</v>
      </c>
      <c r="D95" s="826" t="n">
        <v>45448</v>
      </c>
      <c r="E95" s="826" t="n">
        <v>45452</v>
      </c>
      <c r="F95" s="826" t="n">
        <v>45456</v>
      </c>
      <c r="G95" s="826" t="s">
        <v>1226</v>
      </c>
      <c r="H95" s="864" t="s">
        <v>1267</v>
      </c>
      <c r="I95" s="864"/>
      <c r="J95" s="882"/>
    </row>
    <row r="96" customFormat="false" ht="26.1" hidden="false" customHeight="true" outlineLevel="0" collapsed="false">
      <c r="A96" s="633" t="s">
        <v>1282</v>
      </c>
      <c r="B96" s="826" t="n">
        <f aca="false">B95+7</f>
        <v>45422</v>
      </c>
      <c r="C96" s="826" t="n">
        <f aca="false">C95+7</f>
        <v>45424</v>
      </c>
      <c r="D96" s="826" t="n">
        <f aca="false">D95+7</f>
        <v>45455</v>
      </c>
      <c r="E96" s="826" t="n">
        <f aca="false">E95+7</f>
        <v>45459</v>
      </c>
      <c r="F96" s="826" t="n">
        <f aca="false">F95+7</f>
        <v>45463</v>
      </c>
      <c r="G96" s="826" t="s">
        <v>1226</v>
      </c>
      <c r="H96" s="864" t="s">
        <v>1283</v>
      </c>
      <c r="I96" s="864"/>
      <c r="J96" s="882"/>
    </row>
    <row r="97" customFormat="false" ht="26.1" hidden="false" customHeight="true" outlineLevel="0" collapsed="false">
      <c r="A97" s="849" t="s">
        <v>1284</v>
      </c>
      <c r="B97" s="826" t="n">
        <f aca="false">B96+7</f>
        <v>45429</v>
      </c>
      <c r="C97" s="826" t="n">
        <f aca="false">C96+7</f>
        <v>45431</v>
      </c>
      <c r="D97" s="826" t="n">
        <f aca="false">D96+7</f>
        <v>45462</v>
      </c>
      <c r="E97" s="826" t="n">
        <f aca="false">E96+7</f>
        <v>45466</v>
      </c>
      <c r="F97" s="826" t="n">
        <f aca="false">F96+7</f>
        <v>45470</v>
      </c>
      <c r="G97" s="826" t="s">
        <v>1226</v>
      </c>
      <c r="H97" s="864" t="s">
        <v>1188</v>
      </c>
      <c r="I97" s="864"/>
      <c r="J97" s="882"/>
    </row>
    <row r="98" customFormat="false" ht="26.1" hidden="false" customHeight="true" outlineLevel="0" collapsed="false">
      <c r="A98" s="633" t="s">
        <v>1285</v>
      </c>
      <c r="B98" s="826" t="n">
        <f aca="false">B97+7</f>
        <v>45436</v>
      </c>
      <c r="C98" s="826" t="n">
        <f aca="false">C97+7</f>
        <v>45438</v>
      </c>
      <c r="D98" s="826" t="n">
        <f aca="false">D97+7</f>
        <v>45469</v>
      </c>
      <c r="E98" s="826" t="n">
        <f aca="false">E97+7</f>
        <v>45473</v>
      </c>
      <c r="F98" s="826" t="n">
        <f aca="false">F97+7</f>
        <v>45477</v>
      </c>
      <c r="G98" s="826" t="s">
        <v>1226</v>
      </c>
      <c r="H98" s="864" t="s">
        <v>1202</v>
      </c>
      <c r="I98" s="864"/>
      <c r="J98" s="882"/>
    </row>
    <row r="99" customFormat="false" ht="26.1" hidden="false" customHeight="true" outlineLevel="0" collapsed="false">
      <c r="A99" s="633" t="s">
        <v>1286</v>
      </c>
      <c r="B99" s="826" t="n">
        <f aca="false">B98+7</f>
        <v>45443</v>
      </c>
      <c r="C99" s="826" t="n">
        <f aca="false">C98+7</f>
        <v>45445</v>
      </c>
      <c r="D99" s="826" t="n">
        <f aca="false">D98+7</f>
        <v>45476</v>
      </c>
      <c r="E99" s="826" t="n">
        <f aca="false">E98+7</f>
        <v>45480</v>
      </c>
      <c r="F99" s="826" t="n">
        <f aca="false">F98+7</f>
        <v>45484</v>
      </c>
      <c r="G99" s="826" t="s">
        <v>1226</v>
      </c>
      <c r="H99" s="867" t="s">
        <v>1204</v>
      </c>
      <c r="I99" s="867"/>
      <c r="J99" s="882"/>
    </row>
    <row r="100" customFormat="false" ht="26.1" hidden="false" customHeight="true" outlineLevel="0" collapsed="false">
      <c r="A100" s="879"/>
      <c r="B100" s="880"/>
      <c r="C100" s="880"/>
      <c r="D100" s="880"/>
      <c r="E100" s="880"/>
      <c r="F100" s="880"/>
      <c r="G100" s="881"/>
      <c r="H100" s="881"/>
      <c r="I100" s="881"/>
      <c r="J100" s="882"/>
    </row>
    <row r="101" customFormat="false" ht="26.1" hidden="false" customHeight="true" outlineLevel="0" collapsed="false">
      <c r="A101" s="628" t="s">
        <v>1287</v>
      </c>
      <c r="B101" s="628"/>
      <c r="C101" s="628"/>
      <c r="D101" s="737"/>
      <c r="E101" s="737"/>
      <c r="F101" s="737"/>
      <c r="G101" s="737"/>
      <c r="H101" s="737"/>
      <c r="I101" s="737"/>
      <c r="J101" s="737"/>
    </row>
    <row r="102" customFormat="false" ht="26.1" hidden="false" customHeight="true" outlineLevel="0" collapsed="false">
      <c r="A102" s="639" t="s">
        <v>24</v>
      </c>
      <c r="B102" s="631" t="s">
        <v>6</v>
      </c>
      <c r="C102" s="631"/>
      <c r="D102" s="21" t="s">
        <v>7</v>
      </c>
      <c r="E102" s="21"/>
      <c r="F102" s="21"/>
      <c r="G102" s="21"/>
      <c r="H102" s="21"/>
      <c r="I102" s="653" t="s">
        <v>8</v>
      </c>
      <c r="J102" s="653"/>
    </row>
    <row r="103" customFormat="false" ht="26.1" hidden="false" customHeight="true" outlineLevel="0" collapsed="false">
      <c r="A103" s="633" t="s">
        <v>9</v>
      </c>
      <c r="B103" s="19" t="s">
        <v>10</v>
      </c>
      <c r="C103" s="19" t="s">
        <v>11</v>
      </c>
      <c r="D103" s="824" t="s">
        <v>1288</v>
      </c>
      <c r="E103" s="824" t="s">
        <v>1289</v>
      </c>
      <c r="F103" s="21" t="s">
        <v>1290</v>
      </c>
      <c r="G103" s="653"/>
      <c r="H103" s="653" t="s">
        <v>1226</v>
      </c>
      <c r="I103" s="653"/>
      <c r="J103" s="653"/>
    </row>
    <row r="104" customFormat="false" ht="26.1" hidden="false" customHeight="true" outlineLevel="0" collapsed="false">
      <c r="A104" s="843" t="s">
        <v>1291</v>
      </c>
      <c r="B104" s="826" t="n">
        <v>45413</v>
      </c>
      <c r="C104" s="826" t="n">
        <v>45415</v>
      </c>
      <c r="D104" s="826" t="n">
        <v>45446</v>
      </c>
      <c r="E104" s="826" t="n">
        <v>45449</v>
      </c>
      <c r="F104" s="826" t="n">
        <v>45450</v>
      </c>
      <c r="G104" s="826" t="n">
        <v>45331</v>
      </c>
      <c r="H104" s="826" t="s">
        <v>1226</v>
      </c>
      <c r="I104" s="864" t="s">
        <v>1292</v>
      </c>
      <c r="J104" s="864"/>
    </row>
    <row r="105" customFormat="false" ht="26.1" hidden="false" customHeight="true" outlineLevel="0" collapsed="false">
      <c r="A105" s="843" t="s">
        <v>1293</v>
      </c>
      <c r="B105" s="826" t="n">
        <f aca="false">B104+7</f>
        <v>45420</v>
      </c>
      <c r="C105" s="826" t="n">
        <f aca="false">C104+7</f>
        <v>45422</v>
      </c>
      <c r="D105" s="826" t="n">
        <f aca="false">D104+7</f>
        <v>45453</v>
      </c>
      <c r="E105" s="826" t="n">
        <f aca="false">E104+7</f>
        <v>45456</v>
      </c>
      <c r="F105" s="826" t="n">
        <f aca="false">F104+7</f>
        <v>45457</v>
      </c>
      <c r="G105" s="826" t="n">
        <v>45310</v>
      </c>
      <c r="H105" s="826" t="s">
        <v>1226</v>
      </c>
      <c r="I105" s="60" t="s">
        <v>1294</v>
      </c>
    </row>
    <row r="106" customFormat="false" ht="26.1" hidden="false" customHeight="true" outlineLevel="0" collapsed="false">
      <c r="A106" s="843" t="s">
        <v>1295</v>
      </c>
      <c r="B106" s="826" t="n">
        <f aca="false">B105+7</f>
        <v>45427</v>
      </c>
      <c r="C106" s="826" t="n">
        <f aca="false">C105+7</f>
        <v>45429</v>
      </c>
      <c r="D106" s="826" t="n">
        <f aca="false">D105+7</f>
        <v>45460</v>
      </c>
      <c r="E106" s="826" t="n">
        <f aca="false">E105+7</f>
        <v>45463</v>
      </c>
      <c r="F106" s="826" t="n">
        <f aca="false">F105+7</f>
        <v>45464</v>
      </c>
      <c r="G106" s="826" t="n">
        <f aca="false">G105+7</f>
        <v>45317</v>
      </c>
      <c r="H106" s="826" t="s">
        <v>1226</v>
      </c>
      <c r="I106" s="864" t="s">
        <v>1296</v>
      </c>
      <c r="J106" s="864"/>
    </row>
    <row r="107" customFormat="false" ht="26.1" hidden="false" customHeight="true" outlineLevel="0" collapsed="false">
      <c r="A107" s="843" t="s">
        <v>1297</v>
      </c>
      <c r="B107" s="826" t="n">
        <f aca="false">B106+7</f>
        <v>45434</v>
      </c>
      <c r="C107" s="826" t="n">
        <f aca="false">C106+7</f>
        <v>45436</v>
      </c>
      <c r="D107" s="826" t="n">
        <f aca="false">D106+7</f>
        <v>45467</v>
      </c>
      <c r="E107" s="826" t="n">
        <f aca="false">E106+7</f>
        <v>45470</v>
      </c>
      <c r="F107" s="826" t="n">
        <f aca="false">F106+7</f>
        <v>45471</v>
      </c>
      <c r="G107" s="826" t="n">
        <f aca="false">G106+7</f>
        <v>45324</v>
      </c>
      <c r="H107" s="826" t="s">
        <v>1226</v>
      </c>
      <c r="I107" s="864" t="s">
        <v>1243</v>
      </c>
      <c r="J107" s="864"/>
    </row>
    <row r="108" customFormat="false" ht="26.1" hidden="false" customHeight="true" outlineLevel="0" collapsed="false">
      <c r="A108" s="843" t="s">
        <v>1298</v>
      </c>
      <c r="B108" s="826" t="n">
        <f aca="false">B107+7</f>
        <v>45441</v>
      </c>
      <c r="C108" s="826" t="n">
        <f aca="false">C107+7</f>
        <v>45443</v>
      </c>
      <c r="D108" s="826" t="n">
        <f aca="false">D107+7</f>
        <v>45474</v>
      </c>
      <c r="E108" s="826" t="n">
        <f aca="false">E107+7</f>
        <v>45477</v>
      </c>
      <c r="F108" s="826" t="n">
        <f aca="false">F107+7</f>
        <v>45478</v>
      </c>
      <c r="G108" s="826" t="n">
        <f aca="false">G107+7</f>
        <v>45331</v>
      </c>
      <c r="H108" s="826" t="s">
        <v>1226</v>
      </c>
      <c r="I108" s="60" t="s">
        <v>1299</v>
      </c>
    </row>
    <row r="109" customFormat="false" ht="26.1" hidden="false" customHeight="true" outlineLevel="0" collapsed="false">
      <c r="A109" s="879"/>
      <c r="B109" s="880"/>
      <c r="C109" s="880"/>
      <c r="D109" s="880"/>
      <c r="E109" s="880"/>
      <c r="F109" s="880"/>
      <c r="G109" s="881"/>
      <c r="H109" s="881"/>
      <c r="I109" s="881"/>
      <c r="J109" s="882"/>
    </row>
    <row r="110" customFormat="false" ht="26.1" hidden="false" customHeight="true" outlineLevel="0" collapsed="false">
      <c r="A110" s="10" t="s">
        <v>1300</v>
      </c>
      <c r="B110" s="885"/>
      <c r="C110" s="885"/>
      <c r="D110" s="886"/>
      <c r="E110" s="885"/>
      <c r="F110" s="885"/>
      <c r="G110" s="885"/>
      <c r="H110" s="887"/>
      <c r="I110" s="887"/>
      <c r="J110" s="887"/>
    </row>
    <row r="111" customFormat="false" ht="26.1" hidden="false" customHeight="true" outlineLevel="0" collapsed="false">
      <c r="A111" s="639" t="s">
        <v>64</v>
      </c>
      <c r="B111" s="631" t="s">
        <v>6</v>
      </c>
      <c r="C111" s="631"/>
      <c r="D111" s="855" t="s">
        <v>7</v>
      </c>
      <c r="E111" s="855"/>
      <c r="F111" s="855"/>
      <c r="G111" s="855"/>
      <c r="H111" s="665" t="s">
        <v>8</v>
      </c>
      <c r="I111" s="888"/>
    </row>
    <row r="112" customFormat="false" ht="26.1" hidden="false" customHeight="true" outlineLevel="0" collapsed="false">
      <c r="A112" s="633" t="s">
        <v>9</v>
      </c>
      <c r="B112" s="19" t="s">
        <v>10</v>
      </c>
      <c r="C112" s="19" t="s">
        <v>11</v>
      </c>
      <c r="D112" s="824" t="s">
        <v>1301</v>
      </c>
      <c r="E112" s="296" t="s">
        <v>1302</v>
      </c>
      <c r="F112" s="889" t="s">
        <v>1262</v>
      </c>
      <c r="G112" s="889" t="s">
        <v>1226</v>
      </c>
      <c r="H112" s="666"/>
      <c r="I112" s="890"/>
    </row>
    <row r="113" customFormat="false" ht="26.1" hidden="false" customHeight="true" outlineLevel="0" collapsed="false">
      <c r="A113" s="849" t="s">
        <v>1303</v>
      </c>
      <c r="B113" s="826" t="n">
        <v>45416</v>
      </c>
      <c r="C113" s="826" t="n">
        <v>45418</v>
      </c>
      <c r="D113" s="826" t="n">
        <v>45463</v>
      </c>
      <c r="E113" s="826" t="n">
        <v>45467</v>
      </c>
      <c r="F113" s="826" t="n">
        <v>45470</v>
      </c>
      <c r="G113" s="826" t="s">
        <v>1226</v>
      </c>
      <c r="H113" s="864" t="s">
        <v>1304</v>
      </c>
      <c r="I113" s="864"/>
    </row>
    <row r="114" customFormat="false" ht="26.1" hidden="false" customHeight="true" outlineLevel="0" collapsed="false">
      <c r="A114" s="633" t="s">
        <v>1305</v>
      </c>
      <c r="B114" s="826" t="n">
        <f aca="false">B113+7</f>
        <v>45423</v>
      </c>
      <c r="C114" s="826" t="n">
        <f aca="false">C113+7</f>
        <v>45425</v>
      </c>
      <c r="D114" s="826" t="n">
        <f aca="false">D113+7</f>
        <v>45470</v>
      </c>
      <c r="E114" s="826" t="n">
        <f aca="false">E113+7</f>
        <v>45474</v>
      </c>
      <c r="F114" s="826" t="n">
        <f aca="false">F113+7</f>
        <v>45477</v>
      </c>
      <c r="G114" s="826" t="s">
        <v>1226</v>
      </c>
      <c r="H114" s="864" t="s">
        <v>1306</v>
      </c>
      <c r="I114" s="864"/>
    </row>
    <row r="115" customFormat="false" ht="26.1" hidden="false" customHeight="true" outlineLevel="0" collapsed="false">
      <c r="A115" s="633" t="s">
        <v>1307</v>
      </c>
      <c r="B115" s="826" t="n">
        <f aca="false">B114+7</f>
        <v>45430</v>
      </c>
      <c r="C115" s="826" t="n">
        <f aca="false">C114+7</f>
        <v>45432</v>
      </c>
      <c r="D115" s="826" t="n">
        <f aca="false">D114+7</f>
        <v>45477</v>
      </c>
      <c r="E115" s="826" t="n">
        <f aca="false">E114+7</f>
        <v>45481</v>
      </c>
      <c r="F115" s="826" t="n">
        <f aca="false">F114+7</f>
        <v>45484</v>
      </c>
      <c r="G115" s="826" t="s">
        <v>1308</v>
      </c>
      <c r="H115" s="864" t="s">
        <v>1309</v>
      </c>
      <c r="I115" s="864"/>
    </row>
    <row r="116" customFormat="false" ht="26.1" hidden="false" customHeight="true" outlineLevel="0" collapsed="false">
      <c r="A116" s="633" t="s">
        <v>1310</v>
      </c>
      <c r="B116" s="826" t="n">
        <f aca="false">B115+7</f>
        <v>45437</v>
      </c>
      <c r="C116" s="826" t="n">
        <f aca="false">C115+7</f>
        <v>45439</v>
      </c>
      <c r="D116" s="826" t="n">
        <f aca="false">D115+7</f>
        <v>45484</v>
      </c>
      <c r="E116" s="826" t="n">
        <f aca="false">E115+7</f>
        <v>45488</v>
      </c>
      <c r="F116" s="826" t="n">
        <f aca="false">F115+7</f>
        <v>45491</v>
      </c>
      <c r="G116" s="826" t="s">
        <v>1226</v>
      </c>
      <c r="H116" s="891"/>
      <c r="I116" s="892"/>
    </row>
    <row r="117" customFormat="false" ht="26.1" hidden="false" customHeight="true" outlineLevel="0" collapsed="false">
      <c r="A117" s="639"/>
      <c r="B117" s="826" t="n">
        <f aca="false">B116+7</f>
        <v>45444</v>
      </c>
      <c r="C117" s="826" t="n">
        <f aca="false">C116+7</f>
        <v>45446</v>
      </c>
      <c r="D117" s="826" t="n">
        <f aca="false">D116+7</f>
        <v>45491</v>
      </c>
      <c r="E117" s="826" t="n">
        <f aca="false">E116+7</f>
        <v>45495</v>
      </c>
      <c r="F117" s="826" t="n">
        <f aca="false">F116+7</f>
        <v>45498</v>
      </c>
      <c r="G117" s="826" t="s">
        <v>1226</v>
      </c>
      <c r="H117" s="893"/>
      <c r="I117" s="894"/>
    </row>
    <row r="118" customFormat="false" ht="26.1" hidden="false" customHeight="true" outlineLevel="0" collapsed="false">
      <c r="A118" s="266"/>
      <c r="B118" s="880"/>
      <c r="C118" s="880"/>
      <c r="D118" s="880"/>
      <c r="E118" s="880"/>
      <c r="F118" s="880"/>
      <c r="G118" s="881"/>
      <c r="H118" s="881"/>
      <c r="I118" s="881"/>
      <c r="J118" s="882"/>
    </row>
    <row r="119" customFormat="false" ht="26.1" hidden="false" customHeight="true" outlineLevel="0" collapsed="false">
      <c r="A119" s="10" t="s">
        <v>1311</v>
      </c>
      <c r="B119" s="885"/>
      <c r="C119" s="885"/>
      <c r="D119" s="886"/>
      <c r="E119" s="885"/>
      <c r="F119" s="885"/>
      <c r="G119" s="885"/>
      <c r="H119" s="887"/>
      <c r="I119" s="887"/>
      <c r="J119" s="882"/>
    </row>
    <row r="120" customFormat="false" ht="26.1" hidden="false" customHeight="true" outlineLevel="0" collapsed="false">
      <c r="A120" s="639" t="s">
        <v>64</v>
      </c>
      <c r="B120" s="631" t="s">
        <v>6</v>
      </c>
      <c r="C120" s="631"/>
      <c r="D120" s="21" t="s">
        <v>7</v>
      </c>
      <c r="E120" s="21"/>
      <c r="F120" s="21"/>
      <c r="G120" s="631" t="s">
        <v>8</v>
      </c>
      <c r="H120" s="631"/>
      <c r="I120" s="631"/>
      <c r="J120" s="882"/>
    </row>
    <row r="121" customFormat="false" ht="26.1" hidden="false" customHeight="true" outlineLevel="0" collapsed="false">
      <c r="A121" s="633" t="s">
        <v>9</v>
      </c>
      <c r="B121" s="19" t="s">
        <v>10</v>
      </c>
      <c r="C121" s="19" t="s">
        <v>11</v>
      </c>
      <c r="D121" s="824" t="s">
        <v>1262</v>
      </c>
      <c r="E121" s="296" t="s">
        <v>1312</v>
      </c>
      <c r="F121" s="889" t="s">
        <v>1302</v>
      </c>
      <c r="G121" s="631"/>
      <c r="H121" s="631"/>
      <c r="I121" s="631"/>
      <c r="J121" s="882"/>
    </row>
    <row r="122" customFormat="false" ht="26.1" hidden="false" customHeight="true" outlineLevel="0" collapsed="false">
      <c r="A122" s="633" t="s">
        <v>1313</v>
      </c>
      <c r="B122" s="826" t="n">
        <v>45411</v>
      </c>
      <c r="C122" s="826" t="n">
        <v>45413</v>
      </c>
      <c r="D122" s="826" t="n">
        <v>45442</v>
      </c>
      <c r="E122" s="826" t="n">
        <v>45445</v>
      </c>
      <c r="F122" s="826" t="n">
        <v>45449</v>
      </c>
      <c r="G122" s="864" t="s">
        <v>1314</v>
      </c>
      <c r="H122" s="864"/>
      <c r="I122" s="864"/>
      <c r="J122" s="882"/>
    </row>
    <row r="123" customFormat="false" ht="26.1" hidden="false" customHeight="true" outlineLevel="0" collapsed="false">
      <c r="A123" s="633" t="s">
        <v>1315</v>
      </c>
      <c r="B123" s="826" t="n">
        <f aca="false">B122+7</f>
        <v>45418</v>
      </c>
      <c r="C123" s="826" t="n">
        <f aca="false">C122+7</f>
        <v>45420</v>
      </c>
      <c r="D123" s="826" t="n">
        <f aca="false">D122+7</f>
        <v>45449</v>
      </c>
      <c r="E123" s="826" t="n">
        <f aca="false">E122+7</f>
        <v>45452</v>
      </c>
      <c r="F123" s="826" t="n">
        <f aca="false">F122+7</f>
        <v>45456</v>
      </c>
      <c r="G123" s="864" t="s">
        <v>1186</v>
      </c>
      <c r="H123" s="864"/>
      <c r="I123" s="864"/>
      <c r="J123" s="882"/>
    </row>
    <row r="124" customFormat="false" ht="26.1" hidden="false" customHeight="true" outlineLevel="0" collapsed="false">
      <c r="A124" s="60" t="s">
        <v>1316</v>
      </c>
      <c r="B124" s="826" t="n">
        <f aca="false">B123+7</f>
        <v>45425</v>
      </c>
      <c r="C124" s="826" t="n">
        <f aca="false">C123+7</f>
        <v>45427</v>
      </c>
      <c r="D124" s="826" t="n">
        <f aca="false">D123+7</f>
        <v>45456</v>
      </c>
      <c r="E124" s="826" t="n">
        <f aca="false">E123+7</f>
        <v>45459</v>
      </c>
      <c r="F124" s="826" t="n">
        <f aca="false">F123+7</f>
        <v>45463</v>
      </c>
      <c r="G124" s="827" t="s">
        <v>1317</v>
      </c>
      <c r="H124" s="827"/>
      <c r="I124" s="827"/>
      <c r="J124" s="882"/>
    </row>
    <row r="125" customFormat="false" ht="26.1" hidden="false" customHeight="true" outlineLevel="0" collapsed="false">
      <c r="A125" s="633" t="s">
        <v>1318</v>
      </c>
      <c r="B125" s="826" t="n">
        <f aca="false">B124+7</f>
        <v>45432</v>
      </c>
      <c r="C125" s="826" t="n">
        <f aca="false">C124+7</f>
        <v>45434</v>
      </c>
      <c r="D125" s="826" t="n">
        <f aca="false">D124+7</f>
        <v>45463</v>
      </c>
      <c r="E125" s="826" t="n">
        <f aca="false">E124+7</f>
        <v>45466</v>
      </c>
      <c r="F125" s="826" t="n">
        <f aca="false">F124+7</f>
        <v>45470</v>
      </c>
      <c r="G125" s="895" t="s">
        <v>1309</v>
      </c>
      <c r="H125" s="895"/>
      <c r="I125" s="895"/>
      <c r="J125" s="882"/>
    </row>
    <row r="126" customFormat="false" ht="26.1" hidden="false" customHeight="true" outlineLevel="0" collapsed="false">
      <c r="A126" s="633" t="s">
        <v>1319</v>
      </c>
      <c r="B126" s="826" t="n">
        <f aca="false">B125+7</f>
        <v>45439</v>
      </c>
      <c r="C126" s="826" t="n">
        <f aca="false">C125+7</f>
        <v>45441</v>
      </c>
      <c r="D126" s="826" t="n">
        <f aca="false">D125+7</f>
        <v>45470</v>
      </c>
      <c r="E126" s="826" t="n">
        <f aca="false">E125+7</f>
        <v>45473</v>
      </c>
      <c r="F126" s="826" t="n">
        <f aca="false">F125+7</f>
        <v>45477</v>
      </c>
      <c r="G126" s="895" t="s">
        <v>1204</v>
      </c>
      <c r="H126" s="895"/>
      <c r="I126" s="895"/>
      <c r="J126" s="882"/>
    </row>
    <row r="127" customFormat="false" ht="19.5" hidden="false" customHeight="true" outlineLevel="0" collapsed="false">
      <c r="A127" s="896"/>
      <c r="B127" s="880"/>
      <c r="C127" s="880"/>
      <c r="D127" s="880"/>
      <c r="E127" s="880"/>
      <c r="F127" s="880"/>
      <c r="G127" s="881"/>
      <c r="H127" s="881"/>
      <c r="I127" s="881"/>
      <c r="J127" s="882"/>
    </row>
    <row r="128" customFormat="false" ht="25.5" hidden="true" customHeight="true" outlineLevel="0" collapsed="false">
      <c r="A128" s="897" t="s">
        <v>1320</v>
      </c>
      <c r="B128" s="885"/>
      <c r="C128" s="885"/>
      <c r="D128" s="885"/>
      <c r="E128" s="885"/>
      <c r="F128" s="885"/>
      <c r="G128" s="885"/>
      <c r="H128" s="885"/>
      <c r="I128" s="885"/>
      <c r="J128" s="882"/>
    </row>
    <row r="129" customFormat="false" ht="25.5" hidden="true" customHeight="true" outlineLevel="0" collapsed="false">
      <c r="A129" s="639" t="s">
        <v>1321</v>
      </c>
      <c r="B129" s="631" t="s">
        <v>6</v>
      </c>
      <c r="C129" s="631"/>
      <c r="D129" s="855" t="s">
        <v>7</v>
      </c>
      <c r="E129" s="855"/>
      <c r="F129" s="855"/>
      <c r="G129" s="855"/>
      <c r="H129" s="855"/>
      <c r="I129" s="21" t="s">
        <v>8</v>
      </c>
      <c r="J129" s="882"/>
    </row>
    <row r="130" customFormat="false" ht="25.5" hidden="true" customHeight="true" outlineLevel="0" collapsed="false">
      <c r="A130" s="633" t="s">
        <v>9</v>
      </c>
      <c r="B130" s="19" t="s">
        <v>10</v>
      </c>
      <c r="C130" s="19" t="s">
        <v>11</v>
      </c>
      <c r="D130" s="824" t="s">
        <v>1322</v>
      </c>
      <c r="E130" s="296" t="s">
        <v>1207</v>
      </c>
      <c r="F130" s="21" t="s">
        <v>1280</v>
      </c>
      <c r="G130" s="21" t="s">
        <v>1279</v>
      </c>
      <c r="H130" s="21" t="s">
        <v>1208</v>
      </c>
      <c r="I130" s="21"/>
      <c r="J130" s="882"/>
    </row>
    <row r="131" customFormat="false" ht="25.5" hidden="true" customHeight="true" outlineLevel="0" collapsed="false">
      <c r="A131" s="898" t="s">
        <v>1323</v>
      </c>
      <c r="B131" s="899" t="n">
        <v>42615</v>
      </c>
      <c r="C131" s="899" t="n">
        <v>42617</v>
      </c>
      <c r="D131" s="899" t="n">
        <f aca="false">C131+22</f>
        <v>42639</v>
      </c>
      <c r="E131" s="899" t="n">
        <v>42644</v>
      </c>
      <c r="F131" s="899" t="n">
        <v>42647</v>
      </c>
      <c r="G131" s="899" t="n">
        <f aca="false">F131+2</f>
        <v>42649</v>
      </c>
      <c r="H131" s="899" t="n">
        <v>42651</v>
      </c>
      <c r="I131" s="900" t="s">
        <v>1324</v>
      </c>
      <c r="J131" s="882"/>
    </row>
    <row r="132" customFormat="false" ht="25.5" hidden="true" customHeight="true" outlineLevel="0" collapsed="false">
      <c r="A132" s="898" t="s">
        <v>1325</v>
      </c>
      <c r="B132" s="899" t="n">
        <f aca="false">B131+7</f>
        <v>42622</v>
      </c>
      <c r="C132" s="899" t="n">
        <f aca="false">B132+2</f>
        <v>42624</v>
      </c>
      <c r="D132" s="899" t="n">
        <f aca="false">C132+22</f>
        <v>42646</v>
      </c>
      <c r="E132" s="899" t="n">
        <v>42651</v>
      </c>
      <c r="F132" s="899" t="n">
        <v>42654</v>
      </c>
      <c r="G132" s="899" t="n">
        <v>42656</v>
      </c>
      <c r="H132" s="899" t="n">
        <v>42658</v>
      </c>
      <c r="I132" s="901" t="s">
        <v>1326</v>
      </c>
      <c r="J132" s="882"/>
    </row>
    <row r="133" customFormat="false" ht="25.5" hidden="true" customHeight="true" outlineLevel="0" collapsed="false">
      <c r="A133" s="898" t="s">
        <v>1327</v>
      </c>
      <c r="B133" s="899" t="n">
        <f aca="false">B132+7</f>
        <v>42629</v>
      </c>
      <c r="C133" s="899" t="n">
        <f aca="false">B133+2</f>
        <v>42631</v>
      </c>
      <c r="D133" s="899" t="n">
        <f aca="false">C133+22</f>
        <v>42653</v>
      </c>
      <c r="E133" s="899" t="n">
        <v>42658</v>
      </c>
      <c r="F133" s="899" t="n">
        <v>42661</v>
      </c>
      <c r="G133" s="899" t="n">
        <f aca="false">F133+2</f>
        <v>42663</v>
      </c>
      <c r="H133" s="899" t="n">
        <v>42665</v>
      </c>
      <c r="I133" s="901" t="s">
        <v>1328</v>
      </c>
      <c r="J133" s="882"/>
    </row>
    <row r="134" customFormat="false" ht="25.5" hidden="true" customHeight="true" outlineLevel="0" collapsed="false">
      <c r="A134" s="898" t="s">
        <v>1329</v>
      </c>
      <c r="B134" s="899" t="n">
        <f aca="false">B133+7</f>
        <v>42636</v>
      </c>
      <c r="C134" s="899" t="n">
        <f aca="false">B134+2</f>
        <v>42638</v>
      </c>
      <c r="D134" s="899" t="n">
        <f aca="false">C134+22</f>
        <v>42660</v>
      </c>
      <c r="E134" s="899" t="n">
        <v>42665</v>
      </c>
      <c r="F134" s="899" t="n">
        <v>42668</v>
      </c>
      <c r="G134" s="899" t="n">
        <f aca="false">F134+2</f>
        <v>42670</v>
      </c>
      <c r="H134" s="899" t="n">
        <v>42672</v>
      </c>
      <c r="I134" s="902"/>
      <c r="J134" s="882"/>
    </row>
    <row r="135" customFormat="false" ht="25.5" hidden="true" customHeight="true" outlineLevel="0" collapsed="false">
      <c r="A135" s="898" t="s">
        <v>1330</v>
      </c>
      <c r="B135" s="899" t="n">
        <f aca="false">B134+7</f>
        <v>42643</v>
      </c>
      <c r="C135" s="899" t="n">
        <f aca="false">B135+2</f>
        <v>42645</v>
      </c>
      <c r="D135" s="899" t="n">
        <f aca="false">C135+22</f>
        <v>42667</v>
      </c>
      <c r="E135" s="899" t="n">
        <v>42672</v>
      </c>
      <c r="F135" s="899" t="n">
        <v>42675</v>
      </c>
      <c r="G135" s="899" t="n">
        <v>42657</v>
      </c>
      <c r="H135" s="899" t="n">
        <v>42679</v>
      </c>
      <c r="I135" s="903"/>
      <c r="J135" s="882"/>
    </row>
    <row r="136" customFormat="false" ht="26.1" hidden="true" customHeight="true" outlineLevel="0" collapsed="false">
      <c r="A136" s="879"/>
      <c r="B136" s="880"/>
      <c r="C136" s="880"/>
      <c r="D136" s="880"/>
      <c r="E136" s="880"/>
      <c r="F136" s="880"/>
      <c r="G136" s="881"/>
      <c r="H136" s="881"/>
      <c r="I136" s="881"/>
      <c r="J136" s="882"/>
    </row>
    <row r="137" customFormat="false" ht="26.1" hidden="true" customHeight="true" outlineLevel="0" collapsed="false">
      <c r="A137" s="897" t="s">
        <v>1331</v>
      </c>
      <c r="B137" s="885"/>
      <c r="C137" s="885"/>
      <c r="D137" s="885"/>
      <c r="E137" s="885"/>
      <c r="F137" s="885"/>
      <c r="G137" s="885"/>
      <c r="H137" s="885"/>
      <c r="I137" s="885"/>
      <c r="J137" s="882"/>
    </row>
    <row r="138" customFormat="false" ht="26.1" hidden="true" customHeight="true" outlineLevel="0" collapsed="false">
      <c r="A138" s="639" t="s">
        <v>1321</v>
      </c>
      <c r="B138" s="631" t="s">
        <v>6</v>
      </c>
      <c r="C138" s="631"/>
      <c r="D138" s="21" t="s">
        <v>7</v>
      </c>
      <c r="E138" s="21"/>
      <c r="F138" s="21"/>
      <c r="G138" s="21"/>
      <c r="H138" s="21" t="s">
        <v>8</v>
      </c>
      <c r="I138" s="21"/>
      <c r="J138" s="904"/>
    </row>
    <row r="139" customFormat="false" ht="26.1" hidden="true" customHeight="true" outlineLevel="0" collapsed="false">
      <c r="A139" s="633" t="s">
        <v>9</v>
      </c>
      <c r="B139" s="19" t="s">
        <v>10</v>
      </c>
      <c r="C139" s="19" t="s">
        <v>11</v>
      </c>
      <c r="D139" s="824" t="s">
        <v>1332</v>
      </c>
      <c r="E139" s="296" t="s">
        <v>1333</v>
      </c>
      <c r="F139" s="21" t="s">
        <v>1334</v>
      </c>
      <c r="G139" s="21" t="s">
        <v>1335</v>
      </c>
      <c r="H139" s="21"/>
      <c r="I139" s="21"/>
      <c r="J139" s="904"/>
    </row>
    <row r="140" customFormat="false" ht="26.1" hidden="true" customHeight="true" outlineLevel="0" collapsed="false">
      <c r="A140" s="851" t="s">
        <v>158</v>
      </c>
      <c r="B140" s="826" t="n">
        <v>43835</v>
      </c>
      <c r="C140" s="826" t="n">
        <v>43837</v>
      </c>
      <c r="D140" s="826" t="n">
        <v>43858</v>
      </c>
      <c r="E140" s="826" t="n">
        <v>43862</v>
      </c>
      <c r="F140" s="826" t="n">
        <v>43865</v>
      </c>
      <c r="G140" s="826" t="n">
        <v>43868</v>
      </c>
      <c r="H140" s="905" t="s">
        <v>1324</v>
      </c>
      <c r="I140" s="905"/>
      <c r="J140" s="904"/>
    </row>
    <row r="141" customFormat="false" ht="26.1" hidden="true" customHeight="true" outlineLevel="0" collapsed="false">
      <c r="A141" s="851" t="s">
        <v>1336</v>
      </c>
      <c r="B141" s="826" t="n">
        <f aca="false">B140+7</f>
        <v>43842</v>
      </c>
      <c r="C141" s="826" t="n">
        <f aca="false">C140+7</f>
        <v>43844</v>
      </c>
      <c r="D141" s="826" t="n">
        <f aca="false">D140+7</f>
        <v>43865</v>
      </c>
      <c r="E141" s="826" t="n">
        <f aca="false">E140+7</f>
        <v>43869</v>
      </c>
      <c r="F141" s="826" t="n">
        <f aca="false">F140+7</f>
        <v>43872</v>
      </c>
      <c r="G141" s="826" t="n">
        <f aca="false">G140+7</f>
        <v>43875</v>
      </c>
      <c r="H141" s="905" t="s">
        <v>1337</v>
      </c>
      <c r="I141" s="905"/>
      <c r="J141" s="904"/>
    </row>
    <row r="142" customFormat="false" ht="26.1" hidden="true" customHeight="true" outlineLevel="0" collapsed="false">
      <c r="A142" s="851" t="s">
        <v>158</v>
      </c>
      <c r="B142" s="826" t="n">
        <f aca="false">B141+7</f>
        <v>43849</v>
      </c>
      <c r="C142" s="826" t="n">
        <f aca="false">C141+7</f>
        <v>43851</v>
      </c>
      <c r="D142" s="826" t="n">
        <f aca="false">D141+7</f>
        <v>43872</v>
      </c>
      <c r="E142" s="826" t="n">
        <f aca="false">E141+7</f>
        <v>43876</v>
      </c>
      <c r="F142" s="826" t="n">
        <f aca="false">F141+7</f>
        <v>43879</v>
      </c>
      <c r="G142" s="826" t="n">
        <f aca="false">G141+7</f>
        <v>43882</v>
      </c>
      <c r="H142" s="905" t="s">
        <v>1338</v>
      </c>
      <c r="I142" s="905"/>
      <c r="J142" s="904"/>
    </row>
    <row r="143" customFormat="false" ht="26.1" hidden="true" customHeight="true" outlineLevel="0" collapsed="false">
      <c r="A143" s="851" t="s">
        <v>1339</v>
      </c>
      <c r="B143" s="826" t="n">
        <f aca="false">B142+7</f>
        <v>43856</v>
      </c>
      <c r="C143" s="826" t="n">
        <f aca="false">C142+7</f>
        <v>43858</v>
      </c>
      <c r="D143" s="826" t="n">
        <f aca="false">D142+7</f>
        <v>43879</v>
      </c>
      <c r="E143" s="826" t="n">
        <f aca="false">E142+7</f>
        <v>43883</v>
      </c>
      <c r="F143" s="826" t="n">
        <f aca="false">F142+7</f>
        <v>43886</v>
      </c>
      <c r="G143" s="826" t="n">
        <f aca="false">G142+7</f>
        <v>43889</v>
      </c>
      <c r="H143" s="906"/>
      <c r="I143" s="907"/>
      <c r="J143" s="882"/>
    </row>
    <row r="144" customFormat="false" ht="26.1" hidden="true" customHeight="true" outlineLevel="0" collapsed="false">
      <c r="A144" s="851"/>
      <c r="B144" s="826" t="n">
        <f aca="false">B143+7</f>
        <v>43863</v>
      </c>
      <c r="C144" s="826" t="n">
        <f aca="false">C143+7</f>
        <v>43865</v>
      </c>
      <c r="D144" s="826" t="n">
        <f aca="false">D143+7</f>
        <v>43886</v>
      </c>
      <c r="E144" s="826" t="n">
        <f aca="false">E143+7</f>
        <v>43890</v>
      </c>
      <c r="F144" s="826" t="n">
        <f aca="false">F143+7</f>
        <v>43893</v>
      </c>
      <c r="G144" s="826" t="n">
        <f aca="false">G143+7</f>
        <v>43896</v>
      </c>
      <c r="H144" s="908"/>
      <c r="I144" s="909"/>
      <c r="J144" s="882"/>
    </row>
    <row r="145" customFormat="false" ht="26.1" hidden="false" customHeight="true" outlineLevel="0" collapsed="false">
      <c r="A145" s="879"/>
      <c r="B145" s="880"/>
      <c r="C145" s="880"/>
      <c r="D145" s="880"/>
      <c r="E145" s="880"/>
      <c r="F145" s="880"/>
      <c r="G145" s="881"/>
      <c r="H145" s="881"/>
      <c r="I145" s="881"/>
      <c r="J145" s="882"/>
    </row>
    <row r="146" customFormat="false" ht="26.1" hidden="false" customHeight="true" outlineLevel="0" collapsed="false">
      <c r="A146" s="10" t="s">
        <v>1340</v>
      </c>
      <c r="B146" s="885"/>
      <c r="C146" s="885"/>
      <c r="D146" s="886"/>
      <c r="E146" s="885"/>
      <c r="F146" s="885"/>
      <c r="G146" s="885"/>
      <c r="H146" s="887"/>
      <c r="I146" s="887"/>
      <c r="J146" s="887"/>
    </row>
    <row r="147" customFormat="false" ht="26.1" hidden="false" customHeight="true" outlineLevel="0" collapsed="false">
      <c r="A147" s="639" t="s">
        <v>1341</v>
      </c>
      <c r="B147" s="631" t="s">
        <v>6</v>
      </c>
      <c r="C147" s="631"/>
      <c r="D147" s="21" t="s">
        <v>7</v>
      </c>
      <c r="E147" s="21"/>
      <c r="F147" s="21"/>
      <c r="G147" s="631" t="s">
        <v>8</v>
      </c>
      <c r="H147" s="631"/>
      <c r="I147" s="631"/>
    </row>
    <row r="148" customFormat="false" ht="26.1" hidden="false" customHeight="true" outlineLevel="0" collapsed="false">
      <c r="A148" s="633" t="s">
        <v>9</v>
      </c>
      <c r="B148" s="19" t="s">
        <v>10</v>
      </c>
      <c r="C148" s="19" t="s">
        <v>11</v>
      </c>
      <c r="D148" s="824" t="s">
        <v>1262</v>
      </c>
      <c r="E148" s="296" t="s">
        <v>1302</v>
      </c>
      <c r="F148" s="889" t="s">
        <v>1301</v>
      </c>
      <c r="G148" s="631"/>
      <c r="H148" s="631"/>
      <c r="I148" s="631"/>
    </row>
    <row r="149" customFormat="false" ht="26.1" hidden="false" customHeight="true" outlineLevel="0" collapsed="false">
      <c r="A149" s="633" t="s">
        <v>1342</v>
      </c>
      <c r="B149" s="826" t="n">
        <v>45417</v>
      </c>
      <c r="C149" s="826" t="n">
        <v>45419</v>
      </c>
      <c r="D149" s="826" t="n">
        <v>45454</v>
      </c>
      <c r="E149" s="826" t="n">
        <v>45458</v>
      </c>
      <c r="F149" s="826" t="n">
        <v>45462</v>
      </c>
      <c r="G149" s="910" t="s">
        <v>1343</v>
      </c>
      <c r="H149" s="910"/>
      <c r="I149" s="910"/>
    </row>
    <row r="150" customFormat="false" ht="26.1" hidden="false" customHeight="true" outlineLevel="0" collapsed="false">
      <c r="A150" s="633" t="s">
        <v>1344</v>
      </c>
      <c r="B150" s="826" t="n">
        <f aca="false">B149+7</f>
        <v>45424</v>
      </c>
      <c r="C150" s="826" t="n">
        <f aca="false">C149+7</f>
        <v>45426</v>
      </c>
      <c r="D150" s="826" t="n">
        <f aca="false">D149+7</f>
        <v>45461</v>
      </c>
      <c r="E150" s="826" t="n">
        <f aca="false">E149+7</f>
        <v>45465</v>
      </c>
      <c r="F150" s="826" t="n">
        <f aca="false">F149+7</f>
        <v>45469</v>
      </c>
      <c r="G150" s="911" t="s">
        <v>1306</v>
      </c>
      <c r="H150" s="911"/>
      <c r="I150" s="911"/>
    </row>
    <row r="151" customFormat="false" ht="26.1" hidden="false" customHeight="true" outlineLevel="0" collapsed="false">
      <c r="A151" s="633" t="s">
        <v>1345</v>
      </c>
      <c r="B151" s="826" t="n">
        <f aca="false">B150+7</f>
        <v>45431</v>
      </c>
      <c r="C151" s="826" t="n">
        <f aca="false">C150+7</f>
        <v>45433</v>
      </c>
      <c r="D151" s="826" t="n">
        <f aca="false">D150+7</f>
        <v>45468</v>
      </c>
      <c r="E151" s="826" t="n">
        <f aca="false">E150+7</f>
        <v>45472</v>
      </c>
      <c r="F151" s="826" t="n">
        <f aca="false">F150+7</f>
        <v>45476</v>
      </c>
      <c r="G151" s="911" t="s">
        <v>1346</v>
      </c>
      <c r="H151" s="911"/>
      <c r="I151" s="911"/>
    </row>
    <row r="152" customFormat="false" ht="26.1" hidden="false" customHeight="true" outlineLevel="0" collapsed="false">
      <c r="A152" s="633" t="s">
        <v>1347</v>
      </c>
      <c r="B152" s="826" t="n">
        <f aca="false">B151+7</f>
        <v>45438</v>
      </c>
      <c r="C152" s="826" t="n">
        <f aca="false">C151+7</f>
        <v>45440</v>
      </c>
      <c r="D152" s="826" t="n">
        <f aca="false">D151+7</f>
        <v>45475</v>
      </c>
      <c r="E152" s="826" t="n">
        <f aca="false">E151+7</f>
        <v>45479</v>
      </c>
      <c r="F152" s="826" t="n">
        <f aca="false">F151+7</f>
        <v>45483</v>
      </c>
      <c r="G152" s="912" t="s">
        <v>1348</v>
      </c>
      <c r="H152" s="891"/>
      <c r="I152" s="892"/>
    </row>
    <row r="153" customFormat="false" ht="26.1" hidden="false" customHeight="true" outlineLevel="0" collapsed="false">
      <c r="A153" s="633" t="s">
        <v>1349</v>
      </c>
      <c r="B153" s="826" t="n">
        <f aca="false">B152+7</f>
        <v>45445</v>
      </c>
      <c r="C153" s="826" t="n">
        <f aca="false">C152+7</f>
        <v>45447</v>
      </c>
      <c r="D153" s="826" t="n">
        <f aca="false">D152+7</f>
        <v>45482</v>
      </c>
      <c r="E153" s="826" t="n">
        <f aca="false">E152+7</f>
        <v>45486</v>
      </c>
      <c r="F153" s="826" t="n">
        <f aca="false">F152+7</f>
        <v>45490</v>
      </c>
      <c r="G153" s="913"/>
      <c r="H153" s="893"/>
      <c r="I153" s="894"/>
    </row>
    <row r="154" customFormat="false" ht="26.1" hidden="false" customHeight="true" outlineLevel="0" collapsed="false">
      <c r="A154" s="885"/>
      <c r="B154" s="885"/>
      <c r="C154" s="885"/>
      <c r="D154" s="886"/>
      <c r="E154" s="885"/>
      <c r="F154" s="885"/>
      <c r="G154" s="885"/>
      <c r="H154" s="885"/>
      <c r="I154" s="885"/>
      <c r="J154" s="885"/>
    </row>
    <row r="155" customFormat="false" ht="26.1" hidden="false" customHeight="true" outlineLevel="0" collapsed="false">
      <c r="A155" s="897" t="s">
        <v>1350</v>
      </c>
      <c r="B155" s="885"/>
      <c r="C155" s="885"/>
      <c r="D155" s="885"/>
      <c r="E155" s="885"/>
      <c r="F155" s="885"/>
      <c r="G155" s="885"/>
      <c r="H155" s="885"/>
      <c r="I155" s="885"/>
      <c r="J155" s="885"/>
    </row>
    <row r="156" customFormat="false" ht="26.1" hidden="false" customHeight="true" outlineLevel="0" collapsed="false">
      <c r="A156" s="639" t="s">
        <v>1341</v>
      </c>
      <c r="B156" s="631" t="s">
        <v>6</v>
      </c>
      <c r="C156" s="631"/>
      <c r="D156" s="21" t="s">
        <v>7</v>
      </c>
      <c r="E156" s="21"/>
      <c r="F156" s="21"/>
      <c r="G156" s="21"/>
      <c r="H156" s="21" t="s">
        <v>8</v>
      </c>
      <c r="I156" s="21"/>
    </row>
    <row r="157" customFormat="false" ht="26.1" hidden="false" customHeight="true" outlineLevel="0" collapsed="false">
      <c r="A157" s="914" t="s">
        <v>9</v>
      </c>
      <c r="B157" s="19" t="s">
        <v>10</v>
      </c>
      <c r="C157" s="19" t="s">
        <v>11</v>
      </c>
      <c r="D157" s="824" t="s">
        <v>1280</v>
      </c>
      <c r="E157" s="824" t="s">
        <v>1335</v>
      </c>
      <c r="F157" s="21" t="s">
        <v>1351</v>
      </c>
      <c r="G157" s="21" t="s">
        <v>1352</v>
      </c>
      <c r="H157" s="21"/>
      <c r="I157" s="21"/>
    </row>
    <row r="158" customFormat="false" ht="26.1" hidden="false" customHeight="true" outlineLevel="0" collapsed="false">
      <c r="A158" s="914" t="s">
        <v>1353</v>
      </c>
      <c r="B158" s="826" t="n">
        <v>45412</v>
      </c>
      <c r="C158" s="826" t="n">
        <v>45414</v>
      </c>
      <c r="D158" s="826" t="n">
        <v>45456</v>
      </c>
      <c r="E158" s="826" t="n">
        <v>45460</v>
      </c>
      <c r="F158" s="826" t="n">
        <v>45463</v>
      </c>
      <c r="G158" s="826" t="n">
        <v>45464</v>
      </c>
      <c r="H158" s="864" t="s">
        <v>1324</v>
      </c>
      <c r="I158" s="864"/>
    </row>
    <row r="159" customFormat="false" ht="26.1" hidden="false" customHeight="true" outlineLevel="0" collapsed="false">
      <c r="A159" s="914" t="s">
        <v>1354</v>
      </c>
      <c r="B159" s="826" t="n">
        <v>45419</v>
      </c>
      <c r="C159" s="826" t="n">
        <f aca="false">C158+7</f>
        <v>45421</v>
      </c>
      <c r="D159" s="826" t="n">
        <f aca="false">D158+7</f>
        <v>45463</v>
      </c>
      <c r="E159" s="826" t="n">
        <f aca="false">E158+7</f>
        <v>45467</v>
      </c>
      <c r="F159" s="826" t="n">
        <f aca="false">F158+7</f>
        <v>45470</v>
      </c>
      <c r="G159" s="826" t="n">
        <v>45471</v>
      </c>
      <c r="H159" s="864" t="s">
        <v>1306</v>
      </c>
      <c r="I159" s="864"/>
    </row>
    <row r="160" customFormat="false" ht="26.1" hidden="false" customHeight="true" outlineLevel="0" collapsed="false">
      <c r="A160" s="914" t="s">
        <v>1303</v>
      </c>
      <c r="B160" s="826" t="n">
        <f aca="false">B159+7</f>
        <v>45426</v>
      </c>
      <c r="C160" s="826" t="n">
        <f aca="false">C159+7</f>
        <v>45428</v>
      </c>
      <c r="D160" s="826" t="n">
        <f aca="false">D159+7</f>
        <v>45470</v>
      </c>
      <c r="E160" s="826" t="n">
        <f aca="false">E159+7</f>
        <v>45474</v>
      </c>
      <c r="F160" s="826" t="n">
        <f aca="false">F159+7</f>
        <v>45477</v>
      </c>
      <c r="G160" s="826" t="n">
        <f aca="false">G159+7</f>
        <v>45478</v>
      </c>
      <c r="H160" s="864" t="s">
        <v>1204</v>
      </c>
      <c r="I160" s="864"/>
    </row>
    <row r="161" customFormat="false" ht="26.1" hidden="false" customHeight="true" outlineLevel="0" collapsed="false">
      <c r="A161" s="914" t="s">
        <v>1355</v>
      </c>
      <c r="B161" s="826" t="n">
        <f aca="false">B160+7</f>
        <v>45433</v>
      </c>
      <c r="C161" s="826" t="n">
        <f aca="false">C160+7</f>
        <v>45435</v>
      </c>
      <c r="D161" s="826" t="n">
        <f aca="false">D160+7</f>
        <v>45477</v>
      </c>
      <c r="E161" s="826" t="n">
        <f aca="false">E160+7</f>
        <v>45481</v>
      </c>
      <c r="F161" s="826" t="n">
        <f aca="false">F160+7</f>
        <v>45484</v>
      </c>
      <c r="G161" s="826" t="n">
        <f aca="false">G160+7</f>
        <v>45485</v>
      </c>
      <c r="H161" s="865"/>
      <c r="I161" s="864"/>
    </row>
    <row r="162" customFormat="false" ht="26.1" hidden="false" customHeight="true" outlineLevel="0" collapsed="false">
      <c r="A162" s="914" t="s">
        <v>1356</v>
      </c>
      <c r="B162" s="826" t="n">
        <f aca="false">B161+7</f>
        <v>45440</v>
      </c>
      <c r="C162" s="826" t="n">
        <f aca="false">C161+7</f>
        <v>45442</v>
      </c>
      <c r="D162" s="826" t="n">
        <f aca="false">D161+7</f>
        <v>45484</v>
      </c>
      <c r="E162" s="826" t="n">
        <f aca="false">E161+7</f>
        <v>45488</v>
      </c>
      <c r="F162" s="826" t="n">
        <f aca="false">F161+7</f>
        <v>45491</v>
      </c>
      <c r="G162" s="826" t="n">
        <f aca="false">G161+7</f>
        <v>45492</v>
      </c>
      <c r="H162" s="908"/>
      <c r="I162" s="909"/>
    </row>
    <row r="163" customFormat="false" ht="26.1" hidden="false" customHeight="true" outlineLevel="0" collapsed="false">
      <c r="A163" s="373"/>
      <c r="B163" s="886"/>
      <c r="C163" s="886"/>
      <c r="D163" s="886"/>
      <c r="E163" s="886"/>
      <c r="F163" s="886"/>
      <c r="G163" s="886"/>
      <c r="H163" s="886"/>
      <c r="I163" s="886"/>
      <c r="J163" s="664"/>
    </row>
    <row r="164" customFormat="false" ht="26.1" hidden="false" customHeight="true" outlineLevel="0" collapsed="false">
      <c r="A164" s="897" t="s">
        <v>1357</v>
      </c>
      <c r="B164" s="885"/>
      <c r="C164" s="885"/>
      <c r="D164" s="885"/>
      <c r="E164" s="885"/>
      <c r="F164" s="885"/>
      <c r="G164" s="885"/>
      <c r="H164" s="885"/>
      <c r="I164" s="885"/>
      <c r="J164" s="885"/>
    </row>
    <row r="165" customFormat="false" ht="26.1" hidden="false" customHeight="true" outlineLevel="0" collapsed="false">
      <c r="A165" s="639" t="s">
        <v>64</v>
      </c>
      <c r="B165" s="631" t="s">
        <v>6</v>
      </c>
      <c r="C165" s="631"/>
      <c r="D165" s="21" t="s">
        <v>7</v>
      </c>
      <c r="E165" s="21"/>
      <c r="F165" s="21"/>
      <c r="G165" s="21"/>
      <c r="H165" s="21" t="s">
        <v>8</v>
      </c>
      <c r="I165" s="21"/>
    </row>
    <row r="166" customFormat="false" ht="26.1" hidden="false" customHeight="true" outlineLevel="0" collapsed="false">
      <c r="A166" s="633" t="s">
        <v>9</v>
      </c>
      <c r="B166" s="19" t="s">
        <v>10</v>
      </c>
      <c r="C166" s="19" t="s">
        <v>11</v>
      </c>
      <c r="D166" s="21" t="s">
        <v>1280</v>
      </c>
      <c r="E166" s="21" t="s">
        <v>1279</v>
      </c>
      <c r="F166" s="21" t="s">
        <v>1209</v>
      </c>
      <c r="G166" s="21" t="s">
        <v>1358</v>
      </c>
      <c r="H166" s="21"/>
      <c r="I166" s="21"/>
    </row>
    <row r="167" customFormat="false" ht="26.1" hidden="false" customHeight="true" outlineLevel="0" collapsed="false">
      <c r="A167" s="633" t="s">
        <v>1359</v>
      </c>
      <c r="B167" s="826" t="n">
        <v>45413</v>
      </c>
      <c r="C167" s="826" t="n">
        <v>45415</v>
      </c>
      <c r="D167" s="826" t="n">
        <v>45450</v>
      </c>
      <c r="E167" s="826" t="n">
        <v>45451</v>
      </c>
      <c r="F167" s="826" t="n">
        <v>45456</v>
      </c>
      <c r="G167" s="826" t="n">
        <v>45460</v>
      </c>
      <c r="H167" s="915" t="s">
        <v>1324</v>
      </c>
      <c r="I167" s="915"/>
    </row>
    <row r="168" customFormat="false" ht="26.1" hidden="false" customHeight="true" outlineLevel="0" collapsed="false">
      <c r="A168" s="633" t="s">
        <v>1303</v>
      </c>
      <c r="B168" s="826" t="n">
        <f aca="false">B167+7</f>
        <v>45420</v>
      </c>
      <c r="C168" s="826" t="n">
        <f aca="false">C167+7</f>
        <v>45422</v>
      </c>
      <c r="D168" s="826" t="n">
        <f aca="false">D167+7</f>
        <v>45457</v>
      </c>
      <c r="E168" s="826" t="n">
        <f aca="false">E167+7</f>
        <v>45458</v>
      </c>
      <c r="F168" s="826" t="n">
        <f aca="false">F167+7</f>
        <v>45463</v>
      </c>
      <c r="G168" s="826" t="n">
        <f aca="false">G167+7</f>
        <v>45467</v>
      </c>
      <c r="H168" s="865" t="s">
        <v>1306</v>
      </c>
      <c r="I168" s="865"/>
    </row>
    <row r="169" customFormat="false" ht="26.1" hidden="false" customHeight="true" outlineLevel="0" collapsed="false">
      <c r="A169" s="633" t="s">
        <v>1360</v>
      </c>
      <c r="B169" s="826" t="n">
        <f aca="false">B168+7</f>
        <v>45427</v>
      </c>
      <c r="C169" s="826" t="n">
        <f aca="false">C168+7</f>
        <v>45429</v>
      </c>
      <c r="D169" s="826" t="n">
        <f aca="false">D168+7</f>
        <v>45464</v>
      </c>
      <c r="E169" s="826" t="n">
        <f aca="false">E168+7</f>
        <v>45465</v>
      </c>
      <c r="F169" s="826" t="n">
        <f aca="false">F168+7</f>
        <v>45470</v>
      </c>
      <c r="G169" s="826" t="n">
        <f aca="false">G168+7</f>
        <v>45474</v>
      </c>
      <c r="H169" s="865" t="s">
        <v>1346</v>
      </c>
      <c r="I169" s="865"/>
    </row>
    <row r="170" customFormat="false" ht="26.1" hidden="false" customHeight="true" outlineLevel="0" collapsed="false">
      <c r="A170" s="633" t="s">
        <v>1361</v>
      </c>
      <c r="B170" s="826" t="n">
        <f aca="false">B169+7</f>
        <v>45434</v>
      </c>
      <c r="C170" s="826" t="n">
        <f aca="false">C169+7</f>
        <v>45436</v>
      </c>
      <c r="D170" s="826" t="n">
        <f aca="false">D169+7</f>
        <v>45471</v>
      </c>
      <c r="E170" s="826" t="n">
        <f aca="false">E169+7</f>
        <v>45472</v>
      </c>
      <c r="F170" s="826" t="n">
        <f aca="false">F169+7</f>
        <v>45477</v>
      </c>
      <c r="G170" s="826" t="n">
        <f aca="false">G169+7</f>
        <v>45481</v>
      </c>
      <c r="H170" s="916"/>
      <c r="I170" s="916" t="s">
        <v>1226</v>
      </c>
    </row>
    <row r="171" customFormat="false" ht="26.1" hidden="false" customHeight="true" outlineLevel="0" collapsed="false">
      <c r="A171" s="633" t="s">
        <v>1362</v>
      </c>
      <c r="B171" s="826" t="n">
        <f aca="false">B170+7</f>
        <v>45441</v>
      </c>
      <c r="C171" s="826" t="n">
        <f aca="false">C170+7</f>
        <v>45443</v>
      </c>
      <c r="D171" s="826" t="n">
        <f aca="false">D170+7</f>
        <v>45478</v>
      </c>
      <c r="E171" s="826" t="n">
        <f aca="false">E170+7</f>
        <v>45479</v>
      </c>
      <c r="F171" s="826" t="n">
        <f aca="false">F170+7</f>
        <v>45484</v>
      </c>
      <c r="G171" s="826" t="n">
        <f aca="false">G170+7</f>
        <v>45488</v>
      </c>
      <c r="H171" s="917"/>
      <c r="I171" s="918"/>
    </row>
    <row r="172" customFormat="false" ht="26.1" hidden="false" customHeight="true" outlineLevel="0" collapsed="false">
      <c r="A172" s="919"/>
      <c r="B172" s="920"/>
      <c r="C172" s="920"/>
      <c r="D172" s="920"/>
      <c r="E172" s="920"/>
      <c r="F172" s="920"/>
      <c r="G172" s="920"/>
      <c r="H172" s="920"/>
      <c r="I172" s="921"/>
      <c r="J172" s="922"/>
    </row>
    <row r="173" customFormat="false" ht="26.1" hidden="false" customHeight="true" outlineLevel="0" collapsed="false">
      <c r="A173" s="628" t="s">
        <v>1363</v>
      </c>
      <c r="B173" s="628"/>
      <c r="C173" s="628"/>
      <c r="D173" s="628"/>
      <c r="E173" s="628"/>
      <c r="F173" s="10"/>
      <c r="G173" s="885"/>
      <c r="H173" s="885"/>
      <c r="I173" s="885"/>
      <c r="J173" s="885"/>
    </row>
    <row r="174" customFormat="false" ht="26.1" hidden="false" customHeight="true" outlineLevel="0" collapsed="false">
      <c r="A174" s="639" t="s">
        <v>1341</v>
      </c>
      <c r="B174" s="631" t="s">
        <v>6</v>
      </c>
      <c r="C174" s="631"/>
      <c r="D174" s="21" t="s">
        <v>7</v>
      </c>
      <c r="E174" s="21"/>
      <c r="F174" s="21"/>
      <c r="G174" s="21"/>
      <c r="H174" s="631" t="s">
        <v>8</v>
      </c>
      <c r="I174" s="631"/>
    </row>
    <row r="175" customFormat="false" ht="26.1" hidden="false" customHeight="true" outlineLevel="0" collapsed="false">
      <c r="A175" s="633" t="s">
        <v>9</v>
      </c>
      <c r="B175" s="19" t="s">
        <v>10</v>
      </c>
      <c r="C175" s="19" t="s">
        <v>11</v>
      </c>
      <c r="D175" s="824" t="s">
        <v>1335</v>
      </c>
      <c r="E175" s="824" t="s">
        <v>1207</v>
      </c>
      <c r="F175" s="21" t="s">
        <v>1208</v>
      </c>
      <c r="G175" s="21" t="s">
        <v>1209</v>
      </c>
      <c r="H175" s="631"/>
      <c r="I175" s="631"/>
    </row>
    <row r="176" customFormat="false" ht="26.1" hidden="false" customHeight="true" outlineLevel="0" collapsed="false">
      <c r="A176" s="633" t="s">
        <v>1364</v>
      </c>
      <c r="B176" s="826" t="n">
        <v>45414</v>
      </c>
      <c r="C176" s="826" t="n">
        <v>45416</v>
      </c>
      <c r="D176" s="826" t="n">
        <v>45456</v>
      </c>
      <c r="E176" s="826" t="n">
        <v>45459</v>
      </c>
      <c r="F176" s="826" t="n">
        <v>45461</v>
      </c>
      <c r="G176" s="826" t="n">
        <v>45464</v>
      </c>
      <c r="H176" s="827" t="s">
        <v>1304</v>
      </c>
      <c r="I176" s="827"/>
    </row>
    <row r="177" customFormat="false" ht="26.1" hidden="false" customHeight="true" outlineLevel="0" collapsed="false">
      <c r="A177" s="633" t="s">
        <v>1365</v>
      </c>
      <c r="B177" s="826" t="n">
        <f aca="false">B176+7</f>
        <v>45421</v>
      </c>
      <c r="C177" s="826" t="n">
        <f aca="false">C176+7</f>
        <v>45423</v>
      </c>
      <c r="D177" s="826" t="n">
        <f aca="false">D176+7</f>
        <v>45463</v>
      </c>
      <c r="E177" s="826" t="n">
        <f aca="false">E176+7</f>
        <v>45466</v>
      </c>
      <c r="F177" s="826" t="n">
        <f aca="false">F176+7</f>
        <v>45468</v>
      </c>
      <c r="G177" s="826" t="n">
        <f aca="false">G176+7</f>
        <v>45471</v>
      </c>
      <c r="H177" s="827" t="s">
        <v>1306</v>
      </c>
      <c r="I177" s="827"/>
    </row>
    <row r="178" customFormat="false" ht="26.1" hidden="false" customHeight="true" outlineLevel="0" collapsed="false">
      <c r="A178" s="633" t="s">
        <v>1366</v>
      </c>
      <c r="B178" s="826" t="n">
        <f aca="false">B177+7</f>
        <v>45428</v>
      </c>
      <c r="C178" s="826" t="n">
        <f aca="false">C177+7</f>
        <v>45430</v>
      </c>
      <c r="D178" s="826" t="n">
        <f aca="false">D177+7</f>
        <v>45470</v>
      </c>
      <c r="E178" s="826" t="n">
        <f aca="false">E177+7</f>
        <v>45473</v>
      </c>
      <c r="F178" s="826" t="n">
        <f aca="false">F177+7</f>
        <v>45475</v>
      </c>
      <c r="G178" s="826" t="n">
        <f aca="false">G177+7</f>
        <v>45478</v>
      </c>
      <c r="H178" s="827" t="s">
        <v>1309</v>
      </c>
      <c r="I178" s="827"/>
    </row>
    <row r="179" customFormat="false" ht="26.1" hidden="false" customHeight="true" outlineLevel="0" collapsed="false">
      <c r="A179" s="633" t="s">
        <v>1367</v>
      </c>
      <c r="B179" s="826" t="n">
        <f aca="false">B178+7</f>
        <v>45435</v>
      </c>
      <c r="C179" s="826" t="n">
        <f aca="false">C178+7</f>
        <v>45437</v>
      </c>
      <c r="D179" s="826" t="n">
        <f aca="false">D178+7</f>
        <v>45477</v>
      </c>
      <c r="E179" s="826" t="n">
        <f aca="false">E178+7</f>
        <v>45480</v>
      </c>
      <c r="F179" s="826" t="n">
        <f aca="false">F178+7</f>
        <v>45482</v>
      </c>
      <c r="G179" s="826" t="n">
        <f aca="false">G178+7</f>
        <v>45485</v>
      </c>
      <c r="H179" s="899"/>
      <c r="I179" s="899"/>
    </row>
    <row r="180" customFormat="false" ht="26.1" hidden="false" customHeight="true" outlineLevel="0" collapsed="false">
      <c r="A180" s="633" t="s">
        <v>1368</v>
      </c>
      <c r="B180" s="826" t="n">
        <f aca="false">B179+7</f>
        <v>45442</v>
      </c>
      <c r="C180" s="826" t="n">
        <f aca="false">C179+7</f>
        <v>45444</v>
      </c>
      <c r="D180" s="826" t="n">
        <f aca="false">D179+7</f>
        <v>45484</v>
      </c>
      <c r="E180" s="826" t="n">
        <f aca="false">E179+7</f>
        <v>45487</v>
      </c>
      <c r="F180" s="826" t="n">
        <f aca="false">F179+7</f>
        <v>45489</v>
      </c>
      <c r="G180" s="826" t="n">
        <f aca="false">G179+7</f>
        <v>45492</v>
      </c>
      <c r="H180" s="899"/>
      <c r="I180" s="899"/>
    </row>
    <row r="181" customFormat="false" ht="26.1" hidden="false" customHeight="true" outlineLevel="0" collapsed="false">
      <c r="A181" s="51"/>
      <c r="B181" s="859"/>
      <c r="C181" s="859"/>
      <c r="D181" s="859"/>
      <c r="E181" s="859"/>
      <c r="F181" s="859"/>
      <c r="G181" s="859"/>
      <c r="H181" s="859"/>
      <c r="I181" s="859"/>
      <c r="J181" s="859"/>
    </row>
    <row r="182" customFormat="false" ht="25.5" hidden="true" customHeight="true" outlineLevel="0" collapsed="false">
      <c r="A182" s="628" t="s">
        <v>1369</v>
      </c>
      <c r="B182" s="628"/>
      <c r="C182" s="628"/>
      <c r="D182" s="628"/>
      <c r="E182" s="737"/>
      <c r="F182" s="737"/>
      <c r="G182" s="737"/>
      <c r="H182" s="737"/>
      <c r="I182" s="737"/>
      <c r="J182" s="923"/>
    </row>
    <row r="183" customFormat="false" ht="26.1" hidden="true" customHeight="true" outlineLevel="0" collapsed="false">
      <c r="A183" s="639" t="s">
        <v>1321</v>
      </c>
      <c r="B183" s="631" t="s">
        <v>6</v>
      </c>
      <c r="C183" s="631"/>
      <c r="D183" s="21" t="s">
        <v>7</v>
      </c>
      <c r="E183" s="21"/>
      <c r="F183" s="21"/>
      <c r="G183" s="21"/>
      <c r="H183" s="653" t="s">
        <v>8</v>
      </c>
      <c r="I183" s="653"/>
      <c r="J183" s="923"/>
    </row>
    <row r="184" customFormat="false" ht="26.1" hidden="true" customHeight="true" outlineLevel="0" collapsed="false">
      <c r="A184" s="633" t="s">
        <v>9</v>
      </c>
      <c r="B184" s="19" t="s">
        <v>10</v>
      </c>
      <c r="C184" s="19" t="s">
        <v>11</v>
      </c>
      <c r="D184" s="21" t="s">
        <v>1332</v>
      </c>
      <c r="E184" s="653" t="s">
        <v>1370</v>
      </c>
      <c r="F184" s="653" t="s">
        <v>1371</v>
      </c>
      <c r="G184" s="653" t="s">
        <v>1372</v>
      </c>
      <c r="H184" s="653"/>
      <c r="I184" s="653"/>
      <c r="J184" s="923"/>
    </row>
    <row r="185" customFormat="false" ht="26.1" hidden="true" customHeight="true" outlineLevel="0" collapsed="false">
      <c r="A185" s="633" t="s">
        <v>1373</v>
      </c>
      <c r="B185" s="826" t="n">
        <v>43525</v>
      </c>
      <c r="C185" s="826" t="n">
        <v>43527</v>
      </c>
      <c r="D185" s="826" t="n">
        <v>43547</v>
      </c>
      <c r="E185" s="826" t="n">
        <v>43548</v>
      </c>
      <c r="F185" s="826" t="n">
        <v>43551</v>
      </c>
      <c r="G185" s="826" t="n">
        <v>43557</v>
      </c>
      <c r="H185" s="865" t="s">
        <v>1374</v>
      </c>
      <c r="I185" s="865"/>
      <c r="J185" s="923"/>
    </row>
    <row r="186" customFormat="false" ht="26.1" hidden="true" customHeight="true" outlineLevel="0" collapsed="false">
      <c r="A186" s="633" t="s">
        <v>1375</v>
      </c>
      <c r="B186" s="826" t="n">
        <f aca="false">B185+7</f>
        <v>43532</v>
      </c>
      <c r="C186" s="826" t="n">
        <f aca="false">C185+7</f>
        <v>43534</v>
      </c>
      <c r="D186" s="826" t="n">
        <f aca="false">D185+7</f>
        <v>43554</v>
      </c>
      <c r="E186" s="826" t="n">
        <f aca="false">E185+7</f>
        <v>43555</v>
      </c>
      <c r="F186" s="826" t="n">
        <f aca="false">F185+7</f>
        <v>43558</v>
      </c>
      <c r="G186" s="826" t="n">
        <f aca="false">G185+7</f>
        <v>43564</v>
      </c>
      <c r="H186" s="865" t="s">
        <v>1376</v>
      </c>
      <c r="I186" s="865"/>
      <c r="J186" s="923"/>
    </row>
    <row r="187" customFormat="false" ht="26.1" hidden="true" customHeight="true" outlineLevel="0" collapsed="false">
      <c r="A187" s="633" t="s">
        <v>1377</v>
      </c>
      <c r="B187" s="826" t="n">
        <f aca="false">B186+7</f>
        <v>43539</v>
      </c>
      <c r="C187" s="826" t="n">
        <f aca="false">C186+7</f>
        <v>43541</v>
      </c>
      <c r="D187" s="826" t="n">
        <f aca="false">D186+7</f>
        <v>43561</v>
      </c>
      <c r="E187" s="826" t="n">
        <f aca="false">E186+7</f>
        <v>43562</v>
      </c>
      <c r="F187" s="826" t="n">
        <f aca="false">F186+7</f>
        <v>43565</v>
      </c>
      <c r="G187" s="826" t="n">
        <f aca="false">G186+7</f>
        <v>43571</v>
      </c>
      <c r="H187" s="865" t="s">
        <v>1378</v>
      </c>
      <c r="I187" s="865"/>
      <c r="J187" s="923"/>
    </row>
    <row r="188" customFormat="false" ht="26.1" hidden="true" customHeight="true" outlineLevel="0" collapsed="false">
      <c r="A188" s="633" t="s">
        <v>1379</v>
      </c>
      <c r="B188" s="826" t="n">
        <f aca="false">B187+7</f>
        <v>43546</v>
      </c>
      <c r="C188" s="826" t="n">
        <f aca="false">C187+7</f>
        <v>43548</v>
      </c>
      <c r="D188" s="826" t="n">
        <f aca="false">D187+7</f>
        <v>43568</v>
      </c>
      <c r="E188" s="826" t="n">
        <f aca="false">E187+7</f>
        <v>43569</v>
      </c>
      <c r="F188" s="826" t="n">
        <f aca="false">F187+7</f>
        <v>43572</v>
      </c>
      <c r="G188" s="826" t="n">
        <f aca="false">G187+7</f>
        <v>43578</v>
      </c>
      <c r="H188" s="924"/>
      <c r="I188" s="925"/>
      <c r="J188" s="923"/>
    </row>
    <row r="189" customFormat="false" ht="26.1" hidden="true" customHeight="true" outlineLevel="0" collapsed="false">
      <c r="A189" s="633" t="s">
        <v>1380</v>
      </c>
      <c r="B189" s="826" t="n">
        <f aca="false">B188+7</f>
        <v>43553</v>
      </c>
      <c r="C189" s="826" t="n">
        <f aca="false">C188+7</f>
        <v>43555</v>
      </c>
      <c r="D189" s="826" t="n">
        <f aca="false">D188+7</f>
        <v>43575</v>
      </c>
      <c r="E189" s="826" t="n">
        <f aca="false">E188+7</f>
        <v>43576</v>
      </c>
      <c r="F189" s="826" t="n">
        <f aca="false">F188+7</f>
        <v>43579</v>
      </c>
      <c r="G189" s="826" t="n">
        <f aca="false">G188+7</f>
        <v>43585</v>
      </c>
      <c r="H189" s="926"/>
      <c r="I189" s="927"/>
      <c r="J189" s="923"/>
    </row>
    <row r="190" customFormat="false" ht="26.1" hidden="false" customHeight="true" outlineLevel="0" collapsed="false">
      <c r="A190" s="51"/>
      <c r="B190" s="861"/>
      <c r="C190" s="861"/>
      <c r="D190" s="861"/>
      <c r="E190" s="861"/>
      <c r="F190" s="861"/>
      <c r="G190" s="861"/>
      <c r="H190" s="928"/>
      <c r="I190" s="929"/>
      <c r="J190" s="923"/>
    </row>
    <row r="191" customFormat="false" ht="26.1" hidden="false" customHeight="true" outlineLevel="0" collapsed="false">
      <c r="A191" s="628" t="s">
        <v>1381</v>
      </c>
      <c r="B191" s="628"/>
      <c r="C191" s="628"/>
      <c r="D191" s="628"/>
      <c r="E191" s="628"/>
      <c r="F191" s="10"/>
      <c r="G191" s="737"/>
      <c r="H191" s="737"/>
      <c r="I191" s="737"/>
      <c r="J191" s="923"/>
    </row>
    <row r="192" customFormat="false" ht="26.1" hidden="false" customHeight="true" outlineLevel="0" collapsed="false">
      <c r="A192" s="639" t="s">
        <v>1341</v>
      </c>
      <c r="B192" s="631" t="s">
        <v>6</v>
      </c>
      <c r="C192" s="631"/>
      <c r="D192" s="21" t="s">
        <v>7</v>
      </c>
      <c r="E192" s="21"/>
      <c r="F192" s="21"/>
      <c r="G192" s="21" t="s">
        <v>8</v>
      </c>
      <c r="H192" s="21"/>
      <c r="I192" s="21"/>
      <c r="J192" s="923"/>
    </row>
    <row r="193" customFormat="false" ht="26.1" hidden="false" customHeight="true" outlineLevel="0" collapsed="false">
      <c r="A193" s="633" t="s">
        <v>9</v>
      </c>
      <c r="B193" s="19" t="s">
        <v>10</v>
      </c>
      <c r="C193" s="19" t="s">
        <v>11</v>
      </c>
      <c r="D193" s="824" t="s">
        <v>1312</v>
      </c>
      <c r="E193" s="21" t="s">
        <v>1181</v>
      </c>
      <c r="F193" s="60" t="s">
        <v>1382</v>
      </c>
      <c r="G193" s="21"/>
      <c r="H193" s="21"/>
      <c r="I193" s="21"/>
      <c r="J193" s="923"/>
    </row>
    <row r="194" customFormat="false" ht="26.1" hidden="false" customHeight="true" outlineLevel="0" collapsed="false">
      <c r="A194" s="633" t="s">
        <v>1383</v>
      </c>
      <c r="B194" s="826" t="n">
        <v>45411</v>
      </c>
      <c r="C194" s="826" t="n">
        <v>45413</v>
      </c>
      <c r="D194" s="826" t="n">
        <v>45441</v>
      </c>
      <c r="E194" s="826" t="n">
        <v>45444</v>
      </c>
      <c r="F194" s="826" t="n">
        <v>45447</v>
      </c>
      <c r="G194" s="827" t="s">
        <v>1384</v>
      </c>
      <c r="H194" s="827"/>
      <c r="I194" s="827"/>
      <c r="J194" s="923"/>
    </row>
    <row r="195" customFormat="false" ht="26.1" hidden="false" customHeight="true" outlineLevel="0" collapsed="false">
      <c r="A195" s="633" t="s">
        <v>1385</v>
      </c>
      <c r="B195" s="826" t="n">
        <f aca="false">B194+7</f>
        <v>45418</v>
      </c>
      <c r="C195" s="826" t="n">
        <f aca="false">C194+7</f>
        <v>45420</v>
      </c>
      <c r="D195" s="826" t="n">
        <f aca="false">D194+7</f>
        <v>45448</v>
      </c>
      <c r="E195" s="826" t="n">
        <f aca="false">E194+7</f>
        <v>45451</v>
      </c>
      <c r="F195" s="826" t="n">
        <f aca="false">F194+7</f>
        <v>45454</v>
      </c>
      <c r="G195" s="827" t="s">
        <v>1186</v>
      </c>
      <c r="H195" s="827"/>
      <c r="I195" s="827"/>
      <c r="J195" s="923"/>
    </row>
    <row r="196" customFormat="false" ht="26.1" hidden="false" customHeight="true" outlineLevel="0" collapsed="false">
      <c r="A196" s="633" t="s">
        <v>1386</v>
      </c>
      <c r="B196" s="826" t="n">
        <f aca="false">B195+7</f>
        <v>45425</v>
      </c>
      <c r="C196" s="826" t="n">
        <f aca="false">C195+7</f>
        <v>45427</v>
      </c>
      <c r="D196" s="826" t="n">
        <f aca="false">D195+7</f>
        <v>45455</v>
      </c>
      <c r="E196" s="826" t="n">
        <f aca="false">E195+7</f>
        <v>45458</v>
      </c>
      <c r="F196" s="826" t="n">
        <f aca="false">F195+7</f>
        <v>45461</v>
      </c>
      <c r="G196" s="827" t="s">
        <v>1387</v>
      </c>
      <c r="H196" s="827"/>
      <c r="I196" s="827"/>
      <c r="J196" s="923"/>
    </row>
    <row r="197" customFormat="false" ht="26.1" hidden="false" customHeight="true" outlineLevel="0" collapsed="false">
      <c r="A197" s="633" t="s">
        <v>1388</v>
      </c>
      <c r="B197" s="826" t="n">
        <f aca="false">B196+7</f>
        <v>45432</v>
      </c>
      <c r="C197" s="826" t="n">
        <f aca="false">C196+7</f>
        <v>45434</v>
      </c>
      <c r="D197" s="826" t="n">
        <f aca="false">D196+7</f>
        <v>45462</v>
      </c>
      <c r="E197" s="826" t="n">
        <f aca="false">E196+7</f>
        <v>45465</v>
      </c>
      <c r="F197" s="826" t="n">
        <f aca="false">F196+7</f>
        <v>45468</v>
      </c>
      <c r="G197" s="930" t="s">
        <v>1317</v>
      </c>
      <c r="H197" s="930"/>
      <c r="I197" s="930"/>
      <c r="J197" s="923"/>
    </row>
    <row r="198" customFormat="false" ht="26.1" hidden="false" customHeight="true" outlineLevel="0" collapsed="false">
      <c r="A198" s="633" t="s">
        <v>1389</v>
      </c>
      <c r="B198" s="826" t="n">
        <f aca="false">B197+7</f>
        <v>45439</v>
      </c>
      <c r="C198" s="826" t="n">
        <f aca="false">C197+7</f>
        <v>45441</v>
      </c>
      <c r="D198" s="826" t="n">
        <f aca="false">D197+7</f>
        <v>45469</v>
      </c>
      <c r="E198" s="826" t="n">
        <f aca="false">E197+7</f>
        <v>45472</v>
      </c>
      <c r="F198" s="826" t="n">
        <f aca="false">F197+7</f>
        <v>45475</v>
      </c>
      <c r="G198" s="931"/>
      <c r="H198" s="931"/>
      <c r="I198" s="931"/>
      <c r="J198" s="923"/>
    </row>
    <row r="199" customFormat="false" ht="26.1" hidden="false" customHeight="true" outlineLevel="0" collapsed="false">
      <c r="A199" s="932"/>
      <c r="B199" s="861"/>
      <c r="C199" s="861"/>
      <c r="D199" s="861"/>
      <c r="E199" s="861"/>
      <c r="F199" s="861"/>
      <c r="G199" s="933"/>
      <c r="H199" s="933"/>
      <c r="I199" s="933"/>
      <c r="J199" s="923"/>
    </row>
    <row r="200" customFormat="false" ht="26.1" hidden="false" customHeight="true" outlineLevel="0" collapsed="false">
      <c r="A200" s="829"/>
      <c r="B200" s="934"/>
      <c r="C200" s="934"/>
      <c r="D200" s="934"/>
      <c r="E200" s="934"/>
      <c r="F200" s="934"/>
      <c r="G200" s="934"/>
      <c r="H200" s="40"/>
      <c r="I200" s="40"/>
      <c r="J200" s="40"/>
    </row>
    <row r="201" customFormat="false" ht="26.1" hidden="false" customHeight="true" outlineLevel="0" collapsed="false">
      <c r="A201" s="628" t="s">
        <v>1390</v>
      </c>
      <c r="B201" s="628"/>
      <c r="C201" s="628"/>
      <c r="D201" s="628"/>
      <c r="E201" s="628"/>
      <c r="F201" s="628"/>
      <c r="G201" s="628"/>
      <c r="H201" s="737"/>
      <c r="I201" s="737"/>
      <c r="J201" s="737"/>
    </row>
    <row r="202" customFormat="false" ht="26.1" hidden="false" customHeight="true" outlineLevel="0" collapsed="false">
      <c r="A202" s="639" t="s">
        <v>64</v>
      </c>
      <c r="B202" s="631" t="s">
        <v>6</v>
      </c>
      <c r="C202" s="631"/>
      <c r="D202" s="21" t="s">
        <v>7</v>
      </c>
      <c r="E202" s="21"/>
      <c r="F202" s="21"/>
      <c r="G202" s="21"/>
      <c r="H202" s="653" t="s">
        <v>8</v>
      </c>
      <c r="I202" s="653"/>
    </row>
    <row r="203" customFormat="false" ht="26.1" hidden="false" customHeight="true" outlineLevel="0" collapsed="false">
      <c r="A203" s="633" t="s">
        <v>9</v>
      </c>
      <c r="B203" s="19" t="s">
        <v>10</v>
      </c>
      <c r="C203" s="19" t="s">
        <v>11</v>
      </c>
      <c r="D203" s="21" t="s">
        <v>1262</v>
      </c>
      <c r="E203" s="21" t="s">
        <v>1391</v>
      </c>
      <c r="F203" s="653" t="s">
        <v>1194</v>
      </c>
      <c r="G203" s="653" t="s">
        <v>1226</v>
      </c>
      <c r="H203" s="653"/>
      <c r="I203" s="653"/>
    </row>
    <row r="204" customFormat="false" ht="26.1" hidden="false" customHeight="true" outlineLevel="0" collapsed="false">
      <c r="A204" s="40" t="s">
        <v>1303</v>
      </c>
      <c r="B204" s="826" t="n">
        <v>45417</v>
      </c>
      <c r="C204" s="826" t="n">
        <v>45419</v>
      </c>
      <c r="D204" s="826" t="n">
        <v>45457</v>
      </c>
      <c r="E204" s="826" t="n">
        <v>45461</v>
      </c>
      <c r="F204" s="826" t="n">
        <v>45465</v>
      </c>
      <c r="G204" s="826" t="s">
        <v>1226</v>
      </c>
      <c r="H204" s="827" t="s">
        <v>1343</v>
      </c>
      <c r="I204" s="827"/>
    </row>
    <row r="205" customFormat="false" ht="26.1" hidden="false" customHeight="true" outlineLevel="0" collapsed="false">
      <c r="A205" s="633" t="s">
        <v>1392</v>
      </c>
      <c r="B205" s="826" t="n">
        <f aca="false">B204+7</f>
        <v>45424</v>
      </c>
      <c r="C205" s="826" t="n">
        <f aca="false">C204+7</f>
        <v>45426</v>
      </c>
      <c r="D205" s="826" t="n">
        <f aca="false">D204+7</f>
        <v>45464</v>
      </c>
      <c r="E205" s="826" t="n">
        <v>45468</v>
      </c>
      <c r="F205" s="826" t="n">
        <f aca="false">F204+7</f>
        <v>45472</v>
      </c>
      <c r="G205" s="826" t="s">
        <v>1226</v>
      </c>
      <c r="H205" s="827" t="s">
        <v>1306</v>
      </c>
      <c r="I205" s="827"/>
    </row>
    <row r="206" customFormat="false" ht="26.1" hidden="false" customHeight="true" outlineLevel="0" collapsed="false">
      <c r="A206" s="633" t="s">
        <v>1393</v>
      </c>
      <c r="B206" s="826" t="n">
        <f aca="false">B205+7</f>
        <v>45431</v>
      </c>
      <c r="C206" s="826" t="n">
        <f aca="false">C205+7</f>
        <v>45433</v>
      </c>
      <c r="D206" s="826" t="n">
        <f aca="false">D205+7</f>
        <v>45471</v>
      </c>
      <c r="E206" s="826" t="n">
        <f aca="false">E205+7</f>
        <v>45475</v>
      </c>
      <c r="F206" s="826" t="n">
        <f aca="false">F205+7</f>
        <v>45479</v>
      </c>
      <c r="G206" s="826" t="s">
        <v>1226</v>
      </c>
      <c r="H206" s="827" t="s">
        <v>1394</v>
      </c>
      <c r="I206" s="827"/>
    </row>
    <row r="207" customFormat="false" ht="26.1" hidden="false" customHeight="true" outlineLevel="0" collapsed="false">
      <c r="A207" s="633" t="s">
        <v>1395</v>
      </c>
      <c r="B207" s="826" t="n">
        <f aca="false">B206+7</f>
        <v>45438</v>
      </c>
      <c r="C207" s="826" t="n">
        <f aca="false">C206+7</f>
        <v>45440</v>
      </c>
      <c r="D207" s="826" t="n">
        <f aca="false">D206+7</f>
        <v>45478</v>
      </c>
      <c r="E207" s="826" t="n">
        <f aca="false">E206+7</f>
        <v>45482</v>
      </c>
      <c r="F207" s="826" t="n">
        <f aca="false">F206+7</f>
        <v>45486</v>
      </c>
      <c r="G207" s="826" t="s">
        <v>1226</v>
      </c>
      <c r="H207" s="827"/>
      <c r="I207" s="827"/>
    </row>
    <row r="208" customFormat="false" ht="26.1" hidden="false" customHeight="true" outlineLevel="0" collapsed="false">
      <c r="A208" s="633" t="s">
        <v>1396</v>
      </c>
      <c r="B208" s="826" t="n">
        <f aca="false">B207+7</f>
        <v>45445</v>
      </c>
      <c r="C208" s="826" t="n">
        <f aca="false">C207+7</f>
        <v>45447</v>
      </c>
      <c r="D208" s="826" t="n">
        <f aca="false">D207+7</f>
        <v>45485</v>
      </c>
      <c r="E208" s="826" t="n">
        <f aca="false">E207+7</f>
        <v>45489</v>
      </c>
      <c r="F208" s="826" t="n">
        <f aca="false">F207+7</f>
        <v>45493</v>
      </c>
      <c r="G208" s="826" t="s">
        <v>1226</v>
      </c>
      <c r="H208" s="827"/>
      <c r="I208" s="827"/>
    </row>
    <row r="209" customFormat="false" ht="26.1" hidden="false" customHeight="true" outlineLevel="0" collapsed="false">
      <c r="A209" s="40"/>
      <c r="B209" s="830"/>
      <c r="C209" s="830"/>
      <c r="D209" s="830"/>
      <c r="E209" s="830"/>
      <c r="F209" s="830"/>
      <c r="G209" s="830"/>
      <c r="H209" s="830"/>
      <c r="I209" s="664"/>
      <c r="J209" s="664"/>
    </row>
    <row r="210" customFormat="false" ht="26.1" hidden="false" customHeight="true" outlineLevel="0" collapsed="false">
      <c r="A210" s="935" t="s">
        <v>1397</v>
      </c>
      <c r="B210" s="935"/>
      <c r="C210" s="935"/>
      <c r="D210" s="935"/>
      <c r="E210" s="935"/>
      <c r="F210" s="936"/>
      <c r="G210" s="830"/>
      <c r="H210" s="830"/>
      <c r="I210" s="937"/>
      <c r="J210" s="937"/>
    </row>
    <row r="211" customFormat="false" ht="26.1" hidden="false" customHeight="true" outlineLevel="0" collapsed="false">
      <c r="A211" s="639" t="s">
        <v>64</v>
      </c>
      <c r="B211" s="631" t="s">
        <v>6</v>
      </c>
      <c r="C211" s="631"/>
      <c r="D211" s="21" t="s">
        <v>7</v>
      </c>
      <c r="E211" s="21"/>
      <c r="F211" s="21"/>
      <c r="G211" s="21"/>
      <c r="H211" s="652" t="s">
        <v>8</v>
      </c>
      <c r="I211" s="652"/>
    </row>
    <row r="212" customFormat="false" ht="26.1" hidden="false" customHeight="true" outlineLevel="0" collapsed="false">
      <c r="A212" s="633" t="s">
        <v>9</v>
      </c>
      <c r="B212" s="19" t="s">
        <v>10</v>
      </c>
      <c r="C212" s="19" t="s">
        <v>11</v>
      </c>
      <c r="D212" s="824" t="s">
        <v>1398</v>
      </c>
      <c r="E212" s="824" t="s">
        <v>1302</v>
      </c>
      <c r="F212" s="21" t="s">
        <v>1262</v>
      </c>
      <c r="G212" s="653" t="s">
        <v>1226</v>
      </c>
      <c r="H212" s="652"/>
      <c r="I212" s="652"/>
    </row>
    <row r="213" customFormat="false" ht="26.1" hidden="false" customHeight="true" outlineLevel="0" collapsed="false">
      <c r="A213" s="40" t="s">
        <v>1399</v>
      </c>
      <c r="B213" s="826" t="n">
        <v>45411</v>
      </c>
      <c r="C213" s="826" t="n">
        <v>45413</v>
      </c>
      <c r="D213" s="826" t="n">
        <v>45453</v>
      </c>
      <c r="E213" s="826" t="n">
        <v>45457</v>
      </c>
      <c r="F213" s="826" t="n">
        <v>45467</v>
      </c>
      <c r="G213" s="826" t="s">
        <v>1226</v>
      </c>
      <c r="H213" s="827" t="s">
        <v>1374</v>
      </c>
      <c r="I213" s="827"/>
    </row>
    <row r="214" customFormat="false" ht="26.1" hidden="false" customHeight="true" outlineLevel="0" collapsed="false">
      <c r="A214" s="938" t="s">
        <v>1303</v>
      </c>
      <c r="B214" s="826" t="n">
        <f aca="false">B213+7</f>
        <v>45418</v>
      </c>
      <c r="C214" s="826" t="n">
        <f aca="false">C213+7</f>
        <v>45420</v>
      </c>
      <c r="D214" s="826" t="n">
        <f aca="false">D213+7</f>
        <v>45460</v>
      </c>
      <c r="E214" s="826" t="n">
        <f aca="false">E213+7</f>
        <v>45464</v>
      </c>
      <c r="F214" s="826" t="n">
        <f aca="false">F213+7</f>
        <v>45474</v>
      </c>
      <c r="G214" s="826" t="s">
        <v>1226</v>
      </c>
      <c r="H214" s="827" t="s">
        <v>1186</v>
      </c>
      <c r="I214" s="827"/>
    </row>
    <row r="215" customFormat="false" ht="26.1" hidden="false" customHeight="true" outlineLevel="0" collapsed="false">
      <c r="A215" s="938" t="s">
        <v>1400</v>
      </c>
      <c r="B215" s="826" t="n">
        <v>45425</v>
      </c>
      <c r="C215" s="826" t="n">
        <f aca="false">C214+7</f>
        <v>45427</v>
      </c>
      <c r="D215" s="826" t="n">
        <f aca="false">D214+7</f>
        <v>45467</v>
      </c>
      <c r="E215" s="826" t="n">
        <f aca="false">E214+7</f>
        <v>45471</v>
      </c>
      <c r="F215" s="826" t="n">
        <f aca="false">F214+7</f>
        <v>45481</v>
      </c>
      <c r="G215" s="826" t="s">
        <v>1226</v>
      </c>
      <c r="H215" s="827" t="s">
        <v>1346</v>
      </c>
      <c r="I215" s="827"/>
    </row>
    <row r="216" customFormat="false" ht="26.1" hidden="false" customHeight="true" outlineLevel="0" collapsed="false">
      <c r="A216" s="938" t="s">
        <v>1401</v>
      </c>
      <c r="B216" s="826" t="n">
        <f aca="false">B215+7</f>
        <v>45432</v>
      </c>
      <c r="C216" s="826" t="n">
        <f aca="false">C215+7</f>
        <v>45434</v>
      </c>
      <c r="D216" s="826" t="n">
        <f aca="false">D215+7</f>
        <v>45474</v>
      </c>
      <c r="E216" s="826" t="n">
        <f aca="false">E215+7</f>
        <v>45478</v>
      </c>
      <c r="F216" s="826" t="n">
        <f aca="false">F215+7</f>
        <v>45488</v>
      </c>
      <c r="G216" s="826" t="s">
        <v>1226</v>
      </c>
      <c r="H216" s="939" t="s">
        <v>1348</v>
      </c>
      <c r="I216" s="939"/>
    </row>
    <row r="217" customFormat="false" ht="26.1" hidden="false" customHeight="true" outlineLevel="0" collapsed="false">
      <c r="A217" s="938" t="s">
        <v>1402</v>
      </c>
      <c r="B217" s="826" t="n">
        <f aca="false">B216+7</f>
        <v>45439</v>
      </c>
      <c r="C217" s="826" t="n">
        <f aca="false">C216+7</f>
        <v>45441</v>
      </c>
      <c r="D217" s="826" t="n">
        <f aca="false">D216+7</f>
        <v>45481</v>
      </c>
      <c r="E217" s="826" t="n">
        <f aca="false">E216+7</f>
        <v>45485</v>
      </c>
      <c r="F217" s="826" t="n">
        <f aca="false">F216+7</f>
        <v>45495</v>
      </c>
      <c r="G217" s="826" t="s">
        <v>1226</v>
      </c>
      <c r="H217" s="826"/>
      <c r="I217" s="826"/>
    </row>
    <row r="218" customFormat="false" ht="26.1" hidden="false" customHeight="true" outlineLevel="0" collapsed="false">
      <c r="A218" s="940"/>
      <c r="B218" s="941"/>
      <c r="C218" s="941"/>
      <c r="D218" s="941"/>
      <c r="E218" s="941"/>
      <c r="F218" s="941"/>
      <c r="G218" s="941"/>
      <c r="H218" s="941"/>
      <c r="I218" s="941"/>
      <c r="J218" s="942"/>
    </row>
    <row r="219" customFormat="false" ht="26.1" hidden="false" customHeight="true" outlineLevel="0" collapsed="false">
      <c r="A219" s="935" t="s">
        <v>1403</v>
      </c>
      <c r="B219" s="935"/>
      <c r="C219" s="935"/>
      <c r="D219" s="935"/>
      <c r="E219" s="935"/>
      <c r="F219" s="936"/>
      <c r="G219" s="830"/>
      <c r="H219" s="830"/>
      <c r="I219" s="937"/>
      <c r="J219" s="942"/>
    </row>
    <row r="220" customFormat="false" ht="26.1" hidden="false" customHeight="true" outlineLevel="0" collapsed="false">
      <c r="A220" s="639" t="s">
        <v>64</v>
      </c>
      <c r="B220" s="631" t="s">
        <v>6</v>
      </c>
      <c r="C220" s="631"/>
      <c r="D220" s="21" t="s">
        <v>7</v>
      </c>
      <c r="E220" s="21"/>
      <c r="F220" s="21"/>
      <c r="G220" s="21"/>
      <c r="H220" s="652" t="s">
        <v>8</v>
      </c>
      <c r="I220" s="652"/>
      <c r="J220" s="942"/>
    </row>
    <row r="221" customFormat="false" ht="26.1" hidden="false" customHeight="true" outlineLevel="0" collapsed="false">
      <c r="A221" s="633" t="s">
        <v>9</v>
      </c>
      <c r="B221" s="19" t="s">
        <v>10</v>
      </c>
      <c r="C221" s="19" t="s">
        <v>11</v>
      </c>
      <c r="D221" s="824" t="s">
        <v>1262</v>
      </c>
      <c r="E221" s="824" t="s">
        <v>1302</v>
      </c>
      <c r="F221" s="824" t="s">
        <v>1301</v>
      </c>
      <c r="G221" s="824" t="s">
        <v>1391</v>
      </c>
      <c r="H221" s="652"/>
      <c r="I221" s="652"/>
      <c r="J221" s="942"/>
    </row>
    <row r="222" customFormat="false" ht="26.1" hidden="false" customHeight="true" outlineLevel="0" collapsed="false">
      <c r="A222" s="851" t="s">
        <v>1303</v>
      </c>
      <c r="B222" s="826" t="n">
        <v>45416</v>
      </c>
      <c r="C222" s="826" t="n">
        <v>45418</v>
      </c>
      <c r="D222" s="826" t="n">
        <v>45464</v>
      </c>
      <c r="E222" s="826" t="n">
        <v>45471</v>
      </c>
      <c r="F222" s="826" t="n">
        <v>45475</v>
      </c>
      <c r="G222" s="826" t="n">
        <v>45480</v>
      </c>
      <c r="H222" s="943" t="s">
        <v>1404</v>
      </c>
      <c r="I222" s="943"/>
      <c r="J222" s="942"/>
    </row>
    <row r="223" customFormat="false" ht="26.1" hidden="false" customHeight="true" outlineLevel="0" collapsed="false">
      <c r="A223" s="851" t="s">
        <v>1405</v>
      </c>
      <c r="B223" s="826" t="n">
        <v>45361</v>
      </c>
      <c r="C223" s="826" t="n">
        <f aca="false">C222+7</f>
        <v>45425</v>
      </c>
      <c r="D223" s="826" t="n">
        <f aca="false">D222+7</f>
        <v>45471</v>
      </c>
      <c r="E223" s="826" t="n">
        <f aca="false">E222+7</f>
        <v>45478</v>
      </c>
      <c r="F223" s="826" t="n">
        <f aca="false">F222+7</f>
        <v>45482</v>
      </c>
      <c r="G223" s="826" t="n">
        <f aca="false">G222+7</f>
        <v>45487</v>
      </c>
      <c r="H223" s="943" t="s">
        <v>1406</v>
      </c>
      <c r="I223" s="943" t="s">
        <v>1407</v>
      </c>
      <c r="J223" s="942"/>
    </row>
    <row r="224" customFormat="false" ht="26.1" hidden="false" customHeight="true" outlineLevel="0" collapsed="false">
      <c r="A224" s="851" t="s">
        <v>1408</v>
      </c>
      <c r="B224" s="826" t="n">
        <f aca="false">B223+7</f>
        <v>45368</v>
      </c>
      <c r="C224" s="826" t="n">
        <f aca="false">C223+7</f>
        <v>45432</v>
      </c>
      <c r="D224" s="826" t="n">
        <f aca="false">D223+7</f>
        <v>45478</v>
      </c>
      <c r="E224" s="826" t="n">
        <f aca="false">E223+7</f>
        <v>45485</v>
      </c>
      <c r="F224" s="826" t="n">
        <f aca="false">F223+7</f>
        <v>45489</v>
      </c>
      <c r="G224" s="826" t="n">
        <f aca="false">G223+7</f>
        <v>45494</v>
      </c>
      <c r="H224" s="943" t="s">
        <v>1309</v>
      </c>
      <c r="I224" s="943"/>
      <c r="J224" s="942"/>
    </row>
    <row r="225" customFormat="false" ht="26.1" hidden="false" customHeight="true" outlineLevel="0" collapsed="false">
      <c r="A225" s="851" t="s">
        <v>1409</v>
      </c>
      <c r="B225" s="826" t="n">
        <f aca="false">B224+7</f>
        <v>45375</v>
      </c>
      <c r="C225" s="826" t="n">
        <f aca="false">C224+7</f>
        <v>45439</v>
      </c>
      <c r="D225" s="826" t="n">
        <f aca="false">D224+7</f>
        <v>45485</v>
      </c>
      <c r="E225" s="826" t="n">
        <f aca="false">E224+7</f>
        <v>45492</v>
      </c>
      <c r="F225" s="826" t="n">
        <f aca="false">F224+7</f>
        <v>45496</v>
      </c>
      <c r="G225" s="826" t="n">
        <f aca="false">G224+7</f>
        <v>45501</v>
      </c>
      <c r="H225" s="943" t="s">
        <v>1346</v>
      </c>
      <c r="I225" s="943"/>
      <c r="J225" s="942"/>
    </row>
    <row r="226" customFormat="false" ht="26.1" hidden="false" customHeight="true" outlineLevel="0" collapsed="false">
      <c r="A226" s="851" t="s">
        <v>1410</v>
      </c>
      <c r="B226" s="826" t="n">
        <f aca="false">B225+7</f>
        <v>45382</v>
      </c>
      <c r="C226" s="826" t="n">
        <f aca="false">C225+7</f>
        <v>45446</v>
      </c>
      <c r="D226" s="826" t="n">
        <f aca="false">D225+7</f>
        <v>45492</v>
      </c>
      <c r="E226" s="826" t="n">
        <f aca="false">E225+7</f>
        <v>45499</v>
      </c>
      <c r="F226" s="826" t="n">
        <f aca="false">F225+7</f>
        <v>45503</v>
      </c>
      <c r="G226" s="826" t="n">
        <f aca="false">G225+7</f>
        <v>45508</v>
      </c>
      <c r="H226" s="943" t="s">
        <v>1190</v>
      </c>
      <c r="I226" s="943"/>
      <c r="J226" s="942"/>
    </row>
    <row r="227" customFormat="false" ht="26.1" hidden="false" customHeight="true" outlineLevel="0" collapsed="false">
      <c r="A227" s="944"/>
      <c r="B227" s="861"/>
      <c r="C227" s="861"/>
      <c r="D227" s="861"/>
      <c r="E227" s="861"/>
      <c r="F227" s="861"/>
      <c r="G227" s="861"/>
      <c r="H227" s="945"/>
      <c r="I227" s="945"/>
      <c r="J227" s="942"/>
    </row>
    <row r="228" customFormat="false" ht="26.1" hidden="false" customHeight="true" outlineLevel="0" collapsed="false">
      <c r="A228" s="935" t="s">
        <v>1411</v>
      </c>
      <c r="B228" s="935"/>
      <c r="C228" s="935"/>
      <c r="D228" s="935"/>
      <c r="E228" s="935"/>
      <c r="F228" s="936"/>
      <c r="G228" s="830"/>
      <c r="H228" s="830"/>
      <c r="I228" s="937"/>
      <c r="J228" s="942"/>
    </row>
    <row r="229" customFormat="false" ht="26.1" hidden="false" customHeight="true" outlineLevel="0" collapsed="false">
      <c r="A229" s="639" t="s">
        <v>64</v>
      </c>
      <c r="B229" s="631" t="s">
        <v>6</v>
      </c>
      <c r="C229" s="631"/>
      <c r="D229" s="21" t="s">
        <v>7</v>
      </c>
      <c r="E229" s="21"/>
      <c r="F229" s="21"/>
      <c r="G229" s="21"/>
      <c r="H229" s="652" t="s">
        <v>8</v>
      </c>
      <c r="I229" s="652"/>
      <c r="J229" s="942"/>
    </row>
    <row r="230" customFormat="false" ht="26.1" hidden="false" customHeight="true" outlineLevel="0" collapsed="false">
      <c r="A230" s="633" t="s">
        <v>9</v>
      </c>
      <c r="B230" s="19" t="s">
        <v>10</v>
      </c>
      <c r="C230" s="19" t="s">
        <v>11</v>
      </c>
      <c r="D230" s="824" t="s">
        <v>1412</v>
      </c>
      <c r="E230" s="824" t="s">
        <v>1391</v>
      </c>
      <c r="F230" s="824" t="s">
        <v>1398</v>
      </c>
      <c r="G230" s="824" t="s">
        <v>1413</v>
      </c>
      <c r="H230" s="652"/>
      <c r="I230" s="652"/>
      <c r="J230" s="942"/>
    </row>
    <row r="231" customFormat="false" ht="26.1" hidden="false" customHeight="true" outlineLevel="0" collapsed="false">
      <c r="A231" s="851" t="s">
        <v>1414</v>
      </c>
      <c r="B231" s="826" t="n">
        <v>45415</v>
      </c>
      <c r="C231" s="826" t="n">
        <v>45417</v>
      </c>
      <c r="D231" s="826" t="n">
        <v>45455</v>
      </c>
      <c r="E231" s="826" t="n">
        <v>45461</v>
      </c>
      <c r="F231" s="826" t="n">
        <v>45463</v>
      </c>
      <c r="G231" s="826" t="n">
        <v>45466</v>
      </c>
      <c r="H231" s="943" t="s">
        <v>1415</v>
      </c>
      <c r="I231" s="943"/>
      <c r="J231" s="942"/>
    </row>
    <row r="232" customFormat="false" ht="26.1" hidden="false" customHeight="true" outlineLevel="0" collapsed="false">
      <c r="A232" s="851" t="s">
        <v>1303</v>
      </c>
      <c r="B232" s="826" t="n">
        <f aca="false">B231+7</f>
        <v>45422</v>
      </c>
      <c r="C232" s="826" t="n">
        <f aca="false">C231+7</f>
        <v>45424</v>
      </c>
      <c r="D232" s="826" t="n">
        <f aca="false">D231+7</f>
        <v>45462</v>
      </c>
      <c r="E232" s="826" t="n">
        <f aca="false">E231+7</f>
        <v>45468</v>
      </c>
      <c r="F232" s="826" t="n">
        <f aca="false">F231+7</f>
        <v>45470</v>
      </c>
      <c r="G232" s="826" t="n">
        <v>45445</v>
      </c>
      <c r="H232" s="943" t="s">
        <v>1213</v>
      </c>
      <c r="I232" s="943"/>
      <c r="J232" s="942"/>
    </row>
    <row r="233" customFormat="false" ht="26.1" hidden="false" customHeight="true" outlineLevel="0" collapsed="false">
      <c r="A233" s="851" t="s">
        <v>1416</v>
      </c>
      <c r="B233" s="826" t="n">
        <f aca="false">B232+7</f>
        <v>45429</v>
      </c>
      <c r="C233" s="826" t="n">
        <f aca="false">C232+7</f>
        <v>45431</v>
      </c>
      <c r="D233" s="826" t="n">
        <f aca="false">D232+7</f>
        <v>45469</v>
      </c>
      <c r="E233" s="826" t="n">
        <f aca="false">E232+7</f>
        <v>45475</v>
      </c>
      <c r="F233" s="826" t="n">
        <f aca="false">F232+7</f>
        <v>45477</v>
      </c>
      <c r="G233" s="826" t="n">
        <v>45452</v>
      </c>
      <c r="H233" s="943" t="s">
        <v>1394</v>
      </c>
      <c r="I233" s="943"/>
      <c r="J233" s="942"/>
    </row>
    <row r="234" customFormat="false" ht="26.1" hidden="false" customHeight="true" outlineLevel="0" collapsed="false">
      <c r="A234" s="851" t="s">
        <v>1417</v>
      </c>
      <c r="B234" s="826" t="n">
        <f aca="false">B233+7</f>
        <v>45436</v>
      </c>
      <c r="C234" s="826" t="n">
        <f aca="false">C233+7</f>
        <v>45438</v>
      </c>
      <c r="D234" s="826" t="n">
        <f aca="false">D233+7</f>
        <v>45476</v>
      </c>
      <c r="E234" s="826" t="n">
        <f aca="false">E233+7</f>
        <v>45482</v>
      </c>
      <c r="F234" s="826" t="n">
        <f aca="false">F233+7</f>
        <v>45484</v>
      </c>
      <c r="G234" s="826" t="n">
        <v>45459</v>
      </c>
      <c r="H234" s="943" t="s">
        <v>1418</v>
      </c>
      <c r="I234" s="943"/>
      <c r="J234" s="942"/>
    </row>
    <row r="235" customFormat="false" ht="26.1" hidden="false" customHeight="true" outlineLevel="0" collapsed="false">
      <c r="A235" s="851" t="s">
        <v>1419</v>
      </c>
      <c r="B235" s="826" t="n">
        <f aca="false">B234+7</f>
        <v>45443</v>
      </c>
      <c r="C235" s="826" t="n">
        <f aca="false">C234+7</f>
        <v>45445</v>
      </c>
      <c r="D235" s="826" t="n">
        <f aca="false">D234+7</f>
        <v>45483</v>
      </c>
      <c r="E235" s="826" t="n">
        <f aca="false">E234+7</f>
        <v>45489</v>
      </c>
      <c r="F235" s="826" t="n">
        <f aca="false">F234+7</f>
        <v>45491</v>
      </c>
      <c r="G235" s="826" t="n">
        <v>45466</v>
      </c>
      <c r="H235" s="943" t="s">
        <v>1309</v>
      </c>
      <c r="I235" s="943"/>
      <c r="J235" s="942"/>
    </row>
    <row r="236" customFormat="false" ht="26.1" hidden="false" customHeight="true" outlineLevel="0" collapsed="false">
      <c r="A236" s="946"/>
      <c r="B236" s="861"/>
      <c r="C236" s="861"/>
      <c r="D236" s="861"/>
      <c r="E236" s="861"/>
      <c r="F236" s="861"/>
      <c r="G236" s="861"/>
      <c r="H236" s="945"/>
      <c r="I236" s="945"/>
      <c r="J236" s="942"/>
    </row>
    <row r="237" customFormat="false" ht="26.1" hidden="false" customHeight="true" outlineLevel="0" collapsed="false">
      <c r="A237" s="935" t="s">
        <v>1420</v>
      </c>
      <c r="B237" s="935"/>
      <c r="C237" s="935"/>
      <c r="D237" s="935"/>
      <c r="E237" s="935"/>
      <c r="F237" s="936"/>
      <c r="G237" s="830"/>
      <c r="H237" s="830"/>
      <c r="I237" s="937"/>
      <c r="J237" s="942"/>
    </row>
    <row r="238" customFormat="false" ht="26.1" hidden="false" customHeight="true" outlineLevel="0" collapsed="false">
      <c r="A238" s="639" t="s">
        <v>64</v>
      </c>
      <c r="B238" s="631" t="s">
        <v>6</v>
      </c>
      <c r="C238" s="631"/>
      <c r="D238" s="21" t="s">
        <v>7</v>
      </c>
      <c r="E238" s="21"/>
      <c r="F238" s="21"/>
      <c r="G238" s="21"/>
      <c r="H238" s="652" t="s">
        <v>8</v>
      </c>
      <c r="I238" s="652"/>
      <c r="J238" s="942"/>
    </row>
    <row r="239" customFormat="false" ht="26.1" hidden="false" customHeight="true" outlineLevel="0" collapsed="false">
      <c r="A239" s="633" t="s">
        <v>9</v>
      </c>
      <c r="B239" s="19" t="s">
        <v>10</v>
      </c>
      <c r="C239" s="19" t="s">
        <v>11</v>
      </c>
      <c r="D239" s="824" t="s">
        <v>1421</v>
      </c>
      <c r="E239" s="824" t="s">
        <v>1279</v>
      </c>
      <c r="F239" s="21" t="s">
        <v>1280</v>
      </c>
      <c r="G239" s="824" t="s">
        <v>1208</v>
      </c>
      <c r="H239" s="652"/>
      <c r="I239" s="652"/>
      <c r="J239" s="942"/>
    </row>
    <row r="240" customFormat="false" ht="26.1" hidden="false" customHeight="true" outlineLevel="0" collapsed="false">
      <c r="A240" s="851" t="s">
        <v>1422</v>
      </c>
      <c r="B240" s="826" t="n">
        <v>45412</v>
      </c>
      <c r="C240" s="826" t="n">
        <v>45414</v>
      </c>
      <c r="D240" s="826" t="n">
        <v>45454</v>
      </c>
      <c r="E240" s="826" t="n">
        <v>45459</v>
      </c>
      <c r="F240" s="826" t="n">
        <v>45464</v>
      </c>
      <c r="G240" s="826" t="n">
        <v>45468</v>
      </c>
      <c r="H240" s="943" t="s">
        <v>1423</v>
      </c>
      <c r="I240" s="943"/>
      <c r="J240" s="942"/>
    </row>
    <row r="241" customFormat="false" ht="26.1" hidden="false" customHeight="true" outlineLevel="0" collapsed="false">
      <c r="A241" s="851" t="s">
        <v>1303</v>
      </c>
      <c r="B241" s="826" t="n">
        <f aca="false">B240+7</f>
        <v>45419</v>
      </c>
      <c r="C241" s="826" t="n">
        <f aca="false">C240+7</f>
        <v>45421</v>
      </c>
      <c r="D241" s="826" t="n">
        <f aca="false">D240+7</f>
        <v>45461</v>
      </c>
      <c r="E241" s="826" t="n">
        <f aca="false">E240+7</f>
        <v>45466</v>
      </c>
      <c r="F241" s="826" t="n">
        <f aca="false">F240+7</f>
        <v>45471</v>
      </c>
      <c r="G241" s="826" t="n">
        <f aca="false">G240+7</f>
        <v>45475</v>
      </c>
      <c r="H241" s="946" t="s">
        <v>1213</v>
      </c>
      <c r="I241" s="905"/>
      <c r="J241" s="942"/>
    </row>
    <row r="242" customFormat="false" ht="26.1" hidden="false" customHeight="true" outlineLevel="0" collapsed="false">
      <c r="A242" s="851" t="s">
        <v>1424</v>
      </c>
      <c r="B242" s="826" t="n">
        <f aca="false">B241+7</f>
        <v>45426</v>
      </c>
      <c r="C242" s="826" t="n">
        <f aca="false">C241+7</f>
        <v>45428</v>
      </c>
      <c r="D242" s="826" t="n">
        <f aca="false">D241+7</f>
        <v>45468</v>
      </c>
      <c r="E242" s="826" t="n">
        <f aca="false">E241+7</f>
        <v>45473</v>
      </c>
      <c r="F242" s="826" t="n">
        <f aca="false">F241+7</f>
        <v>45478</v>
      </c>
      <c r="G242" s="826" t="n">
        <f aca="false">G241+7</f>
        <v>45482</v>
      </c>
      <c r="H242" s="946" t="s">
        <v>1190</v>
      </c>
      <c r="I242" s="905"/>
      <c r="J242" s="942"/>
    </row>
    <row r="243" customFormat="false" ht="26.1" hidden="false" customHeight="true" outlineLevel="0" collapsed="false">
      <c r="A243" s="851" t="s">
        <v>1425</v>
      </c>
      <c r="B243" s="826" t="n">
        <f aca="false">B242+7</f>
        <v>45433</v>
      </c>
      <c r="C243" s="826" t="n">
        <f aca="false">C242+7</f>
        <v>45435</v>
      </c>
      <c r="D243" s="826" t="n">
        <f aca="false">D242+7</f>
        <v>45475</v>
      </c>
      <c r="E243" s="826" t="n">
        <f aca="false">E242+7</f>
        <v>45480</v>
      </c>
      <c r="F243" s="826" t="n">
        <f aca="false">F242+7</f>
        <v>45485</v>
      </c>
      <c r="G243" s="826" t="n">
        <f aca="false">G242+7</f>
        <v>45489</v>
      </c>
      <c r="H243" s="943" t="s">
        <v>1226</v>
      </c>
      <c r="I243" s="943"/>
      <c r="J243" s="942"/>
    </row>
    <row r="244" customFormat="false" ht="26.1" hidden="false" customHeight="true" outlineLevel="0" collapsed="false">
      <c r="A244" s="851" t="s">
        <v>1426</v>
      </c>
      <c r="B244" s="826" t="n">
        <f aca="false">B243+7</f>
        <v>45440</v>
      </c>
      <c r="C244" s="826" t="n">
        <f aca="false">C243+7</f>
        <v>45442</v>
      </c>
      <c r="D244" s="826" t="n">
        <f aca="false">D243+7</f>
        <v>45482</v>
      </c>
      <c r="E244" s="826" t="n">
        <f aca="false">E243+7</f>
        <v>45487</v>
      </c>
      <c r="F244" s="826" t="n">
        <f aca="false">F243+7</f>
        <v>45492</v>
      </c>
      <c r="G244" s="826" t="n">
        <f aca="false">G243+7</f>
        <v>45496</v>
      </c>
      <c r="H244" s="943" t="s">
        <v>1226</v>
      </c>
      <c r="I244" s="943"/>
      <c r="J244" s="942"/>
    </row>
    <row r="245" customFormat="false" ht="26.1" hidden="false" customHeight="true" outlineLevel="0" collapsed="false">
      <c r="A245" s="940"/>
      <c r="B245" s="941"/>
      <c r="C245" s="941"/>
      <c r="D245" s="941"/>
      <c r="E245" s="941"/>
      <c r="F245" s="941"/>
      <c r="G245" s="941"/>
      <c r="H245" s="941"/>
      <c r="I245" s="941"/>
      <c r="J245" s="942"/>
    </row>
    <row r="246" customFormat="false" ht="26.1" hidden="false" customHeight="true" outlineLevel="0" collapsed="false">
      <c r="A246" s="935" t="s">
        <v>1427</v>
      </c>
      <c r="B246" s="935"/>
      <c r="C246" s="935"/>
      <c r="D246" s="935"/>
      <c r="E246" s="935"/>
      <c r="F246" s="936"/>
      <c r="G246" s="830"/>
      <c r="H246" s="830"/>
      <c r="I246" s="937"/>
      <c r="J246" s="942"/>
    </row>
    <row r="247" customFormat="false" ht="26.1" hidden="false" customHeight="true" outlineLevel="0" collapsed="false">
      <c r="A247" s="639" t="s">
        <v>1428</v>
      </c>
      <c r="B247" s="631" t="s">
        <v>6</v>
      </c>
      <c r="C247" s="631"/>
      <c r="D247" s="21" t="s">
        <v>7</v>
      </c>
      <c r="E247" s="21"/>
      <c r="F247" s="21"/>
      <c r="G247" s="21"/>
      <c r="H247" s="652" t="s">
        <v>8</v>
      </c>
      <c r="I247" s="652"/>
      <c r="J247" s="942"/>
    </row>
    <row r="248" customFormat="false" ht="26.1" hidden="false" customHeight="true" outlineLevel="0" collapsed="false">
      <c r="A248" s="633" t="s">
        <v>9</v>
      </c>
      <c r="B248" s="19" t="s">
        <v>10</v>
      </c>
      <c r="C248" s="19" t="s">
        <v>11</v>
      </c>
      <c r="D248" s="824" t="s">
        <v>1335</v>
      </c>
      <c r="E248" s="824" t="s">
        <v>1429</v>
      </c>
      <c r="F248" s="21" t="s">
        <v>1207</v>
      </c>
      <c r="G248" s="824" t="s">
        <v>1209</v>
      </c>
      <c r="H248" s="652"/>
      <c r="I248" s="652"/>
      <c r="J248" s="942"/>
    </row>
    <row r="249" customFormat="false" ht="26.1" hidden="false" customHeight="true" outlineLevel="0" collapsed="false">
      <c r="A249" s="851" t="s">
        <v>1303</v>
      </c>
      <c r="B249" s="826" t="n">
        <v>45048</v>
      </c>
      <c r="C249" s="826" t="n">
        <v>45416</v>
      </c>
      <c r="D249" s="826" t="n">
        <v>45461</v>
      </c>
      <c r="E249" s="826" t="n">
        <v>45466</v>
      </c>
      <c r="F249" s="826" t="n">
        <v>45468</v>
      </c>
      <c r="G249" s="826" t="n">
        <v>45472</v>
      </c>
      <c r="H249" s="947" t="s">
        <v>1430</v>
      </c>
      <c r="I249" s="943"/>
      <c r="J249" s="942"/>
    </row>
    <row r="250" customFormat="false" ht="26.1" hidden="false" customHeight="true" outlineLevel="0" collapsed="false">
      <c r="A250" s="851" t="s">
        <v>1431</v>
      </c>
      <c r="B250" s="826" t="n">
        <f aca="false">B249+7</f>
        <v>45055</v>
      </c>
      <c r="C250" s="826" t="n">
        <f aca="false">C249+7</f>
        <v>45423</v>
      </c>
      <c r="D250" s="826" t="n">
        <f aca="false">D249+7</f>
        <v>45468</v>
      </c>
      <c r="E250" s="826" t="n">
        <f aca="false">E249+7</f>
        <v>45473</v>
      </c>
      <c r="F250" s="826" t="n">
        <f aca="false">F249+7</f>
        <v>45475</v>
      </c>
      <c r="G250" s="826" t="n">
        <f aca="false">G249+7</f>
        <v>45479</v>
      </c>
      <c r="H250" s="943" t="s">
        <v>1186</v>
      </c>
      <c r="I250" s="943"/>
      <c r="J250" s="942"/>
    </row>
    <row r="251" customFormat="false" ht="26.1" hidden="false" customHeight="true" outlineLevel="0" collapsed="false">
      <c r="A251" s="851" t="s">
        <v>1432</v>
      </c>
      <c r="B251" s="826" t="n">
        <f aca="false">B250+7</f>
        <v>45062</v>
      </c>
      <c r="C251" s="826" t="n">
        <f aca="false">C250+7</f>
        <v>45430</v>
      </c>
      <c r="D251" s="826" t="n">
        <f aca="false">D250+7</f>
        <v>45475</v>
      </c>
      <c r="E251" s="826" t="n">
        <f aca="false">E250+7</f>
        <v>45480</v>
      </c>
      <c r="F251" s="826" t="n">
        <f aca="false">F250+7</f>
        <v>45482</v>
      </c>
      <c r="G251" s="826" t="n">
        <f aca="false">G250+7</f>
        <v>45486</v>
      </c>
      <c r="H251" s="943" t="s">
        <v>1433</v>
      </c>
      <c r="I251" s="943"/>
      <c r="J251" s="942"/>
    </row>
    <row r="252" customFormat="false" ht="26.1" hidden="false" customHeight="true" outlineLevel="0" collapsed="false">
      <c r="A252" s="851" t="s">
        <v>1434</v>
      </c>
      <c r="B252" s="826" t="n">
        <f aca="false">B251+7</f>
        <v>45069</v>
      </c>
      <c r="C252" s="826" t="n">
        <f aca="false">C251+7</f>
        <v>45437</v>
      </c>
      <c r="D252" s="826" t="n">
        <f aca="false">D251+7</f>
        <v>45482</v>
      </c>
      <c r="E252" s="826" t="n">
        <f aca="false">E251+7</f>
        <v>45487</v>
      </c>
      <c r="F252" s="826" t="n">
        <f aca="false">F251+7</f>
        <v>45489</v>
      </c>
      <c r="G252" s="826" t="n">
        <f aca="false">G251+7</f>
        <v>45493</v>
      </c>
      <c r="H252" s="943" t="s">
        <v>1226</v>
      </c>
      <c r="I252" s="943"/>
      <c r="J252" s="942"/>
    </row>
    <row r="253" customFormat="false" ht="26.1" hidden="false" customHeight="true" outlineLevel="0" collapsed="false">
      <c r="A253" s="851" t="s">
        <v>1435</v>
      </c>
      <c r="B253" s="826" t="n">
        <f aca="false">B252+7</f>
        <v>45076</v>
      </c>
      <c r="C253" s="826" t="n">
        <f aca="false">C252+7</f>
        <v>45444</v>
      </c>
      <c r="D253" s="826" t="n">
        <f aca="false">D252+7</f>
        <v>45489</v>
      </c>
      <c r="E253" s="826" t="n">
        <f aca="false">E252+7</f>
        <v>45494</v>
      </c>
      <c r="F253" s="826" t="n">
        <f aca="false">F252+7</f>
        <v>45496</v>
      </c>
      <c r="G253" s="826" t="n">
        <f aca="false">G252+7</f>
        <v>45500</v>
      </c>
      <c r="H253" s="943" t="s">
        <v>1226</v>
      </c>
      <c r="I253" s="943"/>
      <c r="J253" s="942"/>
    </row>
    <row r="254" customFormat="false" ht="26.1" hidden="false" customHeight="true" outlineLevel="0" collapsed="false">
      <c r="A254" s="940"/>
      <c r="B254" s="941"/>
      <c r="C254" s="941"/>
      <c r="D254" s="941"/>
      <c r="E254" s="941"/>
      <c r="F254" s="941"/>
      <c r="G254" s="941"/>
      <c r="H254" s="941"/>
      <c r="I254" s="941"/>
      <c r="J254" s="942"/>
    </row>
    <row r="255" customFormat="false" ht="26.1" hidden="false" customHeight="true" outlineLevel="0" collapsed="false">
      <c r="A255" s="935" t="s">
        <v>1436</v>
      </c>
      <c r="B255" s="935"/>
      <c r="C255" s="935"/>
      <c r="D255" s="935"/>
      <c r="E255" s="935"/>
      <c r="F255" s="936"/>
      <c r="G255" s="830"/>
      <c r="H255" s="830"/>
      <c r="I255" s="937"/>
      <c r="J255" s="942"/>
    </row>
    <row r="256" customFormat="false" ht="26.1" hidden="false" customHeight="true" outlineLevel="0" collapsed="false">
      <c r="A256" s="639" t="s">
        <v>64</v>
      </c>
      <c r="B256" s="631" t="s">
        <v>6</v>
      </c>
      <c r="C256" s="631"/>
      <c r="D256" s="21" t="s">
        <v>7</v>
      </c>
      <c r="E256" s="21"/>
      <c r="F256" s="21"/>
      <c r="G256" s="21"/>
      <c r="H256" s="652" t="s">
        <v>8</v>
      </c>
      <c r="I256" s="652"/>
      <c r="J256" s="942"/>
    </row>
    <row r="257" customFormat="false" ht="26.1" hidden="false" customHeight="true" outlineLevel="0" collapsed="false">
      <c r="A257" s="633" t="s">
        <v>9</v>
      </c>
      <c r="B257" s="19" t="s">
        <v>10</v>
      </c>
      <c r="C257" s="19" t="s">
        <v>11</v>
      </c>
      <c r="D257" s="21" t="s">
        <v>654</v>
      </c>
      <c r="E257" s="653" t="s">
        <v>1332</v>
      </c>
      <c r="F257" s="653" t="s">
        <v>1217</v>
      </c>
      <c r="G257" s="653" t="s">
        <v>1437</v>
      </c>
      <c r="H257" s="652"/>
      <c r="I257" s="652"/>
      <c r="J257" s="942"/>
    </row>
    <row r="258" customFormat="false" ht="26.1" hidden="false" customHeight="true" outlineLevel="0" collapsed="false">
      <c r="A258" s="851" t="s">
        <v>1438</v>
      </c>
      <c r="B258" s="826" t="n">
        <v>45413</v>
      </c>
      <c r="C258" s="826" t="n">
        <v>45415</v>
      </c>
      <c r="D258" s="826" t="n">
        <v>45426</v>
      </c>
      <c r="E258" s="826" t="n">
        <v>45460</v>
      </c>
      <c r="F258" s="826" t="n">
        <v>45465</v>
      </c>
      <c r="G258" s="826" t="n">
        <v>45467</v>
      </c>
      <c r="H258" s="943" t="s">
        <v>1439</v>
      </c>
      <c r="I258" s="943"/>
      <c r="J258" s="942"/>
    </row>
    <row r="259" customFormat="false" ht="26.1" hidden="false" customHeight="true" outlineLevel="0" collapsed="false">
      <c r="A259" s="851" t="s">
        <v>216</v>
      </c>
      <c r="B259" s="826" t="n">
        <f aca="false">B258+7</f>
        <v>45420</v>
      </c>
      <c r="C259" s="826" t="n">
        <f aca="false">C258+7</f>
        <v>45422</v>
      </c>
      <c r="D259" s="826" t="n">
        <f aca="false">D258+7</f>
        <v>45433</v>
      </c>
      <c r="E259" s="826" t="n">
        <f aca="false">E258+7</f>
        <v>45467</v>
      </c>
      <c r="F259" s="826" t="n">
        <f aca="false">F258+7</f>
        <v>45472</v>
      </c>
      <c r="G259" s="826" t="n">
        <f aca="false">G258+7</f>
        <v>45474</v>
      </c>
      <c r="H259" s="943" t="s">
        <v>1186</v>
      </c>
      <c r="I259" s="943"/>
      <c r="J259" s="942"/>
    </row>
    <row r="260" customFormat="false" ht="26.1" hidden="false" customHeight="true" outlineLevel="0" collapsed="false">
      <c r="A260" s="851" t="s">
        <v>1440</v>
      </c>
      <c r="B260" s="826" t="n">
        <f aca="false">B259+7</f>
        <v>45427</v>
      </c>
      <c r="C260" s="826" t="n">
        <f aca="false">C259+7</f>
        <v>45429</v>
      </c>
      <c r="D260" s="826" t="n">
        <f aca="false">D259+7</f>
        <v>45440</v>
      </c>
      <c r="E260" s="826" t="n">
        <f aca="false">E259+7</f>
        <v>45474</v>
      </c>
      <c r="F260" s="826" t="n">
        <f aca="false">F259+7</f>
        <v>45479</v>
      </c>
      <c r="G260" s="826" t="n">
        <f aca="false">G259+7</f>
        <v>45481</v>
      </c>
      <c r="H260" s="943" t="s">
        <v>1309</v>
      </c>
      <c r="I260" s="943"/>
      <c r="J260" s="942"/>
    </row>
    <row r="261" customFormat="false" ht="26.1" hidden="false" customHeight="true" outlineLevel="0" collapsed="false">
      <c r="A261" s="851" t="s">
        <v>1303</v>
      </c>
      <c r="B261" s="826" t="n">
        <f aca="false">B260+7</f>
        <v>45434</v>
      </c>
      <c r="C261" s="826" t="n">
        <f aca="false">C260+7</f>
        <v>45436</v>
      </c>
      <c r="D261" s="826" t="n">
        <f aca="false">D260+7</f>
        <v>45447</v>
      </c>
      <c r="E261" s="826" t="n">
        <f aca="false">E260+7</f>
        <v>45481</v>
      </c>
      <c r="F261" s="826" t="n">
        <f aca="false">F260+7</f>
        <v>45486</v>
      </c>
      <c r="G261" s="826" t="n">
        <f aca="false">G260+7</f>
        <v>45488</v>
      </c>
      <c r="H261" s="943" t="s">
        <v>1190</v>
      </c>
      <c r="I261" s="943"/>
      <c r="J261" s="942"/>
    </row>
    <row r="262" customFormat="false" ht="26.1" hidden="false" customHeight="true" outlineLevel="0" collapsed="false">
      <c r="A262" s="851" t="s">
        <v>1303</v>
      </c>
      <c r="B262" s="826" t="n">
        <f aca="false">B261+7</f>
        <v>45441</v>
      </c>
      <c r="C262" s="826" t="n">
        <f aca="false">C261+7</f>
        <v>45443</v>
      </c>
      <c r="D262" s="826" t="n">
        <f aca="false">D261+7</f>
        <v>45454</v>
      </c>
      <c r="E262" s="826" t="n">
        <f aca="false">E261+7</f>
        <v>45488</v>
      </c>
      <c r="F262" s="826" t="n">
        <f aca="false">F261+7</f>
        <v>45493</v>
      </c>
      <c r="G262" s="826" t="n">
        <f aca="false">G261+7</f>
        <v>45495</v>
      </c>
      <c r="H262" s="943"/>
      <c r="I262" s="943"/>
      <c r="J262" s="942"/>
    </row>
    <row r="263" customFormat="false" ht="26.1" hidden="false" customHeight="true" outlineLevel="0" collapsed="false">
      <c r="A263" s="948"/>
      <c r="B263" s="861"/>
      <c r="C263" s="861"/>
      <c r="D263" s="861"/>
      <c r="E263" s="861"/>
      <c r="F263" s="861"/>
      <c r="G263" s="861"/>
      <c r="H263" s="865"/>
      <c r="I263" s="865"/>
      <c r="J263" s="942"/>
    </row>
    <row r="264" customFormat="false" ht="26.1" hidden="false" customHeight="true" outlineLevel="0" collapsed="false">
      <c r="A264" s="940"/>
      <c r="B264" s="941"/>
      <c r="C264" s="941"/>
      <c r="D264" s="941"/>
      <c r="E264" s="941"/>
      <c r="F264" s="941"/>
      <c r="G264" s="941"/>
      <c r="H264" s="941"/>
      <c r="I264" s="941"/>
      <c r="J264" s="942"/>
    </row>
    <row r="265" customFormat="false" ht="26.1" hidden="false" customHeight="true" outlineLevel="0" collapsed="false">
      <c r="A265" s="949"/>
      <c r="B265" s="949"/>
      <c r="C265" s="949"/>
      <c r="D265" s="949"/>
      <c r="E265" s="950"/>
      <c r="F265" s="950"/>
      <c r="G265" s="950"/>
      <c r="H265" s="950"/>
      <c r="I265" s="951"/>
      <c r="J265" s="951"/>
    </row>
    <row r="266" customFormat="false" ht="26.1" hidden="false" customHeight="true" outlineLevel="0" collapsed="false">
      <c r="A266" s="952" t="s">
        <v>1441</v>
      </c>
      <c r="B266" s="952"/>
      <c r="C266" s="952"/>
      <c r="D266" s="952"/>
      <c r="E266" s="952"/>
      <c r="F266" s="952"/>
      <c r="G266" s="953"/>
      <c r="H266" s="953"/>
      <c r="I266" s="953"/>
      <c r="J266" s="953"/>
    </row>
    <row r="267" customFormat="false" ht="26.1" hidden="false" customHeight="true" outlineLevel="0" collapsed="false">
      <c r="A267" s="953"/>
      <c r="B267" s="954"/>
      <c r="C267" s="954"/>
      <c r="D267" s="954"/>
      <c r="E267" s="954"/>
      <c r="F267" s="954"/>
      <c r="G267" s="954"/>
      <c r="H267" s="954"/>
      <c r="I267" s="954"/>
      <c r="J267" s="954"/>
    </row>
    <row r="268" customFormat="false" ht="26.1" hidden="false" customHeight="true" outlineLevel="0" collapsed="false">
      <c r="A268" s="955"/>
      <c r="B268" s="956"/>
      <c r="C268" s="957"/>
      <c r="D268" s="956"/>
      <c r="E268" s="957"/>
      <c r="F268" s="957"/>
      <c r="G268" s="957"/>
      <c r="H268" s="956"/>
      <c r="I268" s="956"/>
      <c r="J268" s="957"/>
    </row>
    <row r="269" customFormat="false" ht="26.1" hidden="false" customHeight="true" outlineLevel="0" collapsed="false">
      <c r="A269" s="958"/>
      <c r="B269" s="959"/>
      <c r="C269" s="956"/>
      <c r="D269" s="957"/>
      <c r="E269" s="956"/>
      <c r="F269" s="956"/>
      <c r="G269" s="956"/>
      <c r="H269" s="956"/>
      <c r="I269" s="956"/>
      <c r="J269" s="956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9" activeCellId="0" sqref="A9"/>
    </sheetView>
  </sheetViews>
  <sheetFormatPr defaultColWidth="11.1015625" defaultRowHeight="35.1" zeroHeight="false" outlineLevelRow="0" outlineLevelCol="0"/>
  <cols>
    <col collapsed="false" customWidth="true" hidden="false" outlineLevel="0" max="1" min="1" style="50" width="54.92"/>
    <col collapsed="false" customWidth="true" hidden="false" outlineLevel="0" max="2" min="2" style="50" width="14.95"/>
    <col collapsed="false" customWidth="true" hidden="false" outlineLevel="0" max="3" min="3" style="50" width="14.65"/>
    <col collapsed="false" customWidth="true" hidden="false" outlineLevel="0" max="4" min="4" style="50" width="20.97"/>
    <col collapsed="false" customWidth="true" hidden="false" outlineLevel="0" max="5" min="5" style="50" width="16.5"/>
    <col collapsed="false" customWidth="true" hidden="false" outlineLevel="0" max="6" min="6" style="50" width="15.11"/>
    <col collapsed="false" customWidth="true" hidden="false" outlineLevel="0" max="7" min="7" style="50" width="14.65"/>
    <col collapsed="false" customWidth="true" hidden="false" outlineLevel="0" max="8" min="8" style="50" width="17.12"/>
    <col collapsed="false" customWidth="true" hidden="false" outlineLevel="0" max="9" min="9" style="50" width="17.27"/>
    <col collapsed="false" customWidth="true" hidden="false" outlineLevel="0" max="10" min="10" style="50" width="23.29"/>
    <col collapsed="false" customWidth="true" hidden="false" outlineLevel="0" max="11" min="11" style="50" width="18.5"/>
    <col collapsed="false" customWidth="true" hidden="false" outlineLevel="0" max="12" min="12" style="50" width="15.58"/>
    <col collapsed="false" customWidth="true" hidden="false" outlineLevel="0" max="13" min="13" style="50" width="39.03"/>
    <col collapsed="false" customWidth="false" hidden="false" outlineLevel="0" max="257" min="14" style="51" width="11.1"/>
  </cols>
  <sheetData>
    <row r="1" customFormat="false" ht="88.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59" customFormat="true" ht="25.5" hidden="false" customHeight="true" outlineLevel="0" collapsed="false">
      <c r="A2" s="55" t="s">
        <v>77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8"/>
    </row>
    <row r="3" s="59" customFormat="true" ht="25.5" hidden="false" customHeight="true" outlineLevel="0" collapsed="false">
      <c r="A3" s="55" t="s">
        <v>7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8"/>
    </row>
    <row r="4" s="60" customFormat="true" ht="25.5" hidden="false" customHeight="true" outlineLevel="0" collapsed="false">
      <c r="A4" s="55" t="s">
        <v>7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8"/>
    </row>
    <row r="5" s="62" customFormat="true" ht="25.5" hidden="false" customHeight="true" outlineLevel="0" collapsed="false">
      <c r="A5" s="61" t="s">
        <v>8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5.5" hidden="false" customHeight="true" outlineLevel="0" collapsed="false">
      <c r="A6" s="63" t="s">
        <v>81</v>
      </c>
      <c r="B6" s="63"/>
      <c r="C6" s="63"/>
      <c r="D6" s="63"/>
      <c r="E6" s="63"/>
      <c r="F6" s="63"/>
      <c r="G6" s="63"/>
      <c r="H6" s="64"/>
      <c r="I6" s="64"/>
      <c r="J6" s="64"/>
      <c r="K6" s="64"/>
      <c r="L6" s="64"/>
      <c r="M6" s="65"/>
    </row>
    <row r="7" s="70" customFormat="true" ht="25.5" hidden="false" customHeight="true" outlineLevel="0" collapsed="false">
      <c r="A7" s="66" t="s">
        <v>82</v>
      </c>
      <c r="B7" s="67" t="s">
        <v>6</v>
      </c>
      <c r="C7" s="67"/>
      <c r="D7" s="68" t="s">
        <v>7</v>
      </c>
      <c r="E7" s="68"/>
      <c r="F7" s="68"/>
      <c r="G7" s="69" t="s">
        <v>8</v>
      </c>
      <c r="H7" s="69"/>
      <c r="I7" s="69"/>
      <c r="J7" s="69"/>
      <c r="K7" s="69"/>
      <c r="L7" s="69"/>
      <c r="M7" s="69"/>
    </row>
    <row r="8" s="70" customFormat="true" ht="25.5" hidden="false" customHeight="true" outlineLevel="0" collapsed="false">
      <c r="A8" s="69" t="s">
        <v>9</v>
      </c>
      <c r="B8" s="71" t="s">
        <v>10</v>
      </c>
      <c r="C8" s="72" t="s">
        <v>11</v>
      </c>
      <c r="D8" s="73" t="s">
        <v>83</v>
      </c>
      <c r="E8" s="74" t="s">
        <v>84</v>
      </c>
      <c r="F8" s="74"/>
      <c r="G8" s="69"/>
      <c r="H8" s="69"/>
      <c r="I8" s="69"/>
      <c r="J8" s="69"/>
      <c r="K8" s="69"/>
      <c r="L8" s="69"/>
      <c r="M8" s="69"/>
    </row>
    <row r="9" s="70" customFormat="true" ht="25.5" hidden="false" customHeight="true" outlineLevel="0" collapsed="false">
      <c r="A9" s="75" t="s">
        <v>85</v>
      </c>
      <c r="B9" s="76" t="n">
        <v>45417</v>
      </c>
      <c r="C9" s="76" t="n">
        <v>45419</v>
      </c>
      <c r="D9" s="76" t="n">
        <v>45437</v>
      </c>
      <c r="E9" s="76" t="n">
        <v>45443</v>
      </c>
      <c r="F9" s="77"/>
      <c r="G9" s="78" t="s">
        <v>86</v>
      </c>
      <c r="H9" s="78"/>
      <c r="I9" s="78"/>
      <c r="J9" s="78"/>
      <c r="K9" s="78"/>
      <c r="L9" s="78"/>
      <c r="M9" s="78"/>
    </row>
    <row r="10" s="70" customFormat="true" ht="25.5" hidden="false" customHeight="true" outlineLevel="0" collapsed="false">
      <c r="A10" s="75" t="s">
        <v>87</v>
      </c>
      <c r="B10" s="76" t="n">
        <f aca="false">B9+7</f>
        <v>45424</v>
      </c>
      <c r="C10" s="76" t="n">
        <f aca="false">C9+7</f>
        <v>45426</v>
      </c>
      <c r="D10" s="76" t="n">
        <f aca="false">D9+7</f>
        <v>45444</v>
      </c>
      <c r="E10" s="76" t="n">
        <f aca="false">E9+7</f>
        <v>45450</v>
      </c>
      <c r="F10" s="77"/>
      <c r="G10" s="78" t="s">
        <v>88</v>
      </c>
      <c r="H10" s="78"/>
      <c r="I10" s="78"/>
      <c r="J10" s="78"/>
      <c r="K10" s="78"/>
      <c r="L10" s="78"/>
      <c r="M10" s="78"/>
    </row>
    <row r="11" s="70" customFormat="true" ht="25.5" hidden="false" customHeight="true" outlineLevel="0" collapsed="false">
      <c r="A11" s="75" t="s">
        <v>89</v>
      </c>
      <c r="B11" s="76" t="n">
        <f aca="false">B10+7</f>
        <v>45431</v>
      </c>
      <c r="C11" s="76" t="n">
        <f aca="false">C10+7</f>
        <v>45433</v>
      </c>
      <c r="D11" s="76" t="n">
        <f aca="false">D10+7</f>
        <v>45451</v>
      </c>
      <c r="E11" s="76" t="n">
        <f aca="false">E10+7</f>
        <v>45457</v>
      </c>
      <c r="F11" s="77"/>
      <c r="G11" s="78" t="s">
        <v>90</v>
      </c>
      <c r="H11" s="78"/>
      <c r="I11" s="78"/>
      <c r="J11" s="78"/>
      <c r="K11" s="78"/>
      <c r="L11" s="78"/>
      <c r="M11" s="78"/>
    </row>
    <row r="12" s="70" customFormat="true" ht="25.5" hidden="false" customHeight="true" outlineLevel="0" collapsed="false">
      <c r="A12" s="75" t="s">
        <v>91</v>
      </c>
      <c r="B12" s="76" t="n">
        <f aca="false">B11+7</f>
        <v>45438</v>
      </c>
      <c r="C12" s="76" t="n">
        <f aca="false">C11+7</f>
        <v>45440</v>
      </c>
      <c r="D12" s="76" t="n">
        <f aca="false">D11+7</f>
        <v>45458</v>
      </c>
      <c r="E12" s="76" t="n">
        <f aca="false">E11+7</f>
        <v>45464</v>
      </c>
      <c r="F12" s="77"/>
      <c r="G12" s="79"/>
      <c r="H12" s="79"/>
      <c r="I12" s="79"/>
      <c r="J12" s="79"/>
      <c r="K12" s="79"/>
      <c r="L12" s="79"/>
      <c r="M12" s="79"/>
    </row>
    <row r="13" s="70" customFormat="true" ht="29.25" hidden="false" customHeight="true" outlineLevel="0" collapsed="false">
      <c r="A13" s="75" t="s">
        <v>92</v>
      </c>
      <c r="B13" s="76" t="n">
        <f aca="false">B12+7</f>
        <v>45445</v>
      </c>
      <c r="C13" s="76" t="n">
        <f aca="false">C12+7</f>
        <v>45447</v>
      </c>
      <c r="D13" s="76" t="n">
        <f aca="false">D12+7</f>
        <v>45465</v>
      </c>
      <c r="E13" s="76" t="n">
        <f aca="false">E12+7</f>
        <v>45471</v>
      </c>
      <c r="F13" s="77"/>
      <c r="G13" s="79"/>
      <c r="H13" s="79"/>
      <c r="I13" s="79"/>
      <c r="J13" s="79"/>
      <c r="K13" s="79"/>
      <c r="L13" s="79"/>
      <c r="M13" s="79"/>
    </row>
    <row r="14" s="70" customFormat="true" ht="25.5" hidden="false" customHeight="true" outlineLevel="0" collapsed="false">
      <c r="A14" s="75"/>
      <c r="B14" s="76" t="n">
        <f aca="false">B13+7</f>
        <v>45452</v>
      </c>
      <c r="C14" s="76" t="n">
        <f aca="false">C13+7</f>
        <v>45454</v>
      </c>
      <c r="D14" s="76" t="n">
        <f aca="false">D13+7</f>
        <v>45472</v>
      </c>
      <c r="E14" s="76" t="n">
        <f aca="false">E13+7</f>
        <v>45478</v>
      </c>
      <c r="F14" s="77"/>
      <c r="G14" s="79"/>
      <c r="H14" s="79"/>
      <c r="I14" s="79"/>
      <c r="J14" s="79"/>
      <c r="K14" s="79"/>
      <c r="L14" s="79"/>
      <c r="M14" s="79"/>
    </row>
    <row r="15" s="70" customFormat="true" ht="25.5" hidden="false" customHeight="true" outlineLevel="0" collapsed="false">
      <c r="A15" s="80"/>
      <c r="B15" s="81"/>
      <c r="C15" s="81"/>
      <c r="D15" s="81"/>
      <c r="E15" s="81"/>
      <c r="F15" s="81"/>
      <c r="G15" s="82"/>
      <c r="H15" s="82"/>
      <c r="I15" s="82"/>
      <c r="J15" s="82"/>
      <c r="K15" s="82"/>
      <c r="L15" s="82"/>
      <c r="M15" s="83"/>
    </row>
    <row r="16" s="70" customFormat="true" ht="25.5" hidden="false" customHeight="true" outlineLevel="0" collapsed="false">
      <c r="A16" s="63" t="s">
        <v>9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83"/>
    </row>
    <row r="17" s="70" customFormat="true" ht="25.5" hidden="false" customHeight="true" outlineLevel="0" collapsed="false">
      <c r="A17" s="84" t="s">
        <v>94</v>
      </c>
      <c r="B17" s="69" t="s">
        <v>6</v>
      </c>
      <c r="C17" s="69"/>
      <c r="D17" s="85" t="s">
        <v>7</v>
      </c>
      <c r="E17" s="85"/>
      <c r="F17" s="85"/>
      <c r="G17" s="85"/>
      <c r="H17" s="85"/>
      <c r="I17" s="85"/>
      <c r="J17" s="86" t="s">
        <v>95</v>
      </c>
      <c r="K17" s="86"/>
      <c r="L17" s="86"/>
      <c r="M17" s="86"/>
    </row>
    <row r="18" s="70" customFormat="true" ht="25.5" hidden="false" customHeight="true" outlineLevel="0" collapsed="false">
      <c r="A18" s="69" t="s">
        <v>9</v>
      </c>
      <c r="B18" s="71" t="s">
        <v>10</v>
      </c>
      <c r="C18" s="72" t="s">
        <v>11</v>
      </c>
      <c r="D18" s="87" t="s">
        <v>96</v>
      </c>
      <c r="E18" s="87" t="s">
        <v>97</v>
      </c>
      <c r="F18" s="87" t="s">
        <v>98</v>
      </c>
      <c r="G18" s="86" t="s">
        <v>99</v>
      </c>
      <c r="H18" s="73"/>
      <c r="I18" s="86"/>
      <c r="J18" s="86"/>
      <c r="K18" s="86"/>
      <c r="L18" s="86"/>
      <c r="M18" s="86"/>
    </row>
    <row r="19" s="70" customFormat="true" ht="25.5" hidden="false" customHeight="true" outlineLevel="0" collapsed="false">
      <c r="A19" s="75" t="s">
        <v>100</v>
      </c>
      <c r="B19" s="76" t="n">
        <v>45414</v>
      </c>
      <c r="C19" s="76" t="n">
        <v>45416</v>
      </c>
      <c r="D19" s="76" t="n">
        <v>45446</v>
      </c>
      <c r="E19" s="76" t="n">
        <v>45449</v>
      </c>
      <c r="F19" s="76" t="n">
        <v>45452</v>
      </c>
      <c r="G19" s="76" t="n">
        <v>45454</v>
      </c>
      <c r="H19" s="76"/>
      <c r="I19" s="76"/>
      <c r="J19" s="88" t="s">
        <v>101</v>
      </c>
      <c r="K19" s="88"/>
      <c r="L19" s="88"/>
      <c r="M19" s="88"/>
    </row>
    <row r="20" s="70" customFormat="true" ht="25.5" hidden="false" customHeight="true" outlineLevel="0" collapsed="false">
      <c r="A20" s="75" t="s">
        <v>85</v>
      </c>
      <c r="B20" s="76" t="n">
        <f aca="false">B19+7</f>
        <v>45421</v>
      </c>
      <c r="C20" s="76" t="n">
        <f aca="false">C19+7</f>
        <v>45423</v>
      </c>
      <c r="D20" s="76" t="n">
        <f aca="false">D19+7</f>
        <v>45453</v>
      </c>
      <c r="E20" s="76" t="n">
        <f aca="false">E19+7</f>
        <v>45456</v>
      </c>
      <c r="F20" s="76" t="n">
        <f aca="false">F19+7</f>
        <v>45459</v>
      </c>
      <c r="G20" s="76" t="n">
        <f aca="false">G19+7</f>
        <v>45461</v>
      </c>
      <c r="H20" s="76"/>
      <c r="I20" s="76"/>
      <c r="J20" s="89" t="s">
        <v>102</v>
      </c>
      <c r="K20" s="89"/>
      <c r="L20" s="89"/>
      <c r="M20" s="89"/>
    </row>
    <row r="21" s="70" customFormat="true" ht="25.5" hidden="false" customHeight="true" outlineLevel="0" collapsed="false">
      <c r="A21" s="75" t="s">
        <v>103</v>
      </c>
      <c r="B21" s="76" t="n">
        <f aca="false">B20+7</f>
        <v>45428</v>
      </c>
      <c r="C21" s="76" t="n">
        <f aca="false">C20+7</f>
        <v>45430</v>
      </c>
      <c r="D21" s="76" t="n">
        <f aca="false">D20+7</f>
        <v>45460</v>
      </c>
      <c r="E21" s="76" t="n">
        <f aca="false">E20+7</f>
        <v>45463</v>
      </c>
      <c r="F21" s="76" t="n">
        <f aca="false">F20+7</f>
        <v>45466</v>
      </c>
      <c r="G21" s="76" t="n">
        <f aca="false">G20+7</f>
        <v>45468</v>
      </c>
      <c r="H21" s="76"/>
      <c r="I21" s="76"/>
      <c r="J21" s="89" t="s">
        <v>104</v>
      </c>
      <c r="K21" s="89"/>
      <c r="L21" s="89"/>
      <c r="M21" s="89"/>
    </row>
    <row r="22" s="70" customFormat="true" ht="25.5" hidden="false" customHeight="true" outlineLevel="0" collapsed="false">
      <c r="A22" s="75" t="s">
        <v>105</v>
      </c>
      <c r="B22" s="76" t="n">
        <f aca="false">B21+7</f>
        <v>45435</v>
      </c>
      <c r="C22" s="76" t="n">
        <f aca="false">C21+7</f>
        <v>45437</v>
      </c>
      <c r="D22" s="76" t="n">
        <f aca="false">D21+7</f>
        <v>45467</v>
      </c>
      <c r="E22" s="76" t="n">
        <f aca="false">E21+7</f>
        <v>45470</v>
      </c>
      <c r="F22" s="76" t="n">
        <f aca="false">F21+7</f>
        <v>45473</v>
      </c>
      <c r="G22" s="76" t="n">
        <f aca="false">G21+7</f>
        <v>45475</v>
      </c>
      <c r="H22" s="76"/>
      <c r="I22" s="76"/>
      <c r="J22" s="90"/>
      <c r="K22" s="90"/>
      <c r="L22" s="90"/>
      <c r="M22" s="90"/>
    </row>
    <row r="23" s="70" customFormat="true" ht="25.5" hidden="false" customHeight="true" outlineLevel="0" collapsed="false">
      <c r="A23" s="75" t="s">
        <v>106</v>
      </c>
      <c r="B23" s="76" t="n">
        <f aca="false">B22+7</f>
        <v>45442</v>
      </c>
      <c r="C23" s="76" t="n">
        <f aca="false">C22+7</f>
        <v>45444</v>
      </c>
      <c r="D23" s="76" t="n">
        <f aca="false">D22+7</f>
        <v>45474</v>
      </c>
      <c r="E23" s="76" t="n">
        <f aca="false">E22+7</f>
        <v>45477</v>
      </c>
      <c r="F23" s="76" t="n">
        <f aca="false">F22+7</f>
        <v>45480</v>
      </c>
      <c r="G23" s="76" t="n">
        <f aca="false">G22+7</f>
        <v>45482</v>
      </c>
      <c r="H23" s="76"/>
      <c r="I23" s="76"/>
      <c r="J23" s="90"/>
      <c r="K23" s="90"/>
      <c r="L23" s="90"/>
      <c r="M23" s="90"/>
    </row>
    <row r="24" s="70" customFormat="true" ht="25.5" hidden="false" customHeight="true" outlineLevel="0" collapsed="false">
      <c r="A24" s="75"/>
      <c r="B24" s="76" t="n">
        <f aca="false">B23+7</f>
        <v>45449</v>
      </c>
      <c r="C24" s="76" t="n">
        <f aca="false">C23+7</f>
        <v>45451</v>
      </c>
      <c r="D24" s="76" t="n">
        <f aca="false">D23+7</f>
        <v>45481</v>
      </c>
      <c r="E24" s="76" t="n">
        <f aca="false">E23+7</f>
        <v>45484</v>
      </c>
      <c r="F24" s="76" t="n">
        <f aca="false">F23+7</f>
        <v>45487</v>
      </c>
      <c r="G24" s="76" t="n">
        <f aca="false">G23+7</f>
        <v>45489</v>
      </c>
      <c r="H24" s="76"/>
      <c r="I24" s="76"/>
      <c r="J24" s="91"/>
      <c r="K24" s="91"/>
      <c r="L24" s="91"/>
      <c r="M24" s="92"/>
    </row>
    <row r="25" s="70" customFormat="true" ht="25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65"/>
    </row>
    <row r="26" s="70" customFormat="true" ht="25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</row>
    <row r="27" s="70" customFormat="true" ht="25.5" hidden="false" customHeight="true" outlineLevel="0" collapsed="false">
      <c r="A27" s="63" t="s">
        <v>10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83"/>
    </row>
    <row r="28" s="70" customFormat="true" ht="25.5" hidden="false" customHeight="true" outlineLevel="0" collapsed="false">
      <c r="A28" s="84" t="s">
        <v>94</v>
      </c>
      <c r="B28" s="69" t="s">
        <v>6</v>
      </c>
      <c r="C28" s="69"/>
      <c r="D28" s="85" t="s">
        <v>7</v>
      </c>
      <c r="E28" s="85"/>
      <c r="F28" s="85"/>
      <c r="G28" s="85"/>
      <c r="H28" s="85"/>
      <c r="I28" s="85"/>
      <c r="J28" s="86" t="s">
        <v>95</v>
      </c>
      <c r="K28" s="86"/>
      <c r="L28" s="86"/>
      <c r="M28" s="86"/>
    </row>
    <row r="29" s="70" customFormat="true" ht="25.5" hidden="false" customHeight="true" outlineLevel="0" collapsed="false">
      <c r="A29" s="69" t="s">
        <v>9</v>
      </c>
      <c r="B29" s="71" t="s">
        <v>10</v>
      </c>
      <c r="C29" s="72" t="s">
        <v>11</v>
      </c>
      <c r="D29" s="87" t="s">
        <v>99</v>
      </c>
      <c r="E29" s="87" t="s">
        <v>108</v>
      </c>
      <c r="F29" s="87" t="s">
        <v>109</v>
      </c>
      <c r="G29" s="86" t="s">
        <v>97</v>
      </c>
      <c r="H29" s="73"/>
      <c r="I29" s="86"/>
      <c r="J29" s="86"/>
      <c r="K29" s="86"/>
      <c r="L29" s="86"/>
      <c r="M29" s="86"/>
    </row>
    <row r="30" s="70" customFormat="true" ht="25.5" hidden="false" customHeight="true" outlineLevel="0" collapsed="false">
      <c r="A30" s="75" t="s">
        <v>110</v>
      </c>
      <c r="B30" s="76" t="n">
        <v>45418</v>
      </c>
      <c r="C30" s="76" t="n">
        <v>45420</v>
      </c>
      <c r="D30" s="76" t="n">
        <v>45449</v>
      </c>
      <c r="E30" s="76" t="n">
        <v>45453</v>
      </c>
      <c r="F30" s="76" t="n">
        <v>45455</v>
      </c>
      <c r="G30" s="76" t="n">
        <v>45457</v>
      </c>
      <c r="H30" s="76"/>
      <c r="I30" s="76"/>
      <c r="J30" s="88" t="s">
        <v>111</v>
      </c>
      <c r="K30" s="88"/>
      <c r="L30" s="88"/>
      <c r="M30" s="88"/>
    </row>
    <row r="31" s="70" customFormat="true" ht="25.5" hidden="false" customHeight="true" outlineLevel="0" collapsed="false">
      <c r="A31" s="75" t="s">
        <v>112</v>
      </c>
      <c r="B31" s="76" t="n">
        <f aca="false">B30+7</f>
        <v>45425</v>
      </c>
      <c r="C31" s="76" t="n">
        <f aca="false">C30+7</f>
        <v>45427</v>
      </c>
      <c r="D31" s="76" t="n">
        <f aca="false">D30+7</f>
        <v>45456</v>
      </c>
      <c r="E31" s="76" t="n">
        <f aca="false">E30+7</f>
        <v>45460</v>
      </c>
      <c r="F31" s="76" t="n">
        <f aca="false">F30+7</f>
        <v>45462</v>
      </c>
      <c r="G31" s="76" t="n">
        <f aca="false">G30+7</f>
        <v>45464</v>
      </c>
      <c r="H31" s="76"/>
      <c r="I31" s="76"/>
      <c r="J31" s="89" t="s">
        <v>113</v>
      </c>
      <c r="K31" s="89"/>
      <c r="L31" s="89"/>
      <c r="M31" s="89"/>
    </row>
    <row r="32" s="70" customFormat="true" ht="25.5" hidden="false" customHeight="true" outlineLevel="0" collapsed="false">
      <c r="A32" s="75" t="s">
        <v>114</v>
      </c>
      <c r="B32" s="76" t="n">
        <f aca="false">B31+7</f>
        <v>45432</v>
      </c>
      <c r="C32" s="76" t="n">
        <f aca="false">C31+7</f>
        <v>45434</v>
      </c>
      <c r="D32" s="76" t="n">
        <f aca="false">D31+7</f>
        <v>45463</v>
      </c>
      <c r="E32" s="76" t="n">
        <f aca="false">E31+7</f>
        <v>45467</v>
      </c>
      <c r="F32" s="76" t="n">
        <f aca="false">F31+7</f>
        <v>45469</v>
      </c>
      <c r="G32" s="76" t="n">
        <f aca="false">G31+7</f>
        <v>45471</v>
      </c>
      <c r="H32" s="76"/>
      <c r="I32" s="76"/>
      <c r="J32" s="89" t="s">
        <v>115</v>
      </c>
      <c r="K32" s="89"/>
      <c r="L32" s="89"/>
      <c r="M32" s="89"/>
    </row>
    <row r="33" s="70" customFormat="true" ht="25.5" hidden="false" customHeight="true" outlineLevel="0" collapsed="false">
      <c r="A33" s="75" t="s">
        <v>116</v>
      </c>
      <c r="B33" s="76" t="n">
        <f aca="false">B32+7</f>
        <v>45439</v>
      </c>
      <c r="C33" s="76" t="n">
        <f aca="false">C32+7</f>
        <v>45441</v>
      </c>
      <c r="D33" s="76" t="n">
        <f aca="false">D32+7</f>
        <v>45470</v>
      </c>
      <c r="E33" s="76" t="n">
        <f aca="false">E32+7</f>
        <v>45474</v>
      </c>
      <c r="F33" s="76" t="n">
        <f aca="false">F32+7</f>
        <v>45476</v>
      </c>
      <c r="G33" s="76" t="n">
        <f aca="false">G32+7</f>
        <v>45478</v>
      </c>
      <c r="H33" s="76"/>
      <c r="I33" s="76"/>
      <c r="J33" s="90"/>
      <c r="K33" s="90"/>
      <c r="L33" s="90"/>
      <c r="M33" s="90"/>
    </row>
    <row r="34" s="70" customFormat="true" ht="25.5" hidden="false" customHeight="true" outlineLevel="0" collapsed="false">
      <c r="A34" s="75" t="s">
        <v>117</v>
      </c>
      <c r="B34" s="76" t="n">
        <f aca="false">B33+7</f>
        <v>45446</v>
      </c>
      <c r="C34" s="76" t="n">
        <f aca="false">C33+7</f>
        <v>45448</v>
      </c>
      <c r="D34" s="76" t="n">
        <f aca="false">D33+7</f>
        <v>45477</v>
      </c>
      <c r="E34" s="76" t="n">
        <f aca="false">E33+7</f>
        <v>45481</v>
      </c>
      <c r="F34" s="76" t="n">
        <f aca="false">F33+7</f>
        <v>45483</v>
      </c>
      <c r="G34" s="76" t="n">
        <f aca="false">G33+7</f>
        <v>45485</v>
      </c>
      <c r="H34" s="76"/>
      <c r="I34" s="76"/>
      <c r="J34" s="90"/>
      <c r="K34" s="90"/>
      <c r="L34" s="90"/>
      <c r="M34" s="90"/>
    </row>
    <row r="35" s="70" customFormat="true" ht="25.5" hidden="false" customHeight="true" outlineLevel="0" collapsed="false">
      <c r="A35" s="75"/>
      <c r="B35" s="76" t="n">
        <f aca="false">B34+7</f>
        <v>45453</v>
      </c>
      <c r="C35" s="76" t="n">
        <f aca="false">C34+7</f>
        <v>45455</v>
      </c>
      <c r="D35" s="76" t="n">
        <f aca="false">D34+7</f>
        <v>45484</v>
      </c>
      <c r="E35" s="76" t="n">
        <f aca="false">E34+7</f>
        <v>45488</v>
      </c>
      <c r="F35" s="76" t="n">
        <f aca="false">F34+7</f>
        <v>45490</v>
      </c>
      <c r="G35" s="76" t="n">
        <f aca="false">G34+7</f>
        <v>45492</v>
      </c>
      <c r="H35" s="76"/>
      <c r="I35" s="76"/>
      <c r="J35" s="91"/>
      <c r="K35" s="91"/>
      <c r="L35" s="91"/>
      <c r="M35" s="92"/>
    </row>
    <row r="36" s="70" customFormat="true" ht="25.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91"/>
      <c r="K36" s="91"/>
      <c r="L36" s="91"/>
      <c r="M36" s="92"/>
    </row>
    <row r="37" s="70" customFormat="true" ht="25.5" hidden="false" customHeight="true" outlineLevel="0" collapsed="false">
      <c r="A37" s="63" t="s">
        <v>11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83"/>
    </row>
    <row r="38" s="70" customFormat="true" ht="25.5" hidden="false" customHeight="true" outlineLevel="0" collapsed="false">
      <c r="A38" s="66" t="s">
        <v>119</v>
      </c>
      <c r="B38" s="69" t="s">
        <v>6</v>
      </c>
      <c r="C38" s="69"/>
      <c r="D38" s="85" t="s">
        <v>7</v>
      </c>
      <c r="E38" s="85"/>
      <c r="F38" s="85"/>
      <c r="G38" s="85"/>
      <c r="H38" s="85"/>
      <c r="I38" s="85"/>
      <c r="J38" s="86" t="s">
        <v>95</v>
      </c>
      <c r="K38" s="86"/>
      <c r="L38" s="86"/>
      <c r="M38" s="86"/>
    </row>
    <row r="39" s="70" customFormat="true" ht="25.5" hidden="false" customHeight="true" outlineLevel="0" collapsed="false">
      <c r="A39" s="69" t="s">
        <v>9</v>
      </c>
      <c r="B39" s="71" t="s">
        <v>10</v>
      </c>
      <c r="C39" s="72" t="s">
        <v>11</v>
      </c>
      <c r="D39" s="87" t="s">
        <v>120</v>
      </c>
      <c r="E39" s="87" t="s">
        <v>121</v>
      </c>
      <c r="F39" s="87"/>
      <c r="G39" s="86"/>
      <c r="H39" s="73"/>
      <c r="I39" s="86"/>
      <c r="J39" s="86"/>
      <c r="K39" s="86"/>
      <c r="L39" s="86"/>
      <c r="M39" s="86"/>
    </row>
    <row r="40" s="70" customFormat="true" ht="30" hidden="false" customHeight="true" outlineLevel="0" collapsed="false">
      <c r="A40" s="75" t="s">
        <v>122</v>
      </c>
      <c r="B40" s="76" t="n">
        <v>45415</v>
      </c>
      <c r="C40" s="76" t="n">
        <v>45417</v>
      </c>
      <c r="D40" s="76" t="n">
        <v>45443</v>
      </c>
      <c r="E40" s="76" t="n">
        <v>45448</v>
      </c>
      <c r="F40" s="76"/>
      <c r="G40" s="76"/>
      <c r="H40" s="76"/>
      <c r="I40" s="76"/>
      <c r="J40" s="88" t="s">
        <v>123</v>
      </c>
      <c r="K40" s="88"/>
      <c r="L40" s="88"/>
      <c r="M40" s="88"/>
    </row>
    <row r="41" s="70" customFormat="true" ht="25.5" hidden="false" customHeight="true" outlineLevel="0" collapsed="false">
      <c r="A41" s="75" t="s">
        <v>85</v>
      </c>
      <c r="B41" s="76" t="n">
        <f aca="false">B40+7</f>
        <v>45422</v>
      </c>
      <c r="C41" s="76" t="n">
        <f aca="false">C40+7</f>
        <v>45424</v>
      </c>
      <c r="D41" s="76" t="n">
        <f aca="false">D40+7</f>
        <v>45450</v>
      </c>
      <c r="E41" s="76" t="n">
        <f aca="false">E40+7</f>
        <v>45455</v>
      </c>
      <c r="F41" s="76"/>
      <c r="G41" s="76"/>
      <c r="H41" s="76"/>
      <c r="I41" s="76"/>
      <c r="J41" s="89" t="s">
        <v>124</v>
      </c>
      <c r="K41" s="89"/>
      <c r="L41" s="89"/>
      <c r="M41" s="89"/>
    </row>
    <row r="42" s="70" customFormat="true" ht="25.5" hidden="false" customHeight="true" outlineLevel="0" collapsed="false">
      <c r="A42" s="75" t="s">
        <v>125</v>
      </c>
      <c r="B42" s="76" t="n">
        <f aca="false">B41+7</f>
        <v>45429</v>
      </c>
      <c r="C42" s="76" t="n">
        <f aca="false">C41+7</f>
        <v>45431</v>
      </c>
      <c r="D42" s="76" t="n">
        <f aca="false">D41+7</f>
        <v>45457</v>
      </c>
      <c r="E42" s="76" t="n">
        <f aca="false">E41+7</f>
        <v>45462</v>
      </c>
      <c r="F42" s="76"/>
      <c r="G42" s="76"/>
      <c r="H42" s="76"/>
      <c r="I42" s="76"/>
      <c r="J42" s="89" t="s">
        <v>126</v>
      </c>
      <c r="K42" s="89"/>
      <c r="L42" s="89"/>
      <c r="M42" s="89"/>
    </row>
    <row r="43" s="70" customFormat="true" ht="25.5" hidden="false" customHeight="true" outlineLevel="0" collapsed="false">
      <c r="A43" s="75" t="s">
        <v>127</v>
      </c>
      <c r="B43" s="76" t="n">
        <f aca="false">B42+7</f>
        <v>45436</v>
      </c>
      <c r="C43" s="76" t="n">
        <f aca="false">C42+7</f>
        <v>45438</v>
      </c>
      <c r="D43" s="76" t="n">
        <f aca="false">D42+7</f>
        <v>45464</v>
      </c>
      <c r="E43" s="76" t="n">
        <f aca="false">E42+7</f>
        <v>45469</v>
      </c>
      <c r="F43" s="76"/>
      <c r="G43" s="76"/>
      <c r="H43" s="76"/>
      <c r="I43" s="76"/>
      <c r="J43" s="90"/>
      <c r="K43" s="90"/>
      <c r="L43" s="90"/>
      <c r="M43" s="90"/>
    </row>
    <row r="44" s="70" customFormat="true" ht="25.5" hidden="false" customHeight="true" outlineLevel="0" collapsed="false">
      <c r="A44" s="75" t="s">
        <v>128</v>
      </c>
      <c r="B44" s="76" t="n">
        <f aca="false">B43+7</f>
        <v>45443</v>
      </c>
      <c r="C44" s="76" t="n">
        <f aca="false">C43+7</f>
        <v>45445</v>
      </c>
      <c r="D44" s="76" t="n">
        <f aca="false">D43+7</f>
        <v>45471</v>
      </c>
      <c r="E44" s="76" t="n">
        <f aca="false">E43+7</f>
        <v>45476</v>
      </c>
      <c r="F44" s="76"/>
      <c r="G44" s="76"/>
      <c r="H44" s="76"/>
      <c r="I44" s="76"/>
      <c r="J44" s="90"/>
      <c r="K44" s="90"/>
      <c r="L44" s="90"/>
      <c r="M44" s="90"/>
    </row>
    <row r="45" s="70" customFormat="true" ht="25.5" hidden="false" customHeight="true" outlineLevel="0" collapsed="false">
      <c r="A45" s="95"/>
      <c r="B45" s="96"/>
      <c r="C45" s="96"/>
      <c r="D45" s="96"/>
      <c r="E45" s="96"/>
      <c r="F45" s="96"/>
      <c r="G45" s="97"/>
      <c r="H45" s="97"/>
      <c r="I45" s="97"/>
      <c r="J45" s="91"/>
      <c r="K45" s="91"/>
      <c r="L45" s="91"/>
      <c r="M45" s="92"/>
    </row>
    <row r="46" s="70" customFormat="true" ht="32.25" hidden="false" customHeight="true" outlineLevel="0" collapsed="false">
      <c r="A46" s="95"/>
      <c r="B46" s="96"/>
      <c r="C46" s="96"/>
      <c r="D46" s="96"/>
      <c r="E46" s="96"/>
      <c r="F46" s="96"/>
      <c r="G46" s="97"/>
      <c r="H46" s="97"/>
      <c r="I46" s="97"/>
      <c r="J46" s="91"/>
      <c r="K46" s="91"/>
      <c r="L46" s="91"/>
      <c r="M46" s="92"/>
    </row>
    <row r="47" s="70" customFormat="true" ht="25.5" hidden="false" customHeight="true" outlineLevel="0" collapsed="false">
      <c r="A47" s="63" t="s">
        <v>129</v>
      </c>
      <c r="B47" s="63"/>
      <c r="C47" s="63"/>
      <c r="D47" s="63"/>
      <c r="E47" s="63"/>
      <c r="F47" s="63"/>
      <c r="G47" s="63"/>
      <c r="H47" s="64"/>
      <c r="I47" s="64"/>
      <c r="J47" s="64"/>
      <c r="K47" s="64"/>
      <c r="L47" s="64"/>
      <c r="M47" s="65"/>
    </row>
    <row r="48" s="70" customFormat="true" ht="25.5" hidden="false" customHeight="true" outlineLevel="0" collapsed="false">
      <c r="A48" s="66" t="s">
        <v>130</v>
      </c>
      <c r="B48" s="69" t="s">
        <v>6</v>
      </c>
      <c r="C48" s="69"/>
      <c r="D48" s="98" t="s">
        <v>7</v>
      </c>
      <c r="E48" s="98"/>
      <c r="F48" s="98"/>
      <c r="G48" s="69" t="s">
        <v>8</v>
      </c>
      <c r="H48" s="69"/>
      <c r="I48" s="69"/>
      <c r="J48" s="69"/>
      <c r="K48" s="69"/>
      <c r="L48" s="69"/>
      <c r="M48" s="69"/>
    </row>
    <row r="49" s="70" customFormat="true" ht="25.5" hidden="false" customHeight="true" outlineLevel="0" collapsed="false">
      <c r="A49" s="69" t="s">
        <v>9</v>
      </c>
      <c r="B49" s="71" t="s">
        <v>10</v>
      </c>
      <c r="C49" s="72" t="s">
        <v>11</v>
      </c>
      <c r="D49" s="74" t="s">
        <v>131</v>
      </c>
      <c r="E49" s="74" t="s">
        <v>132</v>
      </c>
      <c r="F49" s="74" t="s">
        <v>133</v>
      </c>
      <c r="G49" s="69"/>
      <c r="H49" s="69"/>
      <c r="I49" s="69"/>
      <c r="J49" s="69"/>
      <c r="K49" s="69"/>
      <c r="L49" s="69"/>
      <c r="M49" s="69"/>
    </row>
    <row r="50" s="70" customFormat="true" ht="25.5" hidden="false" customHeight="true" outlineLevel="0" collapsed="false">
      <c r="A50" s="75" t="s">
        <v>85</v>
      </c>
      <c r="B50" s="76" t="n">
        <v>45415</v>
      </c>
      <c r="C50" s="76" t="n">
        <v>45417</v>
      </c>
      <c r="D50" s="76" t="n">
        <v>45431</v>
      </c>
      <c r="E50" s="76" t="n">
        <v>45433</v>
      </c>
      <c r="F50" s="76" t="n">
        <v>45437</v>
      </c>
      <c r="G50" s="99" t="s">
        <v>134</v>
      </c>
      <c r="H50" s="99"/>
      <c r="I50" s="99"/>
      <c r="J50" s="99"/>
      <c r="K50" s="99"/>
      <c r="L50" s="99"/>
      <c r="M50" s="99"/>
    </row>
    <row r="51" s="70" customFormat="true" ht="25.5" hidden="false" customHeight="true" outlineLevel="0" collapsed="false">
      <c r="A51" s="75" t="s">
        <v>135</v>
      </c>
      <c r="B51" s="76" t="n">
        <f aca="false">B50+7</f>
        <v>45422</v>
      </c>
      <c r="C51" s="76" t="n">
        <f aca="false">C50+7</f>
        <v>45424</v>
      </c>
      <c r="D51" s="76" t="n">
        <f aca="false">D50+7</f>
        <v>45438</v>
      </c>
      <c r="E51" s="76" t="n">
        <f aca="false">E50+7</f>
        <v>45440</v>
      </c>
      <c r="F51" s="76" t="n">
        <f aca="false">F50+7</f>
        <v>45444</v>
      </c>
      <c r="G51" s="100" t="s">
        <v>113</v>
      </c>
      <c r="H51" s="100"/>
      <c r="I51" s="100"/>
      <c r="J51" s="100"/>
      <c r="K51" s="100"/>
      <c r="L51" s="100"/>
      <c r="M51" s="100"/>
    </row>
    <row r="52" s="70" customFormat="true" ht="25.5" hidden="false" customHeight="true" outlineLevel="0" collapsed="false">
      <c r="A52" s="75" t="s">
        <v>136</v>
      </c>
      <c r="B52" s="76" t="n">
        <f aca="false">B51+7</f>
        <v>45429</v>
      </c>
      <c r="C52" s="76" t="n">
        <f aca="false">C51+7</f>
        <v>45431</v>
      </c>
      <c r="D52" s="76" t="n">
        <f aca="false">D51+7</f>
        <v>45445</v>
      </c>
      <c r="E52" s="76" t="n">
        <f aca="false">E51+7</f>
        <v>45447</v>
      </c>
      <c r="F52" s="76" t="n">
        <f aca="false">F51+7</f>
        <v>45451</v>
      </c>
      <c r="G52" s="78" t="s">
        <v>137</v>
      </c>
      <c r="H52" s="78"/>
      <c r="I52" s="78"/>
      <c r="J52" s="78"/>
      <c r="K52" s="78"/>
      <c r="L52" s="78"/>
      <c r="M52" s="78"/>
    </row>
    <row r="53" s="70" customFormat="true" ht="25.5" hidden="false" customHeight="true" outlineLevel="0" collapsed="false">
      <c r="A53" s="75" t="s">
        <v>138</v>
      </c>
      <c r="B53" s="76" t="n">
        <f aca="false">B52+7</f>
        <v>45436</v>
      </c>
      <c r="C53" s="76" t="n">
        <f aca="false">C52+7</f>
        <v>45438</v>
      </c>
      <c r="D53" s="76" t="n">
        <f aca="false">D52+7</f>
        <v>45452</v>
      </c>
      <c r="E53" s="76" t="n">
        <f aca="false">E52+7</f>
        <v>45454</v>
      </c>
      <c r="F53" s="76" t="n">
        <f aca="false">F52+7</f>
        <v>45458</v>
      </c>
      <c r="G53" s="79"/>
      <c r="H53" s="79"/>
      <c r="I53" s="79"/>
      <c r="J53" s="79"/>
      <c r="K53" s="79"/>
      <c r="L53" s="79"/>
      <c r="M53" s="79"/>
    </row>
    <row r="54" s="70" customFormat="true" ht="25.5" hidden="false" customHeight="true" outlineLevel="0" collapsed="false">
      <c r="A54" s="75" t="s">
        <v>139</v>
      </c>
      <c r="B54" s="76" t="n">
        <f aca="false">B53+7</f>
        <v>45443</v>
      </c>
      <c r="C54" s="76" t="n">
        <f aca="false">C53+7</f>
        <v>45445</v>
      </c>
      <c r="D54" s="76" t="n">
        <f aca="false">D53+7</f>
        <v>45459</v>
      </c>
      <c r="E54" s="76" t="n">
        <f aca="false">E53+7</f>
        <v>45461</v>
      </c>
      <c r="F54" s="76" t="n">
        <f aca="false">F53+7</f>
        <v>45465</v>
      </c>
      <c r="G54" s="79"/>
      <c r="H54" s="79"/>
      <c r="I54" s="79"/>
      <c r="J54" s="79"/>
      <c r="K54" s="79"/>
      <c r="L54" s="79"/>
      <c r="M54" s="79"/>
    </row>
    <row r="55" s="70" customFormat="true" ht="25.5" hidden="false" customHeight="true" outlineLevel="0" collapsed="false">
      <c r="A55" s="80"/>
      <c r="B55" s="76" t="n">
        <f aca="false">B54+7</f>
        <v>45450</v>
      </c>
      <c r="C55" s="76" t="n">
        <f aca="false">C54+7</f>
        <v>45452</v>
      </c>
      <c r="D55" s="76" t="n">
        <f aca="false">D54+7</f>
        <v>45466</v>
      </c>
      <c r="E55" s="76" t="n">
        <f aca="false">E54+7</f>
        <v>45468</v>
      </c>
      <c r="F55" s="76" t="n">
        <f aca="false">F54+7</f>
        <v>45472</v>
      </c>
      <c r="G55" s="82"/>
      <c r="H55" s="82"/>
      <c r="I55" s="82"/>
      <c r="J55" s="82"/>
      <c r="K55" s="82"/>
      <c r="L55" s="82"/>
      <c r="M55" s="83"/>
    </row>
    <row r="56" s="70" customFormat="true" ht="25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s="70" customFormat="true" ht="25.5" hidden="false" customHeight="true" outlineLevel="0" collapsed="false">
      <c r="A57" s="63" t="s">
        <v>140</v>
      </c>
      <c r="B57" s="63"/>
      <c r="C57" s="63"/>
      <c r="D57" s="63"/>
      <c r="E57" s="63"/>
      <c r="F57" s="63"/>
      <c r="G57" s="63"/>
      <c r="H57" s="64"/>
      <c r="I57" s="64"/>
      <c r="J57" s="64"/>
      <c r="K57" s="64"/>
      <c r="L57" s="64"/>
      <c r="M57" s="65"/>
    </row>
    <row r="58" s="70" customFormat="true" ht="25.5" hidden="false" customHeight="true" outlineLevel="0" collapsed="false">
      <c r="A58" s="66" t="s">
        <v>82</v>
      </c>
      <c r="B58" s="69" t="s">
        <v>6</v>
      </c>
      <c r="C58" s="69"/>
      <c r="D58" s="102" t="s">
        <v>7</v>
      </c>
      <c r="E58" s="103"/>
      <c r="F58" s="103"/>
      <c r="G58" s="103"/>
      <c r="H58" s="104" t="s">
        <v>141</v>
      </c>
      <c r="I58" s="105"/>
      <c r="J58" s="105"/>
      <c r="K58" s="105"/>
      <c r="L58" s="105"/>
      <c r="M58" s="106"/>
    </row>
    <row r="59" s="70" customFormat="true" ht="25.5" hidden="false" customHeight="true" outlineLevel="0" collapsed="false">
      <c r="A59" s="69" t="s">
        <v>9</v>
      </c>
      <c r="B59" s="71" t="s">
        <v>10</v>
      </c>
      <c r="C59" s="72" t="s">
        <v>11</v>
      </c>
      <c r="D59" s="73" t="s">
        <v>132</v>
      </c>
      <c r="E59" s="74" t="s">
        <v>142</v>
      </c>
      <c r="F59" s="74"/>
      <c r="G59" s="107"/>
      <c r="H59" s="108"/>
      <c r="I59" s="108"/>
      <c r="J59" s="108"/>
      <c r="K59" s="108"/>
      <c r="L59" s="109"/>
    </row>
    <row r="60" s="70" customFormat="true" ht="25.5" hidden="false" customHeight="true" outlineLevel="0" collapsed="false">
      <c r="A60" s="75" t="s">
        <v>85</v>
      </c>
      <c r="B60" s="76" t="n">
        <v>45414</v>
      </c>
      <c r="C60" s="76" t="n">
        <v>45416</v>
      </c>
      <c r="D60" s="76" t="n">
        <v>45430</v>
      </c>
      <c r="E60" s="76" t="n">
        <v>45433</v>
      </c>
      <c r="F60" s="76"/>
      <c r="G60" s="110" t="s">
        <v>143</v>
      </c>
      <c r="H60" s="110"/>
      <c r="I60" s="110"/>
      <c r="J60" s="110"/>
      <c r="K60" s="110"/>
      <c r="L60" s="110"/>
    </row>
    <row r="61" s="70" customFormat="true" ht="25.5" hidden="false" customHeight="true" outlineLevel="0" collapsed="false">
      <c r="A61" s="75" t="s">
        <v>144</v>
      </c>
      <c r="B61" s="76" t="n">
        <f aca="false">B60+7</f>
        <v>45421</v>
      </c>
      <c r="C61" s="76" t="n">
        <f aca="false">C60+7</f>
        <v>45423</v>
      </c>
      <c r="D61" s="76" t="n">
        <f aca="false">D60+7</f>
        <v>45437</v>
      </c>
      <c r="E61" s="76" t="n">
        <f aca="false">E60+7</f>
        <v>45440</v>
      </c>
      <c r="F61" s="76"/>
      <c r="G61" s="111" t="s">
        <v>145</v>
      </c>
      <c r="H61" s="111"/>
      <c r="I61" s="111"/>
      <c r="J61" s="111"/>
      <c r="K61" s="111"/>
      <c r="L61" s="111"/>
    </row>
    <row r="62" s="70" customFormat="true" ht="34.5" hidden="false" customHeight="true" outlineLevel="0" collapsed="false">
      <c r="A62" s="75" t="s">
        <v>146</v>
      </c>
      <c r="B62" s="76" t="n">
        <f aca="false">B61+7</f>
        <v>45428</v>
      </c>
      <c r="C62" s="76" t="n">
        <f aca="false">C61+7</f>
        <v>45430</v>
      </c>
      <c r="D62" s="76" t="n">
        <f aca="false">D61+7</f>
        <v>45444</v>
      </c>
      <c r="E62" s="76" t="n">
        <f aca="false">E61+7</f>
        <v>45447</v>
      </c>
      <c r="F62" s="76"/>
      <c r="G62" s="112" t="s">
        <v>147</v>
      </c>
      <c r="H62" s="112"/>
      <c r="I62" s="112"/>
      <c r="J62" s="112"/>
      <c r="K62" s="112"/>
      <c r="L62" s="112"/>
    </row>
    <row r="63" s="70" customFormat="true" ht="25.5" hidden="false" customHeight="true" outlineLevel="0" collapsed="false">
      <c r="A63" s="75" t="s">
        <v>148</v>
      </c>
      <c r="B63" s="76" t="n">
        <f aca="false">B62+7</f>
        <v>45435</v>
      </c>
      <c r="C63" s="76" t="n">
        <f aca="false">C62+7</f>
        <v>45437</v>
      </c>
      <c r="D63" s="76" t="n">
        <f aca="false">D62+7</f>
        <v>45451</v>
      </c>
      <c r="E63" s="76" t="n">
        <f aca="false">E62+7</f>
        <v>45454</v>
      </c>
      <c r="F63" s="76"/>
      <c r="G63" s="79"/>
      <c r="H63" s="79"/>
      <c r="I63" s="79"/>
      <c r="J63" s="79"/>
      <c r="K63" s="79"/>
      <c r="L63" s="79"/>
    </row>
    <row r="64" s="70" customFormat="true" ht="25.5" hidden="false" customHeight="true" outlineLevel="0" collapsed="false">
      <c r="A64" s="75" t="s">
        <v>149</v>
      </c>
      <c r="B64" s="76" t="n">
        <f aca="false">B63+7</f>
        <v>45442</v>
      </c>
      <c r="C64" s="76" t="n">
        <f aca="false">C63+7</f>
        <v>45444</v>
      </c>
      <c r="D64" s="76" t="n">
        <f aca="false">D63+7</f>
        <v>45458</v>
      </c>
      <c r="E64" s="76" t="n">
        <f aca="false">E63+7</f>
        <v>45461</v>
      </c>
      <c r="F64" s="76"/>
      <c r="G64" s="79"/>
      <c r="H64" s="79"/>
      <c r="I64" s="79"/>
      <c r="J64" s="79"/>
      <c r="K64" s="79"/>
      <c r="L64" s="79"/>
    </row>
    <row r="65" s="70" customFormat="true" ht="25.5" hidden="false" customHeight="true" outlineLevel="0" collapsed="false">
      <c r="A65" s="80"/>
      <c r="B65" s="76" t="n">
        <f aca="false">B64+7</f>
        <v>45449</v>
      </c>
      <c r="C65" s="76" t="n">
        <f aca="false">C64+7</f>
        <v>45451</v>
      </c>
      <c r="D65" s="76" t="n">
        <f aca="false">D64+7</f>
        <v>45465</v>
      </c>
      <c r="E65" s="76" t="n">
        <f aca="false">E64+7</f>
        <v>45468</v>
      </c>
      <c r="F65" s="81"/>
      <c r="G65" s="82"/>
      <c r="H65" s="82"/>
      <c r="I65" s="82"/>
      <c r="J65" s="82"/>
      <c r="K65" s="82"/>
      <c r="L65" s="82"/>
    </row>
    <row r="66" s="70" customFormat="true" ht="25.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s="70" customFormat="true" ht="25.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</row>
    <row r="68" s="70" customFormat="true" ht="25.5" hidden="false" customHeight="true" outlineLevel="0" collapsed="false">
      <c r="A68" s="63" t="s">
        <v>150</v>
      </c>
      <c r="B68" s="63"/>
      <c r="C68" s="63"/>
      <c r="D68" s="63"/>
      <c r="E68" s="63"/>
      <c r="F68" s="63"/>
      <c r="G68" s="63"/>
      <c r="H68" s="64"/>
      <c r="I68" s="64"/>
      <c r="J68" s="64"/>
      <c r="K68" s="64"/>
      <c r="L68" s="64"/>
      <c r="M68" s="65"/>
    </row>
    <row r="69" s="70" customFormat="true" ht="25.5" hidden="false" customHeight="true" outlineLevel="0" collapsed="false">
      <c r="A69" s="66" t="s">
        <v>151</v>
      </c>
      <c r="B69" s="69" t="s">
        <v>6</v>
      </c>
      <c r="C69" s="69"/>
      <c r="D69" s="98" t="s">
        <v>7</v>
      </c>
      <c r="E69" s="98"/>
      <c r="F69" s="98"/>
      <c r="G69" s="69" t="s">
        <v>8</v>
      </c>
      <c r="H69" s="69"/>
      <c r="I69" s="69"/>
      <c r="J69" s="69"/>
      <c r="K69" s="69"/>
      <c r="L69" s="69"/>
      <c r="M69" s="69"/>
    </row>
    <row r="70" s="70" customFormat="true" ht="25.5" hidden="false" customHeight="true" outlineLevel="0" collapsed="false">
      <c r="A70" s="69" t="s">
        <v>9</v>
      </c>
      <c r="B70" s="71" t="s">
        <v>10</v>
      </c>
      <c r="C70" s="72" t="s">
        <v>11</v>
      </c>
      <c r="D70" s="73" t="s">
        <v>152</v>
      </c>
      <c r="E70" s="73"/>
      <c r="F70" s="74" t="s">
        <v>153</v>
      </c>
      <c r="G70" s="69"/>
      <c r="H70" s="69"/>
      <c r="I70" s="69"/>
      <c r="J70" s="69"/>
      <c r="K70" s="69"/>
      <c r="L70" s="69"/>
      <c r="M70" s="69"/>
    </row>
    <row r="71" s="70" customFormat="true" ht="25.5" hidden="false" customHeight="true" outlineLevel="0" collapsed="false">
      <c r="A71" s="75" t="s">
        <v>154</v>
      </c>
      <c r="B71" s="76" t="n">
        <v>45418</v>
      </c>
      <c r="C71" s="76" t="n">
        <v>45420</v>
      </c>
      <c r="D71" s="76" t="n">
        <v>45439</v>
      </c>
      <c r="E71" s="76"/>
      <c r="F71" s="76" t="n">
        <v>45445</v>
      </c>
      <c r="G71" s="113" t="s">
        <v>155</v>
      </c>
      <c r="H71" s="113"/>
      <c r="I71" s="113"/>
      <c r="J71" s="113"/>
      <c r="K71" s="82"/>
      <c r="L71" s="82"/>
      <c r="M71" s="83"/>
    </row>
    <row r="72" s="70" customFormat="true" ht="25.5" hidden="false" customHeight="true" outlineLevel="0" collapsed="false">
      <c r="A72" s="75" t="s">
        <v>156</v>
      </c>
      <c r="B72" s="76" t="n">
        <f aca="false">B71+7</f>
        <v>45425</v>
      </c>
      <c r="C72" s="76" t="n">
        <f aca="false">C71+7</f>
        <v>45427</v>
      </c>
      <c r="D72" s="76" t="n">
        <f aca="false">D71+7</f>
        <v>45446</v>
      </c>
      <c r="E72" s="76"/>
      <c r="F72" s="76" t="n">
        <f aca="false">F71+7</f>
        <v>45452</v>
      </c>
      <c r="G72" s="78" t="s">
        <v>157</v>
      </c>
      <c r="H72" s="78"/>
      <c r="I72" s="78"/>
      <c r="J72" s="78"/>
      <c r="K72" s="78"/>
      <c r="L72" s="78"/>
      <c r="M72" s="78"/>
    </row>
    <row r="73" s="70" customFormat="true" ht="25.5" hidden="false" customHeight="true" outlineLevel="0" collapsed="false">
      <c r="A73" s="75" t="s">
        <v>158</v>
      </c>
      <c r="B73" s="76" t="n">
        <f aca="false">B72+7</f>
        <v>45432</v>
      </c>
      <c r="C73" s="76" t="n">
        <f aca="false">C72+7</f>
        <v>45434</v>
      </c>
      <c r="D73" s="76" t="n">
        <f aca="false">D72+7</f>
        <v>45453</v>
      </c>
      <c r="E73" s="76"/>
      <c r="F73" s="76" t="n">
        <f aca="false">F72+7</f>
        <v>45459</v>
      </c>
      <c r="G73" s="78" t="s">
        <v>159</v>
      </c>
      <c r="H73" s="78"/>
      <c r="I73" s="78"/>
      <c r="J73" s="78"/>
      <c r="K73" s="78"/>
      <c r="L73" s="78"/>
      <c r="M73" s="78"/>
    </row>
    <row r="74" s="70" customFormat="true" ht="25.5" hidden="false" customHeight="true" outlineLevel="0" collapsed="false">
      <c r="A74" s="75" t="s">
        <v>160</v>
      </c>
      <c r="B74" s="76" t="n">
        <f aca="false">B73+7</f>
        <v>45439</v>
      </c>
      <c r="C74" s="76" t="n">
        <f aca="false">C73+7</f>
        <v>45441</v>
      </c>
      <c r="D74" s="76" t="n">
        <f aca="false">D73+7</f>
        <v>45460</v>
      </c>
      <c r="E74" s="76"/>
      <c r="F74" s="76" t="n">
        <f aca="false">F73+7</f>
        <v>45466</v>
      </c>
      <c r="G74" s="79"/>
      <c r="H74" s="79"/>
      <c r="I74" s="79"/>
      <c r="J74" s="79"/>
      <c r="K74" s="79"/>
      <c r="L74" s="79"/>
      <c r="M74" s="79"/>
    </row>
    <row r="75" s="70" customFormat="true" ht="25.5" hidden="false" customHeight="true" outlineLevel="0" collapsed="false">
      <c r="A75" s="75"/>
      <c r="B75" s="76" t="n">
        <f aca="false">B74+7</f>
        <v>45446</v>
      </c>
      <c r="C75" s="76" t="n">
        <f aca="false">C74+7</f>
        <v>45448</v>
      </c>
      <c r="D75" s="76" t="n">
        <f aca="false">D74+7</f>
        <v>45467</v>
      </c>
      <c r="E75" s="76"/>
      <c r="F75" s="76" t="n">
        <f aca="false">F74+7</f>
        <v>45473</v>
      </c>
      <c r="G75" s="79"/>
      <c r="H75" s="79"/>
      <c r="I75" s="79"/>
      <c r="J75" s="79"/>
      <c r="K75" s="79"/>
      <c r="L75" s="79"/>
      <c r="M75" s="79"/>
    </row>
    <row r="76" s="70" customFormat="true" ht="25.5" hidden="false" customHeight="true" outlineLevel="0" collapsed="false">
      <c r="A76" s="75"/>
      <c r="B76" s="76" t="n">
        <f aca="false">B75+7</f>
        <v>45453</v>
      </c>
      <c r="C76" s="76" t="n">
        <f aca="false">C75+7</f>
        <v>45455</v>
      </c>
      <c r="D76" s="76" t="n">
        <f aca="false">D75+7</f>
        <v>45474</v>
      </c>
      <c r="E76" s="76"/>
      <c r="F76" s="76" t="n">
        <f aca="false">F75+7</f>
        <v>45480</v>
      </c>
      <c r="G76" s="114"/>
      <c r="H76" s="82"/>
      <c r="I76" s="82"/>
      <c r="J76" s="82"/>
      <c r="K76" s="82"/>
      <c r="L76" s="82"/>
      <c r="M76" s="83"/>
    </row>
    <row r="77" s="70" customFormat="true" ht="25.5" hidden="false" customHeight="true" outlineLevel="0" collapsed="false">
      <c r="A77" s="80"/>
      <c r="B77" s="81"/>
      <c r="C77" s="81"/>
      <c r="D77" s="81"/>
      <c r="E77" s="81"/>
      <c r="F77" s="81"/>
      <c r="G77" s="82"/>
      <c r="H77" s="82"/>
      <c r="I77" s="82"/>
      <c r="J77" s="82"/>
      <c r="K77" s="82"/>
      <c r="L77" s="82"/>
      <c r="M77" s="83"/>
    </row>
    <row r="78" s="70" customFormat="true" ht="25.5" hidden="false" customHeight="true" outlineLevel="0" collapsed="false">
      <c r="A78" s="63" t="s">
        <v>161</v>
      </c>
      <c r="B78" s="63"/>
      <c r="C78" s="63"/>
      <c r="D78" s="63"/>
      <c r="E78" s="63"/>
      <c r="F78" s="63"/>
      <c r="G78" s="63"/>
      <c r="H78" s="108"/>
      <c r="I78" s="108"/>
      <c r="J78" s="108"/>
      <c r="K78" s="108"/>
      <c r="L78" s="108"/>
      <c r="M78" s="65"/>
    </row>
    <row r="79" s="70" customFormat="true" ht="25.5" hidden="false" customHeight="true" outlineLevel="0" collapsed="false">
      <c r="A79" s="66" t="s">
        <v>82</v>
      </c>
      <c r="B79" s="67" t="s">
        <v>6</v>
      </c>
      <c r="C79" s="67"/>
      <c r="D79" s="98" t="s">
        <v>7</v>
      </c>
      <c r="E79" s="98"/>
      <c r="F79" s="98"/>
      <c r="G79" s="69" t="s">
        <v>8</v>
      </c>
      <c r="H79" s="69"/>
      <c r="I79" s="69"/>
      <c r="J79" s="69"/>
      <c r="K79" s="69"/>
      <c r="L79" s="69"/>
      <c r="M79" s="69"/>
    </row>
    <row r="80" s="70" customFormat="true" ht="25.5" hidden="false" customHeight="true" outlineLevel="0" collapsed="false">
      <c r="A80" s="69" t="s">
        <v>9</v>
      </c>
      <c r="B80" s="71" t="s">
        <v>10</v>
      </c>
      <c r="C80" s="72" t="s">
        <v>11</v>
      </c>
      <c r="D80" s="73" t="s">
        <v>162</v>
      </c>
      <c r="E80" s="73"/>
      <c r="F80" s="74"/>
      <c r="G80" s="69"/>
      <c r="H80" s="69"/>
      <c r="I80" s="69"/>
      <c r="J80" s="69"/>
      <c r="K80" s="69"/>
      <c r="L80" s="69"/>
      <c r="M80" s="69"/>
    </row>
    <row r="81" s="70" customFormat="true" ht="25.5" hidden="false" customHeight="true" outlineLevel="0" collapsed="false">
      <c r="A81" s="75" t="s">
        <v>163</v>
      </c>
      <c r="B81" s="76" t="n">
        <v>45414</v>
      </c>
      <c r="C81" s="76" t="n">
        <v>45417</v>
      </c>
      <c r="D81" s="76" t="n">
        <v>45432</v>
      </c>
      <c r="E81" s="76"/>
      <c r="F81" s="76"/>
      <c r="G81" s="100" t="s">
        <v>111</v>
      </c>
      <c r="H81" s="100"/>
      <c r="I81" s="100"/>
      <c r="J81" s="100"/>
      <c r="K81" s="100"/>
      <c r="L81" s="100"/>
      <c r="M81" s="100"/>
    </row>
    <row r="82" s="70" customFormat="true" ht="25.5" hidden="false" customHeight="true" outlineLevel="0" collapsed="false">
      <c r="A82" s="75" t="s">
        <v>164</v>
      </c>
      <c r="B82" s="76" t="n">
        <f aca="false">B81+7</f>
        <v>45421</v>
      </c>
      <c r="C82" s="76" t="n">
        <f aca="false">C81+7</f>
        <v>45424</v>
      </c>
      <c r="D82" s="76" t="n">
        <f aca="false">D81+7</f>
        <v>45439</v>
      </c>
      <c r="E82" s="76"/>
      <c r="F82" s="76"/>
      <c r="G82" s="100" t="s">
        <v>113</v>
      </c>
      <c r="H82" s="100"/>
      <c r="I82" s="100"/>
      <c r="J82" s="100"/>
      <c r="K82" s="100"/>
      <c r="L82" s="100"/>
      <c r="M82" s="100"/>
    </row>
    <row r="83" s="70" customFormat="true" ht="25.5" hidden="false" customHeight="true" outlineLevel="0" collapsed="false">
      <c r="A83" s="75" t="s">
        <v>165</v>
      </c>
      <c r="B83" s="76" t="n">
        <f aca="false">B82+7</f>
        <v>45428</v>
      </c>
      <c r="C83" s="76" t="n">
        <f aca="false">C82+7</f>
        <v>45431</v>
      </c>
      <c r="D83" s="76" t="n">
        <f aca="false">D82+7</f>
        <v>45446</v>
      </c>
      <c r="E83" s="76"/>
      <c r="F83" s="76"/>
      <c r="G83" s="100" t="s">
        <v>166</v>
      </c>
      <c r="H83" s="100"/>
      <c r="I83" s="100"/>
      <c r="J83" s="100"/>
      <c r="K83" s="100"/>
      <c r="L83" s="100"/>
      <c r="M83" s="100"/>
    </row>
    <row r="84" s="70" customFormat="true" ht="25.5" hidden="false" customHeight="true" outlineLevel="0" collapsed="false">
      <c r="A84" s="75" t="s">
        <v>167</v>
      </c>
      <c r="B84" s="76" t="n">
        <f aca="false">B83+7</f>
        <v>45435</v>
      </c>
      <c r="C84" s="76" t="n">
        <f aca="false">C83+7</f>
        <v>45438</v>
      </c>
      <c r="D84" s="76" t="n">
        <f aca="false">D83+7</f>
        <v>45453</v>
      </c>
      <c r="E84" s="76"/>
      <c r="F84" s="76"/>
      <c r="G84" s="79"/>
      <c r="H84" s="79"/>
      <c r="I84" s="79"/>
      <c r="J84" s="79"/>
      <c r="K84" s="79"/>
      <c r="L84" s="79"/>
      <c r="M84" s="79"/>
    </row>
    <row r="85" s="70" customFormat="true" ht="25.5" hidden="false" customHeight="true" outlineLevel="0" collapsed="false">
      <c r="A85" s="75" t="s">
        <v>168</v>
      </c>
      <c r="B85" s="76" t="n">
        <f aca="false">B84+7</f>
        <v>45442</v>
      </c>
      <c r="C85" s="76" t="n">
        <f aca="false">C84+7</f>
        <v>45445</v>
      </c>
      <c r="D85" s="76" t="n">
        <f aca="false">D84+7</f>
        <v>45460</v>
      </c>
      <c r="E85" s="76"/>
      <c r="F85" s="76"/>
      <c r="G85" s="79"/>
      <c r="H85" s="79"/>
      <c r="I85" s="79"/>
      <c r="J85" s="79"/>
      <c r="K85" s="79"/>
      <c r="L85" s="79"/>
      <c r="M85" s="79"/>
    </row>
    <row r="86" s="70" customFormat="true" ht="25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s="70" customFormat="true" ht="25.5" hidden="false" customHeight="true" outlineLevel="0" collapsed="false">
      <c r="A87" s="63" t="s">
        <v>169</v>
      </c>
      <c r="B87" s="63"/>
      <c r="C87" s="63"/>
      <c r="D87" s="63"/>
      <c r="E87" s="63"/>
      <c r="F87" s="63"/>
      <c r="G87" s="63"/>
      <c r="H87" s="108"/>
      <c r="I87" s="108"/>
      <c r="J87" s="108"/>
      <c r="K87" s="108"/>
      <c r="L87" s="108"/>
      <c r="M87" s="65"/>
    </row>
    <row r="88" s="70" customFormat="true" ht="25.5" hidden="false" customHeight="true" outlineLevel="0" collapsed="false">
      <c r="A88" s="66" t="s">
        <v>170</v>
      </c>
      <c r="B88" s="67" t="s">
        <v>6</v>
      </c>
      <c r="C88" s="67"/>
      <c r="D88" s="98" t="s">
        <v>7</v>
      </c>
      <c r="E88" s="98"/>
      <c r="F88" s="98"/>
      <c r="G88" s="69" t="s">
        <v>8</v>
      </c>
      <c r="H88" s="69"/>
      <c r="I88" s="69"/>
      <c r="J88" s="69"/>
      <c r="K88" s="69"/>
      <c r="L88" s="69"/>
      <c r="M88" s="69"/>
    </row>
    <row r="89" s="70" customFormat="true" ht="25.5" hidden="false" customHeight="true" outlineLevel="0" collapsed="false">
      <c r="A89" s="69" t="s">
        <v>9</v>
      </c>
      <c r="B89" s="71" t="s">
        <v>10</v>
      </c>
      <c r="C89" s="72" t="s">
        <v>11</v>
      </c>
      <c r="D89" s="73" t="s">
        <v>162</v>
      </c>
      <c r="E89" s="73" t="s">
        <v>153</v>
      </c>
      <c r="F89" s="74"/>
      <c r="G89" s="69"/>
      <c r="H89" s="69"/>
      <c r="I89" s="69"/>
      <c r="J89" s="69"/>
      <c r="K89" s="69"/>
      <c r="L89" s="69"/>
      <c r="M89" s="69"/>
    </row>
    <row r="90" s="70" customFormat="true" ht="25.5" hidden="false" customHeight="true" outlineLevel="0" collapsed="false">
      <c r="A90" s="75" t="s">
        <v>171</v>
      </c>
      <c r="B90" s="76" t="n">
        <v>45417</v>
      </c>
      <c r="C90" s="76" t="n">
        <v>45419</v>
      </c>
      <c r="D90" s="76" t="n">
        <v>45432</v>
      </c>
      <c r="E90" s="76" t="n">
        <v>45439</v>
      </c>
      <c r="F90" s="76"/>
      <c r="G90" s="100" t="s">
        <v>134</v>
      </c>
      <c r="H90" s="100"/>
      <c r="I90" s="100"/>
      <c r="J90" s="100"/>
      <c r="K90" s="100"/>
      <c r="L90" s="100"/>
      <c r="M90" s="100"/>
    </row>
    <row r="91" s="70" customFormat="true" ht="25.5" hidden="false" customHeight="true" outlineLevel="0" collapsed="false">
      <c r="A91" s="75" t="s">
        <v>172</v>
      </c>
      <c r="B91" s="76" t="n">
        <f aca="false">B90+7</f>
        <v>45424</v>
      </c>
      <c r="C91" s="76" t="n">
        <f aca="false">C90+7</f>
        <v>45426</v>
      </c>
      <c r="D91" s="76" t="n">
        <f aca="false">D90+7</f>
        <v>45439</v>
      </c>
      <c r="E91" s="76" t="n">
        <f aca="false">E90+7</f>
        <v>45446</v>
      </c>
      <c r="F91" s="116"/>
      <c r="G91" s="100" t="s">
        <v>113</v>
      </c>
      <c r="H91" s="100"/>
      <c r="I91" s="100"/>
      <c r="J91" s="100"/>
      <c r="K91" s="100"/>
      <c r="L91" s="100"/>
      <c r="M91" s="100"/>
    </row>
    <row r="92" s="70" customFormat="true" ht="25.5" hidden="false" customHeight="true" outlineLevel="0" collapsed="false">
      <c r="A92" s="75" t="s">
        <v>173</v>
      </c>
      <c r="B92" s="76" t="n">
        <f aca="false">B91+7</f>
        <v>45431</v>
      </c>
      <c r="C92" s="76" t="n">
        <f aca="false">C91+7</f>
        <v>45433</v>
      </c>
      <c r="D92" s="76" t="n">
        <f aca="false">D91+7</f>
        <v>45446</v>
      </c>
      <c r="E92" s="76" t="n">
        <f aca="false">E91+7</f>
        <v>45453</v>
      </c>
      <c r="F92" s="76"/>
      <c r="G92" s="100" t="s">
        <v>115</v>
      </c>
      <c r="H92" s="100"/>
      <c r="I92" s="100"/>
      <c r="J92" s="100"/>
      <c r="K92" s="100"/>
      <c r="L92" s="100"/>
      <c r="M92" s="100"/>
    </row>
    <row r="93" s="70" customFormat="true" ht="25.5" hidden="false" customHeight="true" outlineLevel="0" collapsed="false">
      <c r="A93" s="75" t="s">
        <v>174</v>
      </c>
      <c r="B93" s="76" t="n">
        <f aca="false">B92+7</f>
        <v>45438</v>
      </c>
      <c r="C93" s="76" t="n">
        <f aca="false">C92+7</f>
        <v>45440</v>
      </c>
      <c r="D93" s="76" t="n">
        <f aca="false">D92+7</f>
        <v>45453</v>
      </c>
      <c r="E93" s="76" t="n">
        <f aca="false">E92+7</f>
        <v>45460</v>
      </c>
      <c r="F93" s="76"/>
      <c r="G93" s="79"/>
      <c r="H93" s="79"/>
      <c r="I93" s="79"/>
      <c r="J93" s="79"/>
      <c r="K93" s="79"/>
      <c r="L93" s="79"/>
      <c r="M93" s="79"/>
    </row>
    <row r="94" s="70" customFormat="true" ht="25.5" hidden="false" customHeight="true" outlineLevel="0" collapsed="false">
      <c r="A94" s="75"/>
      <c r="B94" s="76" t="n">
        <f aca="false">B93+7</f>
        <v>45445</v>
      </c>
      <c r="C94" s="76" t="n">
        <f aca="false">C93+7</f>
        <v>45447</v>
      </c>
      <c r="D94" s="76" t="n">
        <f aca="false">D93+7</f>
        <v>45460</v>
      </c>
      <c r="E94" s="76" t="n">
        <f aca="false">E93+7</f>
        <v>45467</v>
      </c>
      <c r="F94" s="76"/>
      <c r="G94" s="79"/>
      <c r="H94" s="79"/>
      <c r="I94" s="79"/>
      <c r="J94" s="79"/>
      <c r="K94" s="79"/>
      <c r="L94" s="79"/>
      <c r="M94" s="79"/>
    </row>
    <row r="95" s="70" customFormat="true" ht="28.5" hidden="false" customHeight="true" outlineLevel="0" collapsed="false">
      <c r="A95" s="117"/>
      <c r="B95" s="118"/>
      <c r="C95" s="119"/>
      <c r="D95" s="97"/>
      <c r="E95" s="97"/>
      <c r="F95" s="97"/>
      <c r="G95" s="119"/>
      <c r="H95" s="82"/>
      <c r="I95" s="82"/>
      <c r="J95" s="82"/>
      <c r="K95" s="82"/>
      <c r="L95" s="82"/>
      <c r="M95" s="65"/>
    </row>
    <row r="96" s="70" customFormat="true" ht="25.5" hidden="false" customHeight="true" outlineLevel="0" collapsed="false">
      <c r="A96" s="63" t="s">
        <v>175</v>
      </c>
      <c r="B96" s="63"/>
      <c r="C96" s="63"/>
      <c r="D96" s="63"/>
      <c r="E96" s="63"/>
      <c r="F96" s="63"/>
      <c r="G96" s="63"/>
      <c r="H96" s="108"/>
      <c r="I96" s="108"/>
      <c r="J96" s="108"/>
      <c r="K96" s="108"/>
      <c r="L96" s="108"/>
      <c r="M96" s="65"/>
    </row>
    <row r="97" s="70" customFormat="true" ht="25.5" hidden="false" customHeight="true" outlineLevel="0" collapsed="false">
      <c r="A97" s="66" t="s">
        <v>176</v>
      </c>
      <c r="B97" s="67" t="s">
        <v>6</v>
      </c>
      <c r="C97" s="67"/>
      <c r="D97" s="69" t="s">
        <v>7</v>
      </c>
      <c r="E97" s="69"/>
      <c r="F97" s="69"/>
      <c r="G97" s="69"/>
      <c r="H97" s="69"/>
      <c r="I97" s="69" t="s">
        <v>8</v>
      </c>
      <c r="J97" s="69"/>
      <c r="K97" s="69"/>
      <c r="L97" s="69"/>
      <c r="M97" s="69"/>
    </row>
    <row r="98" s="70" customFormat="true" ht="25.5" hidden="false" customHeight="true" outlineLevel="0" collapsed="false">
      <c r="A98" s="120" t="s">
        <v>9</v>
      </c>
      <c r="B98" s="87" t="s">
        <v>10</v>
      </c>
      <c r="C98" s="87" t="s">
        <v>11</v>
      </c>
      <c r="D98" s="87" t="s">
        <v>177</v>
      </c>
      <c r="E98" s="87" t="s">
        <v>178</v>
      </c>
      <c r="F98" s="87" t="s">
        <v>179</v>
      </c>
      <c r="G98" s="87" t="s">
        <v>180</v>
      </c>
      <c r="H98" s="87"/>
      <c r="I98" s="69"/>
      <c r="J98" s="69"/>
      <c r="K98" s="69"/>
      <c r="L98" s="69"/>
      <c r="M98" s="69"/>
    </row>
    <row r="99" s="70" customFormat="true" ht="25.5" hidden="false" customHeight="true" outlineLevel="0" collapsed="false">
      <c r="A99" s="120" t="s">
        <v>181</v>
      </c>
      <c r="B99" s="76" t="n">
        <v>45412</v>
      </c>
      <c r="C99" s="76" t="n">
        <v>45414</v>
      </c>
      <c r="D99" s="76" t="n">
        <v>45443</v>
      </c>
      <c r="E99" s="76" t="n">
        <v>45445</v>
      </c>
      <c r="F99" s="76" t="n">
        <v>45449</v>
      </c>
      <c r="G99" s="76" t="n">
        <v>45451</v>
      </c>
      <c r="H99" s="76"/>
      <c r="I99" s="78" t="s">
        <v>134</v>
      </c>
      <c r="J99" s="78"/>
      <c r="K99" s="78"/>
      <c r="L99" s="78"/>
      <c r="M99" s="78"/>
    </row>
    <row r="100" s="70" customFormat="true" ht="25.5" hidden="false" customHeight="true" outlineLevel="0" collapsed="false">
      <c r="A100" s="120" t="s">
        <v>182</v>
      </c>
      <c r="B100" s="76" t="n">
        <f aca="false">B99+7</f>
        <v>45419</v>
      </c>
      <c r="C100" s="76" t="n">
        <f aca="false">C99+7</f>
        <v>45421</v>
      </c>
      <c r="D100" s="76" t="n">
        <f aca="false">D99+7</f>
        <v>45450</v>
      </c>
      <c r="E100" s="76" t="n">
        <f aca="false">E99+7</f>
        <v>45452</v>
      </c>
      <c r="F100" s="76" t="n">
        <f aca="false">F99+7</f>
        <v>45456</v>
      </c>
      <c r="G100" s="76" t="n">
        <f aca="false">G99+7</f>
        <v>45458</v>
      </c>
      <c r="H100" s="76"/>
      <c r="I100" s="78" t="s">
        <v>102</v>
      </c>
      <c r="J100" s="78"/>
      <c r="K100" s="78"/>
      <c r="L100" s="78"/>
      <c r="M100" s="78"/>
    </row>
    <row r="101" s="70" customFormat="true" ht="25.5" hidden="false" customHeight="true" outlineLevel="0" collapsed="false">
      <c r="A101" s="120" t="s">
        <v>183</v>
      </c>
      <c r="B101" s="76" t="n">
        <f aca="false">B100+7</f>
        <v>45426</v>
      </c>
      <c r="C101" s="76" t="n">
        <f aca="false">C100+7</f>
        <v>45428</v>
      </c>
      <c r="D101" s="76" t="n">
        <f aca="false">D100+7</f>
        <v>45457</v>
      </c>
      <c r="E101" s="76" t="n">
        <f aca="false">E100+7</f>
        <v>45459</v>
      </c>
      <c r="F101" s="76" t="n">
        <f aca="false">F100+7</f>
        <v>45463</v>
      </c>
      <c r="G101" s="76" t="n">
        <f aca="false">G100+7</f>
        <v>45465</v>
      </c>
      <c r="H101" s="76"/>
      <c r="I101" s="78" t="s">
        <v>159</v>
      </c>
      <c r="J101" s="78"/>
      <c r="K101" s="78"/>
      <c r="L101" s="78"/>
      <c r="M101" s="78"/>
    </row>
    <row r="102" s="70" customFormat="true" ht="25.5" hidden="false" customHeight="true" outlineLevel="0" collapsed="false">
      <c r="A102" s="120" t="s">
        <v>184</v>
      </c>
      <c r="B102" s="76" t="n">
        <f aca="false">B101+7</f>
        <v>45433</v>
      </c>
      <c r="C102" s="76" t="n">
        <f aca="false">C101+7</f>
        <v>45435</v>
      </c>
      <c r="D102" s="76" t="n">
        <f aca="false">D101+7</f>
        <v>45464</v>
      </c>
      <c r="E102" s="76" t="n">
        <f aca="false">E101+7</f>
        <v>45466</v>
      </c>
      <c r="F102" s="76" t="n">
        <f aca="false">F101+7</f>
        <v>45470</v>
      </c>
      <c r="G102" s="76" t="n">
        <f aca="false">G101+7</f>
        <v>45472</v>
      </c>
      <c r="H102" s="76"/>
      <c r="I102" s="79"/>
      <c r="J102" s="79"/>
      <c r="K102" s="79"/>
      <c r="L102" s="79"/>
      <c r="M102" s="79"/>
    </row>
    <row r="103" s="70" customFormat="true" ht="25.5" hidden="false" customHeight="true" outlineLevel="0" collapsed="false">
      <c r="A103" s="120" t="s">
        <v>185</v>
      </c>
      <c r="B103" s="76" t="n">
        <f aca="false">B102+7</f>
        <v>45440</v>
      </c>
      <c r="C103" s="76" t="n">
        <f aca="false">C102+7</f>
        <v>45442</v>
      </c>
      <c r="D103" s="76" t="n">
        <f aca="false">D102+7</f>
        <v>45471</v>
      </c>
      <c r="E103" s="76" t="n">
        <f aca="false">E102+7</f>
        <v>45473</v>
      </c>
      <c r="F103" s="76" t="n">
        <f aca="false">F102+7</f>
        <v>45477</v>
      </c>
      <c r="G103" s="76" t="n">
        <f aca="false">G102+7</f>
        <v>45479</v>
      </c>
      <c r="H103" s="76"/>
      <c r="I103" s="79"/>
      <c r="J103" s="79"/>
      <c r="K103" s="79"/>
      <c r="L103" s="79"/>
      <c r="M103" s="79"/>
    </row>
    <row r="104" s="70" customFormat="true" ht="25.5" hidden="false" customHeight="true" outlineLevel="0" collapsed="false">
      <c r="A104" s="120"/>
      <c r="B104" s="76" t="n">
        <f aca="false">B103+7</f>
        <v>45447</v>
      </c>
      <c r="C104" s="76" t="n">
        <f aca="false">C103+7</f>
        <v>45449</v>
      </c>
      <c r="D104" s="76" t="n">
        <f aca="false">D103+7</f>
        <v>45478</v>
      </c>
      <c r="E104" s="76" t="n">
        <f aca="false">E103+7</f>
        <v>45480</v>
      </c>
      <c r="F104" s="76" t="n">
        <f aca="false">F103+7</f>
        <v>45484</v>
      </c>
      <c r="G104" s="76" t="n">
        <f aca="false">G103+7</f>
        <v>45486</v>
      </c>
      <c r="H104" s="76"/>
      <c r="I104" s="82"/>
      <c r="J104" s="82"/>
      <c r="K104" s="82"/>
      <c r="L104" s="82"/>
      <c r="M104" s="83"/>
    </row>
    <row r="105" s="70" customFormat="true" ht="25.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</row>
    <row r="106" s="70" customFormat="true" ht="25.5" hidden="false" customHeight="true" outlineLevel="0" collapsed="false">
      <c r="A106" s="63" t="s">
        <v>186</v>
      </c>
      <c r="B106" s="63"/>
      <c r="C106" s="63"/>
      <c r="D106" s="63"/>
      <c r="E106" s="63"/>
      <c r="F106" s="63"/>
      <c r="G106" s="63"/>
      <c r="H106" s="64"/>
      <c r="I106" s="64"/>
      <c r="J106" s="64"/>
      <c r="K106" s="64"/>
      <c r="L106" s="64"/>
      <c r="M106" s="65"/>
    </row>
    <row r="107" s="70" customFormat="true" ht="25.5" hidden="false" customHeight="true" outlineLevel="0" collapsed="false">
      <c r="A107" s="66" t="s">
        <v>187</v>
      </c>
      <c r="B107" s="67" t="s">
        <v>6</v>
      </c>
      <c r="C107" s="67"/>
      <c r="D107" s="98" t="s">
        <v>7</v>
      </c>
      <c r="E107" s="98"/>
      <c r="F107" s="98"/>
      <c r="G107" s="98"/>
      <c r="H107" s="121" t="s">
        <v>8</v>
      </c>
      <c r="I107" s="121"/>
      <c r="J107" s="121"/>
      <c r="K107" s="121"/>
      <c r="L107" s="121"/>
      <c r="M107" s="121"/>
    </row>
    <row r="108" s="70" customFormat="true" ht="25.5" hidden="false" customHeight="true" outlineLevel="0" collapsed="false">
      <c r="A108" s="120" t="s">
        <v>9</v>
      </c>
      <c r="B108" s="122" t="s">
        <v>10</v>
      </c>
      <c r="C108" s="122" t="s">
        <v>11</v>
      </c>
      <c r="D108" s="122" t="s">
        <v>188</v>
      </c>
      <c r="E108" s="122"/>
      <c r="F108" s="122" t="s">
        <v>189</v>
      </c>
      <c r="G108" s="122" t="s">
        <v>177</v>
      </c>
      <c r="H108" s="121"/>
      <c r="I108" s="121"/>
      <c r="J108" s="121"/>
      <c r="K108" s="121"/>
      <c r="L108" s="121"/>
      <c r="M108" s="121"/>
    </row>
    <row r="109" s="70" customFormat="true" ht="25.5" hidden="false" customHeight="true" outlineLevel="0" collapsed="false">
      <c r="A109" s="120" t="s">
        <v>190</v>
      </c>
      <c r="B109" s="76" t="n">
        <v>45412</v>
      </c>
      <c r="C109" s="76" t="n">
        <v>45414</v>
      </c>
      <c r="D109" s="76" t="n">
        <v>45450</v>
      </c>
      <c r="E109" s="76"/>
      <c r="F109" s="76" t="n">
        <v>45454</v>
      </c>
      <c r="G109" s="76" t="n">
        <v>45457</v>
      </c>
      <c r="H109" s="99" t="s">
        <v>191</v>
      </c>
      <c r="I109" s="99"/>
      <c r="J109" s="99"/>
      <c r="K109" s="99"/>
      <c r="L109" s="99"/>
      <c r="M109" s="99"/>
    </row>
    <row r="110" s="70" customFormat="true" ht="25.5" hidden="false" customHeight="true" outlineLevel="0" collapsed="false">
      <c r="A110" s="120" t="s">
        <v>192</v>
      </c>
      <c r="B110" s="76" t="n">
        <f aca="false">B109+7</f>
        <v>45419</v>
      </c>
      <c r="C110" s="76" t="n">
        <f aca="false">C109+7</f>
        <v>45421</v>
      </c>
      <c r="D110" s="76" t="n">
        <f aca="false">D109+7</f>
        <v>45457</v>
      </c>
      <c r="E110" s="76"/>
      <c r="F110" s="76" t="n">
        <f aca="false">F109+7</f>
        <v>45461</v>
      </c>
      <c r="G110" s="76" t="n">
        <f aca="false">G109+7</f>
        <v>45464</v>
      </c>
      <c r="H110" s="78" t="s">
        <v>113</v>
      </c>
      <c r="I110" s="78"/>
      <c r="J110" s="78"/>
      <c r="K110" s="78"/>
      <c r="L110" s="78"/>
      <c r="M110" s="78"/>
    </row>
    <row r="111" s="70" customFormat="true" ht="25.5" hidden="false" customHeight="true" outlineLevel="0" collapsed="false">
      <c r="A111" s="120" t="s">
        <v>193</v>
      </c>
      <c r="B111" s="76" t="n">
        <f aca="false">B110+7</f>
        <v>45426</v>
      </c>
      <c r="C111" s="76" t="n">
        <f aca="false">C110+7</f>
        <v>45428</v>
      </c>
      <c r="D111" s="76" t="n">
        <f aca="false">D110+7</f>
        <v>45464</v>
      </c>
      <c r="E111" s="76"/>
      <c r="F111" s="76" t="n">
        <f aca="false">F110+7</f>
        <v>45468</v>
      </c>
      <c r="G111" s="76" t="n">
        <f aca="false">G110+7</f>
        <v>45471</v>
      </c>
      <c r="H111" s="78" t="s">
        <v>194</v>
      </c>
      <c r="I111" s="78"/>
      <c r="J111" s="78"/>
      <c r="K111" s="78"/>
      <c r="L111" s="78"/>
      <c r="M111" s="78"/>
    </row>
    <row r="112" s="70" customFormat="true" ht="25.5" hidden="false" customHeight="true" outlineLevel="0" collapsed="false">
      <c r="A112" s="120" t="s">
        <v>195</v>
      </c>
      <c r="B112" s="76" t="n">
        <f aca="false">B111+7</f>
        <v>45433</v>
      </c>
      <c r="C112" s="76" t="n">
        <f aca="false">C111+7</f>
        <v>45435</v>
      </c>
      <c r="D112" s="76" t="n">
        <f aca="false">D111+7</f>
        <v>45471</v>
      </c>
      <c r="E112" s="76"/>
      <c r="F112" s="76" t="n">
        <f aca="false">F111+7</f>
        <v>45475</v>
      </c>
      <c r="G112" s="76" t="n">
        <f aca="false">G111+7</f>
        <v>45478</v>
      </c>
      <c r="H112" s="123"/>
      <c r="I112" s="123"/>
      <c r="J112" s="123"/>
      <c r="K112" s="123"/>
      <c r="L112" s="123"/>
      <c r="M112" s="123"/>
    </row>
    <row r="113" s="70" customFormat="true" ht="25.5" hidden="false" customHeight="true" outlineLevel="0" collapsed="false">
      <c r="A113" s="124" t="s">
        <v>192</v>
      </c>
      <c r="B113" s="76" t="n">
        <f aca="false">B112+7</f>
        <v>45440</v>
      </c>
      <c r="C113" s="76" t="n">
        <f aca="false">C112+7</f>
        <v>45442</v>
      </c>
      <c r="D113" s="76" t="n">
        <f aca="false">D112+7</f>
        <v>45478</v>
      </c>
      <c r="E113" s="76"/>
      <c r="F113" s="76" t="n">
        <f aca="false">F112+7</f>
        <v>45482</v>
      </c>
      <c r="G113" s="76" t="n">
        <f aca="false">G112+7</f>
        <v>45485</v>
      </c>
      <c r="H113" s="123"/>
      <c r="I113" s="123"/>
      <c r="J113" s="123"/>
      <c r="K113" s="123"/>
      <c r="L113" s="123"/>
      <c r="M113" s="123"/>
    </row>
    <row r="114" s="70" customFormat="true" ht="34.5" hidden="false" customHeight="true" outlineLevel="0" collapsed="false">
      <c r="A114" s="124"/>
      <c r="B114" s="76" t="n">
        <f aca="false">B113+7</f>
        <v>45447</v>
      </c>
      <c r="C114" s="76" t="n">
        <f aca="false">C113+7</f>
        <v>45449</v>
      </c>
      <c r="D114" s="76" t="n">
        <f aca="false">D113+7</f>
        <v>45485</v>
      </c>
      <c r="E114" s="76"/>
      <c r="F114" s="76" t="n">
        <f aca="false">F113+7</f>
        <v>45489</v>
      </c>
      <c r="G114" s="76" t="n">
        <f aca="false">G113+7</f>
        <v>45492</v>
      </c>
      <c r="H114" s="125"/>
      <c r="I114" s="125"/>
      <c r="J114" s="125"/>
      <c r="K114" s="125"/>
      <c r="L114" s="125"/>
      <c r="M114" s="126"/>
    </row>
    <row r="115" s="70" customFormat="true" ht="25.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</row>
    <row r="116" s="70" customFormat="true" ht="25.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</row>
    <row r="117" s="70" customFormat="true" ht="25.5" hidden="false" customHeight="true" outlineLevel="0" collapsed="false">
      <c r="A117" s="63" t="s">
        <v>196</v>
      </c>
      <c r="B117" s="63"/>
      <c r="C117" s="63"/>
      <c r="D117" s="63"/>
      <c r="E117" s="63"/>
      <c r="F117" s="63"/>
      <c r="G117" s="63"/>
      <c r="H117" s="108"/>
      <c r="I117" s="108"/>
      <c r="J117" s="108"/>
      <c r="K117" s="108"/>
      <c r="L117" s="108"/>
      <c r="M117" s="65"/>
    </row>
    <row r="118" s="70" customFormat="true" ht="25.5" hidden="false" customHeight="true" outlineLevel="0" collapsed="false">
      <c r="A118" s="66" t="s">
        <v>197</v>
      </c>
      <c r="B118" s="69" t="s">
        <v>6</v>
      </c>
      <c r="C118" s="69"/>
      <c r="D118" s="69" t="s">
        <v>7</v>
      </c>
      <c r="E118" s="69"/>
      <c r="F118" s="69"/>
      <c r="G118" s="69"/>
      <c r="H118" s="69" t="s">
        <v>8</v>
      </c>
      <c r="I118" s="69"/>
      <c r="J118" s="69"/>
      <c r="K118" s="69"/>
      <c r="L118" s="69"/>
      <c r="M118" s="69"/>
    </row>
    <row r="119" s="70" customFormat="true" ht="25.5" hidden="false" customHeight="true" outlineLevel="0" collapsed="false">
      <c r="A119" s="128" t="s">
        <v>9</v>
      </c>
      <c r="B119" s="71" t="s">
        <v>10</v>
      </c>
      <c r="C119" s="72" t="s">
        <v>11</v>
      </c>
      <c r="D119" s="73" t="s">
        <v>198</v>
      </c>
      <c r="E119" s="73"/>
      <c r="F119" s="69" t="s">
        <v>199</v>
      </c>
      <c r="G119" s="69" t="s">
        <v>200</v>
      </c>
      <c r="H119" s="69"/>
      <c r="I119" s="69"/>
      <c r="J119" s="69"/>
      <c r="K119" s="69"/>
      <c r="L119" s="69"/>
      <c r="M119" s="69"/>
    </row>
    <row r="120" s="70" customFormat="true" ht="25.5" hidden="false" customHeight="true" outlineLevel="0" collapsed="false">
      <c r="A120" s="128" t="s">
        <v>201</v>
      </c>
      <c r="B120" s="76" t="n">
        <v>45411</v>
      </c>
      <c r="C120" s="76" t="n">
        <v>45413</v>
      </c>
      <c r="D120" s="76" t="n">
        <v>45443</v>
      </c>
      <c r="E120" s="76"/>
      <c r="F120" s="76" t="n">
        <v>45447</v>
      </c>
      <c r="G120" s="76" t="n">
        <v>45449</v>
      </c>
      <c r="H120" s="99" t="s">
        <v>191</v>
      </c>
      <c r="I120" s="99"/>
      <c r="J120" s="99"/>
      <c r="K120" s="99"/>
      <c r="L120" s="99"/>
      <c r="M120" s="99"/>
    </row>
    <row r="121" s="70" customFormat="true" ht="25.5" hidden="false" customHeight="true" outlineLevel="0" collapsed="false">
      <c r="A121" s="128" t="s">
        <v>202</v>
      </c>
      <c r="B121" s="76" t="n">
        <f aca="false">B120+7</f>
        <v>45418</v>
      </c>
      <c r="C121" s="76" t="n">
        <f aca="false">C120+7</f>
        <v>45420</v>
      </c>
      <c r="D121" s="76" t="n">
        <f aca="false">D120+7</f>
        <v>45450</v>
      </c>
      <c r="E121" s="76"/>
      <c r="F121" s="76" t="n">
        <f aca="false">F120+7</f>
        <v>45454</v>
      </c>
      <c r="G121" s="76" t="n">
        <f aca="false">G120+7</f>
        <v>45456</v>
      </c>
      <c r="H121" s="78" t="s">
        <v>157</v>
      </c>
      <c r="I121" s="78"/>
      <c r="J121" s="78"/>
      <c r="K121" s="78"/>
      <c r="L121" s="78"/>
      <c r="M121" s="78"/>
    </row>
    <row r="122" s="70" customFormat="true" ht="25.5" hidden="false" customHeight="true" outlineLevel="0" collapsed="false">
      <c r="A122" s="128" t="s">
        <v>203</v>
      </c>
      <c r="B122" s="76" t="n">
        <f aca="false">B121+7</f>
        <v>45425</v>
      </c>
      <c r="C122" s="76" t="n">
        <f aca="false">C121+7</f>
        <v>45427</v>
      </c>
      <c r="D122" s="76" t="n">
        <f aca="false">D121+7</f>
        <v>45457</v>
      </c>
      <c r="E122" s="76"/>
      <c r="F122" s="76" t="n">
        <f aca="false">F121+7</f>
        <v>45461</v>
      </c>
      <c r="G122" s="76" t="n">
        <f aca="false">G121+7</f>
        <v>45463</v>
      </c>
      <c r="H122" s="78" t="s">
        <v>204</v>
      </c>
      <c r="I122" s="78"/>
      <c r="J122" s="78"/>
      <c r="K122" s="78"/>
      <c r="L122" s="78"/>
      <c r="M122" s="78"/>
    </row>
    <row r="123" s="70" customFormat="true" ht="25.5" hidden="false" customHeight="true" outlineLevel="0" collapsed="false">
      <c r="A123" s="128" t="s">
        <v>205</v>
      </c>
      <c r="B123" s="76" t="n">
        <f aca="false">B122+7</f>
        <v>45432</v>
      </c>
      <c r="C123" s="76" t="n">
        <f aca="false">C122+7</f>
        <v>45434</v>
      </c>
      <c r="D123" s="76" t="n">
        <f aca="false">D122+7</f>
        <v>45464</v>
      </c>
      <c r="E123" s="76"/>
      <c r="F123" s="76" t="n">
        <f aca="false">F122+7</f>
        <v>45468</v>
      </c>
      <c r="G123" s="76" t="n">
        <f aca="false">G122+7</f>
        <v>45470</v>
      </c>
      <c r="H123" s="129"/>
      <c r="I123" s="129"/>
      <c r="J123" s="129"/>
      <c r="K123" s="129"/>
      <c r="L123" s="129"/>
      <c r="M123" s="129"/>
    </row>
    <row r="124" s="70" customFormat="true" ht="25.5" hidden="false" customHeight="true" outlineLevel="0" collapsed="false">
      <c r="A124" s="69" t="s">
        <v>181</v>
      </c>
      <c r="B124" s="76" t="n">
        <f aca="false">B123+7</f>
        <v>45439</v>
      </c>
      <c r="C124" s="76" t="n">
        <f aca="false">C123+7</f>
        <v>45441</v>
      </c>
      <c r="D124" s="76" t="n">
        <f aca="false">D123+7</f>
        <v>45471</v>
      </c>
      <c r="E124" s="76"/>
      <c r="F124" s="76" t="n">
        <f aca="false">F123+7</f>
        <v>45475</v>
      </c>
      <c r="G124" s="76" t="n">
        <f aca="false">G123+7</f>
        <v>45477</v>
      </c>
      <c r="H124" s="130"/>
      <c r="I124" s="130"/>
      <c r="J124" s="130"/>
      <c r="K124" s="130"/>
      <c r="L124" s="130"/>
      <c r="M124" s="130"/>
    </row>
    <row r="125" s="132" customFormat="true" ht="25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s="70" customFormat="true" ht="25.5" hidden="false" customHeight="true" outlineLevel="0" collapsed="false">
      <c r="A126" s="63" t="s">
        <v>206</v>
      </c>
      <c r="B126" s="63"/>
      <c r="C126" s="63"/>
      <c r="D126" s="63"/>
      <c r="E126" s="63"/>
      <c r="F126" s="63"/>
      <c r="G126" s="63"/>
      <c r="H126" s="108"/>
      <c r="I126" s="108"/>
      <c r="J126" s="108"/>
      <c r="K126" s="108"/>
      <c r="L126" s="108"/>
      <c r="M126" s="65"/>
    </row>
    <row r="127" s="70" customFormat="true" ht="25.5" hidden="false" customHeight="true" outlineLevel="0" collapsed="false">
      <c r="A127" s="66" t="s">
        <v>170</v>
      </c>
      <c r="B127" s="133" t="s">
        <v>6</v>
      </c>
      <c r="C127" s="67"/>
      <c r="D127" s="98" t="s">
        <v>7</v>
      </c>
      <c r="E127" s="98"/>
      <c r="F127" s="98"/>
      <c r="G127" s="98"/>
      <c r="H127" s="98"/>
      <c r="I127" s="98"/>
      <c r="J127" s="128" t="s">
        <v>95</v>
      </c>
      <c r="K127" s="128"/>
      <c r="L127" s="128"/>
      <c r="M127" s="128"/>
    </row>
    <row r="128" s="70" customFormat="true" ht="25.5" hidden="false" customHeight="true" outlineLevel="0" collapsed="false">
      <c r="A128" s="69" t="s">
        <v>9</v>
      </c>
      <c r="B128" s="71" t="s">
        <v>10</v>
      </c>
      <c r="C128" s="72" t="s">
        <v>11</v>
      </c>
      <c r="D128" s="73" t="s">
        <v>198</v>
      </c>
      <c r="E128" s="69" t="s">
        <v>199</v>
      </c>
      <c r="F128" s="134" t="s">
        <v>207</v>
      </c>
      <c r="H128" s="134"/>
      <c r="I128" s="134"/>
      <c r="J128" s="128"/>
      <c r="K128" s="128"/>
      <c r="L128" s="128"/>
      <c r="M128" s="128"/>
    </row>
    <row r="129" s="70" customFormat="true" ht="25.5" hidden="false" customHeight="true" outlineLevel="0" collapsed="false">
      <c r="A129" s="69" t="s">
        <v>208</v>
      </c>
      <c r="B129" s="76" t="n">
        <v>45415</v>
      </c>
      <c r="C129" s="76" t="n">
        <v>45417</v>
      </c>
      <c r="D129" s="76" t="n">
        <v>45447</v>
      </c>
      <c r="E129" s="76" t="n">
        <v>45450</v>
      </c>
      <c r="F129" s="76" t="n">
        <v>45452</v>
      </c>
      <c r="G129" s="76"/>
      <c r="H129" s="76"/>
      <c r="I129" s="76"/>
      <c r="J129" s="135" t="s">
        <v>191</v>
      </c>
      <c r="K129" s="135"/>
      <c r="L129" s="135"/>
      <c r="M129" s="135"/>
    </row>
    <row r="130" s="70" customFormat="true" ht="25.5" hidden="false" customHeight="true" outlineLevel="0" collapsed="false">
      <c r="A130" s="69" t="s">
        <v>209</v>
      </c>
      <c r="B130" s="76" t="n">
        <f aca="false">B129+7</f>
        <v>45422</v>
      </c>
      <c r="C130" s="76" t="n">
        <f aca="false">C129+7</f>
        <v>45424</v>
      </c>
      <c r="D130" s="76" t="n">
        <f aca="false">D129+7</f>
        <v>45454</v>
      </c>
      <c r="E130" s="76" t="n">
        <f aca="false">E129+7</f>
        <v>45457</v>
      </c>
      <c r="F130" s="76" t="n">
        <f aca="false">F129+7</f>
        <v>45459</v>
      </c>
      <c r="G130" s="76"/>
      <c r="H130" s="76"/>
      <c r="I130" s="76"/>
      <c r="J130" s="135" t="s">
        <v>157</v>
      </c>
      <c r="K130" s="135"/>
      <c r="L130" s="135"/>
      <c r="M130" s="135"/>
    </row>
    <row r="131" s="70" customFormat="true" ht="25.5" hidden="false" customHeight="true" outlineLevel="0" collapsed="false">
      <c r="A131" s="69" t="s">
        <v>210</v>
      </c>
      <c r="B131" s="76" t="n">
        <f aca="false">B130+7</f>
        <v>45429</v>
      </c>
      <c r="C131" s="76" t="n">
        <f aca="false">C130+7</f>
        <v>45431</v>
      </c>
      <c r="D131" s="76" t="n">
        <f aca="false">D130+7</f>
        <v>45461</v>
      </c>
      <c r="E131" s="76" t="n">
        <f aca="false">E130+7</f>
        <v>45464</v>
      </c>
      <c r="F131" s="76" t="n">
        <f aca="false">F130+7</f>
        <v>45466</v>
      </c>
      <c r="G131" s="76"/>
      <c r="H131" s="76"/>
      <c r="I131" s="76"/>
      <c r="J131" s="135" t="s">
        <v>211</v>
      </c>
      <c r="K131" s="135"/>
      <c r="L131" s="135"/>
      <c r="M131" s="135"/>
    </row>
    <row r="132" s="70" customFormat="true" ht="25.5" hidden="false" customHeight="true" outlineLevel="0" collapsed="false">
      <c r="A132" s="69" t="s">
        <v>212</v>
      </c>
      <c r="B132" s="76" t="n">
        <f aca="false">B131+7</f>
        <v>45436</v>
      </c>
      <c r="C132" s="76" t="n">
        <f aca="false">C131+7</f>
        <v>45438</v>
      </c>
      <c r="D132" s="76" t="n">
        <f aca="false">D131+7</f>
        <v>45468</v>
      </c>
      <c r="E132" s="76" t="n">
        <f aca="false">E131+7</f>
        <v>45471</v>
      </c>
      <c r="F132" s="76" t="n">
        <f aca="false">F131+7</f>
        <v>45473</v>
      </c>
      <c r="G132" s="76"/>
      <c r="H132" s="76"/>
      <c r="I132" s="76"/>
      <c r="J132" s="136"/>
      <c r="K132" s="136"/>
      <c r="L132" s="136"/>
      <c r="M132" s="136"/>
    </row>
    <row r="133" s="70" customFormat="true" ht="25.5" hidden="false" customHeight="true" outlineLevel="0" collapsed="false">
      <c r="A133" s="137"/>
      <c r="B133" s="76" t="n">
        <f aca="false">B132+7</f>
        <v>45443</v>
      </c>
      <c r="C133" s="76" t="n">
        <f aca="false">C132+7</f>
        <v>45445</v>
      </c>
      <c r="D133" s="76" t="n">
        <f aca="false">D132+7</f>
        <v>45475</v>
      </c>
      <c r="E133" s="76" t="n">
        <f aca="false">E132+7</f>
        <v>45478</v>
      </c>
      <c r="F133" s="76" t="n">
        <f aca="false">F132+7</f>
        <v>45480</v>
      </c>
      <c r="G133" s="76"/>
      <c r="H133" s="76"/>
      <c r="I133" s="76"/>
      <c r="J133" s="136"/>
      <c r="K133" s="136"/>
      <c r="L133" s="136"/>
      <c r="M133" s="136"/>
    </row>
    <row r="134" s="70" customFormat="true" ht="25.5" hidden="false" customHeight="true" outlineLevel="0" collapsed="false">
      <c r="A134" s="137"/>
      <c r="B134" s="76" t="n">
        <f aca="false">B133+7</f>
        <v>45450</v>
      </c>
      <c r="C134" s="76" t="n">
        <f aca="false">C133+7</f>
        <v>45452</v>
      </c>
      <c r="D134" s="76" t="n">
        <f aca="false">D133+7</f>
        <v>45482</v>
      </c>
      <c r="E134" s="76" t="n">
        <f aca="false">E133+7</f>
        <v>45485</v>
      </c>
      <c r="F134" s="76" t="n">
        <f aca="false">F133+7</f>
        <v>45487</v>
      </c>
      <c r="G134" s="76"/>
      <c r="H134" s="76"/>
      <c r="I134" s="76"/>
      <c r="J134" s="136"/>
      <c r="K134" s="136"/>
      <c r="L134" s="136"/>
      <c r="M134" s="136"/>
    </row>
    <row r="135" s="70" customFormat="true" ht="25.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s="70" customFormat="true" ht="25.5" hidden="false" customHeight="true" outlineLevel="0" collapsed="false">
      <c r="A136" s="63" t="s">
        <v>213</v>
      </c>
      <c r="B136" s="63"/>
      <c r="C136" s="63"/>
      <c r="D136" s="63"/>
      <c r="E136" s="63"/>
      <c r="F136" s="63"/>
      <c r="G136" s="63"/>
      <c r="H136" s="64"/>
      <c r="I136" s="64"/>
      <c r="J136" s="64"/>
      <c r="K136" s="64"/>
      <c r="L136" s="64"/>
      <c r="M136" s="65"/>
    </row>
    <row r="137" s="70" customFormat="true" ht="25.5" hidden="false" customHeight="true" outlineLevel="0" collapsed="false">
      <c r="A137" s="66" t="s">
        <v>170</v>
      </c>
      <c r="B137" s="69" t="s">
        <v>6</v>
      </c>
      <c r="C137" s="69"/>
      <c r="D137" s="98" t="s">
        <v>7</v>
      </c>
      <c r="E137" s="98"/>
      <c r="F137" s="98"/>
      <c r="G137" s="69" t="s">
        <v>8</v>
      </c>
      <c r="H137" s="69"/>
      <c r="I137" s="69"/>
      <c r="J137" s="69"/>
      <c r="K137" s="69"/>
      <c r="L137" s="69"/>
      <c r="M137" s="69"/>
    </row>
    <row r="138" s="70" customFormat="true" ht="25.5" hidden="false" customHeight="true" outlineLevel="0" collapsed="false">
      <c r="A138" s="69" t="s">
        <v>9</v>
      </c>
      <c r="B138" s="71" t="s">
        <v>10</v>
      </c>
      <c r="C138" s="72" t="s">
        <v>11</v>
      </c>
      <c r="D138" s="73" t="s">
        <v>214</v>
      </c>
      <c r="E138" s="73"/>
      <c r="F138" s="74" t="s">
        <v>142</v>
      </c>
      <c r="G138" s="69"/>
      <c r="H138" s="69"/>
      <c r="I138" s="69"/>
      <c r="J138" s="69"/>
      <c r="K138" s="69"/>
      <c r="L138" s="69"/>
      <c r="M138" s="69"/>
    </row>
    <row r="139" s="70" customFormat="true" ht="25.5" hidden="false" customHeight="true" outlineLevel="0" collapsed="false">
      <c r="A139" s="76" t="s">
        <v>158</v>
      </c>
      <c r="B139" s="76" t="n">
        <v>45418</v>
      </c>
      <c r="C139" s="76" t="n">
        <v>45420</v>
      </c>
      <c r="D139" s="76" t="n">
        <v>45438</v>
      </c>
      <c r="E139" s="76"/>
      <c r="F139" s="76" t="n">
        <v>45441</v>
      </c>
      <c r="G139" s="78" t="s">
        <v>155</v>
      </c>
      <c r="H139" s="78"/>
      <c r="I139" s="78"/>
      <c r="J139" s="78"/>
      <c r="K139" s="78"/>
      <c r="L139" s="78"/>
      <c r="M139" s="78"/>
    </row>
    <row r="140" s="70" customFormat="true" ht="25.5" hidden="false" customHeight="true" outlineLevel="0" collapsed="false">
      <c r="A140" s="76" t="s">
        <v>215</v>
      </c>
      <c r="B140" s="76" t="n">
        <f aca="false">B139+7</f>
        <v>45425</v>
      </c>
      <c r="C140" s="76" t="n">
        <f aca="false">C139+7</f>
        <v>45427</v>
      </c>
      <c r="D140" s="76" t="n">
        <f aca="false">D139+7</f>
        <v>45445</v>
      </c>
      <c r="E140" s="76"/>
      <c r="F140" s="76" t="n">
        <f aca="false">F139+7</f>
        <v>45448</v>
      </c>
      <c r="G140" s="78" t="s">
        <v>113</v>
      </c>
      <c r="H140" s="78"/>
      <c r="I140" s="78"/>
      <c r="J140" s="78"/>
      <c r="K140" s="78"/>
      <c r="L140" s="78"/>
      <c r="M140" s="78"/>
    </row>
    <row r="141" s="70" customFormat="true" ht="25.5" hidden="false" customHeight="true" outlineLevel="0" collapsed="false">
      <c r="A141" s="76" t="s">
        <v>216</v>
      </c>
      <c r="B141" s="76" t="n">
        <f aca="false">B140+7</f>
        <v>45432</v>
      </c>
      <c r="C141" s="76" t="n">
        <f aca="false">C140+7</f>
        <v>45434</v>
      </c>
      <c r="D141" s="76" t="n">
        <f aca="false">D140+7</f>
        <v>45452</v>
      </c>
      <c r="E141" s="76"/>
      <c r="F141" s="76" t="n">
        <f aca="false">F140+7</f>
        <v>45455</v>
      </c>
      <c r="G141" s="78" t="s">
        <v>217</v>
      </c>
      <c r="H141" s="78"/>
      <c r="I141" s="78"/>
      <c r="J141" s="78"/>
      <c r="K141" s="78"/>
      <c r="L141" s="78"/>
      <c r="M141" s="78"/>
    </row>
    <row r="142" s="70" customFormat="true" ht="25.5" hidden="false" customHeight="true" outlineLevel="0" collapsed="false">
      <c r="A142" s="76" t="s">
        <v>218</v>
      </c>
      <c r="B142" s="76" t="n">
        <f aca="false">B141+7</f>
        <v>45439</v>
      </c>
      <c r="C142" s="76" t="n">
        <f aca="false">C141+7</f>
        <v>45441</v>
      </c>
      <c r="D142" s="76" t="n">
        <f aca="false">D141+7</f>
        <v>45459</v>
      </c>
      <c r="E142" s="76"/>
      <c r="F142" s="76" t="n">
        <f aca="false">F141+7</f>
        <v>45462</v>
      </c>
      <c r="G142" s="79"/>
      <c r="H142" s="79"/>
      <c r="I142" s="79"/>
      <c r="J142" s="79"/>
      <c r="K142" s="79"/>
      <c r="L142" s="79"/>
      <c r="M142" s="79"/>
    </row>
    <row r="143" s="70" customFormat="true" ht="25.5" hidden="false" customHeight="true" outlineLevel="0" collapsed="false">
      <c r="A143" s="76"/>
      <c r="B143" s="76" t="n">
        <f aca="false">B142+7</f>
        <v>45446</v>
      </c>
      <c r="C143" s="76" t="n">
        <f aca="false">C142+7</f>
        <v>45448</v>
      </c>
      <c r="D143" s="76" t="n">
        <f aca="false">D142+7</f>
        <v>45466</v>
      </c>
      <c r="E143" s="76"/>
      <c r="F143" s="76" t="n">
        <f aca="false">F142+7</f>
        <v>45469</v>
      </c>
      <c r="G143" s="79"/>
      <c r="H143" s="79"/>
      <c r="I143" s="79"/>
      <c r="J143" s="79"/>
      <c r="K143" s="79"/>
      <c r="L143" s="79"/>
      <c r="M143" s="79"/>
    </row>
    <row r="144" s="70" customFormat="true" ht="25.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</row>
    <row r="145" s="70" customFormat="true" ht="22.5" hidden="false" customHeight="true" outlineLevel="0" collapsed="false">
      <c r="A145" s="63" t="s">
        <v>219</v>
      </c>
      <c r="B145" s="63"/>
      <c r="C145" s="63"/>
      <c r="D145" s="63"/>
      <c r="E145" s="63"/>
      <c r="F145" s="63"/>
      <c r="G145" s="63"/>
      <c r="H145" s="64"/>
      <c r="I145" s="64"/>
      <c r="J145" s="64"/>
      <c r="K145" s="64"/>
      <c r="L145" s="64"/>
      <c r="M145" s="65"/>
    </row>
    <row r="146" s="70" customFormat="true" ht="25.5" hidden="false" customHeight="true" outlineLevel="0" collapsed="false">
      <c r="A146" s="66" t="s">
        <v>151</v>
      </c>
      <c r="B146" s="69" t="s">
        <v>6</v>
      </c>
      <c r="C146" s="69"/>
      <c r="D146" s="98" t="s">
        <v>7</v>
      </c>
      <c r="E146" s="98"/>
      <c r="F146" s="98"/>
      <c r="G146" s="69" t="s">
        <v>8</v>
      </c>
      <c r="H146" s="69"/>
      <c r="I146" s="69"/>
      <c r="J146" s="69"/>
      <c r="K146" s="69"/>
      <c r="L146" s="69"/>
      <c r="M146" s="69"/>
    </row>
    <row r="147" s="70" customFormat="true" ht="25.5" hidden="false" customHeight="true" outlineLevel="0" collapsed="false">
      <c r="A147" s="69" t="s">
        <v>9</v>
      </c>
      <c r="B147" s="71" t="s">
        <v>10</v>
      </c>
      <c r="C147" s="72" t="s">
        <v>11</v>
      </c>
      <c r="D147" s="73" t="s">
        <v>220</v>
      </c>
      <c r="E147" s="73"/>
      <c r="F147" s="74" t="s">
        <v>142</v>
      </c>
      <c r="G147" s="69"/>
      <c r="H147" s="69"/>
      <c r="I147" s="69"/>
      <c r="J147" s="69"/>
      <c r="K147" s="69"/>
      <c r="L147" s="69"/>
      <c r="M147" s="69"/>
    </row>
    <row r="148" s="70" customFormat="true" ht="25.5" hidden="false" customHeight="true" outlineLevel="0" collapsed="false">
      <c r="A148" s="69" t="s">
        <v>158</v>
      </c>
      <c r="B148" s="140" t="n">
        <v>45420</v>
      </c>
      <c r="C148" s="140" t="n">
        <v>45422</v>
      </c>
      <c r="D148" s="140" t="n">
        <v>45434</v>
      </c>
      <c r="E148" s="140"/>
      <c r="F148" s="140" t="n">
        <v>45438</v>
      </c>
      <c r="G148" s="78" t="s">
        <v>155</v>
      </c>
      <c r="H148" s="78"/>
      <c r="I148" s="78"/>
      <c r="J148" s="78"/>
      <c r="K148" s="78"/>
      <c r="L148" s="78"/>
      <c r="M148" s="78"/>
    </row>
    <row r="149" s="70" customFormat="true" ht="25.5" hidden="false" customHeight="true" outlineLevel="0" collapsed="false">
      <c r="A149" s="69" t="s">
        <v>221</v>
      </c>
      <c r="B149" s="140" t="n">
        <f aca="false">B148+7</f>
        <v>45427</v>
      </c>
      <c r="C149" s="140" t="n">
        <f aca="false">C148+7</f>
        <v>45429</v>
      </c>
      <c r="D149" s="140" t="n">
        <f aca="false">D148+7</f>
        <v>45441</v>
      </c>
      <c r="E149" s="140"/>
      <c r="F149" s="140" t="n">
        <f aca="false">F148+7</f>
        <v>45445</v>
      </c>
      <c r="G149" s="78" t="s">
        <v>102</v>
      </c>
      <c r="H149" s="78"/>
      <c r="I149" s="78"/>
      <c r="J149" s="78"/>
      <c r="K149" s="78"/>
      <c r="L149" s="78"/>
      <c r="M149" s="78"/>
    </row>
    <row r="150" s="70" customFormat="true" ht="25.5" hidden="false" customHeight="true" outlineLevel="0" collapsed="false">
      <c r="A150" s="69" t="s">
        <v>222</v>
      </c>
      <c r="B150" s="140" t="n">
        <f aca="false">B149+7</f>
        <v>45434</v>
      </c>
      <c r="C150" s="140" t="n">
        <f aca="false">C149+7</f>
        <v>45436</v>
      </c>
      <c r="D150" s="140" t="n">
        <f aca="false">D149+7</f>
        <v>45448</v>
      </c>
      <c r="E150" s="140"/>
      <c r="F150" s="140" t="n">
        <f aca="false">F149+7</f>
        <v>45452</v>
      </c>
      <c r="G150" s="78" t="s">
        <v>223</v>
      </c>
      <c r="H150" s="78"/>
      <c r="I150" s="78"/>
      <c r="J150" s="78"/>
      <c r="K150" s="78"/>
      <c r="L150" s="78"/>
      <c r="M150" s="78"/>
    </row>
    <row r="151" s="70" customFormat="true" ht="25.5" hidden="false" customHeight="true" outlineLevel="0" collapsed="false">
      <c r="A151" s="69" t="s">
        <v>224</v>
      </c>
      <c r="B151" s="140" t="n">
        <f aca="false">B150+7</f>
        <v>45441</v>
      </c>
      <c r="C151" s="140" t="n">
        <f aca="false">C150+7</f>
        <v>45443</v>
      </c>
      <c r="D151" s="140" t="n">
        <f aca="false">D150+7</f>
        <v>45455</v>
      </c>
      <c r="E151" s="140"/>
      <c r="F151" s="140" t="n">
        <f aca="false">F150+7</f>
        <v>45459</v>
      </c>
      <c r="G151" s="79"/>
      <c r="H151" s="79"/>
      <c r="I151" s="79"/>
      <c r="J151" s="79"/>
      <c r="K151" s="79"/>
      <c r="L151" s="79"/>
      <c r="M151" s="79"/>
    </row>
    <row r="152" s="70" customFormat="true" ht="25.5" hidden="false" customHeight="true" outlineLevel="0" collapsed="false">
      <c r="A152" s="69"/>
      <c r="B152" s="140" t="n">
        <f aca="false">B151+7</f>
        <v>45448</v>
      </c>
      <c r="C152" s="140" t="n">
        <f aca="false">C151+7</f>
        <v>45450</v>
      </c>
      <c r="D152" s="140" t="n">
        <f aca="false">D151+7</f>
        <v>45462</v>
      </c>
      <c r="E152" s="140"/>
      <c r="F152" s="140" t="n">
        <f aca="false">F151+7</f>
        <v>45466</v>
      </c>
      <c r="G152" s="79"/>
      <c r="H152" s="79"/>
      <c r="I152" s="79"/>
      <c r="J152" s="79"/>
      <c r="K152" s="79"/>
      <c r="L152" s="79"/>
      <c r="M152" s="79"/>
    </row>
    <row r="153" s="70" customFormat="true" ht="25.5" hidden="false" customHeight="true" outlineLevel="0" collapsed="false">
      <c r="A153" s="69"/>
      <c r="B153" s="140" t="n">
        <f aca="false">B152+7</f>
        <v>45455</v>
      </c>
      <c r="C153" s="140" t="n">
        <f aca="false">C152+7</f>
        <v>45457</v>
      </c>
      <c r="D153" s="140" t="n">
        <f aca="false">D152+7</f>
        <v>45469</v>
      </c>
      <c r="E153" s="140"/>
      <c r="F153" s="140" t="n">
        <f aca="false">F152+7</f>
        <v>45473</v>
      </c>
      <c r="G153" s="79"/>
      <c r="H153" s="79"/>
      <c r="I153" s="79"/>
      <c r="J153" s="79"/>
      <c r="K153" s="79"/>
      <c r="L153" s="79"/>
      <c r="M153" s="79"/>
    </row>
    <row r="154" s="70" customFormat="true" ht="28.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</row>
    <row r="155" s="70" customFormat="true" ht="25.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</row>
    <row r="156" s="70" customFormat="true" ht="25.5" hidden="false" customHeight="true" outlineLevel="0" collapsed="false">
      <c r="A156" s="63" t="s">
        <v>225</v>
      </c>
      <c r="B156" s="63"/>
      <c r="C156" s="63"/>
      <c r="D156" s="63"/>
      <c r="E156" s="63"/>
      <c r="F156" s="63"/>
      <c r="G156" s="63"/>
      <c r="H156" s="64"/>
      <c r="I156" s="64"/>
      <c r="J156" s="64"/>
      <c r="K156" s="64"/>
      <c r="L156" s="64"/>
      <c r="M156" s="65"/>
    </row>
    <row r="157" s="70" customFormat="true" ht="25.5" hidden="false" customHeight="true" outlineLevel="0" collapsed="false">
      <c r="A157" s="66" t="s">
        <v>170</v>
      </c>
      <c r="B157" s="69" t="s">
        <v>6</v>
      </c>
      <c r="C157" s="69"/>
      <c r="D157" s="98" t="s">
        <v>7</v>
      </c>
      <c r="E157" s="98"/>
      <c r="F157" s="98"/>
      <c r="G157" s="69" t="s">
        <v>8</v>
      </c>
      <c r="H157" s="69"/>
      <c r="I157" s="69"/>
      <c r="J157" s="69"/>
      <c r="K157" s="69"/>
      <c r="L157" s="69"/>
      <c r="M157" s="69"/>
    </row>
    <row r="158" s="70" customFormat="true" ht="25.5" hidden="false" customHeight="true" outlineLevel="0" collapsed="false">
      <c r="A158" s="69" t="s">
        <v>9</v>
      </c>
      <c r="B158" s="71" t="s">
        <v>10</v>
      </c>
      <c r="C158" s="72" t="s">
        <v>11</v>
      </c>
      <c r="D158" s="73" t="s">
        <v>226</v>
      </c>
      <c r="E158" s="73"/>
      <c r="F158" s="74" t="s">
        <v>142</v>
      </c>
      <c r="G158" s="69"/>
      <c r="H158" s="69"/>
      <c r="I158" s="69"/>
      <c r="J158" s="69"/>
      <c r="K158" s="69"/>
      <c r="L158" s="69"/>
      <c r="M158" s="69"/>
    </row>
    <row r="159" s="70" customFormat="true" ht="25.5" hidden="false" customHeight="true" outlineLevel="0" collapsed="false">
      <c r="A159" s="69" t="s">
        <v>227</v>
      </c>
      <c r="B159" s="140" t="n">
        <v>45415</v>
      </c>
      <c r="C159" s="140" t="n">
        <v>45418</v>
      </c>
      <c r="D159" s="140" t="n">
        <v>45431</v>
      </c>
      <c r="E159" s="140"/>
      <c r="F159" s="140" t="n">
        <v>45432</v>
      </c>
      <c r="G159" s="78" t="s">
        <v>111</v>
      </c>
      <c r="H159" s="78"/>
      <c r="I159" s="78"/>
      <c r="J159" s="78"/>
      <c r="K159" s="78"/>
      <c r="L159" s="78"/>
      <c r="M159" s="78"/>
    </row>
    <row r="160" s="70" customFormat="true" ht="25.5" hidden="false" customHeight="true" outlineLevel="0" collapsed="false">
      <c r="A160" s="69" t="s">
        <v>228</v>
      </c>
      <c r="B160" s="140" t="n">
        <f aca="false">B159+7</f>
        <v>45422</v>
      </c>
      <c r="C160" s="140" t="n">
        <f aca="false">C159+7</f>
        <v>45425</v>
      </c>
      <c r="D160" s="140" t="n">
        <f aca="false">D159+7</f>
        <v>45438</v>
      </c>
      <c r="E160" s="140"/>
      <c r="F160" s="140" t="n">
        <f aca="false">F159+7</f>
        <v>45439</v>
      </c>
      <c r="G160" s="78" t="s">
        <v>229</v>
      </c>
      <c r="H160" s="78"/>
      <c r="I160" s="78"/>
      <c r="J160" s="78"/>
      <c r="K160" s="78"/>
      <c r="L160" s="78"/>
      <c r="M160" s="78"/>
    </row>
    <row r="161" s="70" customFormat="true" ht="25.5" hidden="false" customHeight="true" outlineLevel="0" collapsed="false">
      <c r="A161" s="69" t="s">
        <v>230</v>
      </c>
      <c r="B161" s="140" t="n">
        <f aca="false">B160+7</f>
        <v>45429</v>
      </c>
      <c r="C161" s="140" t="n">
        <f aca="false">C160+7</f>
        <v>45432</v>
      </c>
      <c r="D161" s="140" t="n">
        <f aca="false">D160+7</f>
        <v>45445</v>
      </c>
      <c r="E161" s="140"/>
      <c r="F161" s="140" t="n">
        <f aca="false">F160+7</f>
        <v>45446</v>
      </c>
      <c r="G161" s="78" t="s">
        <v>159</v>
      </c>
      <c r="H161" s="78"/>
      <c r="I161" s="78"/>
      <c r="J161" s="78"/>
      <c r="K161" s="78"/>
      <c r="L161" s="78"/>
      <c r="M161" s="78"/>
    </row>
    <row r="162" s="70" customFormat="true" ht="25.5" hidden="false" customHeight="true" outlineLevel="0" collapsed="false">
      <c r="A162" s="69" t="s">
        <v>231</v>
      </c>
      <c r="B162" s="140" t="n">
        <f aca="false">B161+7</f>
        <v>45436</v>
      </c>
      <c r="C162" s="140" t="n">
        <f aca="false">C161+7</f>
        <v>45439</v>
      </c>
      <c r="D162" s="140" t="n">
        <f aca="false">D161+7</f>
        <v>45452</v>
      </c>
      <c r="E162" s="140"/>
      <c r="F162" s="140" t="n">
        <f aca="false">F161+7</f>
        <v>45453</v>
      </c>
      <c r="G162" s="79"/>
      <c r="H162" s="79"/>
      <c r="I162" s="79"/>
      <c r="J162" s="79"/>
      <c r="K162" s="79"/>
      <c r="L162" s="79"/>
      <c r="M162" s="79"/>
    </row>
    <row r="163" s="70" customFormat="true" ht="28.5" hidden="false" customHeight="true" outlineLevel="0" collapsed="false">
      <c r="A163" s="69" t="s">
        <v>232</v>
      </c>
      <c r="B163" s="140" t="n">
        <f aca="false">B162+7</f>
        <v>45443</v>
      </c>
      <c r="C163" s="140" t="n">
        <f aca="false">C162+7</f>
        <v>45446</v>
      </c>
      <c r="D163" s="140" t="n">
        <f aca="false">D162+7</f>
        <v>45459</v>
      </c>
      <c r="E163" s="140"/>
      <c r="F163" s="140" t="n">
        <f aca="false">F162+7</f>
        <v>45460</v>
      </c>
      <c r="G163" s="79"/>
      <c r="H163" s="79"/>
      <c r="I163" s="79"/>
      <c r="J163" s="79"/>
      <c r="K163" s="79"/>
      <c r="L163" s="79"/>
      <c r="M163" s="79"/>
    </row>
    <row r="164" s="70" customFormat="true" ht="28.5" hidden="false" customHeight="true" outlineLevel="0" collapsed="false">
      <c r="A164" s="69"/>
      <c r="B164" s="140" t="n">
        <f aca="false">B163+7</f>
        <v>45450</v>
      </c>
      <c r="C164" s="140" t="n">
        <f aca="false">C163+7</f>
        <v>45453</v>
      </c>
      <c r="D164" s="140" t="n">
        <f aca="false">D163+7</f>
        <v>45466</v>
      </c>
      <c r="E164" s="140"/>
      <c r="F164" s="140" t="n">
        <f aca="false">F163+7</f>
        <v>45467</v>
      </c>
      <c r="G164" s="82"/>
      <c r="H164" s="82"/>
      <c r="I164" s="82"/>
      <c r="J164" s="82"/>
      <c r="K164" s="82"/>
      <c r="L164" s="82"/>
      <c r="M164" s="83"/>
    </row>
    <row r="165" s="70" customFormat="true" ht="25.5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</row>
    <row r="166" s="70" customFormat="true" ht="27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</row>
    <row r="167" s="70" customFormat="true" ht="25.5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</row>
    <row r="168" s="70" customFormat="true" ht="25.5" hidden="false" customHeight="true" outlineLevel="0" collapsed="false">
      <c r="A168" s="63" t="s">
        <v>233</v>
      </c>
      <c r="B168" s="63"/>
      <c r="C168" s="63"/>
      <c r="D168" s="63"/>
      <c r="E168" s="63"/>
      <c r="F168" s="63"/>
      <c r="G168" s="63"/>
      <c r="H168" s="108"/>
      <c r="I168" s="108"/>
      <c r="J168" s="108"/>
      <c r="K168" s="108"/>
      <c r="L168" s="108"/>
      <c r="M168" s="65"/>
    </row>
    <row r="169" s="70" customFormat="true" ht="25.5" hidden="false" customHeight="true" outlineLevel="0" collapsed="false">
      <c r="A169" s="145" t="s">
        <v>234</v>
      </c>
      <c r="B169" s="146" t="s">
        <v>6</v>
      </c>
      <c r="C169" s="146"/>
      <c r="D169" s="147" t="s">
        <v>7</v>
      </c>
      <c r="E169" s="147"/>
      <c r="F169" s="147"/>
      <c r="G169" s="147"/>
      <c r="H169" s="147"/>
      <c r="I169" s="147"/>
      <c r="J169" s="148" t="s">
        <v>8</v>
      </c>
      <c r="K169" s="148"/>
      <c r="L169" s="148"/>
      <c r="M169" s="148"/>
    </row>
    <row r="170" s="70" customFormat="true" ht="25.5" hidden="false" customHeight="true" outlineLevel="0" collapsed="false">
      <c r="A170" s="149" t="s">
        <v>9</v>
      </c>
      <c r="B170" s="87" t="s">
        <v>10</v>
      </c>
      <c r="C170" s="87" t="s">
        <v>11</v>
      </c>
      <c r="D170" s="87" t="s">
        <v>235</v>
      </c>
      <c r="E170" s="150" t="s">
        <v>236</v>
      </c>
      <c r="F170" s="150" t="s">
        <v>177</v>
      </c>
      <c r="G170" s="150" t="s">
        <v>189</v>
      </c>
      <c r="H170" s="150"/>
      <c r="I170" s="150"/>
      <c r="J170" s="148"/>
      <c r="K170" s="148"/>
      <c r="L170" s="148"/>
      <c r="M170" s="148"/>
    </row>
    <row r="171" s="70" customFormat="true" ht="25.5" hidden="false" customHeight="true" outlineLevel="0" collapsed="false">
      <c r="A171" s="151" t="s">
        <v>237</v>
      </c>
      <c r="B171" s="152" t="n">
        <v>45417</v>
      </c>
      <c r="C171" s="152" t="n">
        <v>45419</v>
      </c>
      <c r="D171" s="152" t="n">
        <v>45445</v>
      </c>
      <c r="E171" s="152" t="n">
        <v>45449</v>
      </c>
      <c r="F171" s="152" t="n">
        <v>45451</v>
      </c>
      <c r="G171" s="152" t="n">
        <v>45455</v>
      </c>
      <c r="H171" s="152"/>
      <c r="I171" s="152"/>
      <c r="J171" s="153" t="s">
        <v>238</v>
      </c>
      <c r="K171" s="153"/>
      <c r="L171" s="153"/>
      <c r="M171" s="153"/>
    </row>
    <row r="172" s="70" customFormat="true" ht="25.5" hidden="false" customHeight="true" outlineLevel="0" collapsed="false">
      <c r="A172" s="154" t="s">
        <v>239</v>
      </c>
      <c r="B172" s="152" t="n">
        <f aca="false">B171+7</f>
        <v>45424</v>
      </c>
      <c r="C172" s="152" t="n">
        <f aca="false">C171+7</f>
        <v>45426</v>
      </c>
      <c r="D172" s="152" t="n">
        <f aca="false">D171+7</f>
        <v>45452</v>
      </c>
      <c r="E172" s="152" t="n">
        <f aca="false">E171+7</f>
        <v>45456</v>
      </c>
      <c r="F172" s="152" t="n">
        <f aca="false">F171+7</f>
        <v>45458</v>
      </c>
      <c r="G172" s="152" t="n">
        <f aca="false">G171+7</f>
        <v>45462</v>
      </c>
      <c r="H172" s="152"/>
      <c r="I172" s="152"/>
      <c r="J172" s="153" t="s">
        <v>240</v>
      </c>
      <c r="K172" s="153"/>
      <c r="L172" s="153"/>
      <c r="M172" s="153"/>
    </row>
    <row r="173" s="70" customFormat="true" ht="25.5" hidden="false" customHeight="true" outlineLevel="0" collapsed="false">
      <c r="A173" s="154" t="s">
        <v>241</v>
      </c>
      <c r="B173" s="152" t="n">
        <f aca="false">B172+7</f>
        <v>45431</v>
      </c>
      <c r="C173" s="152" t="n">
        <f aca="false">C172+7</f>
        <v>45433</v>
      </c>
      <c r="D173" s="152" t="n">
        <f aca="false">D172+7</f>
        <v>45459</v>
      </c>
      <c r="E173" s="152" t="n">
        <f aca="false">E172+7</f>
        <v>45463</v>
      </c>
      <c r="F173" s="152" t="n">
        <f aca="false">F172+7</f>
        <v>45465</v>
      </c>
      <c r="G173" s="152" t="n">
        <f aca="false">G172+7</f>
        <v>45469</v>
      </c>
      <c r="H173" s="152"/>
      <c r="I173" s="152"/>
      <c r="J173" s="153" t="s">
        <v>242</v>
      </c>
      <c r="K173" s="153"/>
      <c r="L173" s="153"/>
      <c r="M173" s="153"/>
    </row>
    <row r="174" s="70" customFormat="true" ht="25.5" hidden="false" customHeight="true" outlineLevel="0" collapsed="false">
      <c r="A174" s="154" t="s">
        <v>243</v>
      </c>
      <c r="B174" s="152" t="n">
        <f aca="false">B173+7</f>
        <v>45438</v>
      </c>
      <c r="C174" s="152" t="n">
        <f aca="false">C173+7</f>
        <v>45440</v>
      </c>
      <c r="D174" s="152" t="n">
        <f aca="false">D173+7</f>
        <v>45466</v>
      </c>
      <c r="E174" s="152" t="n">
        <f aca="false">E173+7</f>
        <v>45470</v>
      </c>
      <c r="F174" s="152" t="n">
        <f aca="false">F173+7</f>
        <v>45472</v>
      </c>
      <c r="G174" s="152" t="n">
        <f aca="false">G173+7</f>
        <v>45476</v>
      </c>
      <c r="H174" s="152"/>
      <c r="I174" s="152"/>
      <c r="J174" s="155"/>
      <c r="K174" s="155"/>
      <c r="L174" s="155"/>
      <c r="M174" s="155"/>
    </row>
    <row r="175" s="70" customFormat="true" ht="25.5" hidden="false" customHeight="true" outlineLevel="0" collapsed="false">
      <c r="A175" s="151"/>
      <c r="B175" s="152" t="n">
        <f aca="false">B174+7</f>
        <v>45445</v>
      </c>
      <c r="C175" s="152" t="n">
        <f aca="false">C174+7</f>
        <v>45447</v>
      </c>
      <c r="D175" s="152" t="n">
        <f aca="false">D174+7</f>
        <v>45473</v>
      </c>
      <c r="E175" s="152" t="n">
        <f aca="false">E174+7</f>
        <v>45477</v>
      </c>
      <c r="F175" s="152" t="n">
        <f aca="false">F174+7</f>
        <v>45479</v>
      </c>
      <c r="G175" s="152" t="n">
        <f aca="false">G174+7</f>
        <v>45483</v>
      </c>
      <c r="H175" s="152"/>
      <c r="I175" s="152"/>
      <c r="J175" s="155"/>
      <c r="K175" s="155"/>
      <c r="L175" s="155"/>
      <c r="M175" s="155"/>
    </row>
    <row r="176" s="70" customFormat="true" ht="25.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</row>
    <row r="177" s="132" customFormat="true" ht="24.75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</row>
    <row r="178" s="70" customFormat="true" ht="24.75" hidden="false" customHeight="true" outlineLevel="0" collapsed="false">
      <c r="A178" s="63" t="s">
        <v>244</v>
      </c>
      <c r="B178" s="63"/>
      <c r="C178" s="63"/>
      <c r="D178" s="63"/>
      <c r="E178" s="63"/>
      <c r="F178" s="63"/>
      <c r="G178" s="63"/>
      <c r="H178" s="64"/>
      <c r="I178" s="64"/>
      <c r="J178" s="64"/>
      <c r="K178" s="64"/>
      <c r="L178" s="64"/>
      <c r="M178" s="65"/>
    </row>
    <row r="179" customFormat="false" ht="25.5" hidden="false" customHeight="true" outlineLevel="0" collapsed="false">
      <c r="A179" s="145" t="s">
        <v>245</v>
      </c>
      <c r="B179" s="148" t="s">
        <v>6</v>
      </c>
      <c r="C179" s="148"/>
      <c r="D179" s="157" t="s">
        <v>7</v>
      </c>
      <c r="E179" s="157"/>
      <c r="F179" s="157"/>
      <c r="G179" s="157"/>
      <c r="H179" s="148" t="s">
        <v>8</v>
      </c>
      <c r="I179" s="148"/>
      <c r="J179" s="148"/>
      <c r="K179" s="148"/>
      <c r="L179" s="148"/>
      <c r="M179" s="148"/>
    </row>
    <row r="180" customFormat="false" ht="25.5" hidden="false" customHeight="true" outlineLevel="0" collapsed="false">
      <c r="A180" s="149" t="s">
        <v>9</v>
      </c>
      <c r="B180" s="87" t="s">
        <v>10</v>
      </c>
      <c r="C180" s="87" t="s">
        <v>11</v>
      </c>
      <c r="D180" s="87" t="s">
        <v>188</v>
      </c>
      <c r="E180" s="150" t="s">
        <v>189</v>
      </c>
      <c r="F180" s="150" t="s">
        <v>246</v>
      </c>
      <c r="G180" s="150"/>
      <c r="H180" s="148"/>
      <c r="I180" s="148"/>
      <c r="J180" s="148"/>
      <c r="K180" s="148"/>
      <c r="L180" s="148"/>
      <c r="M180" s="148"/>
    </row>
    <row r="181" customFormat="false" ht="25.5" hidden="false" customHeight="true" outlineLevel="0" collapsed="false">
      <c r="A181" s="154" t="s">
        <v>247</v>
      </c>
      <c r="B181" s="152" t="n">
        <v>45417</v>
      </c>
      <c r="C181" s="152" t="n">
        <v>45419</v>
      </c>
      <c r="D181" s="152" t="n">
        <v>45447</v>
      </c>
      <c r="E181" s="152" t="n">
        <v>45450</v>
      </c>
      <c r="F181" s="152" t="n">
        <v>45455</v>
      </c>
      <c r="G181" s="152"/>
      <c r="H181" s="153" t="s">
        <v>248</v>
      </c>
      <c r="I181" s="153"/>
      <c r="J181" s="153"/>
      <c r="K181" s="153"/>
      <c r="L181" s="153"/>
      <c r="M181" s="153"/>
    </row>
    <row r="182" customFormat="false" ht="25.5" hidden="false" customHeight="true" outlineLevel="0" collapsed="false">
      <c r="A182" s="154" t="s">
        <v>249</v>
      </c>
      <c r="B182" s="152" t="n">
        <f aca="false">B181+7</f>
        <v>45424</v>
      </c>
      <c r="C182" s="152" t="n">
        <f aca="false">C181+7</f>
        <v>45426</v>
      </c>
      <c r="D182" s="152" t="n">
        <f aca="false">D181+7</f>
        <v>45454</v>
      </c>
      <c r="E182" s="152" t="n">
        <f aca="false">E181+7</f>
        <v>45457</v>
      </c>
      <c r="F182" s="152" t="n">
        <f aca="false">F181+7</f>
        <v>45462</v>
      </c>
      <c r="G182" s="152"/>
      <c r="H182" s="153" t="s">
        <v>240</v>
      </c>
      <c r="I182" s="153"/>
      <c r="J182" s="153"/>
      <c r="K182" s="153"/>
      <c r="L182" s="153"/>
      <c r="M182" s="153"/>
    </row>
    <row r="183" customFormat="false" ht="25.5" hidden="false" customHeight="true" outlineLevel="0" collapsed="false">
      <c r="A183" s="154" t="s">
        <v>250</v>
      </c>
      <c r="B183" s="152" t="n">
        <f aca="false">B182+7</f>
        <v>45431</v>
      </c>
      <c r="C183" s="152" t="n">
        <f aca="false">C182+7</f>
        <v>45433</v>
      </c>
      <c r="D183" s="152" t="n">
        <f aca="false">D182+7</f>
        <v>45461</v>
      </c>
      <c r="E183" s="152" t="n">
        <f aca="false">E182+7</f>
        <v>45464</v>
      </c>
      <c r="F183" s="152" t="n">
        <f aca="false">F182+7</f>
        <v>45469</v>
      </c>
      <c r="G183" s="152"/>
      <c r="H183" s="153" t="s">
        <v>251</v>
      </c>
      <c r="I183" s="153"/>
      <c r="J183" s="153"/>
      <c r="K183" s="153"/>
      <c r="L183" s="153"/>
      <c r="M183" s="153"/>
    </row>
    <row r="184" customFormat="false" ht="25.5" hidden="false" customHeight="true" outlineLevel="0" collapsed="false">
      <c r="A184" s="154" t="s">
        <v>252</v>
      </c>
      <c r="B184" s="152" t="n">
        <f aca="false">B183+7</f>
        <v>45438</v>
      </c>
      <c r="C184" s="152" t="n">
        <f aca="false">C183+7</f>
        <v>45440</v>
      </c>
      <c r="D184" s="152" t="n">
        <f aca="false">D183+7</f>
        <v>45468</v>
      </c>
      <c r="E184" s="152" t="n">
        <f aca="false">E183+7</f>
        <v>45471</v>
      </c>
      <c r="F184" s="152" t="n">
        <f aca="false">F183+7</f>
        <v>45476</v>
      </c>
      <c r="G184" s="152"/>
      <c r="H184" s="155"/>
      <c r="I184" s="155"/>
      <c r="J184" s="155"/>
      <c r="K184" s="155"/>
      <c r="L184" s="155"/>
      <c r="M184" s="155"/>
    </row>
    <row r="185" s="70" customFormat="true" ht="28.5" hidden="false" customHeight="true" outlineLevel="0" collapsed="false">
      <c r="A185" s="151"/>
      <c r="B185" s="152" t="n">
        <f aca="false">B184+7</f>
        <v>45445</v>
      </c>
      <c r="C185" s="152" t="n">
        <f aca="false">C184+7</f>
        <v>45447</v>
      </c>
      <c r="D185" s="152" t="n">
        <f aca="false">D184+7</f>
        <v>45475</v>
      </c>
      <c r="E185" s="152" t="n">
        <f aca="false">E184+7</f>
        <v>45478</v>
      </c>
      <c r="F185" s="152" t="n">
        <f aca="false">F184+7</f>
        <v>45483</v>
      </c>
      <c r="G185" s="152"/>
      <c r="H185" s="155"/>
      <c r="I185" s="155"/>
      <c r="J185" s="155"/>
      <c r="K185" s="155"/>
      <c r="L185" s="155"/>
      <c r="M185" s="155"/>
    </row>
    <row r="186" s="70" customFormat="true" ht="28.5" hidden="false" customHeight="true" outlineLevel="0" collapsed="false">
      <c r="A186" s="151"/>
      <c r="B186" s="158"/>
      <c r="C186" s="158"/>
      <c r="D186" s="158"/>
      <c r="E186" s="158"/>
      <c r="F186" s="158"/>
      <c r="G186" s="158"/>
      <c r="H186" s="159"/>
      <c r="I186" s="159"/>
      <c r="J186" s="159"/>
      <c r="K186" s="159"/>
      <c r="L186" s="159"/>
      <c r="M186" s="160"/>
    </row>
    <row r="187" s="70" customFormat="true" ht="27.75" hidden="false" customHeight="true" outlineLevel="0" collapsed="false">
      <c r="A187" s="161" t="s">
        <v>253</v>
      </c>
      <c r="B187" s="119"/>
      <c r="C187" s="119"/>
      <c r="D187" s="119"/>
      <c r="E187" s="119"/>
      <c r="F187" s="119"/>
      <c r="G187" s="119"/>
      <c r="H187" s="82"/>
      <c r="I187" s="82"/>
      <c r="J187" s="82"/>
      <c r="K187" s="82"/>
      <c r="L187" s="82"/>
      <c r="M187" s="83"/>
    </row>
    <row r="188" customFormat="false" ht="25.5" hidden="false" customHeight="true" outlineLevel="0" collapsed="false">
      <c r="A188" s="145" t="s">
        <v>234</v>
      </c>
      <c r="B188" s="148" t="s">
        <v>6</v>
      </c>
      <c r="C188" s="148"/>
      <c r="D188" s="157" t="s">
        <v>7</v>
      </c>
      <c r="E188" s="157"/>
      <c r="F188" s="157"/>
      <c r="G188" s="157"/>
      <c r="H188" s="148" t="s">
        <v>8</v>
      </c>
      <c r="I188" s="148"/>
      <c r="J188" s="148"/>
      <c r="K188" s="148"/>
      <c r="L188" s="148"/>
      <c r="M188" s="148"/>
    </row>
    <row r="189" customFormat="false" ht="25.5" hidden="false" customHeight="true" outlineLevel="0" collapsed="false">
      <c r="A189" s="149" t="s">
        <v>9</v>
      </c>
      <c r="B189" s="87" t="s">
        <v>10</v>
      </c>
      <c r="C189" s="87" t="s">
        <v>11</v>
      </c>
      <c r="D189" s="150" t="s">
        <v>199</v>
      </c>
      <c r="E189" s="87" t="s">
        <v>198</v>
      </c>
      <c r="F189" s="150" t="s">
        <v>254</v>
      </c>
      <c r="G189" s="150" t="s">
        <v>255</v>
      </c>
      <c r="H189" s="148"/>
      <c r="I189" s="148"/>
      <c r="J189" s="148"/>
      <c r="K189" s="148"/>
      <c r="L189" s="148"/>
      <c r="M189" s="148"/>
    </row>
    <row r="190" customFormat="false" ht="25.5" hidden="false" customHeight="true" outlineLevel="0" collapsed="false">
      <c r="A190" s="151" t="s">
        <v>256</v>
      </c>
      <c r="B190" s="152" t="n">
        <v>45416</v>
      </c>
      <c r="C190" s="152" t="n">
        <v>45418</v>
      </c>
      <c r="D190" s="152" t="n">
        <v>45447</v>
      </c>
      <c r="E190" s="152" t="n">
        <v>45450</v>
      </c>
      <c r="F190" s="152" t="n">
        <v>45454</v>
      </c>
      <c r="G190" s="152" t="n">
        <v>45457</v>
      </c>
      <c r="H190" s="153" t="s">
        <v>238</v>
      </c>
      <c r="I190" s="153"/>
      <c r="J190" s="153"/>
      <c r="K190" s="153"/>
      <c r="L190" s="153"/>
      <c r="M190" s="153"/>
    </row>
    <row r="191" customFormat="false" ht="25.5" hidden="false" customHeight="true" outlineLevel="0" collapsed="false">
      <c r="A191" s="154" t="s">
        <v>257</v>
      </c>
      <c r="B191" s="152" t="n">
        <f aca="false">B190+7</f>
        <v>45423</v>
      </c>
      <c r="C191" s="152" t="n">
        <f aca="false">C190+7</f>
        <v>45425</v>
      </c>
      <c r="D191" s="152" t="n">
        <f aca="false">D190+7</f>
        <v>45454</v>
      </c>
      <c r="E191" s="152" t="n">
        <f aca="false">E190+7</f>
        <v>45457</v>
      </c>
      <c r="F191" s="152" t="n">
        <f aca="false">F190+7</f>
        <v>45461</v>
      </c>
      <c r="G191" s="152" t="n">
        <f aca="false">G190+7</f>
        <v>45464</v>
      </c>
      <c r="H191" s="153" t="s">
        <v>240</v>
      </c>
      <c r="I191" s="153"/>
      <c r="J191" s="153"/>
      <c r="K191" s="153"/>
      <c r="L191" s="153"/>
      <c r="M191" s="153"/>
    </row>
    <row r="192" customFormat="false" ht="25.5" hidden="false" customHeight="true" outlineLevel="0" collapsed="false">
      <c r="A192" s="154" t="s">
        <v>258</v>
      </c>
      <c r="B192" s="152" t="n">
        <f aca="false">B191+7</f>
        <v>45430</v>
      </c>
      <c r="C192" s="152" t="n">
        <f aca="false">C191+7</f>
        <v>45432</v>
      </c>
      <c r="D192" s="152" t="n">
        <f aca="false">D191+7</f>
        <v>45461</v>
      </c>
      <c r="E192" s="152" t="n">
        <f aca="false">E191+7</f>
        <v>45464</v>
      </c>
      <c r="F192" s="152" t="n">
        <f aca="false">F191+7</f>
        <v>45468</v>
      </c>
      <c r="G192" s="152" t="n">
        <f aca="false">G191+7</f>
        <v>45471</v>
      </c>
      <c r="H192" s="153" t="s">
        <v>259</v>
      </c>
      <c r="I192" s="153"/>
      <c r="J192" s="153"/>
      <c r="K192" s="153"/>
      <c r="L192" s="153"/>
      <c r="M192" s="153"/>
    </row>
    <row r="193" customFormat="false" ht="25.5" hidden="false" customHeight="true" outlineLevel="0" collapsed="false">
      <c r="A193" s="154" t="s">
        <v>260</v>
      </c>
      <c r="B193" s="152" t="n">
        <f aca="false">B192+7</f>
        <v>45437</v>
      </c>
      <c r="C193" s="152" t="n">
        <f aca="false">C192+7</f>
        <v>45439</v>
      </c>
      <c r="D193" s="152" t="n">
        <f aca="false">D192+7</f>
        <v>45468</v>
      </c>
      <c r="E193" s="152" t="n">
        <f aca="false">E192+7</f>
        <v>45471</v>
      </c>
      <c r="F193" s="152" t="n">
        <f aca="false">F192+7</f>
        <v>45475</v>
      </c>
      <c r="G193" s="152" t="n">
        <f aca="false">G192+7</f>
        <v>45478</v>
      </c>
      <c r="H193" s="155"/>
      <c r="I193" s="155"/>
      <c r="J193" s="155"/>
      <c r="K193" s="155"/>
      <c r="L193" s="155"/>
      <c r="M193" s="155"/>
    </row>
    <row r="194" s="70" customFormat="true" ht="28.5" hidden="false" customHeight="true" outlineLevel="0" collapsed="false">
      <c r="A194" s="151"/>
      <c r="B194" s="152" t="n">
        <f aca="false">B193+7</f>
        <v>45444</v>
      </c>
      <c r="C194" s="152" t="n">
        <f aca="false">C193+7</f>
        <v>45446</v>
      </c>
      <c r="D194" s="152" t="n">
        <f aca="false">D193+7</f>
        <v>45475</v>
      </c>
      <c r="E194" s="152" t="n">
        <f aca="false">E193+7</f>
        <v>45478</v>
      </c>
      <c r="F194" s="152" t="n">
        <f aca="false">F193+7</f>
        <v>45482</v>
      </c>
      <c r="G194" s="152" t="n">
        <f aca="false">G193+7</f>
        <v>45485</v>
      </c>
      <c r="H194" s="155"/>
      <c r="I194" s="155"/>
      <c r="J194" s="155"/>
      <c r="K194" s="155"/>
      <c r="L194" s="155"/>
      <c r="M194" s="155"/>
    </row>
    <row r="195" s="70" customFormat="true" ht="28.5" hidden="false" customHeight="true" outlineLevel="0" collapsed="false">
      <c r="A195" s="151"/>
      <c r="B195" s="162"/>
      <c r="C195" s="162"/>
      <c r="D195" s="162"/>
      <c r="E195" s="162"/>
      <c r="F195" s="162"/>
      <c r="G195" s="158"/>
      <c r="H195" s="159"/>
      <c r="I195" s="159"/>
      <c r="J195" s="159"/>
      <c r="K195" s="159"/>
      <c r="L195" s="159"/>
      <c r="M195" s="160"/>
    </row>
    <row r="196" s="70" customFormat="true" ht="24.75" hidden="false" customHeight="true" outlineLevel="0" collapsed="false">
      <c r="A196" s="63" t="s">
        <v>261</v>
      </c>
      <c r="B196" s="63"/>
      <c r="C196" s="63"/>
      <c r="D196" s="63"/>
      <c r="E196" s="63"/>
      <c r="F196" s="63"/>
      <c r="G196" s="63"/>
      <c r="H196" s="64"/>
      <c r="I196" s="64"/>
      <c r="J196" s="64"/>
      <c r="K196" s="64"/>
      <c r="L196" s="64"/>
      <c r="M196" s="65"/>
    </row>
    <row r="197" customFormat="false" ht="25.5" hidden="false" customHeight="true" outlineLevel="0" collapsed="false">
      <c r="A197" s="145" t="s">
        <v>262</v>
      </c>
      <c r="B197" s="148" t="s">
        <v>6</v>
      </c>
      <c r="C197" s="148"/>
      <c r="D197" s="157" t="s">
        <v>7</v>
      </c>
      <c r="E197" s="157"/>
      <c r="F197" s="157"/>
      <c r="G197" s="148" t="s">
        <v>8</v>
      </c>
      <c r="H197" s="148"/>
      <c r="I197" s="148"/>
      <c r="J197" s="148"/>
      <c r="K197" s="148"/>
      <c r="L197" s="148"/>
      <c r="M197" s="148"/>
    </row>
    <row r="198" customFormat="false" ht="25.5" hidden="false" customHeight="true" outlineLevel="0" collapsed="false">
      <c r="A198" s="148" t="s">
        <v>9</v>
      </c>
      <c r="B198" s="163" t="s">
        <v>10</v>
      </c>
      <c r="C198" s="164" t="s">
        <v>11</v>
      </c>
      <c r="D198" s="165" t="s">
        <v>263</v>
      </c>
      <c r="E198" s="165"/>
      <c r="F198" s="166"/>
      <c r="G198" s="148"/>
      <c r="H198" s="148"/>
      <c r="I198" s="148"/>
      <c r="J198" s="148"/>
      <c r="K198" s="148"/>
      <c r="L198" s="148"/>
      <c r="M198" s="148"/>
    </row>
    <row r="199" customFormat="false" ht="25.5" hidden="false" customHeight="true" outlineLevel="0" collapsed="false">
      <c r="A199" s="167" t="s">
        <v>264</v>
      </c>
      <c r="B199" s="152" t="n">
        <v>45416</v>
      </c>
      <c r="C199" s="152" t="n">
        <v>45418</v>
      </c>
      <c r="D199" s="152" t="n">
        <v>45432</v>
      </c>
      <c r="E199" s="152"/>
      <c r="F199" s="152"/>
      <c r="G199" s="153" t="s">
        <v>238</v>
      </c>
      <c r="H199" s="153"/>
      <c r="I199" s="153"/>
      <c r="J199" s="153"/>
      <c r="K199" s="153"/>
      <c r="L199" s="153"/>
      <c r="M199" s="153"/>
    </row>
    <row r="200" customFormat="false" ht="25.5" hidden="false" customHeight="true" outlineLevel="0" collapsed="false">
      <c r="A200" s="167" t="s">
        <v>265</v>
      </c>
      <c r="B200" s="152" t="n">
        <f aca="false">B199+7</f>
        <v>45423</v>
      </c>
      <c r="C200" s="152" t="n">
        <f aca="false">C199+7</f>
        <v>45425</v>
      </c>
      <c r="D200" s="152" t="n">
        <f aca="false">D199+7</f>
        <v>45439</v>
      </c>
      <c r="E200" s="152"/>
      <c r="F200" s="152"/>
      <c r="G200" s="153" t="s">
        <v>266</v>
      </c>
      <c r="H200" s="153"/>
      <c r="I200" s="153"/>
      <c r="J200" s="153"/>
      <c r="K200" s="153"/>
      <c r="L200" s="153"/>
      <c r="M200" s="153"/>
    </row>
    <row r="201" customFormat="false" ht="25.5" hidden="false" customHeight="true" outlineLevel="0" collapsed="false">
      <c r="A201" s="167" t="s">
        <v>267</v>
      </c>
      <c r="B201" s="152" t="n">
        <f aca="false">B200+7</f>
        <v>45430</v>
      </c>
      <c r="C201" s="152" t="n">
        <f aca="false">C200+7</f>
        <v>45432</v>
      </c>
      <c r="D201" s="152" t="n">
        <f aca="false">D200+7</f>
        <v>45446</v>
      </c>
      <c r="E201" s="152"/>
      <c r="F201" s="152"/>
      <c r="G201" s="153" t="s">
        <v>268</v>
      </c>
      <c r="H201" s="153"/>
      <c r="I201" s="153"/>
      <c r="J201" s="153"/>
      <c r="K201" s="153"/>
      <c r="L201" s="153"/>
      <c r="M201" s="153"/>
    </row>
    <row r="202" customFormat="false" ht="25.5" hidden="false" customHeight="true" outlineLevel="0" collapsed="false">
      <c r="A202" s="167" t="s">
        <v>269</v>
      </c>
      <c r="B202" s="152" t="n">
        <f aca="false">B201+7</f>
        <v>45437</v>
      </c>
      <c r="C202" s="152" t="n">
        <f aca="false">C201+7</f>
        <v>45439</v>
      </c>
      <c r="D202" s="152" t="n">
        <f aca="false">D201+7</f>
        <v>45453</v>
      </c>
      <c r="E202" s="152"/>
      <c r="F202" s="152"/>
      <c r="G202" s="155"/>
      <c r="H202" s="155"/>
      <c r="I202" s="155"/>
      <c r="J202" s="155"/>
      <c r="K202" s="155"/>
      <c r="L202" s="155"/>
      <c r="M202" s="155"/>
    </row>
    <row r="203" customFormat="false" ht="25.5" hidden="false" customHeight="true" outlineLevel="0" collapsed="false">
      <c r="A203" s="167"/>
      <c r="B203" s="152" t="n">
        <f aca="false">B202+7</f>
        <v>45444</v>
      </c>
      <c r="C203" s="152" t="n">
        <f aca="false">C202+7</f>
        <v>45446</v>
      </c>
      <c r="D203" s="152" t="n">
        <f aca="false">D202+7</f>
        <v>45460</v>
      </c>
      <c r="E203" s="152"/>
      <c r="F203" s="152"/>
      <c r="G203" s="155"/>
      <c r="H203" s="155"/>
      <c r="I203" s="155"/>
      <c r="J203" s="155"/>
      <c r="K203" s="155"/>
      <c r="L203" s="155"/>
      <c r="M203" s="155"/>
    </row>
    <row r="204" s="70" customFormat="true" ht="28.5" hidden="false" customHeight="true" outlineLevel="0" collapsed="false">
      <c r="A204" s="151"/>
      <c r="B204" s="162"/>
      <c r="C204" s="162"/>
      <c r="D204" s="162"/>
      <c r="E204" s="162"/>
      <c r="F204" s="162"/>
      <c r="G204" s="158"/>
      <c r="H204" s="159"/>
      <c r="I204" s="159"/>
      <c r="J204" s="159"/>
      <c r="K204" s="159"/>
      <c r="L204" s="159"/>
      <c r="M204" s="160"/>
    </row>
    <row r="205" s="70" customFormat="true" ht="24.75" hidden="false" customHeight="true" outlineLevel="0" collapsed="false">
      <c r="A205" s="63" t="s">
        <v>270</v>
      </c>
      <c r="B205" s="63"/>
      <c r="C205" s="63"/>
      <c r="D205" s="63"/>
      <c r="E205" s="63"/>
      <c r="F205" s="63"/>
      <c r="G205" s="63"/>
      <c r="H205" s="64"/>
      <c r="I205" s="64"/>
      <c r="J205" s="64"/>
      <c r="K205" s="64"/>
      <c r="L205" s="64"/>
      <c r="M205" s="65"/>
    </row>
    <row r="206" customFormat="false" ht="25.5" hidden="false" customHeight="true" outlineLevel="0" collapsed="false">
      <c r="A206" s="145" t="s">
        <v>271</v>
      </c>
      <c r="B206" s="148" t="s">
        <v>6</v>
      </c>
      <c r="C206" s="148"/>
      <c r="D206" s="157" t="s">
        <v>7</v>
      </c>
      <c r="E206" s="157"/>
      <c r="F206" s="157"/>
      <c r="G206" s="148" t="s">
        <v>8</v>
      </c>
      <c r="H206" s="148"/>
      <c r="I206" s="148"/>
      <c r="J206" s="148"/>
      <c r="K206" s="148"/>
      <c r="L206" s="148"/>
      <c r="M206" s="148"/>
    </row>
    <row r="207" customFormat="false" ht="25.5" hidden="false" customHeight="true" outlineLevel="0" collapsed="false">
      <c r="A207" s="148" t="s">
        <v>9</v>
      </c>
      <c r="B207" s="163" t="s">
        <v>10</v>
      </c>
      <c r="C207" s="164" t="s">
        <v>11</v>
      </c>
      <c r="D207" s="165" t="s">
        <v>162</v>
      </c>
      <c r="E207" s="165"/>
      <c r="F207" s="166" t="s">
        <v>272</v>
      </c>
      <c r="G207" s="148"/>
      <c r="H207" s="148"/>
      <c r="I207" s="148"/>
      <c r="J207" s="148"/>
      <c r="K207" s="148"/>
      <c r="L207" s="148"/>
      <c r="M207" s="148"/>
    </row>
    <row r="208" customFormat="false" ht="25.5" hidden="false" customHeight="true" outlineLevel="0" collapsed="false">
      <c r="A208" s="167" t="s">
        <v>273</v>
      </c>
      <c r="B208" s="152" t="n">
        <v>45417</v>
      </c>
      <c r="C208" s="152" t="n">
        <v>45419</v>
      </c>
      <c r="D208" s="152" t="n">
        <v>45432</v>
      </c>
      <c r="E208" s="152"/>
      <c r="F208" s="152" t="n">
        <v>45439</v>
      </c>
      <c r="G208" s="153" t="s">
        <v>274</v>
      </c>
      <c r="H208" s="153"/>
      <c r="I208" s="153"/>
      <c r="J208" s="153"/>
      <c r="K208" s="153"/>
      <c r="L208" s="153"/>
      <c r="M208" s="153"/>
    </row>
    <row r="209" customFormat="false" ht="25.5" hidden="false" customHeight="true" outlineLevel="0" collapsed="false">
      <c r="A209" s="167" t="s">
        <v>275</v>
      </c>
      <c r="B209" s="152" t="n">
        <f aca="false">B208+7</f>
        <v>45424</v>
      </c>
      <c r="C209" s="152" t="n">
        <f aca="false">C208+7</f>
        <v>45426</v>
      </c>
      <c r="D209" s="152" t="n">
        <f aca="false">D208+7</f>
        <v>45439</v>
      </c>
      <c r="E209" s="152"/>
      <c r="F209" s="152" t="n">
        <f aca="false">F208+7</f>
        <v>45446</v>
      </c>
      <c r="G209" s="153" t="s">
        <v>276</v>
      </c>
      <c r="H209" s="153"/>
      <c r="I209" s="153"/>
      <c r="J209" s="153"/>
      <c r="K209" s="153"/>
      <c r="L209" s="153"/>
      <c r="M209" s="153"/>
    </row>
    <row r="210" customFormat="false" ht="25.5" hidden="false" customHeight="true" outlineLevel="0" collapsed="false">
      <c r="A210" s="167" t="s">
        <v>277</v>
      </c>
      <c r="B210" s="152" t="n">
        <f aca="false">B209+7</f>
        <v>45431</v>
      </c>
      <c r="C210" s="152" t="n">
        <f aca="false">C209+7</f>
        <v>45433</v>
      </c>
      <c r="D210" s="152" t="n">
        <f aca="false">D209+7</f>
        <v>45446</v>
      </c>
      <c r="E210" s="152"/>
      <c r="F210" s="152" t="n">
        <f aca="false">F209+7</f>
        <v>45453</v>
      </c>
      <c r="G210" s="153" t="s">
        <v>268</v>
      </c>
      <c r="H210" s="153"/>
      <c r="I210" s="153"/>
      <c r="J210" s="153"/>
      <c r="K210" s="153"/>
      <c r="L210" s="153"/>
      <c r="M210" s="153"/>
    </row>
    <row r="211" customFormat="false" ht="25.5" hidden="false" customHeight="true" outlineLevel="0" collapsed="false">
      <c r="A211" s="167"/>
      <c r="B211" s="152" t="n">
        <f aca="false">B210+7</f>
        <v>45438</v>
      </c>
      <c r="C211" s="152" t="n">
        <f aca="false">C210+7</f>
        <v>45440</v>
      </c>
      <c r="D211" s="152" t="n">
        <f aca="false">D210+7</f>
        <v>45453</v>
      </c>
      <c r="E211" s="152"/>
      <c r="F211" s="152" t="n">
        <f aca="false">F210+7</f>
        <v>45460</v>
      </c>
      <c r="G211" s="155"/>
      <c r="H211" s="155"/>
      <c r="I211" s="155"/>
      <c r="J211" s="155"/>
      <c r="K211" s="155"/>
      <c r="L211" s="155"/>
      <c r="M211" s="155"/>
    </row>
    <row r="212" customFormat="false" ht="25.5" hidden="false" customHeight="true" outlineLevel="0" collapsed="false">
      <c r="A212" s="167"/>
      <c r="B212" s="152" t="n">
        <f aca="false">B211+7</f>
        <v>45445</v>
      </c>
      <c r="C212" s="152" t="n">
        <f aca="false">C211+7</f>
        <v>45447</v>
      </c>
      <c r="D212" s="152" t="n">
        <f aca="false">D211+7</f>
        <v>45460</v>
      </c>
      <c r="E212" s="152"/>
      <c r="F212" s="152" t="n">
        <f aca="false">F211+7</f>
        <v>45467</v>
      </c>
      <c r="G212" s="155"/>
      <c r="H212" s="155"/>
      <c r="I212" s="155"/>
      <c r="J212" s="155"/>
      <c r="K212" s="155"/>
      <c r="L212" s="155"/>
      <c r="M212" s="155"/>
    </row>
    <row r="213" customFormat="false" ht="25.5" hidden="false" customHeight="true" outlineLevel="0" collapsed="false">
      <c r="A213" s="168"/>
      <c r="B213" s="158"/>
      <c r="C213" s="158"/>
      <c r="D213" s="158"/>
      <c r="E213" s="158"/>
      <c r="F213" s="158"/>
      <c r="G213" s="159"/>
      <c r="H213" s="159"/>
      <c r="I213" s="159"/>
      <c r="J213" s="159"/>
      <c r="K213" s="159"/>
      <c r="L213" s="159"/>
      <c r="M213" s="160"/>
    </row>
    <row r="214" customFormat="false" ht="25.5" hidden="false" customHeight="true" outlineLevel="0" collapsed="false">
      <c r="A214" s="168"/>
      <c r="B214" s="158"/>
      <c r="C214" s="158"/>
      <c r="D214" s="158"/>
      <c r="E214" s="158"/>
      <c r="F214" s="158"/>
      <c r="G214" s="159"/>
      <c r="H214" s="159"/>
      <c r="I214" s="159"/>
      <c r="J214" s="159"/>
      <c r="K214" s="159"/>
      <c r="L214" s="159"/>
      <c r="M214" s="160"/>
    </row>
    <row r="215" s="70" customFormat="true" ht="25.5" hidden="false" customHeight="true" outlineLevel="0" collapsed="false">
      <c r="A215" s="63" t="s">
        <v>278</v>
      </c>
      <c r="B215" s="63"/>
      <c r="C215" s="63"/>
      <c r="D215" s="63"/>
      <c r="E215" s="63"/>
      <c r="F215" s="63"/>
      <c r="G215" s="63"/>
      <c r="H215" s="64"/>
      <c r="I215" s="64"/>
      <c r="J215" s="64"/>
      <c r="K215" s="64"/>
      <c r="L215" s="64"/>
      <c r="M215" s="65"/>
    </row>
    <row r="216" customFormat="false" ht="25.5" hidden="false" customHeight="true" outlineLevel="0" collapsed="false">
      <c r="A216" s="145" t="s">
        <v>262</v>
      </c>
      <c r="B216" s="148" t="s">
        <v>6</v>
      </c>
      <c r="C216" s="148"/>
      <c r="D216" s="157" t="s">
        <v>7</v>
      </c>
      <c r="E216" s="157"/>
      <c r="F216" s="157"/>
      <c r="G216" s="148" t="s">
        <v>8</v>
      </c>
      <c r="H216" s="148"/>
      <c r="I216" s="148"/>
      <c r="J216" s="148"/>
      <c r="K216" s="148"/>
      <c r="L216" s="148"/>
      <c r="M216" s="148"/>
    </row>
    <row r="217" customFormat="false" ht="25.5" hidden="false" customHeight="true" outlineLevel="0" collapsed="false">
      <c r="A217" s="148" t="s">
        <v>9</v>
      </c>
      <c r="B217" s="163" t="s">
        <v>10</v>
      </c>
      <c r="C217" s="164" t="s">
        <v>11</v>
      </c>
      <c r="D217" s="165" t="s">
        <v>162</v>
      </c>
      <c r="E217" s="165"/>
      <c r="F217" s="166"/>
      <c r="G217" s="148"/>
      <c r="H217" s="148"/>
      <c r="I217" s="148"/>
      <c r="J217" s="148"/>
      <c r="K217" s="148"/>
      <c r="L217" s="148"/>
      <c r="M217" s="148"/>
    </row>
    <row r="218" customFormat="false" ht="25.5" hidden="false" customHeight="true" outlineLevel="0" collapsed="false">
      <c r="A218" s="167" t="s">
        <v>279</v>
      </c>
      <c r="B218" s="152" t="n">
        <v>45411</v>
      </c>
      <c r="C218" s="152" t="n">
        <v>45413</v>
      </c>
      <c r="D218" s="152" t="n">
        <v>45426</v>
      </c>
      <c r="E218" s="152"/>
      <c r="F218" s="152"/>
      <c r="G218" s="153" t="s">
        <v>274</v>
      </c>
      <c r="H218" s="153"/>
      <c r="I218" s="153"/>
      <c r="J218" s="153"/>
      <c r="K218" s="153"/>
      <c r="L218" s="153"/>
      <c r="M218" s="153"/>
    </row>
    <row r="219" customFormat="false" ht="25.5" hidden="false" customHeight="true" outlineLevel="0" collapsed="false">
      <c r="A219" s="167" t="s">
        <v>280</v>
      </c>
      <c r="B219" s="152" t="n">
        <f aca="false">B218+7</f>
        <v>45418</v>
      </c>
      <c r="C219" s="152" t="n">
        <f aca="false">C218+7</f>
        <v>45420</v>
      </c>
      <c r="D219" s="152" t="n">
        <f aca="false">D218+7</f>
        <v>45433</v>
      </c>
      <c r="E219" s="152"/>
      <c r="F219" s="152"/>
      <c r="G219" s="153" t="s">
        <v>276</v>
      </c>
      <c r="H219" s="153"/>
      <c r="I219" s="153"/>
      <c r="J219" s="153"/>
      <c r="K219" s="153"/>
      <c r="L219" s="153"/>
      <c r="M219" s="153"/>
    </row>
    <row r="220" customFormat="false" ht="25.5" hidden="false" customHeight="true" outlineLevel="0" collapsed="false">
      <c r="A220" s="167" t="s">
        <v>281</v>
      </c>
      <c r="B220" s="152" t="n">
        <f aca="false">B219+7</f>
        <v>45425</v>
      </c>
      <c r="C220" s="152" t="n">
        <f aca="false">C219+7</f>
        <v>45427</v>
      </c>
      <c r="D220" s="152" t="n">
        <f aca="false">D219+7</f>
        <v>45440</v>
      </c>
      <c r="E220" s="152"/>
      <c r="F220" s="152"/>
      <c r="G220" s="153" t="s">
        <v>282</v>
      </c>
      <c r="H220" s="153"/>
      <c r="I220" s="153"/>
      <c r="J220" s="153"/>
      <c r="K220" s="153"/>
      <c r="L220" s="153"/>
      <c r="M220" s="153"/>
    </row>
    <row r="221" customFormat="false" ht="25.5" hidden="false" customHeight="true" outlineLevel="0" collapsed="false">
      <c r="A221" s="167" t="s">
        <v>283</v>
      </c>
      <c r="B221" s="152" t="n">
        <f aca="false">B220+7</f>
        <v>45432</v>
      </c>
      <c r="C221" s="152" t="n">
        <f aca="false">C220+7</f>
        <v>45434</v>
      </c>
      <c r="D221" s="152" t="n">
        <f aca="false">D220+7</f>
        <v>45447</v>
      </c>
      <c r="E221" s="152"/>
      <c r="F221" s="152"/>
      <c r="G221" s="155"/>
      <c r="H221" s="155"/>
      <c r="I221" s="155"/>
      <c r="J221" s="155"/>
      <c r="K221" s="155"/>
      <c r="L221" s="155"/>
      <c r="M221" s="155"/>
    </row>
    <row r="222" customFormat="false" ht="25.5" hidden="false" customHeight="true" outlineLevel="0" collapsed="false">
      <c r="A222" s="167"/>
      <c r="B222" s="152" t="n">
        <f aca="false">B221+7</f>
        <v>45439</v>
      </c>
      <c r="C222" s="152" t="n">
        <f aca="false">C221+7</f>
        <v>45441</v>
      </c>
      <c r="D222" s="152" t="n">
        <f aca="false">D221+7</f>
        <v>45454</v>
      </c>
      <c r="E222" s="152"/>
      <c r="F222" s="152"/>
      <c r="G222" s="155"/>
      <c r="H222" s="155"/>
      <c r="I222" s="155"/>
      <c r="J222" s="155"/>
      <c r="K222" s="155"/>
      <c r="L222" s="155"/>
      <c r="M222" s="155"/>
    </row>
    <row r="223" customFormat="false" ht="25.5" hidden="false" customHeight="true" outlineLevel="0" collapsed="false">
      <c r="A223" s="169"/>
      <c r="B223" s="162"/>
      <c r="C223" s="162"/>
      <c r="D223" s="162"/>
      <c r="E223" s="162"/>
      <c r="F223" s="162"/>
      <c r="G223" s="170"/>
      <c r="H223" s="170"/>
      <c r="I223" s="170"/>
      <c r="J223" s="170"/>
      <c r="K223" s="170"/>
      <c r="L223" s="170"/>
      <c r="M223" s="160"/>
    </row>
    <row r="224" customFormat="false" ht="25.5" hidden="false" customHeight="true" outlineLevel="0" collapsed="false">
      <c r="A224" s="63" t="s">
        <v>284</v>
      </c>
      <c r="B224" s="63"/>
      <c r="C224" s="63"/>
      <c r="D224" s="63"/>
      <c r="E224" s="63"/>
      <c r="F224" s="63"/>
      <c r="G224" s="63"/>
      <c r="H224" s="108"/>
      <c r="I224" s="108"/>
      <c r="J224" s="108"/>
      <c r="K224" s="108"/>
      <c r="L224" s="108"/>
      <c r="M224" s="65"/>
    </row>
    <row r="225" s="70" customFormat="true" ht="25.5" hidden="false" customHeight="true" outlineLevel="0" collapsed="false">
      <c r="A225" s="145" t="s">
        <v>285</v>
      </c>
      <c r="B225" s="148" t="s">
        <v>6</v>
      </c>
      <c r="C225" s="148"/>
      <c r="D225" s="171" t="s">
        <v>7</v>
      </c>
      <c r="E225" s="172"/>
      <c r="F225" s="172"/>
      <c r="G225" s="172"/>
      <c r="H225" s="148" t="s">
        <v>8</v>
      </c>
      <c r="I225" s="148"/>
      <c r="J225" s="148"/>
      <c r="K225" s="148"/>
      <c r="L225" s="148"/>
      <c r="M225" s="148"/>
    </row>
    <row r="226" customFormat="false" ht="25.5" hidden="false" customHeight="true" outlineLevel="0" collapsed="false">
      <c r="A226" s="149" t="s">
        <v>9</v>
      </c>
      <c r="B226" s="87" t="s">
        <v>10</v>
      </c>
      <c r="C226" s="87" t="s">
        <v>11</v>
      </c>
      <c r="D226" s="150" t="s">
        <v>162</v>
      </c>
      <c r="E226" s="150" t="s">
        <v>286</v>
      </c>
      <c r="F226" s="150"/>
      <c r="G226" s="150"/>
      <c r="H226" s="148"/>
      <c r="I226" s="148"/>
      <c r="J226" s="148"/>
      <c r="K226" s="148"/>
      <c r="L226" s="148"/>
      <c r="M226" s="148"/>
    </row>
    <row r="227" customFormat="false" ht="25.5" hidden="false" customHeight="true" outlineLevel="0" collapsed="false">
      <c r="A227" s="173" t="s">
        <v>265</v>
      </c>
      <c r="B227" s="152" t="n">
        <v>45412</v>
      </c>
      <c r="C227" s="152" t="n">
        <v>45414</v>
      </c>
      <c r="D227" s="152" t="n">
        <v>45427</v>
      </c>
      <c r="E227" s="152" t="n">
        <v>45433</v>
      </c>
      <c r="F227" s="152"/>
      <c r="G227" s="152"/>
      <c r="H227" s="174" t="s">
        <v>287</v>
      </c>
      <c r="I227" s="174"/>
      <c r="J227" s="174"/>
      <c r="K227" s="174"/>
      <c r="L227" s="174"/>
      <c r="M227" s="174"/>
    </row>
    <row r="228" customFormat="false" ht="25.5" hidden="false" customHeight="true" outlineLevel="0" collapsed="false">
      <c r="A228" s="173" t="s">
        <v>288</v>
      </c>
      <c r="B228" s="152" t="n">
        <f aca="false">B227+7</f>
        <v>45419</v>
      </c>
      <c r="C228" s="152" t="n">
        <f aca="false">C227+7</f>
        <v>45421</v>
      </c>
      <c r="D228" s="173" t="n">
        <f aca="false">D227+7</f>
        <v>45434</v>
      </c>
      <c r="E228" s="173" t="n">
        <f aca="false">E227+7</f>
        <v>45440</v>
      </c>
      <c r="F228" s="152"/>
      <c r="G228" s="152"/>
      <c r="H228" s="153" t="s">
        <v>240</v>
      </c>
      <c r="I228" s="153"/>
      <c r="J228" s="153"/>
      <c r="K228" s="153"/>
      <c r="L228" s="153"/>
      <c r="M228" s="153"/>
    </row>
    <row r="229" customFormat="false" ht="25.5" hidden="false" customHeight="true" outlineLevel="0" collapsed="false">
      <c r="A229" s="173" t="s">
        <v>289</v>
      </c>
      <c r="B229" s="173" t="n">
        <f aca="false">B228+7</f>
        <v>45426</v>
      </c>
      <c r="C229" s="173" t="n">
        <f aca="false">C228+7</f>
        <v>45428</v>
      </c>
      <c r="D229" s="173" t="n">
        <f aca="false">D228+7</f>
        <v>45441</v>
      </c>
      <c r="E229" s="173" t="n">
        <f aca="false">E228+7</f>
        <v>45447</v>
      </c>
      <c r="F229" s="152"/>
      <c r="G229" s="152"/>
      <c r="H229" s="153" t="s">
        <v>290</v>
      </c>
      <c r="I229" s="153"/>
      <c r="J229" s="153"/>
      <c r="K229" s="153"/>
      <c r="L229" s="153"/>
      <c r="M229" s="153"/>
    </row>
    <row r="230" customFormat="false" ht="25.5" hidden="false" customHeight="true" outlineLevel="0" collapsed="false">
      <c r="A230" s="173" t="s">
        <v>291</v>
      </c>
      <c r="B230" s="152" t="n">
        <f aca="false">B229+7</f>
        <v>45433</v>
      </c>
      <c r="C230" s="152" t="n">
        <f aca="false">C229+7</f>
        <v>45435</v>
      </c>
      <c r="D230" s="152" t="n">
        <f aca="false">D229+7</f>
        <v>45448</v>
      </c>
      <c r="E230" s="152" t="n">
        <f aca="false">E229+7</f>
        <v>45454</v>
      </c>
      <c r="F230" s="152"/>
      <c r="G230" s="152"/>
      <c r="H230" s="155"/>
      <c r="I230" s="155"/>
      <c r="J230" s="155"/>
      <c r="K230" s="155"/>
      <c r="L230" s="155"/>
      <c r="M230" s="155"/>
    </row>
    <row r="231" customFormat="false" ht="25.5" hidden="false" customHeight="true" outlineLevel="0" collapsed="false">
      <c r="A231" s="173" t="s">
        <v>292</v>
      </c>
      <c r="B231" s="152" t="n">
        <f aca="false">B230+7</f>
        <v>45440</v>
      </c>
      <c r="C231" s="152" t="n">
        <f aca="false">C230+7</f>
        <v>45442</v>
      </c>
      <c r="D231" s="152" t="n">
        <f aca="false">D230+7</f>
        <v>45455</v>
      </c>
      <c r="E231" s="152" t="n">
        <f aca="false">E230+7</f>
        <v>45461</v>
      </c>
      <c r="F231" s="152"/>
      <c r="G231" s="152"/>
      <c r="H231" s="155"/>
      <c r="I231" s="155"/>
      <c r="J231" s="155"/>
      <c r="K231" s="155"/>
      <c r="L231" s="155"/>
      <c r="M231" s="155"/>
    </row>
    <row r="232" customFormat="false" ht="25.5" hidden="false" customHeight="true" outlineLevel="0" collapsed="false">
      <c r="A232" s="173"/>
      <c r="B232" s="152"/>
      <c r="C232" s="152"/>
      <c r="D232" s="152"/>
      <c r="E232" s="152"/>
      <c r="F232" s="152"/>
      <c r="G232" s="152"/>
      <c r="H232" s="155"/>
      <c r="I232" s="155"/>
      <c r="J232" s="155"/>
      <c r="K232" s="155"/>
      <c r="L232" s="155"/>
      <c r="M232" s="155"/>
    </row>
    <row r="233" customFormat="false" ht="25.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</row>
    <row r="234" customFormat="false" ht="25.5" hidden="false" customHeight="true" outlineLevel="0" collapsed="false">
      <c r="A234" s="63" t="s">
        <v>293</v>
      </c>
      <c r="B234" s="63"/>
      <c r="C234" s="63"/>
      <c r="D234" s="63"/>
      <c r="E234" s="63"/>
      <c r="F234" s="63"/>
      <c r="G234" s="63"/>
      <c r="H234" s="64"/>
      <c r="I234" s="64"/>
      <c r="J234" s="64"/>
      <c r="K234" s="64"/>
      <c r="L234" s="64"/>
      <c r="M234" s="65"/>
    </row>
    <row r="235" customFormat="false" ht="25.5" hidden="false" customHeight="true" outlineLevel="0" collapsed="false">
      <c r="A235" s="145" t="s">
        <v>294</v>
      </c>
      <c r="B235" s="148" t="s">
        <v>6</v>
      </c>
      <c r="C235" s="148"/>
      <c r="D235" s="171" t="s">
        <v>7</v>
      </c>
      <c r="E235" s="172"/>
      <c r="F235" s="172"/>
      <c r="G235" s="172"/>
      <c r="H235" s="148" t="s">
        <v>8</v>
      </c>
      <c r="I235" s="148"/>
      <c r="J235" s="148"/>
      <c r="K235" s="148"/>
      <c r="L235" s="148"/>
      <c r="M235" s="148"/>
    </row>
    <row r="236" customFormat="false" ht="25.5" hidden="false" customHeight="true" outlineLevel="0" collapsed="false">
      <c r="A236" s="149" t="s">
        <v>9</v>
      </c>
      <c r="B236" s="87" t="s">
        <v>10</v>
      </c>
      <c r="C236" s="87" t="s">
        <v>11</v>
      </c>
      <c r="D236" s="150" t="s">
        <v>142</v>
      </c>
      <c r="E236" s="150" t="s">
        <v>295</v>
      </c>
      <c r="F236" s="150"/>
      <c r="G236" s="150"/>
      <c r="H236" s="148"/>
      <c r="I236" s="148"/>
      <c r="J236" s="148"/>
      <c r="K236" s="148"/>
      <c r="L236" s="148"/>
      <c r="M236" s="148"/>
    </row>
    <row r="237" customFormat="false" ht="25.5" hidden="false" customHeight="true" outlineLevel="0" collapsed="false">
      <c r="A237" s="176" t="s">
        <v>296</v>
      </c>
      <c r="B237" s="152" t="n">
        <v>45413</v>
      </c>
      <c r="C237" s="152" t="n">
        <v>45415</v>
      </c>
      <c r="D237" s="152" t="n">
        <v>45433</v>
      </c>
      <c r="E237" s="152" t="n">
        <v>45436</v>
      </c>
      <c r="F237" s="152"/>
      <c r="G237" s="152"/>
      <c r="H237" s="153" t="s">
        <v>248</v>
      </c>
      <c r="I237" s="153"/>
      <c r="J237" s="153"/>
      <c r="K237" s="153"/>
      <c r="L237" s="153"/>
      <c r="M237" s="153"/>
    </row>
    <row r="238" customFormat="false" ht="25.5" hidden="false" customHeight="true" outlineLevel="0" collapsed="false">
      <c r="A238" s="176" t="s">
        <v>297</v>
      </c>
      <c r="B238" s="152" t="n">
        <f aca="false">B237+7</f>
        <v>45420</v>
      </c>
      <c r="C238" s="152" t="n">
        <f aca="false">C237+7</f>
        <v>45422</v>
      </c>
      <c r="D238" s="152" t="n">
        <f aca="false">D237+7</f>
        <v>45440</v>
      </c>
      <c r="E238" s="152" t="n">
        <f aca="false">E237+7</f>
        <v>45443</v>
      </c>
      <c r="F238" s="152"/>
      <c r="G238" s="152"/>
      <c r="H238" s="153" t="s">
        <v>298</v>
      </c>
      <c r="I238" s="153"/>
      <c r="J238" s="153"/>
      <c r="K238" s="153"/>
      <c r="L238" s="153"/>
      <c r="M238" s="153"/>
    </row>
    <row r="239" s="178" customFormat="true" ht="25.5" hidden="false" customHeight="true" outlineLevel="0" collapsed="false">
      <c r="A239" s="176" t="s">
        <v>299</v>
      </c>
      <c r="B239" s="173" t="n">
        <f aca="false">B238+7</f>
        <v>45427</v>
      </c>
      <c r="C239" s="173" t="n">
        <f aca="false">C238+7</f>
        <v>45429</v>
      </c>
      <c r="D239" s="173" t="n">
        <f aca="false">D238+7</f>
        <v>45447</v>
      </c>
      <c r="E239" s="152" t="n">
        <f aca="false">E238+7</f>
        <v>45450</v>
      </c>
      <c r="F239" s="152"/>
      <c r="G239" s="173"/>
      <c r="H239" s="177" t="s">
        <v>242</v>
      </c>
      <c r="I239" s="177"/>
      <c r="J239" s="177"/>
      <c r="K239" s="177"/>
      <c r="L239" s="177"/>
      <c r="M239" s="177"/>
    </row>
    <row r="240" customFormat="false" ht="25.5" hidden="false" customHeight="true" outlineLevel="0" collapsed="false">
      <c r="A240" s="176" t="s">
        <v>300</v>
      </c>
      <c r="B240" s="152" t="n">
        <f aca="false">B239+7</f>
        <v>45434</v>
      </c>
      <c r="C240" s="152" t="n">
        <f aca="false">C239+7</f>
        <v>45436</v>
      </c>
      <c r="D240" s="152" t="n">
        <f aca="false">D239+7</f>
        <v>45454</v>
      </c>
      <c r="E240" s="152" t="n">
        <f aca="false">E239+7</f>
        <v>45457</v>
      </c>
      <c r="F240" s="152"/>
      <c r="G240" s="152"/>
      <c r="H240" s="179"/>
      <c r="I240" s="179"/>
      <c r="J240" s="179"/>
      <c r="K240" s="179"/>
      <c r="L240" s="179"/>
      <c r="M240" s="179"/>
    </row>
    <row r="241" customFormat="false" ht="25.5" hidden="false" customHeight="true" outlineLevel="0" collapsed="false">
      <c r="A241" s="176" t="s">
        <v>301</v>
      </c>
      <c r="B241" s="152" t="n">
        <f aca="false">B240+7</f>
        <v>45441</v>
      </c>
      <c r="C241" s="152" t="n">
        <f aca="false">C240+7</f>
        <v>45443</v>
      </c>
      <c r="D241" s="152" t="n">
        <f aca="false">D240+7</f>
        <v>45461</v>
      </c>
      <c r="E241" s="152" t="n">
        <f aca="false">E240+7</f>
        <v>45464</v>
      </c>
      <c r="F241" s="152"/>
      <c r="G241" s="152"/>
      <c r="H241" s="179"/>
      <c r="I241" s="179"/>
      <c r="J241" s="179"/>
      <c r="K241" s="179"/>
      <c r="L241" s="179"/>
      <c r="M241" s="179"/>
    </row>
    <row r="242" customFormat="false" ht="25.5" hidden="false" customHeight="tru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</row>
    <row r="243" s="70" customFormat="true" ht="25.5" hidden="false" customHeight="true" outlineLevel="0" collapsed="false">
      <c r="A243" s="63" t="s">
        <v>302</v>
      </c>
      <c r="B243" s="63"/>
      <c r="C243" s="63"/>
      <c r="D243" s="63"/>
      <c r="E243" s="63"/>
      <c r="F243" s="63"/>
      <c r="G243" s="63"/>
      <c r="H243" s="64"/>
      <c r="I243" s="64"/>
      <c r="J243" s="64"/>
      <c r="K243" s="64"/>
      <c r="L243" s="64"/>
      <c r="M243" s="65"/>
    </row>
    <row r="244" s="70" customFormat="true" ht="28.5" hidden="false" customHeight="true" outlineLevel="0" collapsed="false">
      <c r="A244" s="145" t="s">
        <v>294</v>
      </c>
      <c r="B244" s="148" t="s">
        <v>6</v>
      </c>
      <c r="C244" s="148"/>
      <c r="D244" s="181" t="s">
        <v>7</v>
      </c>
      <c r="E244" s="182" t="s">
        <v>7</v>
      </c>
      <c r="F244" s="148" t="s">
        <v>8</v>
      </c>
      <c r="G244" s="148"/>
      <c r="H244" s="148"/>
      <c r="I244" s="148"/>
      <c r="J244" s="148"/>
      <c r="K244" s="148"/>
      <c r="L244" s="148"/>
      <c r="M244" s="148"/>
    </row>
    <row r="245" s="70" customFormat="true" ht="25.5" hidden="false" customHeight="true" outlineLevel="0" collapsed="false">
      <c r="A245" s="149" t="s">
        <v>9</v>
      </c>
      <c r="B245" s="87" t="s">
        <v>10</v>
      </c>
      <c r="C245" s="87" t="s">
        <v>11</v>
      </c>
      <c r="D245" s="150" t="s">
        <v>152</v>
      </c>
      <c r="E245" s="183" t="s">
        <v>272</v>
      </c>
      <c r="F245" s="148"/>
      <c r="G245" s="148"/>
      <c r="H245" s="148"/>
      <c r="I245" s="148"/>
      <c r="J245" s="148"/>
      <c r="K245" s="148"/>
      <c r="L245" s="148"/>
      <c r="M245" s="148"/>
    </row>
    <row r="246" s="70" customFormat="true" ht="25.5" hidden="false" customHeight="true" outlineLevel="0" collapsed="false">
      <c r="A246" s="167" t="s">
        <v>303</v>
      </c>
      <c r="B246" s="152" t="n">
        <v>45411</v>
      </c>
      <c r="C246" s="152" t="n">
        <v>45413</v>
      </c>
      <c r="D246" s="152" t="n">
        <v>45425</v>
      </c>
      <c r="E246" s="152" t="n">
        <v>45440</v>
      </c>
      <c r="F246" s="153" t="s">
        <v>248</v>
      </c>
      <c r="G246" s="153"/>
      <c r="H246" s="153"/>
      <c r="I246" s="153"/>
      <c r="J246" s="153"/>
      <c r="K246" s="153"/>
      <c r="L246" s="153"/>
      <c r="M246" s="153"/>
    </row>
    <row r="247" s="70" customFormat="true" ht="25.5" hidden="false" customHeight="true" outlineLevel="0" collapsed="false">
      <c r="A247" s="173" t="s">
        <v>304</v>
      </c>
      <c r="B247" s="173" t="n">
        <f aca="false">B246+7</f>
        <v>45418</v>
      </c>
      <c r="C247" s="173" t="n">
        <f aca="false">C246+7</f>
        <v>45420</v>
      </c>
      <c r="D247" s="173" t="n">
        <f aca="false">D246+7</f>
        <v>45432</v>
      </c>
      <c r="E247" s="173" t="n">
        <f aca="false">E246+7</f>
        <v>45447</v>
      </c>
      <c r="F247" s="177" t="s">
        <v>305</v>
      </c>
      <c r="G247" s="177"/>
      <c r="H247" s="177"/>
      <c r="I247" s="177"/>
      <c r="J247" s="177"/>
      <c r="K247" s="177"/>
      <c r="L247" s="177"/>
      <c r="M247" s="177"/>
    </row>
    <row r="248" s="70" customFormat="true" ht="25.5" hidden="false" customHeight="true" outlineLevel="0" collapsed="false">
      <c r="A248" s="167" t="s">
        <v>306</v>
      </c>
      <c r="B248" s="152" t="n">
        <f aca="false">B247+7</f>
        <v>45425</v>
      </c>
      <c r="C248" s="152" t="n">
        <f aca="false">C247+7</f>
        <v>45427</v>
      </c>
      <c r="D248" s="152" t="n">
        <f aca="false">D247+7</f>
        <v>45439</v>
      </c>
      <c r="E248" s="152" t="n">
        <f aca="false">E247+7</f>
        <v>45454</v>
      </c>
      <c r="F248" s="153" t="s">
        <v>307</v>
      </c>
      <c r="G248" s="153"/>
      <c r="H248" s="153"/>
      <c r="I248" s="153"/>
      <c r="J248" s="153"/>
      <c r="K248" s="153"/>
      <c r="L248" s="153"/>
      <c r="M248" s="153"/>
    </row>
    <row r="249" customFormat="false" ht="25.5" hidden="false" customHeight="true" outlineLevel="0" collapsed="false">
      <c r="A249" s="167" t="s">
        <v>308</v>
      </c>
      <c r="B249" s="152" t="n">
        <f aca="false">B248+7</f>
        <v>45432</v>
      </c>
      <c r="C249" s="152" t="n">
        <f aca="false">C248+7</f>
        <v>45434</v>
      </c>
      <c r="D249" s="152" t="n">
        <f aca="false">D248+7</f>
        <v>45446</v>
      </c>
      <c r="E249" s="152" t="n">
        <f aca="false">E248+7</f>
        <v>45461</v>
      </c>
      <c r="F249" s="155"/>
      <c r="G249" s="155"/>
      <c r="H249" s="155"/>
      <c r="I249" s="155"/>
      <c r="J249" s="155"/>
      <c r="K249" s="155"/>
      <c r="L249" s="155"/>
      <c r="M249" s="155"/>
    </row>
    <row r="250" s="70" customFormat="true" ht="25.5" hidden="false" customHeight="true" outlineLevel="0" collapsed="false">
      <c r="A250" s="167" t="s">
        <v>309</v>
      </c>
      <c r="B250" s="152" t="n">
        <f aca="false">B249+7</f>
        <v>45439</v>
      </c>
      <c r="C250" s="152" t="n">
        <f aca="false">C249+7</f>
        <v>45441</v>
      </c>
      <c r="D250" s="152" t="n">
        <f aca="false">D249+7</f>
        <v>45453</v>
      </c>
      <c r="E250" s="152" t="n">
        <f aca="false">E249+7</f>
        <v>45468</v>
      </c>
      <c r="F250" s="155"/>
      <c r="G250" s="155"/>
      <c r="H250" s="155"/>
      <c r="I250" s="155"/>
      <c r="J250" s="155"/>
      <c r="K250" s="155"/>
      <c r="L250" s="155"/>
      <c r="M250" s="155"/>
    </row>
    <row r="251" customFormat="false" ht="33.75" hidden="false" customHeight="true" outlineLevel="0" collapsed="false">
      <c r="A251" s="184"/>
      <c r="B251" s="118"/>
      <c r="C251" s="118"/>
      <c r="D251" s="118"/>
      <c r="E251" s="118"/>
      <c r="F251" s="118"/>
      <c r="G251" s="118"/>
      <c r="H251" s="118"/>
      <c r="I251" s="118"/>
      <c r="J251" s="118"/>
      <c r="K251" s="82"/>
      <c r="L251" s="82"/>
      <c r="M251" s="83"/>
    </row>
    <row r="252" customFormat="false" ht="25.5" hidden="false" customHeight="true" outlineLevel="0" collapsed="false">
      <c r="A252" s="185" t="s">
        <v>310</v>
      </c>
      <c r="B252" s="185"/>
      <c r="C252" s="185"/>
      <c r="D252" s="185"/>
      <c r="E252" s="185"/>
      <c r="F252" s="185"/>
      <c r="G252" s="185"/>
      <c r="H252" s="118"/>
      <c r="I252" s="118"/>
      <c r="J252" s="118"/>
      <c r="K252" s="82"/>
      <c r="L252" s="82"/>
      <c r="M252" s="83"/>
    </row>
    <row r="253" customFormat="false" ht="25.5" hidden="false" customHeight="true" outlineLevel="0" collapsed="false">
      <c r="A253" s="66" t="s">
        <v>311</v>
      </c>
      <c r="B253" s="133" t="s">
        <v>6</v>
      </c>
      <c r="C253" s="67"/>
      <c r="D253" s="69" t="s">
        <v>7</v>
      </c>
      <c r="E253" s="69"/>
      <c r="F253" s="69"/>
      <c r="G253" s="69"/>
      <c r="H253" s="69"/>
      <c r="I253" s="69"/>
      <c r="J253" s="69"/>
      <c r="K253" s="69"/>
      <c r="L253" s="186" t="s">
        <v>8</v>
      </c>
      <c r="M253" s="186"/>
    </row>
    <row r="254" customFormat="false" ht="25.5" hidden="false" customHeight="true" outlineLevel="0" collapsed="false">
      <c r="A254" s="69" t="s">
        <v>9</v>
      </c>
      <c r="B254" s="71" t="s">
        <v>10</v>
      </c>
      <c r="C254" s="72" t="s">
        <v>11</v>
      </c>
      <c r="D254" s="73" t="s">
        <v>312</v>
      </c>
      <c r="E254" s="73"/>
      <c r="F254" s="73" t="s">
        <v>313</v>
      </c>
      <c r="G254" s="73" t="s">
        <v>314</v>
      </c>
      <c r="H254" s="73" t="s">
        <v>315</v>
      </c>
      <c r="I254" s="73" t="s">
        <v>316</v>
      </c>
      <c r="J254" s="73" t="s">
        <v>317</v>
      </c>
      <c r="K254" s="73" t="s">
        <v>318</v>
      </c>
      <c r="L254" s="186"/>
      <c r="M254" s="186"/>
    </row>
    <row r="255" customFormat="false" ht="25.5" hidden="false" customHeight="true" outlineLevel="0" collapsed="false">
      <c r="A255" s="187" t="s">
        <v>319</v>
      </c>
      <c r="B255" s="140" t="n">
        <v>45415</v>
      </c>
      <c r="C255" s="140" t="n">
        <v>45417</v>
      </c>
      <c r="D255" s="140" t="n">
        <v>45448</v>
      </c>
      <c r="E255" s="140"/>
      <c r="F255" s="140" t="n">
        <v>45449</v>
      </c>
      <c r="G255" s="140" t="n">
        <v>45451</v>
      </c>
      <c r="H255" s="140" t="n">
        <v>45454</v>
      </c>
      <c r="I255" s="140" t="n">
        <v>45457</v>
      </c>
      <c r="J255" s="140" t="n">
        <v>45458</v>
      </c>
      <c r="K255" s="140" t="n">
        <v>45463</v>
      </c>
      <c r="L255" s="188" t="s">
        <v>86</v>
      </c>
      <c r="M255" s="189"/>
    </row>
    <row r="256" customFormat="false" ht="25.5" hidden="false" customHeight="true" outlineLevel="0" collapsed="false">
      <c r="A256" s="69" t="s">
        <v>320</v>
      </c>
      <c r="B256" s="140" t="n">
        <f aca="false">B255+7</f>
        <v>45422</v>
      </c>
      <c r="C256" s="140" t="n">
        <f aca="false">C255+7</f>
        <v>45424</v>
      </c>
      <c r="D256" s="140" t="n">
        <f aca="false">D255+7</f>
        <v>45455</v>
      </c>
      <c r="E256" s="140"/>
      <c r="F256" s="140" t="n">
        <f aca="false">F255+7</f>
        <v>45456</v>
      </c>
      <c r="G256" s="140" t="n">
        <f aca="false">G255+7</f>
        <v>45458</v>
      </c>
      <c r="H256" s="140" t="n">
        <f aca="false">H255+7</f>
        <v>45461</v>
      </c>
      <c r="I256" s="140" t="n">
        <f aca="false">I255+7</f>
        <v>45464</v>
      </c>
      <c r="J256" s="140" t="n">
        <f aca="false">J255+7</f>
        <v>45465</v>
      </c>
      <c r="K256" s="140" t="n">
        <f aca="false">K255+7</f>
        <v>45470</v>
      </c>
      <c r="L256" s="190" t="s">
        <v>113</v>
      </c>
      <c r="M256" s="191"/>
    </row>
    <row r="257" customFormat="false" ht="25.5" hidden="false" customHeight="true" outlineLevel="0" collapsed="false">
      <c r="A257" s="69" t="s">
        <v>321</v>
      </c>
      <c r="B257" s="140" t="n">
        <f aca="false">B256+7</f>
        <v>45429</v>
      </c>
      <c r="C257" s="140" t="n">
        <f aca="false">C256+7</f>
        <v>45431</v>
      </c>
      <c r="D257" s="140" t="n">
        <f aca="false">D256+7</f>
        <v>45462</v>
      </c>
      <c r="E257" s="140"/>
      <c r="F257" s="140" t="n">
        <f aca="false">F256+7</f>
        <v>45463</v>
      </c>
      <c r="G257" s="140" t="n">
        <f aca="false">G256+7</f>
        <v>45465</v>
      </c>
      <c r="H257" s="140" t="n">
        <f aca="false">H256+7</f>
        <v>45468</v>
      </c>
      <c r="I257" s="140" t="n">
        <f aca="false">I256+7</f>
        <v>45471</v>
      </c>
      <c r="J257" s="140" t="n">
        <f aca="false">J256+7</f>
        <v>45472</v>
      </c>
      <c r="K257" s="140" t="n">
        <f aca="false">K256+7</f>
        <v>45477</v>
      </c>
      <c r="L257" s="192" t="s">
        <v>211</v>
      </c>
      <c r="M257" s="192"/>
    </row>
    <row r="258" customFormat="false" ht="25.5" hidden="false" customHeight="true" outlineLevel="0" collapsed="false">
      <c r="A258" s="69" t="s">
        <v>322</v>
      </c>
      <c r="B258" s="140" t="n">
        <f aca="false">B257+7</f>
        <v>45436</v>
      </c>
      <c r="C258" s="140" t="n">
        <f aca="false">C257+7</f>
        <v>45438</v>
      </c>
      <c r="D258" s="140" t="n">
        <f aca="false">D257+7</f>
        <v>45469</v>
      </c>
      <c r="E258" s="140"/>
      <c r="F258" s="140" t="n">
        <f aca="false">F257+7</f>
        <v>45470</v>
      </c>
      <c r="G258" s="140" t="n">
        <f aca="false">G257+7</f>
        <v>45472</v>
      </c>
      <c r="H258" s="140" t="n">
        <f aca="false">H257+7</f>
        <v>45475</v>
      </c>
      <c r="I258" s="140" t="n">
        <f aca="false">I257+7</f>
        <v>45478</v>
      </c>
      <c r="J258" s="140" t="n">
        <f aca="false">J257+7</f>
        <v>45479</v>
      </c>
      <c r="K258" s="140" t="n">
        <f aca="false">K257+7</f>
        <v>45484</v>
      </c>
      <c r="L258" s="193"/>
      <c r="M258" s="194"/>
    </row>
    <row r="259" customFormat="false" ht="36.75" hidden="false" customHeight="true" outlineLevel="0" collapsed="false">
      <c r="A259" s="140" t="s">
        <v>323</v>
      </c>
      <c r="B259" s="140" t="n">
        <f aca="false">B258+7</f>
        <v>45443</v>
      </c>
      <c r="C259" s="140" t="n">
        <f aca="false">C258+7</f>
        <v>45445</v>
      </c>
      <c r="D259" s="140" t="n">
        <f aca="false">D258+7</f>
        <v>45476</v>
      </c>
      <c r="E259" s="140"/>
      <c r="F259" s="140" t="n">
        <f aca="false">F258+7</f>
        <v>45477</v>
      </c>
      <c r="G259" s="140" t="n">
        <f aca="false">G258+7</f>
        <v>45479</v>
      </c>
      <c r="H259" s="140" t="n">
        <f aca="false">H258+7</f>
        <v>45482</v>
      </c>
      <c r="I259" s="140" t="n">
        <f aca="false">I258+7</f>
        <v>45485</v>
      </c>
      <c r="J259" s="140" t="n">
        <f aca="false">J258+7</f>
        <v>45486</v>
      </c>
      <c r="K259" s="140" t="n">
        <f aca="false">K258+7</f>
        <v>45491</v>
      </c>
      <c r="L259" s="195"/>
      <c r="M259" s="196"/>
    </row>
    <row r="260" customFormat="false" ht="36.75" hidden="false" customHeight="true" outlineLevel="0" collapsed="false">
      <c r="A260" s="197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82"/>
      <c r="M260" s="65"/>
    </row>
    <row r="261" customFormat="false" ht="25.5" hidden="false" customHeight="true" outlineLevel="0" collapsed="false">
      <c r="A261" s="185" t="s">
        <v>324</v>
      </c>
      <c r="B261" s="185"/>
      <c r="C261" s="185"/>
      <c r="D261" s="185"/>
      <c r="E261" s="185"/>
      <c r="F261" s="185"/>
      <c r="G261" s="185"/>
      <c r="H261" s="118"/>
      <c r="I261" s="118"/>
      <c r="J261" s="118"/>
      <c r="K261" s="82"/>
      <c r="L261" s="82"/>
      <c r="M261" s="83"/>
    </row>
    <row r="262" customFormat="false" ht="25.5" hidden="false" customHeight="true" outlineLevel="0" collapsed="false">
      <c r="A262" s="66" t="s">
        <v>311</v>
      </c>
      <c r="B262" s="133" t="s">
        <v>6</v>
      </c>
      <c r="C262" s="67"/>
      <c r="D262" s="69" t="s">
        <v>7</v>
      </c>
      <c r="E262" s="69"/>
      <c r="F262" s="69"/>
      <c r="G262" s="69"/>
      <c r="H262" s="69"/>
      <c r="I262" s="69"/>
      <c r="J262" s="69"/>
      <c r="K262" s="69"/>
      <c r="L262" s="186" t="s">
        <v>8</v>
      </c>
      <c r="M262" s="186"/>
    </row>
    <row r="263" customFormat="false" ht="25.5" hidden="false" customHeight="true" outlineLevel="0" collapsed="false">
      <c r="A263" s="69" t="s">
        <v>9</v>
      </c>
      <c r="B263" s="71" t="s">
        <v>10</v>
      </c>
      <c r="C263" s="72" t="s">
        <v>11</v>
      </c>
      <c r="D263" s="73" t="s">
        <v>313</v>
      </c>
      <c r="E263" s="73" t="s">
        <v>314</v>
      </c>
      <c r="F263" s="73" t="s">
        <v>325</v>
      </c>
      <c r="G263" s="73" t="s">
        <v>315</v>
      </c>
      <c r="H263" s="73"/>
      <c r="I263" s="73"/>
      <c r="J263" s="73"/>
      <c r="K263" s="73"/>
      <c r="L263" s="186"/>
      <c r="M263" s="186"/>
    </row>
    <row r="264" customFormat="false" ht="25.5" hidden="false" customHeight="true" outlineLevel="0" collapsed="false">
      <c r="A264" s="66" t="s">
        <v>319</v>
      </c>
      <c r="B264" s="140" t="n">
        <v>45416</v>
      </c>
      <c r="C264" s="140" t="n">
        <v>45418</v>
      </c>
      <c r="D264" s="140" t="n">
        <v>45448</v>
      </c>
      <c r="E264" s="140" t="n">
        <v>45453</v>
      </c>
      <c r="F264" s="140" t="n">
        <v>45454</v>
      </c>
      <c r="G264" s="140" t="n">
        <v>45455</v>
      </c>
      <c r="H264" s="140"/>
      <c r="I264" s="140"/>
      <c r="J264" s="140"/>
      <c r="K264" s="140"/>
      <c r="L264" s="188" t="s">
        <v>134</v>
      </c>
      <c r="M264" s="189"/>
    </row>
    <row r="265" customFormat="false" ht="25.5" hidden="false" customHeight="true" outlineLevel="0" collapsed="false">
      <c r="A265" s="69" t="s">
        <v>326</v>
      </c>
      <c r="B265" s="140" t="n">
        <f aca="false">B264+7</f>
        <v>45423</v>
      </c>
      <c r="C265" s="140" t="n">
        <f aca="false">C264+7</f>
        <v>45425</v>
      </c>
      <c r="D265" s="140" t="n">
        <f aca="false">D264+7</f>
        <v>45455</v>
      </c>
      <c r="E265" s="140" t="n">
        <f aca="false">E264+7</f>
        <v>45460</v>
      </c>
      <c r="F265" s="140" t="n">
        <f aca="false">F264+7</f>
        <v>45461</v>
      </c>
      <c r="G265" s="140" t="n">
        <f aca="false">G264+7</f>
        <v>45462</v>
      </c>
      <c r="H265" s="140"/>
      <c r="I265" s="140"/>
      <c r="J265" s="140"/>
      <c r="K265" s="140"/>
      <c r="L265" s="190" t="s">
        <v>157</v>
      </c>
      <c r="M265" s="191"/>
    </row>
    <row r="266" customFormat="false" ht="25.5" hidden="false" customHeight="true" outlineLevel="0" collapsed="false">
      <c r="A266" s="69" t="s">
        <v>327</v>
      </c>
      <c r="B266" s="140" t="n">
        <f aca="false">B265+7</f>
        <v>45430</v>
      </c>
      <c r="C266" s="140" t="n">
        <f aca="false">C265+7</f>
        <v>45432</v>
      </c>
      <c r="D266" s="140" t="n">
        <f aca="false">D265+7</f>
        <v>45462</v>
      </c>
      <c r="E266" s="140" t="n">
        <f aca="false">E265+7</f>
        <v>45467</v>
      </c>
      <c r="F266" s="140" t="n">
        <f aca="false">F265+7</f>
        <v>45468</v>
      </c>
      <c r="G266" s="140" t="n">
        <f aca="false">G265+7</f>
        <v>45469</v>
      </c>
      <c r="H266" s="140"/>
      <c r="I266" s="140"/>
      <c r="J266" s="140"/>
      <c r="K266" s="140"/>
      <c r="L266" s="192" t="s">
        <v>223</v>
      </c>
      <c r="M266" s="192"/>
    </row>
    <row r="267" customFormat="false" ht="25.5" hidden="false" customHeight="true" outlineLevel="0" collapsed="false">
      <c r="A267" s="69" t="s">
        <v>328</v>
      </c>
      <c r="B267" s="140" t="n">
        <f aca="false">B266+7</f>
        <v>45437</v>
      </c>
      <c r="C267" s="140" t="n">
        <f aca="false">C266+7</f>
        <v>45439</v>
      </c>
      <c r="D267" s="140" t="n">
        <f aca="false">D266+7</f>
        <v>45469</v>
      </c>
      <c r="E267" s="140" t="n">
        <f aca="false">E266+7</f>
        <v>45474</v>
      </c>
      <c r="F267" s="140" t="n">
        <f aca="false">F266+7</f>
        <v>45475</v>
      </c>
      <c r="G267" s="140" t="n">
        <f aca="false">G266+7</f>
        <v>45476</v>
      </c>
      <c r="H267" s="140"/>
      <c r="I267" s="140"/>
      <c r="J267" s="140"/>
      <c r="K267" s="140"/>
      <c r="L267" s="193"/>
      <c r="M267" s="194"/>
    </row>
    <row r="268" customFormat="false" ht="25.5" hidden="false" customHeight="true" outlineLevel="0" collapsed="false">
      <c r="A268" s="69" t="s">
        <v>329</v>
      </c>
      <c r="B268" s="140" t="n">
        <f aca="false">B267+7</f>
        <v>45444</v>
      </c>
      <c r="C268" s="140" t="n">
        <f aca="false">C267+7</f>
        <v>45446</v>
      </c>
      <c r="D268" s="140" t="n">
        <f aca="false">D267+7</f>
        <v>45476</v>
      </c>
      <c r="E268" s="140" t="n">
        <f aca="false">E267+7</f>
        <v>45481</v>
      </c>
      <c r="F268" s="140" t="n">
        <f aca="false">F267+7</f>
        <v>45482</v>
      </c>
      <c r="G268" s="140" t="n">
        <f aca="false">G267+7</f>
        <v>45483</v>
      </c>
      <c r="H268" s="140"/>
      <c r="I268" s="140"/>
      <c r="J268" s="140"/>
      <c r="K268" s="140"/>
      <c r="L268" s="193"/>
      <c r="M268" s="194"/>
    </row>
    <row r="269" customFormat="false" ht="25.5" hidden="false" customHeight="true" outlineLevel="0" collapsed="false">
      <c r="A269" s="69"/>
      <c r="B269" s="140" t="n">
        <f aca="false">B268+7</f>
        <v>45451</v>
      </c>
      <c r="C269" s="140" t="n">
        <f aca="false">C268+7</f>
        <v>45453</v>
      </c>
      <c r="D269" s="140" t="n">
        <f aca="false">D268+7</f>
        <v>45483</v>
      </c>
      <c r="E269" s="140" t="n">
        <f aca="false">E268+7</f>
        <v>45488</v>
      </c>
      <c r="F269" s="140" t="n">
        <f aca="false">F268+7</f>
        <v>45489</v>
      </c>
      <c r="G269" s="140" t="n">
        <f aca="false">G268+7</f>
        <v>45490</v>
      </c>
      <c r="H269" s="140"/>
      <c r="I269" s="140"/>
      <c r="J269" s="140"/>
      <c r="K269" s="140"/>
      <c r="L269" s="193"/>
      <c r="M269" s="194"/>
    </row>
    <row r="270" customFormat="false" ht="25.5" hidden="false" customHeight="tru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</row>
    <row r="271" s="199" customFormat="true" ht="25.5" hidden="false" customHeight="tru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</row>
    <row r="272" customFormat="false" ht="35.1" hidden="false" customHeight="true" outlineLevel="0" collapsed="false">
      <c r="A272" s="200" t="s">
        <v>330</v>
      </c>
      <c r="B272" s="200"/>
      <c r="C272" s="200"/>
      <c r="D272" s="200"/>
      <c r="E272" s="200"/>
      <c r="F272" s="200"/>
      <c r="G272" s="200"/>
      <c r="H272" s="201"/>
      <c r="I272" s="201"/>
      <c r="J272" s="201"/>
      <c r="K272" s="82"/>
      <c r="L272" s="82"/>
      <c r="M272" s="83"/>
    </row>
    <row r="273" customFormat="false" ht="35.1" hidden="false" customHeight="true" outlineLevel="0" collapsed="false">
      <c r="A273" s="66" t="s">
        <v>331</v>
      </c>
      <c r="B273" s="133" t="s">
        <v>6</v>
      </c>
      <c r="C273" s="67"/>
      <c r="D273" s="98" t="s">
        <v>7</v>
      </c>
      <c r="E273" s="98"/>
      <c r="F273" s="98"/>
      <c r="G273" s="98"/>
      <c r="H273" s="98"/>
      <c r="I273" s="69" t="s">
        <v>95</v>
      </c>
      <c r="J273" s="69"/>
      <c r="K273" s="69"/>
      <c r="L273" s="69"/>
      <c r="M273" s="69"/>
    </row>
    <row r="274" customFormat="false" ht="35.1" hidden="false" customHeight="true" outlineLevel="0" collapsed="false">
      <c r="A274" s="69" t="s">
        <v>9</v>
      </c>
      <c r="B274" s="71" t="s">
        <v>10</v>
      </c>
      <c r="C274" s="72" t="s">
        <v>11</v>
      </c>
      <c r="D274" s="134" t="s">
        <v>332</v>
      </c>
      <c r="E274" s="134" t="s">
        <v>333</v>
      </c>
      <c r="F274" s="134" t="s">
        <v>334</v>
      </c>
      <c r="G274" s="134" t="s">
        <v>335</v>
      </c>
      <c r="H274" s="202" t="s">
        <v>336</v>
      </c>
      <c r="I274" s="69"/>
      <c r="J274" s="69"/>
      <c r="K274" s="69"/>
      <c r="L274" s="69"/>
      <c r="M274" s="69"/>
    </row>
    <row r="275" customFormat="false" ht="35.1" hidden="false" customHeight="true" outlineLevel="0" collapsed="false">
      <c r="A275" s="140" t="s">
        <v>337</v>
      </c>
      <c r="B275" s="140" t="n">
        <v>45417</v>
      </c>
      <c r="C275" s="140" t="n">
        <v>45419</v>
      </c>
      <c r="D275" s="140" t="n">
        <v>45438</v>
      </c>
      <c r="E275" s="140" t="n">
        <v>45444</v>
      </c>
      <c r="F275" s="140" t="n">
        <v>45446</v>
      </c>
      <c r="G275" s="140" t="n">
        <v>45450</v>
      </c>
      <c r="H275" s="203" t="n">
        <v>45455</v>
      </c>
      <c r="I275" s="204" t="s">
        <v>338</v>
      </c>
      <c r="J275" s="204"/>
      <c r="K275" s="204"/>
      <c r="L275" s="204"/>
      <c r="M275" s="204"/>
    </row>
    <row r="276" customFormat="false" ht="35.1" hidden="false" customHeight="true" outlineLevel="0" collapsed="false">
      <c r="A276" s="69" t="s">
        <v>158</v>
      </c>
      <c r="B276" s="140" t="n">
        <f aca="false">B275+7</f>
        <v>45424</v>
      </c>
      <c r="C276" s="140" t="n">
        <f aca="false">C275+7</f>
        <v>45426</v>
      </c>
      <c r="D276" s="140" t="n">
        <f aca="false">D275+7</f>
        <v>45445</v>
      </c>
      <c r="E276" s="140" t="n">
        <f aca="false">E275+7</f>
        <v>45451</v>
      </c>
      <c r="F276" s="140" t="n">
        <f aca="false">F275+7</f>
        <v>45453</v>
      </c>
      <c r="G276" s="140" t="n">
        <f aca="false">G275+7</f>
        <v>45457</v>
      </c>
      <c r="H276" s="203" t="n">
        <f aca="false">H275+7</f>
        <v>45462</v>
      </c>
      <c r="I276" s="78" t="s">
        <v>339</v>
      </c>
      <c r="J276" s="78"/>
      <c r="K276" s="78"/>
      <c r="L276" s="78"/>
      <c r="M276" s="78"/>
    </row>
    <row r="277" customFormat="false" ht="35.1" hidden="false" customHeight="true" outlineLevel="0" collapsed="false">
      <c r="A277" s="69" t="s">
        <v>340</v>
      </c>
      <c r="B277" s="140" t="n">
        <f aca="false">B276+7</f>
        <v>45431</v>
      </c>
      <c r="C277" s="140" t="n">
        <f aca="false">C276+7</f>
        <v>45433</v>
      </c>
      <c r="D277" s="140" t="n">
        <f aca="false">D276+7</f>
        <v>45452</v>
      </c>
      <c r="E277" s="140" t="n">
        <f aca="false">E276+7</f>
        <v>45458</v>
      </c>
      <c r="F277" s="140" t="n">
        <f aca="false">F276+7</f>
        <v>45460</v>
      </c>
      <c r="G277" s="140" t="n">
        <f aca="false">G276+7</f>
        <v>45464</v>
      </c>
      <c r="H277" s="203" t="n">
        <f aca="false">H276+7</f>
        <v>45469</v>
      </c>
      <c r="I277" s="78" t="s">
        <v>341</v>
      </c>
      <c r="J277" s="78"/>
      <c r="K277" s="78"/>
      <c r="L277" s="78"/>
      <c r="M277" s="78"/>
      <c r="N277" s="40"/>
      <c r="O277" s="205"/>
    </row>
    <row r="278" customFormat="false" ht="35.1" hidden="false" customHeight="true" outlineLevel="0" collapsed="false">
      <c r="A278" s="69" t="s">
        <v>342</v>
      </c>
      <c r="B278" s="140" t="n">
        <f aca="false">B277+7</f>
        <v>45438</v>
      </c>
      <c r="C278" s="140" t="n">
        <f aca="false">C277+7</f>
        <v>45440</v>
      </c>
      <c r="D278" s="140" t="n">
        <f aca="false">D277+7</f>
        <v>45459</v>
      </c>
      <c r="E278" s="140" t="n">
        <f aca="false">E277+7</f>
        <v>45465</v>
      </c>
      <c r="F278" s="140" t="n">
        <f aca="false">F277+7</f>
        <v>45467</v>
      </c>
      <c r="G278" s="140" t="n">
        <f aca="false">G277+7</f>
        <v>45471</v>
      </c>
      <c r="H278" s="203" t="n">
        <f aca="false">H277+7</f>
        <v>45476</v>
      </c>
      <c r="I278" s="136"/>
      <c r="J278" s="136"/>
      <c r="K278" s="136"/>
      <c r="L278" s="136"/>
      <c r="M278" s="136"/>
      <c r="N278" s="40"/>
      <c r="O278" s="205"/>
    </row>
    <row r="279" s="70" customFormat="true" ht="28.5" hidden="false" customHeight="true" outlineLevel="0" collapsed="false">
      <c r="A279" s="140"/>
      <c r="B279" s="140" t="n">
        <f aca="false">B278+7</f>
        <v>45445</v>
      </c>
      <c r="C279" s="140" t="n">
        <f aca="false">C278+7</f>
        <v>45447</v>
      </c>
      <c r="D279" s="140" t="n">
        <f aca="false">D278+7</f>
        <v>45466</v>
      </c>
      <c r="E279" s="140" t="n">
        <f aca="false">E278+7</f>
        <v>45472</v>
      </c>
      <c r="F279" s="140" t="n">
        <f aca="false">F278+7</f>
        <v>45474</v>
      </c>
      <c r="G279" s="140" t="n">
        <f aca="false">G278+7</f>
        <v>45478</v>
      </c>
      <c r="H279" s="203" t="n">
        <f aca="false">H278+7</f>
        <v>45483</v>
      </c>
      <c r="I279" s="136"/>
      <c r="J279" s="136"/>
      <c r="K279" s="136"/>
      <c r="L279" s="136"/>
      <c r="M279" s="136"/>
    </row>
    <row r="280" customFormat="false" ht="35.25" hidden="false" customHeight="tru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40"/>
      <c r="O280" s="205"/>
    </row>
    <row r="281" s="210" customFormat="true" ht="35.1" hidden="false" customHeight="true" outlineLevel="0" collapsed="false">
      <c r="A281" s="200" t="s">
        <v>343</v>
      </c>
      <c r="B281" s="200"/>
      <c r="C281" s="200"/>
      <c r="D281" s="200"/>
      <c r="E281" s="200"/>
      <c r="F281" s="200"/>
      <c r="G281" s="200"/>
      <c r="H281" s="207"/>
      <c r="I281" s="207"/>
      <c r="J281" s="207"/>
      <c r="K281" s="208"/>
      <c r="L281" s="208"/>
      <c r="M281" s="209"/>
    </row>
    <row r="282" customFormat="false" ht="35.1" hidden="false" customHeight="true" outlineLevel="0" collapsed="false">
      <c r="A282" s="84" t="s">
        <v>344</v>
      </c>
      <c r="B282" s="133" t="s">
        <v>6</v>
      </c>
      <c r="C282" s="67"/>
      <c r="D282" s="98" t="s">
        <v>7</v>
      </c>
      <c r="E282" s="98"/>
      <c r="F282" s="98"/>
      <c r="G282" s="98"/>
      <c r="H282" s="98"/>
      <c r="I282" s="98"/>
      <c r="J282" s="69" t="s">
        <v>95</v>
      </c>
      <c r="K282" s="69"/>
      <c r="L282" s="69"/>
      <c r="M282" s="69"/>
    </row>
    <row r="283" customFormat="false" ht="35.1" hidden="false" customHeight="true" outlineLevel="0" collapsed="false">
      <c r="A283" s="69" t="s">
        <v>9</v>
      </c>
      <c r="B283" s="71" t="s">
        <v>10</v>
      </c>
      <c r="C283" s="72" t="s">
        <v>11</v>
      </c>
      <c r="D283" s="134" t="s">
        <v>332</v>
      </c>
      <c r="E283" s="134"/>
      <c r="F283" s="134" t="s">
        <v>345</v>
      </c>
      <c r="G283" s="134" t="s">
        <v>346</v>
      </c>
      <c r="H283" s="134" t="s">
        <v>347</v>
      </c>
      <c r="I283" s="134" t="s">
        <v>348</v>
      </c>
      <c r="J283" s="69"/>
      <c r="K283" s="69"/>
      <c r="L283" s="69"/>
      <c r="M283" s="69"/>
    </row>
    <row r="284" customFormat="false" ht="35.1" hidden="false" customHeight="true" outlineLevel="0" collapsed="false">
      <c r="A284" s="69" t="s">
        <v>349</v>
      </c>
      <c r="B284" s="140" t="n">
        <v>45412</v>
      </c>
      <c r="C284" s="140" t="n">
        <v>45414</v>
      </c>
      <c r="D284" s="140" t="n">
        <v>45433</v>
      </c>
      <c r="E284" s="140"/>
      <c r="F284" s="140" t="n">
        <v>45434</v>
      </c>
      <c r="G284" s="140" t="n">
        <v>45436</v>
      </c>
      <c r="H284" s="140" t="n">
        <v>45443</v>
      </c>
      <c r="I284" s="140" t="n">
        <v>45447</v>
      </c>
      <c r="J284" s="211" t="s">
        <v>350</v>
      </c>
      <c r="K284" s="211"/>
      <c r="L284" s="211"/>
      <c r="M284" s="211"/>
    </row>
    <row r="285" customFormat="false" ht="35.1" hidden="false" customHeight="true" outlineLevel="0" collapsed="false">
      <c r="A285" s="69" t="s">
        <v>351</v>
      </c>
      <c r="B285" s="140" t="n">
        <f aca="false">B284+7</f>
        <v>45419</v>
      </c>
      <c r="C285" s="140" t="n">
        <f aca="false">C284+7</f>
        <v>45421</v>
      </c>
      <c r="D285" s="140" t="n">
        <f aca="false">D284+7</f>
        <v>45440</v>
      </c>
      <c r="E285" s="140"/>
      <c r="F285" s="140" t="n">
        <f aca="false">F284+7</f>
        <v>45441</v>
      </c>
      <c r="G285" s="140" t="n">
        <f aca="false">G284+7</f>
        <v>45443</v>
      </c>
      <c r="H285" s="140" t="n">
        <f aca="false">H284+7</f>
        <v>45450</v>
      </c>
      <c r="I285" s="140" t="n">
        <f aca="false">I284+7</f>
        <v>45454</v>
      </c>
      <c r="J285" s="211" t="s">
        <v>145</v>
      </c>
      <c r="K285" s="211"/>
      <c r="L285" s="211"/>
      <c r="M285" s="211"/>
    </row>
    <row r="286" customFormat="false" ht="35.1" hidden="false" customHeight="true" outlineLevel="0" collapsed="false">
      <c r="A286" s="69" t="s">
        <v>352</v>
      </c>
      <c r="B286" s="140" t="n">
        <f aca="false">B285+7</f>
        <v>45426</v>
      </c>
      <c r="C286" s="140" t="n">
        <f aca="false">C285+7</f>
        <v>45428</v>
      </c>
      <c r="D286" s="140" t="n">
        <f aca="false">D285+7</f>
        <v>45447</v>
      </c>
      <c r="E286" s="140"/>
      <c r="F286" s="140" t="n">
        <f aca="false">F285+7</f>
        <v>45448</v>
      </c>
      <c r="G286" s="140" t="n">
        <f aca="false">G285+7</f>
        <v>45450</v>
      </c>
      <c r="H286" s="140" t="n">
        <f aca="false">H285+7</f>
        <v>45457</v>
      </c>
      <c r="I286" s="140" t="n">
        <f aca="false">I285+7</f>
        <v>45461</v>
      </c>
      <c r="J286" s="211" t="s">
        <v>353</v>
      </c>
      <c r="K286" s="211"/>
      <c r="L286" s="211"/>
      <c r="M286" s="211"/>
      <c r="N286" s="40"/>
      <c r="O286" s="205"/>
    </row>
    <row r="287" customFormat="false" ht="35.1" hidden="false" customHeight="true" outlineLevel="0" collapsed="false">
      <c r="A287" s="69" t="s">
        <v>354</v>
      </c>
      <c r="B287" s="140" t="n">
        <f aca="false">B286+7</f>
        <v>45433</v>
      </c>
      <c r="C287" s="140" t="n">
        <f aca="false">C286+7</f>
        <v>45435</v>
      </c>
      <c r="D287" s="140" t="n">
        <f aca="false">D286+7</f>
        <v>45454</v>
      </c>
      <c r="E287" s="140"/>
      <c r="F287" s="140" t="n">
        <f aca="false">F286+7</f>
        <v>45455</v>
      </c>
      <c r="G287" s="140" t="n">
        <f aca="false">G286+7</f>
        <v>45457</v>
      </c>
      <c r="H287" s="140" t="n">
        <f aca="false">H286+7</f>
        <v>45464</v>
      </c>
      <c r="I287" s="140" t="n">
        <f aca="false">I286+7</f>
        <v>45468</v>
      </c>
      <c r="J287" s="136"/>
      <c r="K287" s="136"/>
      <c r="L287" s="136"/>
      <c r="M287" s="136"/>
      <c r="N287" s="40"/>
      <c r="O287" s="205"/>
    </row>
    <row r="288" customFormat="false" ht="35.1" hidden="false" customHeight="true" outlineLevel="0" collapsed="false">
      <c r="A288" s="69" t="s">
        <v>355</v>
      </c>
      <c r="B288" s="140" t="n">
        <f aca="false">B287+7</f>
        <v>45440</v>
      </c>
      <c r="C288" s="140" t="n">
        <f aca="false">C287+7</f>
        <v>45442</v>
      </c>
      <c r="D288" s="140" t="n">
        <f aca="false">D287+7</f>
        <v>45461</v>
      </c>
      <c r="E288" s="140"/>
      <c r="F288" s="140" t="n">
        <f aca="false">F287+7</f>
        <v>45462</v>
      </c>
      <c r="G288" s="140" t="n">
        <f aca="false">G287+7</f>
        <v>45464</v>
      </c>
      <c r="H288" s="140" t="n">
        <f aca="false">H287+7</f>
        <v>45471</v>
      </c>
      <c r="I288" s="140" t="n">
        <f aca="false">I287+7</f>
        <v>45475</v>
      </c>
      <c r="J288" s="136"/>
      <c r="K288" s="136"/>
      <c r="L288" s="136"/>
      <c r="M288" s="136"/>
      <c r="N288" s="40"/>
      <c r="O288" s="205"/>
    </row>
    <row r="289" customFormat="false" ht="35.1" hidden="false" customHeight="true" outlineLevel="0" collapsed="false">
      <c r="A289" s="93"/>
      <c r="B289" s="118"/>
      <c r="C289" s="118"/>
      <c r="D289" s="118"/>
      <c r="E289" s="118"/>
      <c r="F289" s="118"/>
      <c r="G289" s="118"/>
      <c r="H289" s="82"/>
      <c r="I289" s="82"/>
      <c r="J289" s="82"/>
      <c r="K289" s="82"/>
      <c r="L289" s="82"/>
      <c r="M289" s="65"/>
      <c r="N289" s="40"/>
      <c r="O289" s="205"/>
    </row>
    <row r="290" customFormat="false" ht="35.1" hidden="false" customHeight="true" outlineLevel="0" collapsed="false">
      <c r="A290" s="200" t="s">
        <v>356</v>
      </c>
      <c r="B290" s="200"/>
      <c r="C290" s="200"/>
      <c r="D290" s="200"/>
      <c r="E290" s="200"/>
      <c r="F290" s="200"/>
      <c r="G290" s="200"/>
      <c r="H290" s="201"/>
      <c r="I290" s="201"/>
      <c r="J290" s="201"/>
      <c r="K290" s="82"/>
      <c r="L290" s="82"/>
      <c r="M290" s="83"/>
    </row>
    <row r="291" customFormat="false" ht="35.1" hidden="false" customHeight="true" outlineLevel="0" collapsed="false">
      <c r="A291" s="84" t="s">
        <v>357</v>
      </c>
      <c r="B291" s="133" t="s">
        <v>6</v>
      </c>
      <c r="C291" s="67"/>
      <c r="D291" s="102" t="s">
        <v>7</v>
      </c>
      <c r="E291" s="103"/>
      <c r="F291" s="212"/>
      <c r="G291" s="212"/>
      <c r="H291" s="212"/>
      <c r="I291" s="212"/>
      <c r="J291" s="69" t="s">
        <v>95</v>
      </c>
      <c r="K291" s="69"/>
      <c r="L291" s="69"/>
      <c r="M291" s="69"/>
    </row>
    <row r="292" customFormat="false" ht="35.1" hidden="false" customHeight="true" outlineLevel="0" collapsed="false">
      <c r="A292" s="69" t="s">
        <v>9</v>
      </c>
      <c r="B292" s="71" t="s">
        <v>10</v>
      </c>
      <c r="C292" s="72" t="s">
        <v>11</v>
      </c>
      <c r="D292" s="134" t="s">
        <v>332</v>
      </c>
      <c r="E292" s="134" t="s">
        <v>345</v>
      </c>
      <c r="F292" s="134" t="s">
        <v>334</v>
      </c>
      <c r="G292" s="134" t="s">
        <v>347</v>
      </c>
      <c r="H292" s="134" t="s">
        <v>358</v>
      </c>
      <c r="I292" s="134"/>
      <c r="J292" s="69"/>
      <c r="K292" s="69"/>
      <c r="L292" s="69"/>
      <c r="M292" s="69"/>
    </row>
    <row r="293" customFormat="false" ht="35.1" hidden="false" customHeight="true" outlineLevel="0" collapsed="false">
      <c r="A293" s="69" t="s">
        <v>359</v>
      </c>
      <c r="B293" s="140" t="n">
        <v>45411</v>
      </c>
      <c r="C293" s="140" t="n">
        <v>45413</v>
      </c>
      <c r="D293" s="140" t="n">
        <v>45434</v>
      </c>
      <c r="E293" s="140" t="n">
        <v>45435</v>
      </c>
      <c r="F293" s="140" t="n">
        <v>45442</v>
      </c>
      <c r="G293" s="140" t="n">
        <v>45445</v>
      </c>
      <c r="H293" s="140" t="n">
        <v>45446</v>
      </c>
      <c r="I293" s="140"/>
      <c r="J293" s="78" t="s">
        <v>155</v>
      </c>
      <c r="K293" s="78"/>
      <c r="L293" s="78"/>
      <c r="M293" s="78"/>
    </row>
    <row r="294" customFormat="false" ht="35.1" hidden="false" customHeight="true" outlineLevel="0" collapsed="false">
      <c r="A294" s="69" t="s">
        <v>360</v>
      </c>
      <c r="B294" s="140" t="n">
        <f aca="false">B293+7</f>
        <v>45418</v>
      </c>
      <c r="C294" s="140" t="n">
        <f aca="false">C293+7</f>
        <v>45420</v>
      </c>
      <c r="D294" s="140" t="n">
        <f aca="false">D293+7</f>
        <v>45441</v>
      </c>
      <c r="E294" s="140" t="n">
        <f aca="false">E293+7</f>
        <v>45442</v>
      </c>
      <c r="F294" s="140" t="n">
        <f aca="false">F293+7</f>
        <v>45449</v>
      </c>
      <c r="G294" s="140" t="n">
        <f aca="false">G293+7</f>
        <v>45452</v>
      </c>
      <c r="H294" s="140" t="n">
        <f aca="false">H293+7</f>
        <v>45453</v>
      </c>
      <c r="I294" s="140"/>
      <c r="J294" s="78" t="s">
        <v>361</v>
      </c>
      <c r="K294" s="78"/>
      <c r="L294" s="78"/>
      <c r="M294" s="78"/>
    </row>
    <row r="295" customFormat="false" ht="35.1" hidden="false" customHeight="true" outlineLevel="0" collapsed="false">
      <c r="A295" s="69" t="s">
        <v>362</v>
      </c>
      <c r="B295" s="140" t="n">
        <f aca="false">B294+7</f>
        <v>45425</v>
      </c>
      <c r="C295" s="140" t="n">
        <f aca="false">C294+7</f>
        <v>45427</v>
      </c>
      <c r="D295" s="140" t="n">
        <f aca="false">D294+7</f>
        <v>45448</v>
      </c>
      <c r="E295" s="140" t="n">
        <f aca="false">E294+7</f>
        <v>45449</v>
      </c>
      <c r="F295" s="140" t="n">
        <f aca="false">F294+7</f>
        <v>45456</v>
      </c>
      <c r="G295" s="140" t="n">
        <f aca="false">G294+7</f>
        <v>45459</v>
      </c>
      <c r="H295" s="140" t="n">
        <f aca="false">H294+7</f>
        <v>45460</v>
      </c>
      <c r="I295" s="140"/>
      <c r="J295" s="78" t="s">
        <v>90</v>
      </c>
      <c r="K295" s="78"/>
      <c r="L295" s="78"/>
      <c r="M295" s="78"/>
      <c r="N295" s="40"/>
      <c r="O295" s="205"/>
    </row>
    <row r="296" customFormat="false" ht="35.1" hidden="false" customHeight="true" outlineLevel="0" collapsed="false">
      <c r="A296" s="69" t="s">
        <v>363</v>
      </c>
      <c r="B296" s="140" t="n">
        <f aca="false">B295+7</f>
        <v>45432</v>
      </c>
      <c r="C296" s="140" t="n">
        <f aca="false">C295+7</f>
        <v>45434</v>
      </c>
      <c r="D296" s="140" t="n">
        <f aca="false">D295+7</f>
        <v>45455</v>
      </c>
      <c r="E296" s="140" t="n">
        <f aca="false">E295+7</f>
        <v>45456</v>
      </c>
      <c r="F296" s="140" t="n">
        <f aca="false">F295+7</f>
        <v>45463</v>
      </c>
      <c r="G296" s="140" t="n">
        <f aca="false">G295+7</f>
        <v>45466</v>
      </c>
      <c r="H296" s="140" t="n">
        <f aca="false">H295+7</f>
        <v>45467</v>
      </c>
      <c r="I296" s="140"/>
      <c r="J296" s="136"/>
      <c r="K296" s="136"/>
      <c r="L296" s="136"/>
      <c r="M296" s="136"/>
      <c r="N296" s="40"/>
      <c r="O296" s="205"/>
    </row>
    <row r="297" customFormat="false" ht="35.1" hidden="false" customHeight="true" outlineLevel="0" collapsed="false">
      <c r="B297" s="140" t="n">
        <f aca="false">B296+7</f>
        <v>45439</v>
      </c>
      <c r="C297" s="140" t="n">
        <f aca="false">C296+7</f>
        <v>45441</v>
      </c>
      <c r="D297" s="140" t="n">
        <f aca="false">D296+7</f>
        <v>45462</v>
      </c>
      <c r="E297" s="140" t="n">
        <f aca="false">E296+7</f>
        <v>45463</v>
      </c>
      <c r="F297" s="140" t="n">
        <f aca="false">F296+7</f>
        <v>45470</v>
      </c>
      <c r="G297" s="140" t="n">
        <f aca="false">G296+7</f>
        <v>45473</v>
      </c>
      <c r="H297" s="140" t="n">
        <f aca="false">H296+7</f>
        <v>45474</v>
      </c>
      <c r="I297" s="140"/>
      <c r="J297" s="136"/>
      <c r="K297" s="136"/>
      <c r="L297" s="136"/>
      <c r="M297" s="136"/>
      <c r="N297" s="40"/>
      <c r="O297" s="205"/>
    </row>
    <row r="298" customFormat="false" ht="35.1" hidden="false" customHeight="true" outlineLevel="0" collapsed="false">
      <c r="A298" s="104"/>
      <c r="B298" s="213"/>
      <c r="C298" s="213"/>
      <c r="D298" s="213"/>
      <c r="E298" s="213"/>
      <c r="F298" s="213"/>
      <c r="G298" s="213"/>
      <c r="H298" s="213"/>
      <c r="I298" s="213"/>
      <c r="J298" s="214"/>
      <c r="K298" s="214"/>
      <c r="L298" s="214"/>
      <c r="M298" s="215"/>
      <c r="N298" s="40"/>
      <c r="O298" s="205"/>
    </row>
    <row r="299" s="70" customFormat="true" ht="29.25" hidden="false" customHeight="tru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</row>
    <row r="300" s="70" customFormat="true" ht="29.25" hidden="false" customHeight="true" outlineLevel="0" collapsed="false">
      <c r="A300" s="200" t="s">
        <v>364</v>
      </c>
      <c r="B300" s="200"/>
      <c r="C300" s="200"/>
      <c r="D300" s="200"/>
      <c r="E300" s="200"/>
      <c r="F300" s="200"/>
      <c r="G300" s="200"/>
      <c r="H300" s="201"/>
      <c r="I300" s="201"/>
      <c r="J300" s="201"/>
      <c r="K300" s="82"/>
      <c r="L300" s="82"/>
      <c r="M300" s="83"/>
    </row>
    <row r="301" s="70" customFormat="true" ht="29.25" hidden="false" customHeight="true" outlineLevel="0" collapsed="false">
      <c r="A301" s="84" t="s">
        <v>357</v>
      </c>
      <c r="B301" s="133" t="s">
        <v>6</v>
      </c>
      <c r="C301" s="67"/>
      <c r="D301" s="85" t="s">
        <v>7</v>
      </c>
      <c r="E301" s="85"/>
      <c r="F301" s="85"/>
      <c r="G301" s="85"/>
      <c r="H301" s="85"/>
      <c r="I301" s="85"/>
      <c r="J301" s="85"/>
      <c r="K301" s="69" t="s">
        <v>95</v>
      </c>
      <c r="L301" s="69"/>
      <c r="M301" s="69"/>
    </row>
    <row r="302" s="70" customFormat="true" ht="28.5" hidden="false" customHeight="true" outlineLevel="0" collapsed="false">
      <c r="A302" s="69" t="s">
        <v>9</v>
      </c>
      <c r="B302" s="71" t="s">
        <v>10</v>
      </c>
      <c r="C302" s="72" t="s">
        <v>11</v>
      </c>
      <c r="D302" s="134" t="s">
        <v>365</v>
      </c>
      <c r="E302" s="134"/>
      <c r="F302" s="134" t="s">
        <v>366</v>
      </c>
      <c r="G302" s="134" t="s">
        <v>367</v>
      </c>
      <c r="H302" s="134" t="s">
        <v>368</v>
      </c>
      <c r="I302" s="134" t="s">
        <v>369</v>
      </c>
      <c r="J302" s="134" t="s">
        <v>370</v>
      </c>
      <c r="K302" s="69"/>
      <c r="L302" s="69"/>
      <c r="M302" s="69"/>
    </row>
    <row r="303" customFormat="false" ht="35.1" hidden="false" customHeight="true" outlineLevel="0" collapsed="false">
      <c r="A303" s="69" t="s">
        <v>371</v>
      </c>
      <c r="B303" s="140" t="n">
        <v>45413</v>
      </c>
      <c r="C303" s="140" t="n">
        <v>45415</v>
      </c>
      <c r="D303" s="140" t="n">
        <v>45444</v>
      </c>
      <c r="E303" s="140"/>
      <c r="F303" s="140" t="n">
        <v>45450</v>
      </c>
      <c r="G303" s="140" t="n">
        <v>45451</v>
      </c>
      <c r="H303" s="140" t="n">
        <v>45454</v>
      </c>
      <c r="I303" s="140" t="n">
        <v>45456</v>
      </c>
      <c r="J303" s="140" t="n">
        <v>45460</v>
      </c>
      <c r="K303" s="99" t="s">
        <v>134</v>
      </c>
      <c r="L303" s="99"/>
      <c r="M303" s="99"/>
    </row>
    <row r="304" customFormat="false" ht="35.1" hidden="false" customHeight="true" outlineLevel="0" collapsed="false">
      <c r="A304" s="69" t="s">
        <v>372</v>
      </c>
      <c r="B304" s="140" t="n">
        <f aca="false">B303+7</f>
        <v>45420</v>
      </c>
      <c r="C304" s="140" t="n">
        <f aca="false">C303+7</f>
        <v>45422</v>
      </c>
      <c r="D304" s="140" t="n">
        <f aca="false">D303+7</f>
        <v>45451</v>
      </c>
      <c r="E304" s="140"/>
      <c r="F304" s="140" t="n">
        <f aca="false">F303+7</f>
        <v>45457</v>
      </c>
      <c r="G304" s="140" t="n">
        <f aca="false">G303+7</f>
        <v>45458</v>
      </c>
      <c r="H304" s="140" t="n">
        <f aca="false">H303+7</f>
        <v>45461</v>
      </c>
      <c r="I304" s="140" t="n">
        <f aca="false">I303+7</f>
        <v>45463</v>
      </c>
      <c r="J304" s="140" t="n">
        <f aca="false">J303+7</f>
        <v>45467</v>
      </c>
      <c r="K304" s="78" t="s">
        <v>373</v>
      </c>
      <c r="L304" s="78"/>
      <c r="M304" s="78"/>
    </row>
    <row r="305" customFormat="false" ht="35.1" hidden="false" customHeight="true" outlineLevel="0" collapsed="false">
      <c r="A305" s="69" t="s">
        <v>374</v>
      </c>
      <c r="B305" s="140" t="n">
        <f aca="false">B304+7</f>
        <v>45427</v>
      </c>
      <c r="C305" s="140" t="n">
        <f aca="false">C304+7</f>
        <v>45429</v>
      </c>
      <c r="D305" s="140" t="n">
        <f aca="false">D304+7</f>
        <v>45458</v>
      </c>
      <c r="E305" s="140"/>
      <c r="F305" s="140" t="n">
        <f aca="false">F304+7</f>
        <v>45464</v>
      </c>
      <c r="G305" s="140" t="n">
        <f aca="false">G304+7</f>
        <v>45465</v>
      </c>
      <c r="H305" s="140" t="n">
        <f aca="false">H304+7</f>
        <v>45468</v>
      </c>
      <c r="I305" s="140" t="n">
        <f aca="false">I304+7</f>
        <v>45470</v>
      </c>
      <c r="J305" s="140" t="n">
        <f aca="false">J304+7</f>
        <v>45474</v>
      </c>
      <c r="K305" s="78" t="s">
        <v>166</v>
      </c>
      <c r="L305" s="78"/>
      <c r="M305" s="78"/>
    </row>
    <row r="306" customFormat="false" ht="35.1" hidden="false" customHeight="true" outlineLevel="0" collapsed="false">
      <c r="A306" s="69" t="s">
        <v>375</v>
      </c>
      <c r="B306" s="140" t="n">
        <f aca="false">B305+7</f>
        <v>45434</v>
      </c>
      <c r="C306" s="140" t="n">
        <f aca="false">C305+7</f>
        <v>45436</v>
      </c>
      <c r="D306" s="140" t="n">
        <f aca="false">D305+7</f>
        <v>45465</v>
      </c>
      <c r="E306" s="140"/>
      <c r="F306" s="140" t="n">
        <f aca="false">F305+7</f>
        <v>45471</v>
      </c>
      <c r="G306" s="140" t="n">
        <f aca="false">G305+7</f>
        <v>45472</v>
      </c>
      <c r="H306" s="140" t="n">
        <f aca="false">H305+7</f>
        <v>45475</v>
      </c>
      <c r="I306" s="140" t="n">
        <f aca="false">I305+7</f>
        <v>45477</v>
      </c>
      <c r="J306" s="140" t="n">
        <f aca="false">J305+7</f>
        <v>45481</v>
      </c>
      <c r="K306" s="136"/>
      <c r="L306" s="136"/>
      <c r="M306" s="136"/>
    </row>
    <row r="307" customFormat="false" ht="35.1" hidden="false" customHeight="true" outlineLevel="0" collapsed="false">
      <c r="A307" s="69" t="s">
        <v>376</v>
      </c>
      <c r="B307" s="140" t="n">
        <f aca="false">B306+7</f>
        <v>45441</v>
      </c>
      <c r="C307" s="140" t="n">
        <f aca="false">C306+7</f>
        <v>45443</v>
      </c>
      <c r="D307" s="140" t="n">
        <f aca="false">D306+7</f>
        <v>45472</v>
      </c>
      <c r="E307" s="140"/>
      <c r="F307" s="140" t="n">
        <f aca="false">F306+7</f>
        <v>45478</v>
      </c>
      <c r="G307" s="140" t="n">
        <f aca="false">G306+7</f>
        <v>45479</v>
      </c>
      <c r="H307" s="140" t="n">
        <f aca="false">H306+7</f>
        <v>45482</v>
      </c>
      <c r="I307" s="140" t="n">
        <f aca="false">I306+7</f>
        <v>45484</v>
      </c>
      <c r="J307" s="140" t="n">
        <f aca="false">J306+7</f>
        <v>45488</v>
      </c>
      <c r="K307" s="136"/>
      <c r="L307" s="136"/>
      <c r="M307" s="136"/>
    </row>
    <row r="308" customFormat="false" ht="35.1" hidden="false" customHeight="true" outlineLevel="0" collapsed="false">
      <c r="A308" s="217"/>
      <c r="B308" s="217"/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</row>
    <row r="309" s="178" customFormat="true" ht="35.1" hidden="false" customHeight="true" outlineLevel="0" collapsed="false">
      <c r="A309" s="217"/>
      <c r="B309" s="217"/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</row>
    <row r="310" customFormat="false" ht="35.1" hidden="false" customHeight="true" outlineLevel="0" collapsed="false">
      <c r="A310" s="218" t="s">
        <v>377</v>
      </c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20"/>
    </row>
    <row r="311" customFormat="false" ht="35.1" hidden="false" customHeight="true" outlineLevel="0" collapsed="false">
      <c r="A311" s="145" t="s">
        <v>262</v>
      </c>
      <c r="B311" s="221" t="s">
        <v>6</v>
      </c>
      <c r="C311" s="146"/>
      <c r="D311" s="222" t="s">
        <v>7</v>
      </c>
      <c r="E311" s="222"/>
      <c r="F311" s="222"/>
      <c r="G311" s="222"/>
      <c r="H311" s="222"/>
      <c r="I311" s="222"/>
      <c r="J311" s="222"/>
      <c r="K311" s="222"/>
      <c r="L311" s="223" t="s">
        <v>141</v>
      </c>
      <c r="M311" s="224"/>
    </row>
    <row r="312" customFormat="false" ht="35.1" hidden="false" customHeight="true" outlineLevel="0" collapsed="false">
      <c r="A312" s="148" t="s">
        <v>9</v>
      </c>
      <c r="B312" s="163" t="s">
        <v>10</v>
      </c>
      <c r="C312" s="164" t="s">
        <v>11</v>
      </c>
      <c r="D312" s="225" t="s">
        <v>378</v>
      </c>
      <c r="E312" s="226"/>
      <c r="F312" s="226" t="s">
        <v>379</v>
      </c>
      <c r="G312" s="226" t="s">
        <v>380</v>
      </c>
      <c r="H312" s="226" t="s">
        <v>381</v>
      </c>
      <c r="I312" s="226" t="s">
        <v>334</v>
      </c>
      <c r="J312" s="226" t="s">
        <v>347</v>
      </c>
      <c r="K312" s="226" t="s">
        <v>348</v>
      </c>
      <c r="L312" s="227"/>
      <c r="M312" s="228"/>
    </row>
    <row r="313" customFormat="false" ht="35.1" hidden="false" customHeight="true" outlineLevel="0" collapsed="false">
      <c r="A313" s="229" t="s">
        <v>265</v>
      </c>
      <c r="B313" s="137" t="n">
        <v>45415</v>
      </c>
      <c r="C313" s="137" t="n">
        <v>45417</v>
      </c>
      <c r="D313" s="137" t="n">
        <v>45441</v>
      </c>
      <c r="E313" s="137"/>
      <c r="F313" s="137" t="n">
        <v>45444</v>
      </c>
      <c r="G313" s="137" t="n">
        <v>45446</v>
      </c>
      <c r="H313" s="137" t="n">
        <v>45450</v>
      </c>
      <c r="I313" s="137" t="n">
        <v>45452</v>
      </c>
      <c r="J313" s="137" t="n">
        <v>45455</v>
      </c>
      <c r="K313" s="137" t="n">
        <v>45457</v>
      </c>
      <c r="L313" s="223" t="s">
        <v>382</v>
      </c>
      <c r="M313" s="224"/>
    </row>
    <row r="314" customFormat="false" ht="35.1" hidden="false" customHeight="true" outlineLevel="0" collapsed="false">
      <c r="A314" s="229" t="s">
        <v>383</v>
      </c>
      <c r="B314" s="137" t="n">
        <f aca="false">B313+7</f>
        <v>45422</v>
      </c>
      <c r="C314" s="137" t="n">
        <f aca="false">C313+7</f>
        <v>45424</v>
      </c>
      <c r="D314" s="137" t="n">
        <f aca="false">D313+7</f>
        <v>45448</v>
      </c>
      <c r="E314" s="137"/>
      <c r="F314" s="137" t="n">
        <f aca="false">F313+7</f>
        <v>45451</v>
      </c>
      <c r="G314" s="137" t="n">
        <f aca="false">G313+7</f>
        <v>45453</v>
      </c>
      <c r="H314" s="137" t="n">
        <f aca="false">H313+7</f>
        <v>45457</v>
      </c>
      <c r="I314" s="137" t="n">
        <f aca="false">I313+7</f>
        <v>45459</v>
      </c>
      <c r="J314" s="137" t="n">
        <f aca="false">J313+7</f>
        <v>45462</v>
      </c>
      <c r="K314" s="137" t="n">
        <f aca="false">K313+7</f>
        <v>45464</v>
      </c>
      <c r="L314" s="230" t="s">
        <v>276</v>
      </c>
      <c r="M314" s="231"/>
    </row>
    <row r="315" customFormat="false" ht="35.1" hidden="false" customHeight="true" outlineLevel="0" collapsed="false">
      <c r="A315" s="229" t="s">
        <v>384</v>
      </c>
      <c r="B315" s="137" t="n">
        <f aca="false">B314+7</f>
        <v>45429</v>
      </c>
      <c r="C315" s="137" t="n">
        <f aca="false">C314+7</f>
        <v>45431</v>
      </c>
      <c r="D315" s="137" t="n">
        <f aca="false">D314+7</f>
        <v>45455</v>
      </c>
      <c r="E315" s="137"/>
      <c r="F315" s="137" t="n">
        <f aca="false">F314+7</f>
        <v>45458</v>
      </c>
      <c r="G315" s="137" t="n">
        <f aca="false">G314+7</f>
        <v>45460</v>
      </c>
      <c r="H315" s="137" t="n">
        <f aca="false">H314+7</f>
        <v>45464</v>
      </c>
      <c r="I315" s="137" t="n">
        <f aca="false">I314+7</f>
        <v>45466</v>
      </c>
      <c r="J315" s="137" t="n">
        <f aca="false">J314+7</f>
        <v>45469</v>
      </c>
      <c r="K315" s="137" t="n">
        <f aca="false">K314+7</f>
        <v>45471</v>
      </c>
      <c r="L315" s="230" t="s">
        <v>385</v>
      </c>
      <c r="M315" s="231"/>
    </row>
    <row r="316" customFormat="false" ht="35.1" hidden="false" customHeight="true" outlineLevel="0" collapsed="false">
      <c r="A316" s="229" t="s">
        <v>386</v>
      </c>
      <c r="B316" s="137" t="n">
        <f aca="false">B315+7</f>
        <v>45436</v>
      </c>
      <c r="C316" s="137" t="n">
        <f aca="false">C315+7</f>
        <v>45438</v>
      </c>
      <c r="D316" s="137" t="n">
        <f aca="false">D315+7</f>
        <v>45462</v>
      </c>
      <c r="E316" s="137"/>
      <c r="F316" s="137" t="n">
        <f aca="false">F315+7</f>
        <v>45465</v>
      </c>
      <c r="G316" s="137" t="n">
        <f aca="false">G315+7</f>
        <v>45467</v>
      </c>
      <c r="H316" s="137" t="n">
        <f aca="false">H315+7</f>
        <v>45471</v>
      </c>
      <c r="I316" s="137" t="n">
        <f aca="false">I315+7</f>
        <v>45473</v>
      </c>
      <c r="J316" s="137" t="n">
        <f aca="false">J315+7</f>
        <v>45476</v>
      </c>
      <c r="K316" s="137" t="n">
        <f aca="false">K315+7</f>
        <v>45478</v>
      </c>
      <c r="L316" s="230"/>
      <c r="M316" s="231"/>
    </row>
    <row r="317" customFormat="false" ht="35.1" hidden="false" customHeight="true" outlineLevel="0" collapsed="false">
      <c r="A317" s="229" t="s">
        <v>387</v>
      </c>
      <c r="B317" s="137" t="n">
        <f aca="false">B316+7</f>
        <v>45443</v>
      </c>
      <c r="C317" s="137" t="n">
        <f aca="false">C316+7</f>
        <v>45445</v>
      </c>
      <c r="D317" s="137" t="n">
        <f aca="false">D316+7</f>
        <v>45469</v>
      </c>
      <c r="E317" s="137"/>
      <c r="F317" s="137" t="n">
        <f aca="false">F316+7</f>
        <v>45472</v>
      </c>
      <c r="G317" s="137" t="n">
        <f aca="false">G316+7</f>
        <v>45474</v>
      </c>
      <c r="H317" s="137" t="n">
        <f aca="false">H316+7</f>
        <v>45478</v>
      </c>
      <c r="I317" s="137" t="n">
        <f aca="false">I316+7</f>
        <v>45480</v>
      </c>
      <c r="J317" s="137" t="n">
        <f aca="false">J316+7</f>
        <v>45483</v>
      </c>
      <c r="K317" s="137" t="n">
        <f aca="false">K316+7</f>
        <v>45485</v>
      </c>
      <c r="L317" s="227"/>
      <c r="M317" s="228"/>
    </row>
    <row r="318" customFormat="false" ht="35.1" hidden="false" customHeight="true" outlineLevel="0" collapsed="false">
      <c r="A318" s="229"/>
      <c r="B318" s="137" t="n">
        <f aca="false">B317+7</f>
        <v>45450</v>
      </c>
      <c r="C318" s="137" t="n">
        <f aca="false">C317+7</f>
        <v>45452</v>
      </c>
      <c r="D318" s="137" t="n">
        <f aca="false">D317+7</f>
        <v>45476</v>
      </c>
      <c r="E318" s="137"/>
      <c r="F318" s="137" t="n">
        <f aca="false">F317+7</f>
        <v>45479</v>
      </c>
      <c r="G318" s="137" t="n">
        <f aca="false">G317+7</f>
        <v>45481</v>
      </c>
      <c r="H318" s="137" t="n">
        <f aca="false">H317+7</f>
        <v>45485</v>
      </c>
      <c r="I318" s="137" t="n">
        <f aca="false">I317+7</f>
        <v>45487</v>
      </c>
      <c r="J318" s="137" t="n">
        <f aca="false">J317+7</f>
        <v>45490</v>
      </c>
      <c r="K318" s="137" t="n">
        <f aca="false">K317+7</f>
        <v>45492</v>
      </c>
      <c r="L318" s="227"/>
      <c r="M318" s="228"/>
    </row>
    <row r="319" s="178" customFormat="true" ht="35.1" hidden="false" customHeight="true" outlineLevel="0" collapsed="false">
      <c r="A319" s="232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4"/>
    </row>
    <row r="320" customFormat="false" ht="35.1" hidden="false" customHeight="true" outlineLevel="0" collapsed="false">
      <c r="A320" s="235" t="s">
        <v>388</v>
      </c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20"/>
    </row>
    <row r="321" customFormat="false" ht="35.1" hidden="false" customHeight="true" outlineLevel="0" collapsed="false">
      <c r="A321" s="145" t="s">
        <v>389</v>
      </c>
      <c r="B321" s="236" t="s">
        <v>6</v>
      </c>
      <c r="C321" s="237"/>
      <c r="D321" s="238" t="s">
        <v>7</v>
      </c>
      <c r="E321" s="238"/>
      <c r="F321" s="238"/>
      <c r="G321" s="238"/>
      <c r="H321" s="238"/>
      <c r="I321" s="238"/>
      <c r="J321" s="238"/>
      <c r="K321" s="238"/>
      <c r="L321" s="239" t="s">
        <v>141</v>
      </c>
      <c r="M321" s="240"/>
    </row>
    <row r="322" customFormat="false" ht="35.1" hidden="false" customHeight="true" outlineLevel="0" collapsed="false">
      <c r="A322" s="241" t="s">
        <v>9</v>
      </c>
      <c r="B322" s="242" t="s">
        <v>10</v>
      </c>
      <c r="C322" s="243" t="s">
        <v>11</v>
      </c>
      <c r="D322" s="244" t="s">
        <v>390</v>
      </c>
      <c r="E322" s="245"/>
      <c r="F322" s="245" t="s">
        <v>345</v>
      </c>
      <c r="G322" s="245" t="s">
        <v>347</v>
      </c>
      <c r="H322" s="245" t="s">
        <v>391</v>
      </c>
      <c r="I322" s="245" t="s">
        <v>392</v>
      </c>
      <c r="J322" s="245" t="s">
        <v>393</v>
      </c>
      <c r="K322" s="245" t="s">
        <v>394</v>
      </c>
      <c r="L322" s="246"/>
      <c r="M322" s="247"/>
    </row>
    <row r="323" customFormat="false" ht="35.1" hidden="false" customHeight="true" outlineLevel="0" collapsed="false">
      <c r="A323" s="248" t="s">
        <v>395</v>
      </c>
      <c r="B323" s="249" t="n">
        <v>45412</v>
      </c>
      <c r="C323" s="249" t="n">
        <v>45414</v>
      </c>
      <c r="D323" s="249" t="n">
        <v>45440</v>
      </c>
      <c r="E323" s="249"/>
      <c r="F323" s="249" t="n">
        <v>45441</v>
      </c>
      <c r="G323" s="249" t="n">
        <v>45442</v>
      </c>
      <c r="H323" s="249" t="n">
        <v>45447</v>
      </c>
      <c r="I323" s="249" t="n">
        <v>45449</v>
      </c>
      <c r="J323" s="249" t="n">
        <v>45451</v>
      </c>
      <c r="K323" s="249" t="n">
        <v>45454</v>
      </c>
      <c r="L323" s="239" t="s">
        <v>396</v>
      </c>
      <c r="M323" s="240"/>
    </row>
    <row r="324" customFormat="false" ht="35.1" hidden="false" customHeight="true" outlineLevel="0" collapsed="false">
      <c r="A324" s="248" t="s">
        <v>397</v>
      </c>
      <c r="B324" s="249" t="n">
        <f aca="false">B323+7</f>
        <v>45419</v>
      </c>
      <c r="C324" s="249" t="n">
        <f aca="false">C323+7</f>
        <v>45421</v>
      </c>
      <c r="D324" s="249" t="n">
        <f aca="false">D323+7</f>
        <v>45447</v>
      </c>
      <c r="E324" s="249"/>
      <c r="F324" s="249" t="n">
        <f aca="false">F323+7</f>
        <v>45448</v>
      </c>
      <c r="G324" s="249" t="n">
        <f aca="false">G323+7</f>
        <v>45449</v>
      </c>
      <c r="H324" s="249" t="n">
        <f aca="false">H323+7</f>
        <v>45454</v>
      </c>
      <c r="I324" s="249" t="n">
        <f aca="false">I323+7</f>
        <v>45456</v>
      </c>
      <c r="J324" s="249" t="n">
        <f aca="false">J323+7</f>
        <v>45458</v>
      </c>
      <c r="K324" s="249" t="n">
        <f aca="false">K323+7</f>
        <v>45461</v>
      </c>
      <c r="L324" s="250" t="s">
        <v>398</v>
      </c>
      <c r="M324" s="251"/>
    </row>
    <row r="325" customFormat="false" ht="35.1" hidden="false" customHeight="true" outlineLevel="0" collapsed="false">
      <c r="A325" s="248" t="s">
        <v>399</v>
      </c>
      <c r="B325" s="249" t="n">
        <f aca="false">B324+7</f>
        <v>45426</v>
      </c>
      <c r="C325" s="249" t="n">
        <f aca="false">C324+7</f>
        <v>45428</v>
      </c>
      <c r="D325" s="249" t="n">
        <f aca="false">D324+7</f>
        <v>45454</v>
      </c>
      <c r="E325" s="249"/>
      <c r="F325" s="249" t="n">
        <f aca="false">F324+7</f>
        <v>45455</v>
      </c>
      <c r="G325" s="249" t="n">
        <f aca="false">G324+7</f>
        <v>45456</v>
      </c>
      <c r="H325" s="249" t="n">
        <f aca="false">H324+7</f>
        <v>45461</v>
      </c>
      <c r="I325" s="249" t="n">
        <f aca="false">I324+7</f>
        <v>45463</v>
      </c>
      <c r="J325" s="249" t="n">
        <f aca="false">J324+7</f>
        <v>45465</v>
      </c>
      <c r="K325" s="249" t="n">
        <f aca="false">K324+7</f>
        <v>45468</v>
      </c>
      <c r="L325" s="250" t="s">
        <v>400</v>
      </c>
      <c r="M325" s="251"/>
    </row>
    <row r="326" customFormat="false" ht="35.1" hidden="false" customHeight="true" outlineLevel="0" collapsed="false">
      <c r="A326" s="248" t="s">
        <v>401</v>
      </c>
      <c r="B326" s="249" t="n">
        <f aca="false">B325+7</f>
        <v>45433</v>
      </c>
      <c r="C326" s="249" t="n">
        <f aca="false">C325+7</f>
        <v>45435</v>
      </c>
      <c r="D326" s="249" t="n">
        <f aca="false">D325+7</f>
        <v>45461</v>
      </c>
      <c r="E326" s="249"/>
      <c r="F326" s="249" t="n">
        <f aca="false">F325+7</f>
        <v>45462</v>
      </c>
      <c r="G326" s="249" t="n">
        <f aca="false">G325+7</f>
        <v>45463</v>
      </c>
      <c r="H326" s="249" t="n">
        <f aca="false">H325+7</f>
        <v>45468</v>
      </c>
      <c r="I326" s="249" t="n">
        <f aca="false">I325+7</f>
        <v>45470</v>
      </c>
      <c r="J326" s="249" t="n">
        <f aca="false">J325+7</f>
        <v>45472</v>
      </c>
      <c r="K326" s="249" t="n">
        <f aca="false">K325+7</f>
        <v>45475</v>
      </c>
      <c r="L326" s="250"/>
      <c r="M326" s="251"/>
    </row>
    <row r="327" customFormat="false" ht="35.1" hidden="false" customHeight="true" outlineLevel="0" collapsed="false">
      <c r="A327" s="248" t="s">
        <v>402</v>
      </c>
      <c r="B327" s="249" t="n">
        <f aca="false">B326+7</f>
        <v>45440</v>
      </c>
      <c r="C327" s="249" t="n">
        <f aca="false">C326+7</f>
        <v>45442</v>
      </c>
      <c r="D327" s="249" t="n">
        <f aca="false">D326+7</f>
        <v>45468</v>
      </c>
      <c r="E327" s="249"/>
      <c r="F327" s="249" t="n">
        <f aca="false">F326+7</f>
        <v>45469</v>
      </c>
      <c r="G327" s="249" t="n">
        <f aca="false">G326+7</f>
        <v>45470</v>
      </c>
      <c r="H327" s="249" t="n">
        <f aca="false">H326+7</f>
        <v>45475</v>
      </c>
      <c r="I327" s="249" t="n">
        <f aca="false">I326+7</f>
        <v>45477</v>
      </c>
      <c r="J327" s="249" t="n">
        <f aca="false">J326+7</f>
        <v>45479</v>
      </c>
      <c r="K327" s="249" t="n">
        <f aca="false">K326+7</f>
        <v>45482</v>
      </c>
      <c r="L327" s="246"/>
      <c r="M327" s="247"/>
    </row>
    <row r="328" customFormat="false" ht="35.1" hidden="false" customHeight="true" outlineLevel="0" collapsed="false">
      <c r="A328" s="252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4"/>
    </row>
    <row r="329" customFormat="false" ht="35.1" hidden="false" customHeight="true" outlineLevel="0" collapsed="false">
      <c r="A329" s="218" t="s">
        <v>403</v>
      </c>
      <c r="B329" s="255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6"/>
    </row>
    <row r="330" customFormat="false" ht="35.1" hidden="false" customHeight="true" outlineLevel="0" collapsed="false">
      <c r="A330" s="145" t="s">
        <v>389</v>
      </c>
      <c r="B330" s="236" t="s">
        <v>6</v>
      </c>
      <c r="C330" s="237"/>
      <c r="D330" s="238" t="s">
        <v>7</v>
      </c>
      <c r="E330" s="238"/>
      <c r="F330" s="238"/>
      <c r="G330" s="238"/>
      <c r="H330" s="238"/>
      <c r="I330" s="238"/>
      <c r="J330" s="238"/>
      <c r="K330" s="238"/>
      <c r="L330" s="239" t="s">
        <v>141</v>
      </c>
      <c r="M330" s="240"/>
    </row>
    <row r="331" customFormat="false" ht="35.1" hidden="false" customHeight="true" outlineLevel="0" collapsed="false">
      <c r="A331" s="241" t="s">
        <v>9</v>
      </c>
      <c r="B331" s="242" t="s">
        <v>10</v>
      </c>
      <c r="C331" s="243" t="s">
        <v>11</v>
      </c>
      <c r="D331" s="244" t="s">
        <v>404</v>
      </c>
      <c r="E331" s="245"/>
      <c r="F331" s="245" t="s">
        <v>345</v>
      </c>
      <c r="G331" s="245" t="s">
        <v>381</v>
      </c>
      <c r="H331" s="245" t="s">
        <v>334</v>
      </c>
      <c r="I331" s="245" t="s">
        <v>347</v>
      </c>
      <c r="J331" s="245" t="s">
        <v>405</v>
      </c>
      <c r="K331" s="245" t="s">
        <v>394</v>
      </c>
      <c r="L331" s="246"/>
      <c r="M331" s="247"/>
    </row>
    <row r="332" customFormat="false" ht="35.1" hidden="false" customHeight="true" outlineLevel="0" collapsed="false">
      <c r="A332" s="50" t="s">
        <v>406</v>
      </c>
      <c r="B332" s="249" t="n">
        <v>45417</v>
      </c>
      <c r="C332" s="249" t="n">
        <v>45419</v>
      </c>
      <c r="D332" s="249" t="n">
        <v>45437</v>
      </c>
      <c r="E332" s="249"/>
      <c r="F332" s="249" t="n">
        <v>45438</v>
      </c>
      <c r="G332" s="249" t="n">
        <v>45443</v>
      </c>
      <c r="H332" s="249" t="n">
        <v>45445</v>
      </c>
      <c r="I332" s="249" t="n">
        <v>45449</v>
      </c>
      <c r="J332" s="249" t="n">
        <v>45456</v>
      </c>
      <c r="K332" s="249" t="n">
        <v>45458</v>
      </c>
      <c r="L332" s="239" t="s">
        <v>396</v>
      </c>
      <c r="M332" s="240"/>
    </row>
    <row r="333" customFormat="false" ht="35.1" hidden="false" customHeight="true" outlineLevel="0" collapsed="false">
      <c r="A333" s="248" t="s">
        <v>407</v>
      </c>
      <c r="B333" s="249" t="n">
        <f aca="false">B332+7</f>
        <v>45424</v>
      </c>
      <c r="C333" s="249" t="n">
        <f aca="false">C332+7</f>
        <v>45426</v>
      </c>
      <c r="D333" s="249" t="n">
        <f aca="false">D332+7</f>
        <v>45444</v>
      </c>
      <c r="E333" s="249"/>
      <c r="F333" s="249" t="n">
        <f aca="false">F332+7</f>
        <v>45445</v>
      </c>
      <c r="G333" s="249" t="n">
        <f aca="false">G332+7</f>
        <v>45450</v>
      </c>
      <c r="H333" s="249" t="n">
        <f aca="false">H332+7</f>
        <v>45452</v>
      </c>
      <c r="I333" s="249" t="n">
        <f aca="false">I332+7</f>
        <v>45456</v>
      </c>
      <c r="J333" s="249" t="n">
        <f aca="false">J332+7</f>
        <v>45463</v>
      </c>
      <c r="K333" s="249" t="n">
        <f aca="false">K332+7</f>
        <v>45465</v>
      </c>
      <c r="L333" s="250" t="s">
        <v>408</v>
      </c>
      <c r="M333" s="251"/>
    </row>
    <row r="334" customFormat="false" ht="35.1" hidden="false" customHeight="true" outlineLevel="0" collapsed="false">
      <c r="A334" s="248" t="s">
        <v>409</v>
      </c>
      <c r="B334" s="249" t="n">
        <f aca="false">B333+7</f>
        <v>45431</v>
      </c>
      <c r="C334" s="249" t="n">
        <f aca="false">C333+7</f>
        <v>45433</v>
      </c>
      <c r="D334" s="249" t="n">
        <f aca="false">D333+7</f>
        <v>45451</v>
      </c>
      <c r="E334" s="249"/>
      <c r="F334" s="249" t="n">
        <f aca="false">F333+7</f>
        <v>45452</v>
      </c>
      <c r="G334" s="249" t="n">
        <f aca="false">G333+7</f>
        <v>45457</v>
      </c>
      <c r="H334" s="249" t="n">
        <f aca="false">H333+7</f>
        <v>45459</v>
      </c>
      <c r="I334" s="249" t="n">
        <f aca="false">I333+7</f>
        <v>45463</v>
      </c>
      <c r="J334" s="249" t="n">
        <f aca="false">J333+7</f>
        <v>45470</v>
      </c>
      <c r="K334" s="249" t="n">
        <f aca="false">K333+7</f>
        <v>45472</v>
      </c>
      <c r="L334" s="250" t="s">
        <v>410</v>
      </c>
      <c r="M334" s="251"/>
    </row>
    <row r="335" customFormat="false" ht="35.1" hidden="false" customHeight="true" outlineLevel="0" collapsed="false">
      <c r="A335" s="248" t="s">
        <v>411</v>
      </c>
      <c r="B335" s="249" t="n">
        <f aca="false">B334+7</f>
        <v>45438</v>
      </c>
      <c r="C335" s="249" t="n">
        <f aca="false">C334+7</f>
        <v>45440</v>
      </c>
      <c r="D335" s="249" t="n">
        <f aca="false">D334+7</f>
        <v>45458</v>
      </c>
      <c r="E335" s="249"/>
      <c r="F335" s="249" t="n">
        <f aca="false">F334+7</f>
        <v>45459</v>
      </c>
      <c r="G335" s="249" t="n">
        <f aca="false">G334+7</f>
        <v>45464</v>
      </c>
      <c r="H335" s="249" t="n">
        <f aca="false">H334+7</f>
        <v>45466</v>
      </c>
      <c r="I335" s="249" t="n">
        <f aca="false">I334+7</f>
        <v>45470</v>
      </c>
      <c r="J335" s="249" t="n">
        <f aca="false">J334+7</f>
        <v>45477</v>
      </c>
      <c r="K335" s="249" t="n">
        <f aca="false">K334+7</f>
        <v>45479</v>
      </c>
      <c r="L335" s="250"/>
      <c r="M335" s="251"/>
    </row>
    <row r="336" customFormat="false" ht="35.1" hidden="false" customHeight="true" outlineLevel="0" collapsed="false">
      <c r="A336" s="248" t="s">
        <v>412</v>
      </c>
      <c r="B336" s="249" t="n">
        <f aca="false">B335+7</f>
        <v>45445</v>
      </c>
      <c r="C336" s="249" t="n">
        <f aca="false">C335+7</f>
        <v>45447</v>
      </c>
      <c r="D336" s="249" t="n">
        <f aca="false">D335+7</f>
        <v>45465</v>
      </c>
      <c r="E336" s="249"/>
      <c r="F336" s="249" t="n">
        <f aca="false">F335+7</f>
        <v>45466</v>
      </c>
      <c r="G336" s="249" t="n">
        <f aca="false">G335+7</f>
        <v>45471</v>
      </c>
      <c r="H336" s="249" t="n">
        <f aca="false">H335+7</f>
        <v>45473</v>
      </c>
      <c r="I336" s="249" t="n">
        <f aca="false">I335+7</f>
        <v>45477</v>
      </c>
      <c r="J336" s="249" t="n">
        <f aca="false">J335+7</f>
        <v>45484</v>
      </c>
      <c r="K336" s="249" t="n">
        <f aca="false">K335+7</f>
        <v>45486</v>
      </c>
      <c r="L336" s="246"/>
      <c r="M336" s="247"/>
    </row>
    <row r="337" customFormat="false" ht="35.1" hidden="false" customHeight="true" outlineLevel="0" collapsed="false">
      <c r="A337" s="248"/>
      <c r="B337" s="249" t="n">
        <f aca="false">B336+7</f>
        <v>45452</v>
      </c>
      <c r="C337" s="249" t="n">
        <f aca="false">C336+7</f>
        <v>45454</v>
      </c>
      <c r="D337" s="249" t="n">
        <f aca="false">D336+7</f>
        <v>45472</v>
      </c>
      <c r="E337" s="249"/>
      <c r="F337" s="249" t="n">
        <f aca="false">F336+7</f>
        <v>45473</v>
      </c>
      <c r="G337" s="249" t="n">
        <f aca="false">G336+7</f>
        <v>45478</v>
      </c>
      <c r="H337" s="249" t="n">
        <f aca="false">H336+7</f>
        <v>45480</v>
      </c>
      <c r="I337" s="249" t="n">
        <f aca="false">I336+7</f>
        <v>45484</v>
      </c>
      <c r="J337" s="249" t="n">
        <f aca="false">J336+7</f>
        <v>45491</v>
      </c>
      <c r="K337" s="249" t="n">
        <f aca="false">K336+7</f>
        <v>45493</v>
      </c>
      <c r="L337" s="253"/>
      <c r="M337" s="254"/>
    </row>
    <row r="338" customFormat="false" ht="35.1" hidden="false" customHeight="true" outlineLevel="0" collapsed="false">
      <c r="A338" s="218"/>
      <c r="B338" s="255"/>
      <c r="C338" s="255"/>
      <c r="D338" s="255"/>
      <c r="E338" s="255"/>
      <c r="F338" s="255"/>
      <c r="G338" s="255"/>
      <c r="H338" s="255"/>
      <c r="I338" s="255"/>
      <c r="J338" s="255"/>
      <c r="K338" s="255"/>
      <c r="L338" s="255"/>
      <c r="M338" s="256"/>
    </row>
    <row r="339" customFormat="false" ht="35.1" hidden="false" customHeight="true" outlineLevel="0" collapsed="false">
      <c r="A339" s="218" t="s">
        <v>413</v>
      </c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20"/>
    </row>
    <row r="340" customFormat="false" ht="35.1" hidden="false" customHeight="true" outlineLevel="0" collapsed="false">
      <c r="A340" s="145" t="s">
        <v>414</v>
      </c>
      <c r="B340" s="221" t="s">
        <v>6</v>
      </c>
      <c r="C340" s="146"/>
      <c r="D340" s="222" t="s">
        <v>7</v>
      </c>
      <c r="E340" s="222"/>
      <c r="F340" s="222"/>
      <c r="G340" s="222"/>
      <c r="H340" s="222"/>
      <c r="I340" s="222"/>
      <c r="J340" s="222"/>
      <c r="K340" s="257" t="s">
        <v>141</v>
      </c>
      <c r="L340" s="257"/>
      <c r="M340" s="257"/>
    </row>
    <row r="341" customFormat="false" ht="35.1" hidden="false" customHeight="true" outlineLevel="0" collapsed="false">
      <c r="A341" s="148" t="s">
        <v>9</v>
      </c>
      <c r="B341" s="163" t="s">
        <v>10</v>
      </c>
      <c r="C341" s="164" t="s">
        <v>11</v>
      </c>
      <c r="D341" s="258" t="s">
        <v>313</v>
      </c>
      <c r="E341" s="259"/>
      <c r="F341" s="226" t="s">
        <v>314</v>
      </c>
      <c r="G341" s="226" t="s">
        <v>315</v>
      </c>
      <c r="H341" s="226" t="s">
        <v>316</v>
      </c>
      <c r="I341" s="226" t="s">
        <v>415</v>
      </c>
      <c r="J341" s="226" t="s">
        <v>318</v>
      </c>
      <c r="K341" s="257"/>
      <c r="L341" s="257"/>
      <c r="M341" s="257"/>
    </row>
    <row r="342" customFormat="false" ht="35.1" hidden="false" customHeight="true" outlineLevel="0" collapsed="false">
      <c r="A342" s="260" t="s">
        <v>416</v>
      </c>
      <c r="B342" s="137" t="n">
        <v>45412</v>
      </c>
      <c r="C342" s="137" t="n">
        <v>45414</v>
      </c>
      <c r="D342" s="137" t="n">
        <v>45445</v>
      </c>
      <c r="E342" s="137"/>
      <c r="F342" s="137" t="n">
        <v>45447</v>
      </c>
      <c r="G342" s="137" t="n">
        <v>45448</v>
      </c>
      <c r="H342" s="137" t="n">
        <v>45451</v>
      </c>
      <c r="I342" s="137" t="n">
        <v>45453</v>
      </c>
      <c r="J342" s="137" t="n">
        <v>45458</v>
      </c>
      <c r="K342" s="261" t="s">
        <v>382</v>
      </c>
      <c r="L342" s="261"/>
      <c r="M342" s="261"/>
    </row>
    <row r="343" customFormat="false" ht="35.1" hidden="false" customHeight="true" outlineLevel="0" collapsed="false">
      <c r="A343" s="229" t="s">
        <v>417</v>
      </c>
      <c r="B343" s="137" t="n">
        <f aca="false">B342+7</f>
        <v>45419</v>
      </c>
      <c r="C343" s="137" t="n">
        <f aca="false">C342+7</f>
        <v>45421</v>
      </c>
      <c r="D343" s="137" t="n">
        <f aca="false">D342+7</f>
        <v>45452</v>
      </c>
      <c r="E343" s="137"/>
      <c r="F343" s="137" t="n">
        <f aca="false">F342+7</f>
        <v>45454</v>
      </c>
      <c r="G343" s="137" t="n">
        <f aca="false">G342+7</f>
        <v>45455</v>
      </c>
      <c r="H343" s="137" t="n">
        <f aca="false">H342+7</f>
        <v>45458</v>
      </c>
      <c r="I343" s="137" t="n">
        <f aca="false">I342+7</f>
        <v>45460</v>
      </c>
      <c r="J343" s="137" t="n">
        <f aca="false">J342+7</f>
        <v>45465</v>
      </c>
      <c r="K343" s="261" t="s">
        <v>240</v>
      </c>
      <c r="L343" s="261"/>
      <c r="M343" s="261"/>
    </row>
    <row r="344" customFormat="false" ht="35.1" hidden="false" customHeight="true" outlineLevel="0" collapsed="false">
      <c r="A344" s="229" t="s">
        <v>418</v>
      </c>
      <c r="B344" s="137" t="n">
        <f aca="false">B343+7</f>
        <v>45426</v>
      </c>
      <c r="C344" s="137" t="n">
        <f aca="false">C343+7</f>
        <v>45428</v>
      </c>
      <c r="D344" s="137" t="n">
        <f aca="false">D343+7</f>
        <v>45459</v>
      </c>
      <c r="E344" s="137"/>
      <c r="F344" s="137" t="n">
        <f aca="false">F343+7</f>
        <v>45461</v>
      </c>
      <c r="G344" s="137" t="n">
        <f aca="false">G343+7</f>
        <v>45462</v>
      </c>
      <c r="H344" s="137" t="n">
        <f aca="false">H343+7</f>
        <v>45465</v>
      </c>
      <c r="I344" s="137" t="n">
        <f aca="false">I343+7</f>
        <v>45467</v>
      </c>
      <c r="J344" s="137" t="n">
        <f aca="false">J343+7</f>
        <v>45472</v>
      </c>
      <c r="K344" s="261" t="s">
        <v>242</v>
      </c>
      <c r="L344" s="261"/>
      <c r="M344" s="261"/>
    </row>
    <row r="345" customFormat="false" ht="35.1" hidden="false" customHeight="true" outlineLevel="0" collapsed="false">
      <c r="A345" s="229" t="s">
        <v>419</v>
      </c>
      <c r="B345" s="137" t="n">
        <f aca="false">B344+7</f>
        <v>45433</v>
      </c>
      <c r="C345" s="137" t="n">
        <f aca="false">C344+7</f>
        <v>45435</v>
      </c>
      <c r="D345" s="137" t="n">
        <f aca="false">D344+7</f>
        <v>45466</v>
      </c>
      <c r="E345" s="137"/>
      <c r="F345" s="137" t="n">
        <f aca="false">F344+7</f>
        <v>45468</v>
      </c>
      <c r="G345" s="137" t="n">
        <f aca="false">G344+7</f>
        <v>45469</v>
      </c>
      <c r="H345" s="137" t="n">
        <f aca="false">H344+7</f>
        <v>45472</v>
      </c>
      <c r="I345" s="137" t="n">
        <f aca="false">I344+7</f>
        <v>45474</v>
      </c>
      <c r="J345" s="137" t="n">
        <f aca="false">J344+7</f>
        <v>45479</v>
      </c>
      <c r="K345" s="262"/>
      <c r="L345" s="262"/>
      <c r="M345" s="262"/>
    </row>
    <row r="346" customFormat="false" ht="35.1" hidden="false" customHeight="true" outlineLevel="0" collapsed="false">
      <c r="A346" s="260" t="s">
        <v>420</v>
      </c>
      <c r="B346" s="137" t="n">
        <f aca="false">B345+7</f>
        <v>45440</v>
      </c>
      <c r="C346" s="137" t="n">
        <f aca="false">C345+7</f>
        <v>45442</v>
      </c>
      <c r="D346" s="137" t="n">
        <f aca="false">D345+7</f>
        <v>45473</v>
      </c>
      <c r="E346" s="137"/>
      <c r="F346" s="137" t="n">
        <f aca="false">F345+7</f>
        <v>45475</v>
      </c>
      <c r="G346" s="137" t="n">
        <f aca="false">G345+7</f>
        <v>45476</v>
      </c>
      <c r="H346" s="137" t="n">
        <f aca="false">H345+7</f>
        <v>45479</v>
      </c>
      <c r="I346" s="137" t="n">
        <f aca="false">I345+7</f>
        <v>45481</v>
      </c>
      <c r="J346" s="137" t="n">
        <f aca="false">J345+7</f>
        <v>45486</v>
      </c>
      <c r="K346" s="262"/>
      <c r="L346" s="262"/>
      <c r="M346" s="262"/>
    </row>
    <row r="347" customFormat="false" ht="35.1" hidden="false" customHeight="true" outlineLevel="0" collapsed="false">
      <c r="A347" s="227" t="s">
        <v>421</v>
      </c>
      <c r="B347" s="137" t="n">
        <f aca="false">B346+7</f>
        <v>45447</v>
      </c>
      <c r="C347" s="137" t="n">
        <f aca="false">C346+7</f>
        <v>45449</v>
      </c>
      <c r="D347" s="137" t="n">
        <f aca="false">D346+7</f>
        <v>45480</v>
      </c>
      <c r="E347" s="137"/>
      <c r="F347" s="137" t="n">
        <f aca="false">F346+7</f>
        <v>45482</v>
      </c>
      <c r="G347" s="137" t="n">
        <f aca="false">G346+7</f>
        <v>45483</v>
      </c>
      <c r="H347" s="137" t="n">
        <f aca="false">H346+7</f>
        <v>45486</v>
      </c>
      <c r="I347" s="137" t="n">
        <f aca="false">I346+7</f>
        <v>45488</v>
      </c>
      <c r="J347" s="137" t="n">
        <f aca="false">J346+7</f>
        <v>45493</v>
      </c>
      <c r="K347" s="262"/>
      <c r="L347" s="262"/>
      <c r="M347" s="262"/>
    </row>
    <row r="348" customFormat="false" ht="35.1" hidden="false" customHeight="true" outlineLevel="0" collapsed="false">
      <c r="A348" s="252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4"/>
    </row>
    <row r="349" s="210" customFormat="true" ht="35.1" hidden="false" customHeight="true" outlineLevel="0" collapsed="false">
      <c r="A349" s="63" t="s">
        <v>422</v>
      </c>
      <c r="B349" s="63"/>
      <c r="C349" s="63"/>
      <c r="D349" s="63"/>
      <c r="E349" s="63"/>
      <c r="F349" s="63"/>
      <c r="G349" s="63"/>
      <c r="H349" s="207"/>
      <c r="I349" s="207"/>
      <c r="J349" s="207"/>
      <c r="K349" s="208"/>
      <c r="L349" s="208"/>
      <c r="M349" s="209"/>
    </row>
    <row r="350" customFormat="false" ht="35.1" hidden="false" customHeight="true" outlineLevel="0" collapsed="false">
      <c r="A350" s="84" t="s">
        <v>423</v>
      </c>
      <c r="B350" s="221" t="s">
        <v>6</v>
      </c>
      <c r="C350" s="146"/>
      <c r="D350" s="157" t="s">
        <v>7</v>
      </c>
      <c r="E350" s="157"/>
      <c r="F350" s="157"/>
      <c r="G350" s="157"/>
      <c r="H350" s="157"/>
      <c r="I350" s="157"/>
      <c r="J350" s="157"/>
      <c r="K350" s="128" t="s">
        <v>95</v>
      </c>
      <c r="L350" s="128"/>
      <c r="M350" s="128"/>
    </row>
    <row r="351" customFormat="false" ht="35.1" hidden="false" customHeight="true" outlineLevel="0" collapsed="false">
      <c r="A351" s="148" t="s">
        <v>9</v>
      </c>
      <c r="B351" s="163" t="s">
        <v>10</v>
      </c>
      <c r="C351" s="164" t="s">
        <v>11</v>
      </c>
      <c r="D351" s="263" t="s">
        <v>313</v>
      </c>
      <c r="E351" s="263" t="s">
        <v>424</v>
      </c>
      <c r="F351" s="264" t="s">
        <v>425</v>
      </c>
      <c r="G351" s="263" t="s">
        <v>316</v>
      </c>
      <c r="H351" s="263" t="s">
        <v>314</v>
      </c>
      <c r="I351" s="263"/>
      <c r="J351" s="263"/>
      <c r="K351" s="128"/>
      <c r="L351" s="128"/>
      <c r="M351" s="128"/>
    </row>
    <row r="352" customFormat="false" ht="35.1" hidden="false" customHeight="true" outlineLevel="0" collapsed="false">
      <c r="A352" s="148" t="s">
        <v>426</v>
      </c>
      <c r="B352" s="137" t="n">
        <v>45417</v>
      </c>
      <c r="C352" s="137" t="n">
        <v>45419</v>
      </c>
      <c r="D352" s="137" t="n">
        <v>45454</v>
      </c>
      <c r="E352" s="137" t="n">
        <v>45456</v>
      </c>
      <c r="F352" s="137" t="n">
        <v>45462</v>
      </c>
      <c r="G352" s="137" t="n">
        <v>45463</v>
      </c>
      <c r="H352" s="137" t="n">
        <v>45468</v>
      </c>
      <c r="I352" s="137"/>
      <c r="J352" s="137"/>
      <c r="K352" s="135" t="s">
        <v>134</v>
      </c>
      <c r="L352" s="135"/>
      <c r="M352" s="135"/>
    </row>
    <row r="353" customFormat="false" ht="35.1" hidden="false" customHeight="true" outlineLevel="0" collapsed="false">
      <c r="A353" s="148" t="s">
        <v>427</v>
      </c>
      <c r="B353" s="137" t="n">
        <f aca="false">B352+7</f>
        <v>45424</v>
      </c>
      <c r="C353" s="137" t="n">
        <f aca="false">C352+7</f>
        <v>45426</v>
      </c>
      <c r="D353" s="137" t="n">
        <f aca="false">D352+7</f>
        <v>45461</v>
      </c>
      <c r="E353" s="137" t="n">
        <f aca="false">E352+7</f>
        <v>45463</v>
      </c>
      <c r="F353" s="137" t="n">
        <f aca="false">F352+7</f>
        <v>45469</v>
      </c>
      <c r="G353" s="137" t="n">
        <f aca="false">G352+7</f>
        <v>45470</v>
      </c>
      <c r="H353" s="137" t="n">
        <f aca="false">H352+7</f>
        <v>45475</v>
      </c>
      <c r="I353" s="137"/>
      <c r="J353" s="137"/>
      <c r="K353" s="135" t="s">
        <v>113</v>
      </c>
      <c r="L353" s="135"/>
      <c r="M353" s="135"/>
    </row>
    <row r="354" customFormat="false" ht="35.1" hidden="false" customHeight="true" outlineLevel="0" collapsed="false">
      <c r="A354" s="148" t="s">
        <v>428</v>
      </c>
      <c r="B354" s="137" t="n">
        <f aca="false">B353+7</f>
        <v>45431</v>
      </c>
      <c r="C354" s="137" t="n">
        <f aca="false">C353+7</f>
        <v>45433</v>
      </c>
      <c r="D354" s="137" t="n">
        <f aca="false">D353+7</f>
        <v>45468</v>
      </c>
      <c r="E354" s="137" t="n">
        <f aca="false">E353+7</f>
        <v>45470</v>
      </c>
      <c r="F354" s="137" t="n">
        <f aca="false">F353+7</f>
        <v>45476</v>
      </c>
      <c r="G354" s="137" t="n">
        <f aca="false">G353+7</f>
        <v>45477</v>
      </c>
      <c r="H354" s="137" t="n">
        <f aca="false">H353+7</f>
        <v>45482</v>
      </c>
      <c r="I354" s="137"/>
      <c r="J354" s="137"/>
      <c r="K354" s="135" t="s">
        <v>429</v>
      </c>
      <c r="L354" s="135"/>
      <c r="M354" s="135"/>
      <c r="N354" s="40"/>
      <c r="O354" s="205"/>
    </row>
    <row r="355" customFormat="false" ht="35.1" hidden="false" customHeight="true" outlineLevel="0" collapsed="false">
      <c r="A355" s="148" t="s">
        <v>430</v>
      </c>
      <c r="B355" s="137" t="n">
        <f aca="false">B354+7</f>
        <v>45438</v>
      </c>
      <c r="C355" s="137" t="n">
        <f aca="false">C354+7</f>
        <v>45440</v>
      </c>
      <c r="D355" s="137" t="n">
        <f aca="false">D354+7</f>
        <v>45475</v>
      </c>
      <c r="E355" s="137" t="n">
        <f aca="false">E354+7</f>
        <v>45477</v>
      </c>
      <c r="F355" s="137" t="n">
        <f aca="false">F354+7</f>
        <v>45483</v>
      </c>
      <c r="G355" s="137" t="n">
        <f aca="false">G354+7</f>
        <v>45484</v>
      </c>
      <c r="H355" s="137" t="n">
        <f aca="false">H354+7</f>
        <v>45489</v>
      </c>
      <c r="I355" s="137"/>
      <c r="J355" s="137"/>
      <c r="K355" s="136"/>
      <c r="L355" s="136"/>
      <c r="M355" s="136"/>
      <c r="N355" s="40"/>
      <c r="O355" s="205"/>
    </row>
    <row r="356" customFormat="false" ht="35.1" hidden="false" customHeight="true" outlineLevel="0" collapsed="false">
      <c r="A356" s="148" t="s">
        <v>431</v>
      </c>
      <c r="B356" s="137" t="n">
        <f aca="false">B355+7</f>
        <v>45445</v>
      </c>
      <c r="C356" s="137" t="n">
        <f aca="false">C355+7</f>
        <v>45447</v>
      </c>
      <c r="D356" s="137" t="n">
        <f aca="false">D355+7</f>
        <v>45482</v>
      </c>
      <c r="E356" s="137" t="n">
        <f aca="false">E355+7</f>
        <v>45484</v>
      </c>
      <c r="F356" s="137" t="n">
        <f aca="false">F355+7</f>
        <v>45490</v>
      </c>
      <c r="G356" s="137" t="n">
        <f aca="false">G355+7</f>
        <v>45491</v>
      </c>
      <c r="H356" s="137" t="n">
        <f aca="false">H355+7</f>
        <v>45496</v>
      </c>
      <c r="I356" s="137"/>
      <c r="J356" s="137"/>
      <c r="K356" s="136"/>
      <c r="L356" s="136"/>
      <c r="M356" s="136"/>
      <c r="N356" s="40"/>
      <c r="O356" s="205"/>
    </row>
    <row r="357" customFormat="false" ht="35.1" hidden="false" customHeight="true" outlineLevel="0" collapsed="false">
      <c r="A357" s="252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4"/>
    </row>
    <row r="358" s="210" customFormat="true" ht="35.1" hidden="false" customHeight="true" outlineLevel="0" collapsed="false">
      <c r="A358" s="63" t="s">
        <v>432</v>
      </c>
      <c r="B358" s="63"/>
      <c r="C358" s="63"/>
      <c r="D358" s="63"/>
      <c r="E358" s="63"/>
      <c r="F358" s="63"/>
      <c r="G358" s="63"/>
      <c r="H358" s="207"/>
      <c r="I358" s="207"/>
      <c r="J358" s="207"/>
      <c r="K358" s="208"/>
      <c r="L358" s="208"/>
      <c r="M358" s="209"/>
    </row>
    <row r="359" customFormat="false" ht="35.1" hidden="false" customHeight="true" outlineLevel="0" collapsed="false">
      <c r="A359" s="84" t="s">
        <v>423</v>
      </c>
      <c r="B359" s="221" t="s">
        <v>6</v>
      </c>
      <c r="C359" s="146"/>
      <c r="D359" s="157" t="s">
        <v>7</v>
      </c>
      <c r="E359" s="157"/>
      <c r="F359" s="157"/>
      <c r="G359" s="157"/>
      <c r="H359" s="157"/>
      <c r="I359" s="157"/>
      <c r="J359" s="157"/>
      <c r="K359" s="128" t="s">
        <v>95</v>
      </c>
      <c r="L359" s="128"/>
      <c r="M359" s="128"/>
    </row>
    <row r="360" customFormat="false" ht="35.1" hidden="false" customHeight="true" outlineLevel="0" collapsed="false">
      <c r="A360" s="148" t="s">
        <v>9</v>
      </c>
      <c r="B360" s="163" t="s">
        <v>10</v>
      </c>
      <c r="C360" s="164" t="s">
        <v>11</v>
      </c>
      <c r="D360" s="263" t="s">
        <v>345</v>
      </c>
      <c r="E360" s="263" t="s">
        <v>334</v>
      </c>
      <c r="F360" s="264" t="s">
        <v>348</v>
      </c>
      <c r="G360" s="263" t="s">
        <v>347</v>
      </c>
      <c r="H360" s="263" t="s">
        <v>405</v>
      </c>
      <c r="I360" s="263"/>
      <c r="J360" s="263"/>
      <c r="K360" s="128"/>
      <c r="L360" s="128"/>
      <c r="M360" s="128"/>
    </row>
    <row r="361" customFormat="false" ht="35.1" hidden="false" customHeight="true" outlineLevel="0" collapsed="false">
      <c r="A361" s="148" t="s">
        <v>433</v>
      </c>
      <c r="B361" s="137" t="n">
        <v>45411</v>
      </c>
      <c r="C361" s="137" t="n">
        <v>45413</v>
      </c>
      <c r="D361" s="137" t="n">
        <v>45432</v>
      </c>
      <c r="E361" s="137" t="n">
        <v>45436</v>
      </c>
      <c r="F361" s="137" t="n">
        <v>45439</v>
      </c>
      <c r="G361" s="137" t="n">
        <v>45442</v>
      </c>
      <c r="H361" s="137" t="n">
        <v>45447</v>
      </c>
      <c r="I361" s="137"/>
      <c r="J361" s="137"/>
      <c r="K361" s="135" t="s">
        <v>434</v>
      </c>
      <c r="L361" s="135"/>
      <c r="M361" s="135"/>
    </row>
    <row r="362" customFormat="false" ht="35.1" hidden="false" customHeight="true" outlineLevel="0" collapsed="false">
      <c r="A362" s="148" t="s">
        <v>158</v>
      </c>
      <c r="B362" s="137" t="n">
        <f aca="false">B361+7</f>
        <v>45418</v>
      </c>
      <c r="C362" s="137" t="n">
        <f aca="false">C361+7</f>
        <v>45420</v>
      </c>
      <c r="D362" s="137" t="n">
        <f aca="false">D361+7</f>
        <v>45439</v>
      </c>
      <c r="E362" s="137" t="n">
        <f aca="false">E361+7</f>
        <v>45443</v>
      </c>
      <c r="F362" s="137" t="n">
        <f aca="false">F361+7</f>
        <v>45446</v>
      </c>
      <c r="G362" s="137" t="n">
        <f aca="false">G361+7</f>
        <v>45449</v>
      </c>
      <c r="H362" s="137" t="n">
        <f aca="false">H361+7</f>
        <v>45454</v>
      </c>
      <c r="I362" s="137"/>
      <c r="J362" s="137"/>
      <c r="K362" s="135" t="s">
        <v>339</v>
      </c>
      <c r="L362" s="135"/>
      <c r="M362" s="135"/>
    </row>
    <row r="363" customFormat="false" ht="35.1" hidden="false" customHeight="true" outlineLevel="0" collapsed="false">
      <c r="A363" s="148" t="s">
        <v>435</v>
      </c>
      <c r="B363" s="137" t="n">
        <f aca="false">B362+7</f>
        <v>45425</v>
      </c>
      <c r="C363" s="137" t="n">
        <f aca="false">C362+7</f>
        <v>45427</v>
      </c>
      <c r="D363" s="137" t="n">
        <f aca="false">D362+7</f>
        <v>45446</v>
      </c>
      <c r="E363" s="137" t="n">
        <f aca="false">E362+7</f>
        <v>45450</v>
      </c>
      <c r="F363" s="137" t="n">
        <f aca="false">F362+7</f>
        <v>45453</v>
      </c>
      <c r="G363" s="137" t="n">
        <f aca="false">G362+7</f>
        <v>45456</v>
      </c>
      <c r="H363" s="137" t="n">
        <f aca="false">H362+7</f>
        <v>45461</v>
      </c>
      <c r="I363" s="137"/>
      <c r="J363" s="137"/>
      <c r="K363" s="135" t="s">
        <v>436</v>
      </c>
      <c r="L363" s="135"/>
      <c r="M363" s="135"/>
      <c r="N363" s="40"/>
      <c r="O363" s="205"/>
    </row>
    <row r="364" customFormat="false" ht="35.1" hidden="false" customHeight="true" outlineLevel="0" collapsed="false">
      <c r="A364" s="148" t="s">
        <v>437</v>
      </c>
      <c r="B364" s="137" t="n">
        <f aca="false">B363+7</f>
        <v>45432</v>
      </c>
      <c r="C364" s="137" t="n">
        <f aca="false">C363+7</f>
        <v>45434</v>
      </c>
      <c r="D364" s="137" t="n">
        <f aca="false">D363+7</f>
        <v>45453</v>
      </c>
      <c r="E364" s="137" t="n">
        <f aca="false">E363+7</f>
        <v>45457</v>
      </c>
      <c r="F364" s="137" t="n">
        <f aca="false">F363+7</f>
        <v>45460</v>
      </c>
      <c r="G364" s="137" t="n">
        <f aca="false">G363+7</f>
        <v>45463</v>
      </c>
      <c r="H364" s="137" t="n">
        <f aca="false">H363+7</f>
        <v>45468</v>
      </c>
      <c r="I364" s="137"/>
      <c r="J364" s="137"/>
      <c r="K364" s="136"/>
      <c r="L364" s="136"/>
      <c r="M364" s="136"/>
      <c r="N364" s="40"/>
      <c r="O364" s="205"/>
    </row>
    <row r="365" customFormat="false" ht="35.1" hidden="false" customHeight="true" outlineLevel="0" collapsed="false">
      <c r="A365" s="148" t="s">
        <v>438</v>
      </c>
      <c r="B365" s="137" t="n">
        <f aca="false">B364+7</f>
        <v>45439</v>
      </c>
      <c r="C365" s="137" t="n">
        <f aca="false">C364+7</f>
        <v>45441</v>
      </c>
      <c r="D365" s="137" t="n">
        <f aca="false">D364+7</f>
        <v>45460</v>
      </c>
      <c r="E365" s="137" t="n">
        <f aca="false">E364+7</f>
        <v>45464</v>
      </c>
      <c r="F365" s="137" t="n">
        <f aca="false">F364+7</f>
        <v>45467</v>
      </c>
      <c r="G365" s="137" t="n">
        <f aca="false">G364+7</f>
        <v>45470</v>
      </c>
      <c r="H365" s="137" t="n">
        <f aca="false">H364+7</f>
        <v>45475</v>
      </c>
      <c r="I365" s="137"/>
      <c r="J365" s="137"/>
      <c r="K365" s="136"/>
      <c r="L365" s="136"/>
      <c r="M365" s="136"/>
      <c r="N365" s="40"/>
      <c r="O365" s="205"/>
    </row>
  </sheetData>
  <mergeCells count="29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100" zoomScalePageLayoutView="80" workbookViewId="0">
      <selection pane="topLeft" activeCell="A82" activeCellId="0" sqref="A82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45.35"/>
    <col collapsed="false" customWidth="true" hidden="false" outlineLevel="0" max="2" min="2" style="7" width="12.18"/>
    <col collapsed="false" customWidth="true" hidden="false" outlineLevel="0" max="3" min="3" style="265" width="12.49"/>
    <col collapsed="false" customWidth="true" hidden="false" outlineLevel="0" max="4" min="4" style="265" width="15.58"/>
    <col collapsed="false" customWidth="true" hidden="false" outlineLevel="0" max="5" min="5" style="265" width="37.95"/>
    <col collapsed="false" customWidth="true" hidden="false" outlineLevel="0" max="6" min="6" style="265" width="35.48"/>
    <col collapsed="false" customWidth="true" hidden="false" outlineLevel="0" max="7" min="7" style="265" width="18.2"/>
    <col collapsed="false" customWidth="true" hidden="false" outlineLevel="0" max="8" min="8" style="265" width="14.19"/>
    <col collapsed="false" customWidth="true" hidden="false" outlineLevel="0" max="9" min="9" style="265" width="13.87"/>
    <col collapsed="false" customWidth="true" hidden="false" outlineLevel="0" max="10" min="10" style="265" width="12.03"/>
    <col collapsed="false" customWidth="true" hidden="false" outlineLevel="0" max="11" min="11" style="265" width="17.73"/>
    <col collapsed="false" customWidth="true" hidden="false" outlineLevel="0" max="12" min="12" style="265" width="19.74"/>
    <col collapsed="false" customWidth="true" hidden="false" outlineLevel="0" max="13" min="13" style="265" width="66.94"/>
    <col collapsed="false" customWidth="true" hidden="false" outlineLevel="0" max="68" min="14" style="265" width="34.25"/>
    <col collapsed="false" customWidth="false" hidden="false" outlineLevel="0" max="241" min="69" style="7" width="11.1"/>
    <col collapsed="false" customWidth="false" hidden="false" outlineLevel="0" max="257" min="242" style="266" width="11.1"/>
  </cols>
  <sheetData>
    <row r="1" s="266" customFormat="true" ht="73.5" hidden="false" customHeight="true" outlineLevel="0" collapsed="false">
      <c r="A1" s="7"/>
      <c r="B1" s="7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7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266" customFormat="true" ht="23.25" hidden="false" customHeight="true" outlineLevel="0" collapsed="false">
      <c r="A2" s="268" t="s">
        <v>439</v>
      </c>
      <c r="B2" s="4"/>
      <c r="C2" s="4"/>
      <c r="D2" s="4"/>
      <c r="E2" s="4"/>
      <c r="F2" s="4"/>
      <c r="G2" s="269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266" customFormat="true" ht="23.25" hidden="false" customHeight="true" outlineLevel="0" collapsed="false">
      <c r="A3" s="270" t="s">
        <v>44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266" customFormat="true" ht="23.25" hidden="false" customHeight="true" outlineLevel="0" collapsed="false">
      <c r="A4" s="270" t="s">
        <v>441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266" customFormat="true" ht="30" hidden="false" customHeight="true" outlineLevel="0" collapsed="false">
      <c r="A5" s="9" t="s">
        <v>442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266" customFormat="true" ht="30" hidden="false" customHeight="true" outlineLevel="0" collapsed="false">
      <c r="A6" s="271" t="s">
        <v>443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10" t="s">
        <v>444</v>
      </c>
      <c r="B7" s="10"/>
      <c r="C7" s="10"/>
      <c r="D7" s="11"/>
      <c r="E7" s="11"/>
      <c r="F7" s="11"/>
      <c r="G7" s="11"/>
      <c r="H7" s="11"/>
      <c r="I7" s="272"/>
      <c r="J7" s="272"/>
      <c r="K7" s="272"/>
      <c r="L7" s="272"/>
      <c r="M7" s="27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13" customFormat="true" ht="25.5" hidden="false" customHeight="true" outlineLevel="0" collapsed="false">
      <c r="A8" s="14" t="s">
        <v>445</v>
      </c>
      <c r="B8" s="15" t="s">
        <v>6</v>
      </c>
      <c r="C8" s="15"/>
      <c r="D8" s="16" t="s">
        <v>7</v>
      </c>
      <c r="E8" s="273" t="s">
        <v>7</v>
      </c>
      <c r="F8" s="273"/>
      <c r="G8" s="273"/>
      <c r="H8" s="273"/>
      <c r="I8" s="274" t="s">
        <v>8</v>
      </c>
      <c r="J8" s="274"/>
      <c r="K8" s="274"/>
      <c r="L8" s="275"/>
      <c r="M8" s="27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3" customFormat="true" ht="25.5" hidden="false" customHeight="true" outlineLevel="0" collapsed="false">
      <c r="A9" s="276" t="s">
        <v>9</v>
      </c>
      <c r="B9" s="19" t="s">
        <v>10</v>
      </c>
      <c r="C9" s="277" t="s">
        <v>11</v>
      </c>
      <c r="D9" s="20" t="s">
        <v>446</v>
      </c>
      <c r="E9" s="20" t="s">
        <v>447</v>
      </c>
      <c r="F9" s="20" t="s">
        <v>448</v>
      </c>
      <c r="G9" s="20" t="s">
        <v>449</v>
      </c>
      <c r="H9" s="278" t="s">
        <v>450</v>
      </c>
      <c r="I9" s="274"/>
      <c r="J9" s="274"/>
      <c r="K9" s="274"/>
      <c r="L9" s="279"/>
      <c r="M9" s="27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13" customFormat="true" ht="25.5" hidden="false" customHeight="true" outlineLevel="0" collapsed="false">
      <c r="A10" s="280" t="s">
        <v>53</v>
      </c>
      <c r="B10" s="23" t="n">
        <v>45418</v>
      </c>
      <c r="C10" s="281" t="n">
        <f aca="false">B10+1</f>
        <v>45419</v>
      </c>
      <c r="D10" s="23" t="n">
        <f aca="false">B10+3</f>
        <v>45421</v>
      </c>
      <c r="E10" s="23" t="n">
        <f aca="false">D10+1</f>
        <v>45422</v>
      </c>
      <c r="F10" s="23" t="n">
        <f aca="false">E10+2</f>
        <v>45424</v>
      </c>
      <c r="G10" s="23" t="n">
        <f aca="false">F10+2</f>
        <v>45426</v>
      </c>
      <c r="H10" s="281" t="n">
        <f aca="false">G10+1</f>
        <v>45427</v>
      </c>
      <c r="I10" s="282" t="s">
        <v>451</v>
      </c>
      <c r="J10" s="283"/>
      <c r="K10" s="283"/>
      <c r="L10" s="284"/>
      <c r="M10" s="27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13" customFormat="true" ht="25.5" hidden="false" customHeight="true" outlineLevel="0" collapsed="false">
      <c r="A11" s="280" t="s">
        <v>53</v>
      </c>
      <c r="B11" s="23" t="n">
        <f aca="false">B10+7</f>
        <v>45425</v>
      </c>
      <c r="C11" s="281" t="n">
        <f aca="false">B11+1</f>
        <v>45426</v>
      </c>
      <c r="D11" s="23" t="n">
        <f aca="false">B11+3</f>
        <v>45428</v>
      </c>
      <c r="E11" s="23" t="n">
        <f aca="false">D11+1</f>
        <v>45429</v>
      </c>
      <c r="F11" s="23" t="n">
        <f aca="false">E11+2</f>
        <v>45431</v>
      </c>
      <c r="G11" s="23" t="n">
        <f aca="false">F11+2</f>
        <v>45433</v>
      </c>
      <c r="H11" s="281" t="n">
        <f aca="false">G11+1</f>
        <v>45434</v>
      </c>
      <c r="I11" s="285" t="s">
        <v>18</v>
      </c>
      <c r="J11" s="272"/>
      <c r="K11" s="272"/>
      <c r="L11" s="286"/>
      <c r="M11" s="27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25.5" hidden="false" customHeight="true" outlineLevel="0" collapsed="false">
      <c r="A12" s="280" t="s">
        <v>53</v>
      </c>
      <c r="B12" s="23" t="n">
        <f aca="false">B11+7</f>
        <v>45432</v>
      </c>
      <c r="C12" s="281" t="n">
        <f aca="false">B12+1</f>
        <v>45433</v>
      </c>
      <c r="D12" s="23" t="n">
        <f aca="false">B12+3</f>
        <v>45435</v>
      </c>
      <c r="E12" s="23" t="n">
        <f aca="false">D12+1</f>
        <v>45436</v>
      </c>
      <c r="F12" s="23" t="n">
        <f aca="false">E12+2</f>
        <v>45438</v>
      </c>
      <c r="G12" s="23" t="n">
        <f aca="false">F12+2</f>
        <v>45440</v>
      </c>
      <c r="H12" s="281" t="n">
        <f aca="false">G12+1</f>
        <v>45441</v>
      </c>
      <c r="I12" s="285" t="s">
        <v>20</v>
      </c>
      <c r="J12" s="272"/>
      <c r="K12" s="272"/>
      <c r="L12" s="286"/>
      <c r="M12" s="27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25.5" hidden="false" customHeight="true" outlineLevel="0" collapsed="false">
      <c r="A13" s="280" t="s">
        <v>53</v>
      </c>
      <c r="B13" s="23" t="n">
        <f aca="false">B12+7</f>
        <v>45439</v>
      </c>
      <c r="C13" s="281" t="n">
        <f aca="false">B13+1</f>
        <v>45440</v>
      </c>
      <c r="D13" s="23" t="n">
        <f aca="false">B13+3</f>
        <v>45442</v>
      </c>
      <c r="E13" s="23" t="n">
        <f aca="false">D13+1</f>
        <v>45443</v>
      </c>
      <c r="F13" s="23" t="n">
        <f aca="false">E13+2</f>
        <v>45445</v>
      </c>
      <c r="G13" s="23" t="n">
        <f aca="false">F13+2</f>
        <v>45447</v>
      </c>
      <c r="H13" s="281" t="n">
        <f aca="false">G13+1</f>
        <v>45448</v>
      </c>
      <c r="I13" s="287"/>
      <c r="J13" s="272"/>
      <c r="K13" s="272"/>
      <c r="L13" s="286"/>
      <c r="M13" s="27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s="13" customFormat="true" ht="25.5" hidden="false" customHeight="true" outlineLevel="0" collapsed="false">
      <c r="A14" s="288" t="s">
        <v>53</v>
      </c>
      <c r="B14" s="27" t="n">
        <f aca="false">B13+7</f>
        <v>45446</v>
      </c>
      <c r="C14" s="289" t="n">
        <f aca="false">B14+1</f>
        <v>45447</v>
      </c>
      <c r="D14" s="27" t="n">
        <f aca="false">B14+3</f>
        <v>45449</v>
      </c>
      <c r="E14" s="27" t="n">
        <f aca="false">D14+1</f>
        <v>45450</v>
      </c>
      <c r="F14" s="27" t="n">
        <f aca="false">E14+2</f>
        <v>45452</v>
      </c>
      <c r="G14" s="27" t="n">
        <f aca="false">F14+2</f>
        <v>45454</v>
      </c>
      <c r="H14" s="289" t="n">
        <f aca="false">G14+1</f>
        <v>45455</v>
      </c>
      <c r="I14" s="290"/>
      <c r="J14" s="291"/>
      <c r="K14" s="291"/>
      <c r="L14" s="292"/>
      <c r="M14" s="27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</row>
    <row r="15" s="13" customFormat="true" ht="25.5" hidden="false" customHeight="true" outlineLevel="0" collapsed="false">
      <c r="A15" s="293"/>
      <c r="B15" s="39"/>
      <c r="C15" s="39"/>
      <c r="D15" s="39"/>
      <c r="E15" s="39"/>
      <c r="F15" s="39"/>
      <c r="G15" s="39"/>
      <c r="H15" s="272"/>
      <c r="I15" s="272"/>
      <c r="J15" s="272"/>
      <c r="K15" s="272"/>
      <c r="L15" s="272"/>
      <c r="M15" s="27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s="13" customFormat="true" ht="25.5" hidden="false" customHeight="true" outlineLevel="0" collapsed="false">
      <c r="A16" s="10" t="s">
        <v>452</v>
      </c>
      <c r="B16" s="10"/>
      <c r="C16" s="10"/>
      <c r="D16" s="11"/>
      <c r="E16" s="11"/>
      <c r="F16" s="11"/>
      <c r="G16" s="11"/>
      <c r="H16" s="272"/>
      <c r="I16" s="272"/>
      <c r="J16" s="272"/>
      <c r="K16" s="272"/>
      <c r="L16" s="272"/>
      <c r="M16" s="27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4" t="s">
        <v>453</v>
      </c>
      <c r="B17" s="15" t="s">
        <v>6</v>
      </c>
      <c r="C17" s="15"/>
      <c r="D17" s="16" t="s">
        <v>7</v>
      </c>
      <c r="E17" s="16" t="s">
        <v>7</v>
      </c>
      <c r="F17" s="273" t="s">
        <v>7</v>
      </c>
      <c r="G17" s="294" t="s">
        <v>8</v>
      </c>
      <c r="H17" s="294"/>
      <c r="I17" s="294"/>
      <c r="J17" s="294"/>
      <c r="K17" s="294"/>
      <c r="L17" s="272"/>
      <c r="M17" s="27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295" t="s">
        <v>9</v>
      </c>
      <c r="B18" s="296" t="s">
        <v>10</v>
      </c>
      <c r="C18" s="296" t="s">
        <v>11</v>
      </c>
      <c r="D18" s="296" t="s">
        <v>454</v>
      </c>
      <c r="E18" s="296" t="s">
        <v>446</v>
      </c>
      <c r="F18" s="297" t="s">
        <v>455</v>
      </c>
      <c r="G18" s="294"/>
      <c r="H18" s="294"/>
      <c r="I18" s="294"/>
      <c r="J18" s="294"/>
      <c r="K18" s="294"/>
      <c r="L18" s="272"/>
      <c r="M18" s="27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298" t="s">
        <v>456</v>
      </c>
      <c r="B19" s="23" t="n">
        <v>45418</v>
      </c>
      <c r="C19" s="23" t="n">
        <f aca="false">B19+1</f>
        <v>45419</v>
      </c>
      <c r="D19" s="23" t="n">
        <f aca="false">SUM(B19+2)</f>
        <v>45420</v>
      </c>
      <c r="E19" s="23" t="n">
        <f aca="false">SUM(C19+4)</f>
        <v>45423</v>
      </c>
      <c r="F19" s="281" t="n">
        <f aca="false">E19</f>
        <v>45423</v>
      </c>
      <c r="G19" s="282" t="s">
        <v>451</v>
      </c>
      <c r="H19" s="299"/>
      <c r="I19" s="283"/>
      <c r="J19" s="283"/>
      <c r="K19" s="284"/>
      <c r="L19" s="272"/>
      <c r="M19" s="27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298" t="s">
        <v>457</v>
      </c>
      <c r="B20" s="23" t="n">
        <f aca="false">B19+7</f>
        <v>45425</v>
      </c>
      <c r="C20" s="23" t="n">
        <f aca="false">B20+1</f>
        <v>45426</v>
      </c>
      <c r="D20" s="23" t="n">
        <f aca="false">SUM(B20+2)</f>
        <v>45427</v>
      </c>
      <c r="E20" s="23" t="n">
        <f aca="false">SUM(C20+4)</f>
        <v>45430</v>
      </c>
      <c r="F20" s="281" t="n">
        <f aca="false">E20</f>
        <v>45430</v>
      </c>
      <c r="G20" s="285" t="s">
        <v>18</v>
      </c>
      <c r="H20" s="40"/>
      <c r="I20" s="272"/>
      <c r="J20" s="272"/>
      <c r="K20" s="286"/>
      <c r="L20" s="272"/>
      <c r="M20" s="27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298" t="s">
        <v>458</v>
      </c>
      <c r="B21" s="23" t="n">
        <f aca="false">B20+7</f>
        <v>45432</v>
      </c>
      <c r="C21" s="23" t="n">
        <f aca="false">B21+1</f>
        <v>45433</v>
      </c>
      <c r="D21" s="23" t="n">
        <f aca="false">SUM(B21+2)</f>
        <v>45434</v>
      </c>
      <c r="E21" s="23" t="n">
        <f aca="false">SUM(C21+4)</f>
        <v>45437</v>
      </c>
      <c r="F21" s="281" t="n">
        <f aca="false">E21</f>
        <v>45437</v>
      </c>
      <c r="G21" s="285" t="s">
        <v>459</v>
      </c>
      <c r="H21" s="40"/>
      <c r="I21" s="272"/>
      <c r="J21" s="272"/>
      <c r="K21" s="286"/>
      <c r="L21" s="272"/>
      <c r="M21" s="27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298" t="s">
        <v>460</v>
      </c>
      <c r="B22" s="23" t="n">
        <f aca="false">B21+7</f>
        <v>45439</v>
      </c>
      <c r="C22" s="23" t="n">
        <f aca="false">B22+1</f>
        <v>45440</v>
      </c>
      <c r="D22" s="23" t="n">
        <f aca="false">SUM(B22+2)</f>
        <v>45441</v>
      </c>
      <c r="E22" s="23" t="n">
        <f aca="false">SUM(C22+4)</f>
        <v>45444</v>
      </c>
      <c r="F22" s="281" t="n">
        <f aca="false">E22</f>
        <v>45444</v>
      </c>
      <c r="G22" s="287"/>
      <c r="H22" s="44"/>
      <c r="I22" s="272"/>
      <c r="J22" s="272"/>
      <c r="K22" s="286"/>
      <c r="L22" s="272"/>
      <c r="M22" s="27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266" customFormat="true" ht="25.5" hidden="false" customHeight="true" outlineLevel="0" collapsed="false">
      <c r="A23" s="300" t="s">
        <v>461</v>
      </c>
      <c r="B23" s="27" t="n">
        <f aca="false">B22+7</f>
        <v>45446</v>
      </c>
      <c r="C23" s="27" t="n">
        <f aca="false">B23+1</f>
        <v>45447</v>
      </c>
      <c r="D23" s="27" t="n">
        <f aca="false">SUM(B23+2)</f>
        <v>45448</v>
      </c>
      <c r="E23" s="27" t="n">
        <f aca="false">SUM(C23+4)</f>
        <v>45451</v>
      </c>
      <c r="F23" s="289" t="n">
        <f aca="false">E23</f>
        <v>45451</v>
      </c>
      <c r="G23" s="290"/>
      <c r="H23" s="46"/>
      <c r="I23" s="301"/>
      <c r="J23" s="301"/>
      <c r="K23" s="302"/>
      <c r="L23" s="267"/>
      <c r="M23" s="267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3" customFormat="true" ht="25.5" hidden="false" customHeight="true" outlineLevel="0" collapsed="false">
      <c r="A24" s="303"/>
      <c r="B24" s="303"/>
      <c r="C24" s="304"/>
      <c r="D24" s="304"/>
      <c r="E24" s="304"/>
      <c r="F24" s="304"/>
      <c r="G24" s="304"/>
      <c r="H24" s="267"/>
      <c r="I24" s="272"/>
      <c r="J24" s="272"/>
      <c r="K24" s="272"/>
      <c r="L24" s="272"/>
      <c r="M24" s="27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</row>
    <row r="25" s="13" customFormat="true" ht="25.5" hidden="false" customHeight="true" outlineLevel="0" collapsed="false">
      <c r="A25" s="10" t="s">
        <v>462</v>
      </c>
      <c r="B25" s="10"/>
      <c r="C25" s="10"/>
      <c r="D25" s="11"/>
      <c r="E25" s="11"/>
      <c r="F25" s="11"/>
      <c r="G25" s="11"/>
      <c r="H25" s="272"/>
      <c r="I25" s="272"/>
      <c r="J25" s="272"/>
      <c r="K25" s="272"/>
      <c r="L25" s="272"/>
      <c r="M25" s="27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4" t="s">
        <v>453</v>
      </c>
      <c r="B26" s="15" t="s">
        <v>6</v>
      </c>
      <c r="C26" s="15"/>
      <c r="D26" s="16" t="s">
        <v>7</v>
      </c>
      <c r="E26" s="16"/>
      <c r="F26" s="16"/>
      <c r="G26" s="16"/>
      <c r="H26" s="16"/>
      <c r="I26" s="16"/>
      <c r="J26" s="16"/>
      <c r="K26" s="16"/>
      <c r="L26" s="16"/>
      <c r="M26" s="294" t="s">
        <v>8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</row>
    <row r="27" s="13" customFormat="true" ht="25.5" hidden="false" customHeight="true" outlineLevel="0" collapsed="false">
      <c r="A27" s="22" t="s">
        <v>9</v>
      </c>
      <c r="B27" s="19" t="s">
        <v>10</v>
      </c>
      <c r="C27" s="19" t="s">
        <v>11</v>
      </c>
      <c r="D27" s="20" t="s">
        <v>454</v>
      </c>
      <c r="E27" s="20" t="s">
        <v>446</v>
      </c>
      <c r="F27" s="20" t="s">
        <v>450</v>
      </c>
      <c r="G27" s="21" t="s">
        <v>449</v>
      </c>
      <c r="H27" s="305" t="s">
        <v>463</v>
      </c>
      <c r="I27" s="305" t="s">
        <v>464</v>
      </c>
      <c r="J27" s="305" t="s">
        <v>465</v>
      </c>
      <c r="K27" s="305" t="s">
        <v>466</v>
      </c>
      <c r="L27" s="305" t="s">
        <v>467</v>
      </c>
      <c r="M27" s="294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</row>
    <row r="28" s="13" customFormat="true" ht="25.5" hidden="false" customHeight="true" outlineLevel="0" collapsed="false">
      <c r="A28" s="306" t="s">
        <v>53</v>
      </c>
      <c r="B28" s="307" t="n">
        <v>45412</v>
      </c>
      <c r="C28" s="307" t="n">
        <f aca="false">B28+1</f>
        <v>45413</v>
      </c>
      <c r="D28" s="307" t="n">
        <f aca="false">B28+2</f>
        <v>45414</v>
      </c>
      <c r="E28" s="307" t="n">
        <f aca="false">D28+2</f>
        <v>45416</v>
      </c>
      <c r="F28" s="307" t="n">
        <f aca="false">E28+3</f>
        <v>45419</v>
      </c>
      <c r="G28" s="307" t="n">
        <f aca="false">B28+6</f>
        <v>45418</v>
      </c>
      <c r="H28" s="308" t="n">
        <f aca="false">G28+1</f>
        <v>45419</v>
      </c>
      <c r="I28" s="308" t="n">
        <f aca="false">H28+1</f>
        <v>45420</v>
      </c>
      <c r="J28" s="308" t="n">
        <f aca="false">B28+12</f>
        <v>45424</v>
      </c>
      <c r="K28" s="308" t="n">
        <f aca="false">J28+1</f>
        <v>45425</v>
      </c>
      <c r="L28" s="308" t="n">
        <f aca="false">K28+1</f>
        <v>45426</v>
      </c>
      <c r="M28" s="309" t="s">
        <v>451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</row>
    <row r="29" s="13" customFormat="true" ht="25.5" hidden="false" customHeight="true" outlineLevel="0" collapsed="false">
      <c r="A29" s="306" t="s">
        <v>53</v>
      </c>
      <c r="B29" s="307" t="n">
        <f aca="false">B28+7</f>
        <v>45419</v>
      </c>
      <c r="C29" s="307" t="n">
        <f aca="false">B29+1</f>
        <v>45420</v>
      </c>
      <c r="D29" s="307" t="n">
        <f aca="false">B29+2</f>
        <v>45421</v>
      </c>
      <c r="E29" s="307" t="n">
        <f aca="false">D29+2</f>
        <v>45423</v>
      </c>
      <c r="F29" s="307" t="n">
        <f aca="false">E29+2</f>
        <v>45425</v>
      </c>
      <c r="G29" s="307" t="n">
        <f aca="false">B29+6</f>
        <v>45425</v>
      </c>
      <c r="H29" s="308" t="n">
        <f aca="false">G29+1</f>
        <v>45426</v>
      </c>
      <c r="I29" s="308" t="n">
        <f aca="false">H29+1</f>
        <v>45427</v>
      </c>
      <c r="J29" s="308" t="n">
        <f aca="false">B29+12</f>
        <v>45431</v>
      </c>
      <c r="K29" s="308" t="n">
        <f aca="false">J29+1</f>
        <v>45432</v>
      </c>
      <c r="L29" s="308" t="n">
        <f aca="false">K29+1</f>
        <v>45433</v>
      </c>
      <c r="M29" s="309" t="s">
        <v>18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</row>
    <row r="30" s="13" customFormat="true" ht="25.5" hidden="false" customHeight="true" outlineLevel="0" collapsed="false">
      <c r="A30" s="310" t="s">
        <v>53</v>
      </c>
      <c r="B30" s="307" t="n">
        <f aca="false">B29+7</f>
        <v>45426</v>
      </c>
      <c r="C30" s="307" t="n">
        <f aca="false">B30+1</f>
        <v>45427</v>
      </c>
      <c r="D30" s="307" t="n">
        <f aca="false">B30+2</f>
        <v>45428</v>
      </c>
      <c r="E30" s="307" t="n">
        <f aca="false">D30+2</f>
        <v>45430</v>
      </c>
      <c r="F30" s="307" t="n">
        <f aca="false">E30+2</f>
        <v>45432</v>
      </c>
      <c r="G30" s="307" t="n">
        <f aca="false">B30+6</f>
        <v>45432</v>
      </c>
      <c r="H30" s="308" t="n">
        <f aca="false">G30+1</f>
        <v>45433</v>
      </c>
      <c r="I30" s="308" t="n">
        <f aca="false">H30+1</f>
        <v>45434</v>
      </c>
      <c r="J30" s="308" t="n">
        <f aca="false">B30+12</f>
        <v>45438</v>
      </c>
      <c r="K30" s="308" t="n">
        <f aca="false">J30+1</f>
        <v>45439</v>
      </c>
      <c r="L30" s="308" t="n">
        <f aca="false">K30+1</f>
        <v>45440</v>
      </c>
      <c r="M30" s="309" t="s">
        <v>2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</row>
    <row r="31" s="13" customFormat="true" ht="25.5" hidden="false" customHeight="true" outlineLevel="0" collapsed="false">
      <c r="A31" s="310" t="s">
        <v>53</v>
      </c>
      <c r="B31" s="307" t="n">
        <f aca="false">B30+7</f>
        <v>45433</v>
      </c>
      <c r="C31" s="307" t="n">
        <f aca="false">B31+1</f>
        <v>45434</v>
      </c>
      <c r="D31" s="307" t="n">
        <f aca="false">B31+2</f>
        <v>45435</v>
      </c>
      <c r="E31" s="307" t="n">
        <f aca="false">D31+2</f>
        <v>45437</v>
      </c>
      <c r="F31" s="307" t="n">
        <f aca="false">E31+2</f>
        <v>45439</v>
      </c>
      <c r="G31" s="307" t="n">
        <f aca="false">B31+6</f>
        <v>45439</v>
      </c>
      <c r="H31" s="308" t="n">
        <f aca="false">G31+1</f>
        <v>45440</v>
      </c>
      <c r="I31" s="308" t="n">
        <f aca="false">H31+1</f>
        <v>45441</v>
      </c>
      <c r="J31" s="308" t="n">
        <f aca="false">B31+12</f>
        <v>45445</v>
      </c>
      <c r="K31" s="308" t="n">
        <f aca="false">J31+1</f>
        <v>45446</v>
      </c>
      <c r="L31" s="308" t="n">
        <f aca="false">K31+1</f>
        <v>45447</v>
      </c>
      <c r="M31" s="311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</row>
    <row r="32" s="266" customFormat="true" ht="25.5" hidden="false" customHeight="true" outlineLevel="0" collapsed="false">
      <c r="A32" s="300" t="s">
        <v>53</v>
      </c>
      <c r="B32" s="312" t="n">
        <f aca="false">B31+7</f>
        <v>45440</v>
      </c>
      <c r="C32" s="312" t="n">
        <f aca="false">B32+1</f>
        <v>45441</v>
      </c>
      <c r="D32" s="312" t="n">
        <f aca="false">B32+2</f>
        <v>45442</v>
      </c>
      <c r="E32" s="312" t="n">
        <f aca="false">D32+2</f>
        <v>45444</v>
      </c>
      <c r="F32" s="312" t="n">
        <f aca="false">E32+2</f>
        <v>45446</v>
      </c>
      <c r="G32" s="312" t="n">
        <f aca="false">B32+6</f>
        <v>45446</v>
      </c>
      <c r="H32" s="313" t="n">
        <f aca="false">G32+1</f>
        <v>45447</v>
      </c>
      <c r="I32" s="313" t="n">
        <f aca="false">H32+1</f>
        <v>45448</v>
      </c>
      <c r="J32" s="313" t="n">
        <f aca="false">B32+12</f>
        <v>45452</v>
      </c>
      <c r="K32" s="313" t="n">
        <f aca="false">J32+1</f>
        <v>45453</v>
      </c>
      <c r="L32" s="313" t="n">
        <f aca="false">K32+1</f>
        <v>45454</v>
      </c>
      <c r="M32" s="314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3" customFormat="true" ht="25.5" hidden="false" customHeight="true" outlineLevel="0" collapsed="false">
      <c r="A33" s="303"/>
      <c r="B33" s="303"/>
      <c r="C33" s="304"/>
      <c r="D33" s="304"/>
      <c r="E33" s="304"/>
      <c r="F33" s="304"/>
      <c r="G33" s="304"/>
      <c r="H33" s="267"/>
      <c r="I33" s="272"/>
      <c r="J33" s="272"/>
      <c r="K33" s="272"/>
      <c r="L33" s="272"/>
      <c r="M33" s="27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315" t="s">
        <v>468</v>
      </c>
      <c r="B34" s="315"/>
      <c r="C34" s="315"/>
      <c r="D34" s="315"/>
      <c r="E34" s="315"/>
      <c r="F34" s="11"/>
      <c r="G34" s="11"/>
      <c r="H34" s="272"/>
      <c r="I34" s="272"/>
      <c r="J34" s="272"/>
      <c r="K34" s="272"/>
      <c r="L34" s="272"/>
      <c r="M34" s="27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4" t="s">
        <v>453</v>
      </c>
      <c r="B35" s="15" t="s">
        <v>6</v>
      </c>
      <c r="C35" s="15"/>
      <c r="D35" s="273" t="s">
        <v>7</v>
      </c>
      <c r="E35" s="273"/>
      <c r="F35" s="273"/>
      <c r="G35" s="273"/>
      <c r="H35" s="274" t="s">
        <v>8</v>
      </c>
      <c r="I35" s="274"/>
      <c r="J35" s="274"/>
      <c r="K35" s="316"/>
      <c r="L35" s="275"/>
      <c r="M35" s="27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22" t="s">
        <v>9</v>
      </c>
      <c r="B36" s="19" t="s">
        <v>10</v>
      </c>
      <c r="C36" s="19" t="s">
        <v>11</v>
      </c>
      <c r="D36" s="20" t="s">
        <v>446</v>
      </c>
      <c r="E36" s="20" t="s">
        <v>465</v>
      </c>
      <c r="F36" s="21" t="s">
        <v>469</v>
      </c>
      <c r="G36" s="305" t="s">
        <v>466</v>
      </c>
      <c r="H36" s="274"/>
      <c r="I36" s="274"/>
      <c r="J36" s="274"/>
      <c r="K36" s="317"/>
      <c r="L36" s="279"/>
      <c r="M36" s="27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</row>
    <row r="37" s="13" customFormat="true" ht="25.5" hidden="false" customHeight="true" outlineLevel="0" collapsed="false">
      <c r="A37" s="318" t="s">
        <v>470</v>
      </c>
      <c r="B37" s="23" t="n">
        <v>45412</v>
      </c>
      <c r="C37" s="23" t="n">
        <f aca="false">B37+1</f>
        <v>45413</v>
      </c>
      <c r="D37" s="23" t="n">
        <f aca="false">C37+3</f>
        <v>45416</v>
      </c>
      <c r="E37" s="23" t="n">
        <f aca="false">D37+3</f>
        <v>45419</v>
      </c>
      <c r="F37" s="23" t="n">
        <f aca="false">E37+1</f>
        <v>45420</v>
      </c>
      <c r="G37" s="281" t="n">
        <f aca="false">F37+1</f>
        <v>45421</v>
      </c>
      <c r="H37" s="282" t="s">
        <v>451</v>
      </c>
      <c r="I37" s="299"/>
      <c r="J37" s="283"/>
      <c r="K37" s="283"/>
      <c r="L37" s="284"/>
      <c r="M37" s="27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</row>
    <row r="38" s="13" customFormat="true" ht="25.5" hidden="false" customHeight="true" outlineLevel="0" collapsed="false">
      <c r="A38" s="318" t="s">
        <v>471</v>
      </c>
      <c r="B38" s="23" t="n">
        <f aca="false">B37+7</f>
        <v>45419</v>
      </c>
      <c r="C38" s="23" t="n">
        <f aca="false">C37+7</f>
        <v>45420</v>
      </c>
      <c r="D38" s="23" t="n">
        <f aca="false">D37+7</f>
        <v>45423</v>
      </c>
      <c r="E38" s="23" t="n">
        <f aca="false">E37+7</f>
        <v>45426</v>
      </c>
      <c r="F38" s="23" t="n">
        <f aca="false">F37+7</f>
        <v>45427</v>
      </c>
      <c r="G38" s="281" t="n">
        <f aca="false">G37+7</f>
        <v>45428</v>
      </c>
      <c r="H38" s="285" t="s">
        <v>18</v>
      </c>
      <c r="I38" s="40"/>
      <c r="J38" s="272"/>
      <c r="K38" s="272"/>
      <c r="L38" s="286"/>
      <c r="M38" s="27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</row>
    <row r="39" s="13" customFormat="true" ht="25.5" hidden="false" customHeight="true" outlineLevel="0" collapsed="false">
      <c r="A39" s="318" t="s">
        <v>472</v>
      </c>
      <c r="B39" s="23" t="n">
        <f aca="false">B38+7</f>
        <v>45426</v>
      </c>
      <c r="C39" s="23" t="n">
        <f aca="false">C38+7</f>
        <v>45427</v>
      </c>
      <c r="D39" s="23" t="n">
        <f aca="false">D38+7</f>
        <v>45430</v>
      </c>
      <c r="E39" s="23" t="n">
        <f aca="false">E38+7</f>
        <v>45433</v>
      </c>
      <c r="F39" s="23" t="n">
        <f aca="false">F38+7</f>
        <v>45434</v>
      </c>
      <c r="G39" s="281" t="n">
        <f aca="false">G38+7</f>
        <v>45435</v>
      </c>
      <c r="H39" s="285" t="s">
        <v>20</v>
      </c>
      <c r="I39" s="40"/>
      <c r="J39" s="272"/>
      <c r="K39" s="272"/>
      <c r="L39" s="286"/>
      <c r="M39" s="27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</row>
    <row r="40" s="13" customFormat="true" ht="25.5" hidden="false" customHeight="true" outlineLevel="0" collapsed="false">
      <c r="A40" s="318" t="s">
        <v>473</v>
      </c>
      <c r="B40" s="23" t="n">
        <f aca="false">B39+7</f>
        <v>45433</v>
      </c>
      <c r="C40" s="23" t="n">
        <f aca="false">C39+7</f>
        <v>45434</v>
      </c>
      <c r="D40" s="23" t="n">
        <f aca="false">D39+7</f>
        <v>45437</v>
      </c>
      <c r="E40" s="23" t="n">
        <f aca="false">E39+7</f>
        <v>45440</v>
      </c>
      <c r="F40" s="23" t="n">
        <f aca="false">F39+7</f>
        <v>45441</v>
      </c>
      <c r="G40" s="281" t="n">
        <f aca="false">G39+7</f>
        <v>45442</v>
      </c>
      <c r="H40" s="287"/>
      <c r="I40" s="44"/>
      <c r="J40" s="272"/>
      <c r="K40" s="272"/>
      <c r="L40" s="286"/>
      <c r="M40" s="27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</row>
    <row r="41" s="266" customFormat="true" ht="25.5" hidden="false" customHeight="true" outlineLevel="0" collapsed="false">
      <c r="A41" s="318" t="s">
        <v>474</v>
      </c>
      <c r="B41" s="27" t="n">
        <f aca="false">B40+7</f>
        <v>45440</v>
      </c>
      <c r="C41" s="27" t="n">
        <f aca="false">C40+7</f>
        <v>45441</v>
      </c>
      <c r="D41" s="27" t="n">
        <f aca="false">D40+7</f>
        <v>45444</v>
      </c>
      <c r="E41" s="27" t="n">
        <f aca="false">E40+7</f>
        <v>45447</v>
      </c>
      <c r="F41" s="27" t="n">
        <f aca="false">F40+7</f>
        <v>45448</v>
      </c>
      <c r="G41" s="289" t="n">
        <f aca="false">G40+7</f>
        <v>45449</v>
      </c>
      <c r="H41" s="290"/>
      <c r="I41" s="46"/>
      <c r="J41" s="301"/>
      <c r="K41" s="301"/>
      <c r="L41" s="302"/>
      <c r="M41" s="267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</row>
    <row r="42" s="266" customFormat="true" ht="25.5" hidden="false" customHeight="true" outlineLevel="0" collapsed="false">
      <c r="A42" s="319"/>
      <c r="B42" s="39"/>
      <c r="C42" s="39"/>
      <c r="D42" s="320"/>
      <c r="E42" s="320"/>
      <c r="F42" s="320"/>
      <c r="G42" s="320"/>
      <c r="H42" s="39"/>
      <c r="I42" s="39"/>
      <c r="J42" s="321"/>
      <c r="K42" s="321"/>
      <c r="L42" s="272"/>
      <c r="M42" s="27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</row>
    <row r="43" s="13" customFormat="true" ht="25.5" hidden="false" customHeight="true" outlineLevel="0" collapsed="false">
      <c r="A43" s="322" t="s">
        <v>475</v>
      </c>
      <c r="B43" s="322"/>
      <c r="C43" s="322"/>
      <c r="D43" s="323"/>
      <c r="E43" s="323"/>
      <c r="F43" s="323"/>
      <c r="G43" s="323"/>
      <c r="H43" s="324"/>
      <c r="I43" s="272"/>
      <c r="J43" s="272"/>
      <c r="K43" s="272"/>
      <c r="L43" s="272"/>
      <c r="M43" s="27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</row>
    <row r="44" s="13" customFormat="true" ht="25.5" hidden="false" customHeight="true" outlineLevel="0" collapsed="false">
      <c r="A44" s="325" t="s">
        <v>476</v>
      </c>
      <c r="B44" s="326" t="s">
        <v>6</v>
      </c>
      <c r="C44" s="326"/>
      <c r="D44" s="327" t="s">
        <v>7</v>
      </c>
      <c r="E44" s="327"/>
      <c r="F44" s="327"/>
      <c r="G44" s="328" t="s">
        <v>8</v>
      </c>
      <c r="H44" s="328"/>
      <c r="I44" s="328"/>
      <c r="J44" s="328"/>
      <c r="K44" s="275"/>
      <c r="L44" s="272"/>
      <c r="M44" s="27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</row>
    <row r="45" s="13" customFormat="true" ht="25.5" hidden="false" customHeight="true" outlineLevel="0" collapsed="false">
      <c r="A45" s="329" t="s">
        <v>9</v>
      </c>
      <c r="B45" s="330" t="s">
        <v>10</v>
      </c>
      <c r="C45" s="330" t="s">
        <v>11</v>
      </c>
      <c r="D45" s="331" t="s">
        <v>446</v>
      </c>
      <c r="E45" s="331" t="s">
        <v>477</v>
      </c>
      <c r="F45" s="331" t="s">
        <v>455</v>
      </c>
      <c r="G45" s="328"/>
      <c r="H45" s="328"/>
      <c r="I45" s="328"/>
      <c r="J45" s="328"/>
      <c r="K45" s="279"/>
      <c r="L45" s="272"/>
      <c r="M45" s="27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</row>
    <row r="46" s="13" customFormat="true" ht="25.5" hidden="false" customHeight="true" outlineLevel="0" collapsed="false">
      <c r="A46" s="332" t="s">
        <v>478</v>
      </c>
      <c r="B46" s="23" t="n">
        <v>45413</v>
      </c>
      <c r="C46" s="23" t="n">
        <f aca="false">B46+1</f>
        <v>45414</v>
      </c>
      <c r="D46" s="23" t="n">
        <f aca="false">B46+3</f>
        <v>45416</v>
      </c>
      <c r="E46" s="23" t="n">
        <f aca="false">B46+4</f>
        <v>45417</v>
      </c>
      <c r="F46" s="23" t="n">
        <f aca="false">B46+5</f>
        <v>45418</v>
      </c>
      <c r="G46" s="43" t="s">
        <v>451</v>
      </c>
      <c r="H46" s="43"/>
      <c r="I46" s="43"/>
      <c r="J46" s="43"/>
      <c r="K46" s="43"/>
      <c r="L46" s="272"/>
      <c r="M46" s="27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</row>
    <row r="47" s="13" customFormat="true" ht="25.5" hidden="false" customHeight="true" outlineLevel="0" collapsed="false">
      <c r="A47" s="332" t="s">
        <v>479</v>
      </c>
      <c r="B47" s="23" t="n">
        <f aca="false">B46+7</f>
        <v>45420</v>
      </c>
      <c r="C47" s="23" t="n">
        <f aca="false">B47+1</f>
        <v>45421</v>
      </c>
      <c r="D47" s="23" t="n">
        <f aca="false">B47+3</f>
        <v>45423</v>
      </c>
      <c r="E47" s="23" t="n">
        <f aca="false">B47+4</f>
        <v>45424</v>
      </c>
      <c r="F47" s="23" t="n">
        <f aca="false">B47+5</f>
        <v>45425</v>
      </c>
      <c r="G47" s="309" t="s">
        <v>18</v>
      </c>
      <c r="H47" s="309"/>
      <c r="I47" s="309"/>
      <c r="J47" s="309"/>
      <c r="K47" s="309"/>
      <c r="L47" s="272"/>
      <c r="M47" s="27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</row>
    <row r="48" s="13" customFormat="true" ht="25.5" hidden="false" customHeight="true" outlineLevel="0" collapsed="false">
      <c r="A48" s="332" t="s">
        <v>480</v>
      </c>
      <c r="B48" s="23" t="n">
        <f aca="false">B47+7</f>
        <v>45427</v>
      </c>
      <c r="C48" s="23" t="n">
        <f aca="false">B48+1</f>
        <v>45428</v>
      </c>
      <c r="D48" s="23" t="n">
        <f aca="false">B48+3</f>
        <v>45430</v>
      </c>
      <c r="E48" s="23" t="n">
        <f aca="false">B48+4</f>
        <v>45431</v>
      </c>
      <c r="F48" s="23" t="n">
        <f aca="false">B48+5</f>
        <v>45432</v>
      </c>
      <c r="G48" s="309" t="s">
        <v>481</v>
      </c>
      <c r="H48" s="309"/>
      <c r="I48" s="309"/>
      <c r="J48" s="309"/>
      <c r="K48" s="309"/>
      <c r="L48" s="272"/>
      <c r="M48" s="27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</row>
    <row r="49" s="13" customFormat="true" ht="25.5" hidden="false" customHeight="true" outlineLevel="0" collapsed="false">
      <c r="A49" s="332" t="s">
        <v>482</v>
      </c>
      <c r="B49" s="23" t="n">
        <f aca="false">B48+7</f>
        <v>45434</v>
      </c>
      <c r="C49" s="23" t="n">
        <f aca="false">B49+1</f>
        <v>45435</v>
      </c>
      <c r="D49" s="23" t="n">
        <f aca="false">B49+3</f>
        <v>45437</v>
      </c>
      <c r="E49" s="23" t="n">
        <f aca="false">B49+4</f>
        <v>45438</v>
      </c>
      <c r="F49" s="23" t="n">
        <f aca="false">B49+5</f>
        <v>45439</v>
      </c>
      <c r="G49" s="333"/>
      <c r="H49" s="321"/>
      <c r="I49" s="272"/>
      <c r="J49" s="272"/>
      <c r="K49" s="286"/>
      <c r="L49" s="272"/>
      <c r="M49" s="27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</row>
    <row r="50" s="266" customFormat="true" ht="25.5" hidden="false" customHeight="true" outlineLevel="0" collapsed="false">
      <c r="A50" s="332" t="s">
        <v>483</v>
      </c>
      <c r="B50" s="27" t="n">
        <f aca="false">B48+14</f>
        <v>45441</v>
      </c>
      <c r="C50" s="27" t="n">
        <f aca="false">B49+8</f>
        <v>45442</v>
      </c>
      <c r="D50" s="27" t="n">
        <f aca="false">B50+3</f>
        <v>45444</v>
      </c>
      <c r="E50" s="27" t="n">
        <f aca="false">B50+4</f>
        <v>45445</v>
      </c>
      <c r="F50" s="27" t="n">
        <f aca="false">B50+5</f>
        <v>45446</v>
      </c>
      <c r="G50" s="334"/>
      <c r="H50" s="335"/>
      <c r="I50" s="301"/>
      <c r="J50" s="301"/>
      <c r="K50" s="302"/>
      <c r="L50" s="267"/>
      <c r="M50" s="267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</row>
    <row r="51" s="13" customFormat="true" ht="25.5" hidden="false" customHeight="true" outlineLevel="0" collapsed="false">
      <c r="A51" s="336"/>
      <c r="B51" s="336"/>
      <c r="C51" s="324"/>
      <c r="D51" s="324"/>
      <c r="E51" s="324"/>
      <c r="F51" s="324"/>
      <c r="G51" s="324"/>
      <c r="H51" s="337"/>
      <c r="I51" s="272"/>
      <c r="J51" s="272"/>
      <c r="K51" s="272"/>
      <c r="L51" s="272"/>
      <c r="M51" s="27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</row>
    <row r="52" s="13" customFormat="true" ht="25.5" hidden="false" customHeight="true" outlineLevel="0" collapsed="false">
      <c r="A52" s="10" t="s">
        <v>484</v>
      </c>
      <c r="B52" s="10"/>
      <c r="C52" s="10"/>
      <c r="D52" s="10"/>
      <c r="E52" s="11"/>
      <c r="F52" s="11"/>
      <c r="G52" s="11"/>
      <c r="H52" s="272"/>
      <c r="I52" s="272"/>
      <c r="J52" s="272"/>
      <c r="K52" s="272"/>
      <c r="L52" s="272"/>
      <c r="M52" s="27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</row>
    <row r="53" s="13" customFormat="true" ht="25.5" hidden="false" customHeight="true" outlineLevel="0" collapsed="false">
      <c r="A53" s="14" t="s">
        <v>485</v>
      </c>
      <c r="B53" s="15" t="s">
        <v>6</v>
      </c>
      <c r="C53" s="15"/>
      <c r="D53" s="273" t="s">
        <v>7</v>
      </c>
      <c r="E53" s="273"/>
      <c r="F53" s="17" t="s">
        <v>8</v>
      </c>
      <c r="G53" s="17"/>
      <c r="H53" s="17"/>
      <c r="I53" s="17"/>
      <c r="J53" s="272"/>
      <c r="K53" s="272"/>
      <c r="L53" s="272"/>
      <c r="M53" s="27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</row>
    <row r="54" s="13" customFormat="true" ht="25.5" hidden="false" customHeight="true" outlineLevel="0" collapsed="false">
      <c r="A54" s="18" t="s">
        <v>9</v>
      </c>
      <c r="B54" s="19" t="s">
        <v>10</v>
      </c>
      <c r="C54" s="19" t="s">
        <v>11</v>
      </c>
      <c r="D54" s="20" t="s">
        <v>446</v>
      </c>
      <c r="E54" s="278"/>
      <c r="F54" s="17"/>
      <c r="G54" s="17"/>
      <c r="H54" s="17"/>
      <c r="I54" s="17"/>
      <c r="J54" s="272"/>
      <c r="K54" s="272"/>
      <c r="L54" s="272"/>
      <c r="M54" s="27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</row>
    <row r="55" s="13" customFormat="true" ht="25.5" hidden="false" customHeight="true" outlineLevel="0" collapsed="false">
      <c r="A55" s="306" t="s">
        <v>53</v>
      </c>
      <c r="B55" s="23" t="n">
        <v>45413</v>
      </c>
      <c r="C55" s="23" t="n">
        <f aca="false">B55+1</f>
        <v>45414</v>
      </c>
      <c r="D55" s="23" t="n">
        <f aca="false">B55+3</f>
        <v>45416</v>
      </c>
      <c r="E55" s="281"/>
      <c r="F55" s="285" t="s">
        <v>451</v>
      </c>
      <c r="G55" s="40"/>
      <c r="H55" s="338"/>
      <c r="I55" s="286"/>
      <c r="J55" s="272"/>
      <c r="K55" s="272"/>
      <c r="L55" s="272"/>
      <c r="M55" s="27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</row>
    <row r="56" s="13" customFormat="true" ht="25.5" hidden="false" customHeight="true" outlineLevel="0" collapsed="false">
      <c r="A56" s="306" t="s">
        <v>53</v>
      </c>
      <c r="B56" s="23" t="n">
        <f aca="false">B55+7</f>
        <v>45420</v>
      </c>
      <c r="C56" s="23" t="n">
        <f aca="false">B56+1</f>
        <v>45421</v>
      </c>
      <c r="D56" s="23" t="n">
        <f aca="false">B56+3</f>
        <v>45423</v>
      </c>
      <c r="E56" s="281"/>
      <c r="F56" s="285" t="s">
        <v>18</v>
      </c>
      <c r="G56" s="40"/>
      <c r="H56" s="338"/>
      <c r="I56" s="286"/>
      <c r="J56" s="272"/>
      <c r="K56" s="272"/>
      <c r="L56" s="272"/>
      <c r="M56" s="27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</row>
    <row r="57" s="13" customFormat="true" ht="25.5" hidden="false" customHeight="true" outlineLevel="0" collapsed="false">
      <c r="A57" s="306" t="s">
        <v>486</v>
      </c>
      <c r="B57" s="23" t="n">
        <f aca="false">B56+7</f>
        <v>45427</v>
      </c>
      <c r="C57" s="23" t="n">
        <f aca="false">B57+1</f>
        <v>45428</v>
      </c>
      <c r="D57" s="23" t="n">
        <f aca="false">B57+3</f>
        <v>45430</v>
      </c>
      <c r="E57" s="281"/>
      <c r="F57" s="285" t="s">
        <v>481</v>
      </c>
      <c r="G57" s="40"/>
      <c r="H57" s="338"/>
      <c r="I57" s="286"/>
      <c r="J57" s="272"/>
      <c r="K57" s="272"/>
      <c r="L57" s="272"/>
      <c r="M57" s="27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</row>
    <row r="58" s="13" customFormat="true" ht="25.5" hidden="false" customHeight="true" outlineLevel="0" collapsed="false">
      <c r="A58" s="306" t="s">
        <v>487</v>
      </c>
      <c r="B58" s="23" t="n">
        <f aca="false">B57+7</f>
        <v>45434</v>
      </c>
      <c r="C58" s="23" t="n">
        <f aca="false">B58+1</f>
        <v>45435</v>
      </c>
      <c r="D58" s="23" t="n">
        <f aca="false">B58+3</f>
        <v>45437</v>
      </c>
      <c r="E58" s="281"/>
      <c r="F58" s="339"/>
      <c r="G58" s="340"/>
      <c r="H58" s="340"/>
      <c r="I58" s="286"/>
      <c r="J58" s="272"/>
      <c r="K58" s="272"/>
      <c r="L58" s="272"/>
      <c r="M58" s="27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</row>
    <row r="59" s="266" customFormat="true" ht="25.5" hidden="false" customHeight="true" outlineLevel="0" collapsed="false">
      <c r="A59" s="341" t="s">
        <v>488</v>
      </c>
      <c r="B59" s="27" t="n">
        <f aca="false">B58+7</f>
        <v>45441</v>
      </c>
      <c r="C59" s="27" t="n">
        <f aca="false">B59+1</f>
        <v>45442</v>
      </c>
      <c r="D59" s="27" t="n">
        <f aca="false">B59+3</f>
        <v>45444</v>
      </c>
      <c r="E59" s="289"/>
      <c r="F59" s="342"/>
      <c r="G59" s="343"/>
      <c r="H59" s="343"/>
      <c r="I59" s="302"/>
      <c r="J59" s="267"/>
      <c r="K59" s="267"/>
      <c r="L59" s="267"/>
      <c r="M59" s="267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</row>
    <row r="60" s="13" customFormat="true" ht="25.5" hidden="false" customHeight="true" outlineLevel="0" collapsed="false">
      <c r="A60" s="303"/>
      <c r="B60" s="303"/>
      <c r="C60" s="304"/>
      <c r="D60" s="304"/>
      <c r="E60" s="304"/>
      <c r="F60" s="304"/>
      <c r="G60" s="304"/>
      <c r="H60" s="267"/>
      <c r="I60" s="272"/>
      <c r="J60" s="272"/>
      <c r="K60" s="272"/>
      <c r="L60" s="272"/>
      <c r="M60" s="27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</row>
    <row r="61" s="13" customFormat="true" ht="25.5" hidden="false" customHeight="true" outlineLevel="0" collapsed="false">
      <c r="A61" s="10" t="s">
        <v>489</v>
      </c>
      <c r="B61" s="10"/>
      <c r="C61" s="10"/>
      <c r="D61" s="11"/>
      <c r="E61" s="11"/>
      <c r="F61" s="11"/>
      <c r="G61" s="11"/>
      <c r="H61" s="272"/>
      <c r="I61" s="272"/>
      <c r="J61" s="272"/>
      <c r="K61" s="272"/>
      <c r="L61" s="272"/>
      <c r="M61" s="27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325" t="s">
        <v>490</v>
      </c>
      <c r="B62" s="15" t="s">
        <v>6</v>
      </c>
      <c r="C62" s="15"/>
      <c r="D62" s="16" t="s">
        <v>7</v>
      </c>
      <c r="E62" s="16"/>
      <c r="F62" s="344" t="s">
        <v>8</v>
      </c>
      <c r="G62" s="344"/>
      <c r="H62" s="316"/>
      <c r="I62" s="316"/>
      <c r="J62" s="275"/>
      <c r="K62" s="272"/>
      <c r="L62" s="272"/>
      <c r="M62" s="27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8" t="s">
        <v>9</v>
      </c>
      <c r="B63" s="19" t="s">
        <v>10</v>
      </c>
      <c r="C63" s="19" t="s">
        <v>11</v>
      </c>
      <c r="D63" s="20" t="s">
        <v>446</v>
      </c>
      <c r="E63" s="20" t="s">
        <v>455</v>
      </c>
      <c r="F63" s="344"/>
      <c r="G63" s="344"/>
      <c r="H63" s="317"/>
      <c r="I63" s="317"/>
      <c r="J63" s="279"/>
      <c r="K63" s="272"/>
      <c r="L63" s="272"/>
      <c r="M63" s="27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345" t="s">
        <v>491</v>
      </c>
      <c r="B64" s="23" t="n">
        <v>45413</v>
      </c>
      <c r="C64" s="23" t="n">
        <f aca="false">B64+1</f>
        <v>45414</v>
      </c>
      <c r="D64" s="23" t="n">
        <f aca="false">C64+3</f>
        <v>45417</v>
      </c>
      <c r="E64" s="23" t="n">
        <f aca="false">D64+1</f>
        <v>45418</v>
      </c>
      <c r="F64" s="43" t="s">
        <v>16</v>
      </c>
      <c r="G64" s="43"/>
      <c r="H64" s="43"/>
      <c r="I64" s="43"/>
      <c r="J64" s="43"/>
      <c r="K64" s="272"/>
      <c r="L64" s="272"/>
      <c r="M64" s="27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345" t="s">
        <v>492</v>
      </c>
      <c r="B65" s="23" t="n">
        <f aca="false">B64+7</f>
        <v>45420</v>
      </c>
      <c r="C65" s="23" t="n">
        <f aca="false">B65+1</f>
        <v>45421</v>
      </c>
      <c r="D65" s="23" t="n">
        <f aca="false">C65+3</f>
        <v>45424</v>
      </c>
      <c r="E65" s="23" t="n">
        <f aca="false">D65+1</f>
        <v>45425</v>
      </c>
      <c r="F65" s="309" t="s">
        <v>18</v>
      </c>
      <c r="G65" s="309"/>
      <c r="H65" s="309"/>
      <c r="I65" s="309"/>
      <c r="J65" s="309"/>
      <c r="K65" s="272"/>
      <c r="L65" s="272"/>
      <c r="M65" s="27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345" t="s">
        <v>493</v>
      </c>
      <c r="B66" s="23" t="n">
        <f aca="false">B65+7</f>
        <v>45427</v>
      </c>
      <c r="C66" s="23" t="n">
        <f aca="false">B66+1</f>
        <v>45428</v>
      </c>
      <c r="D66" s="23" t="n">
        <f aca="false">C66+3</f>
        <v>45431</v>
      </c>
      <c r="E66" s="23" t="n">
        <f aca="false">D66+1</f>
        <v>45432</v>
      </c>
      <c r="F66" s="309" t="s">
        <v>481</v>
      </c>
      <c r="G66" s="309"/>
      <c r="H66" s="309"/>
      <c r="I66" s="309"/>
      <c r="J66" s="309"/>
      <c r="K66" s="272"/>
      <c r="L66" s="272"/>
      <c r="M66" s="27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345" t="s">
        <v>494</v>
      </c>
      <c r="B67" s="23" t="n">
        <f aca="false">B66+7</f>
        <v>45434</v>
      </c>
      <c r="C67" s="23" t="n">
        <f aca="false">B67+1</f>
        <v>45435</v>
      </c>
      <c r="D67" s="23" t="n">
        <f aca="false">C67+3</f>
        <v>45438</v>
      </c>
      <c r="E67" s="23" t="n">
        <f aca="false">D67+1</f>
        <v>45439</v>
      </c>
      <c r="F67" s="346"/>
      <c r="G67" s="346"/>
      <c r="H67" s="272"/>
      <c r="I67" s="272"/>
      <c r="J67" s="286"/>
      <c r="K67" s="272"/>
      <c r="L67" s="272"/>
      <c r="M67" s="27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350" customFormat="true" ht="25.5" hidden="false" customHeight="true" outlineLevel="0" collapsed="false">
      <c r="A68" s="347" t="s">
        <v>495</v>
      </c>
      <c r="B68" s="27" t="n">
        <f aca="false">B67+7</f>
        <v>45441</v>
      </c>
      <c r="C68" s="27" t="n">
        <f aca="false">B68+1</f>
        <v>45442</v>
      </c>
      <c r="D68" s="27" t="n">
        <f aca="false">C68+3</f>
        <v>45445</v>
      </c>
      <c r="E68" s="27" t="n">
        <f aca="false">D68+1</f>
        <v>45446</v>
      </c>
      <c r="F68" s="348"/>
      <c r="G68" s="348"/>
      <c r="H68" s="291"/>
      <c r="I68" s="291"/>
      <c r="J68" s="292"/>
      <c r="K68" s="272"/>
      <c r="L68" s="272"/>
      <c r="M68" s="27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349"/>
      <c r="BR68" s="349"/>
      <c r="BS68" s="349"/>
      <c r="BT68" s="349"/>
      <c r="BU68" s="349"/>
      <c r="BV68" s="349"/>
      <c r="BW68" s="349"/>
      <c r="BX68" s="349"/>
      <c r="BY68" s="349"/>
      <c r="BZ68" s="349"/>
      <c r="CA68" s="349"/>
      <c r="CB68" s="349"/>
    </row>
    <row r="69" s="350" customFormat="true" ht="25.5" hidden="false" customHeight="true" outlineLevel="0" collapsed="false">
      <c r="A69" s="351"/>
      <c r="B69" s="320"/>
      <c r="C69" s="39"/>
      <c r="D69" s="39"/>
      <c r="E69" s="39"/>
      <c r="F69" s="39"/>
      <c r="G69" s="39"/>
      <c r="H69" s="272"/>
      <c r="I69" s="272"/>
      <c r="J69" s="272"/>
      <c r="K69" s="272"/>
      <c r="L69" s="272"/>
      <c r="M69" s="27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349"/>
      <c r="BR69" s="349"/>
      <c r="BS69" s="349"/>
      <c r="BT69" s="349"/>
      <c r="BU69" s="349"/>
      <c r="BV69" s="349"/>
      <c r="BW69" s="349"/>
      <c r="BX69" s="349"/>
      <c r="BY69" s="349"/>
      <c r="BZ69" s="349"/>
      <c r="CA69" s="349"/>
      <c r="CB69" s="349"/>
    </row>
    <row r="70" s="350" customFormat="true" ht="25.5" hidden="false" customHeight="true" outlineLevel="0" collapsed="false">
      <c r="A70" s="352" t="s">
        <v>496</v>
      </c>
      <c r="B70" s="353"/>
      <c r="C70" s="354"/>
      <c r="D70" s="39"/>
      <c r="E70" s="39"/>
      <c r="F70" s="39"/>
      <c r="G70" s="39"/>
      <c r="H70" s="272"/>
      <c r="I70" s="272"/>
      <c r="J70" s="272"/>
      <c r="K70" s="272"/>
      <c r="L70" s="272"/>
      <c r="M70" s="27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349"/>
      <c r="BR70" s="349"/>
      <c r="BS70" s="349"/>
      <c r="BT70" s="349"/>
      <c r="BU70" s="349"/>
      <c r="BV70" s="349"/>
      <c r="BW70" s="349"/>
      <c r="BX70" s="349"/>
      <c r="BY70" s="349"/>
      <c r="BZ70" s="349"/>
      <c r="CA70" s="349"/>
      <c r="CB70" s="349"/>
    </row>
    <row r="71" s="350" customFormat="true" ht="25.5" hidden="false" customHeight="true" outlineLevel="0" collapsed="false">
      <c r="A71" s="14" t="s">
        <v>38</v>
      </c>
      <c r="B71" s="15" t="s">
        <v>6</v>
      </c>
      <c r="C71" s="15"/>
      <c r="D71" s="273" t="s">
        <v>7</v>
      </c>
      <c r="E71" s="355"/>
      <c r="F71" s="355"/>
      <c r="G71" s="274" t="s">
        <v>8</v>
      </c>
      <c r="H71" s="274"/>
      <c r="I71" s="274"/>
      <c r="J71" s="274"/>
      <c r="K71" s="275"/>
      <c r="L71" s="272"/>
      <c r="M71" s="27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349"/>
      <c r="BR71" s="349"/>
      <c r="BS71" s="349"/>
      <c r="BT71" s="349"/>
      <c r="BU71" s="349"/>
      <c r="BV71" s="349"/>
      <c r="BW71" s="349"/>
      <c r="BX71" s="349"/>
      <c r="BY71" s="349"/>
      <c r="BZ71" s="349"/>
      <c r="CA71" s="349"/>
      <c r="CB71" s="349"/>
    </row>
    <row r="72" s="350" customFormat="true" ht="25.5" hidden="false" customHeight="true" outlineLevel="0" collapsed="false">
      <c r="A72" s="22" t="s">
        <v>9</v>
      </c>
      <c r="B72" s="19" t="s">
        <v>10</v>
      </c>
      <c r="C72" s="19" t="s">
        <v>11</v>
      </c>
      <c r="D72" s="20" t="s">
        <v>446</v>
      </c>
      <c r="E72" s="20" t="s">
        <v>477</v>
      </c>
      <c r="F72" s="21" t="s">
        <v>455</v>
      </c>
      <c r="G72" s="274"/>
      <c r="H72" s="274"/>
      <c r="I72" s="274"/>
      <c r="J72" s="274"/>
      <c r="K72" s="279"/>
      <c r="L72" s="272"/>
      <c r="M72" s="27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349"/>
      <c r="BR72" s="349"/>
      <c r="BS72" s="349"/>
      <c r="BT72" s="349"/>
      <c r="BU72" s="349"/>
      <c r="BV72" s="349"/>
      <c r="BW72" s="349"/>
      <c r="BX72" s="349"/>
      <c r="BY72" s="349"/>
      <c r="BZ72" s="349"/>
      <c r="CA72" s="349"/>
      <c r="CB72" s="349"/>
    </row>
    <row r="73" s="350" customFormat="true" ht="25.5" hidden="false" customHeight="true" outlineLevel="0" collapsed="false">
      <c r="A73" s="356" t="s">
        <v>497</v>
      </c>
      <c r="B73" s="307" t="n">
        <v>45413</v>
      </c>
      <c r="C73" s="307" t="n">
        <f aca="false">B73+1</f>
        <v>45414</v>
      </c>
      <c r="D73" s="307" t="n">
        <f aca="false">B73+3</f>
        <v>45416</v>
      </c>
      <c r="E73" s="307" t="n">
        <f aca="false">D73</f>
        <v>45416</v>
      </c>
      <c r="F73" s="307" t="n">
        <f aca="false">E73+1</f>
        <v>45417</v>
      </c>
      <c r="G73" s="285" t="s">
        <v>451</v>
      </c>
      <c r="H73" s="272"/>
      <c r="I73" s="272"/>
      <c r="J73" s="272"/>
      <c r="K73" s="286"/>
      <c r="L73" s="272"/>
      <c r="M73" s="27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349"/>
      <c r="BR73" s="349"/>
      <c r="BS73" s="349"/>
      <c r="BT73" s="349"/>
      <c r="BU73" s="349"/>
      <c r="BV73" s="349"/>
      <c r="BW73" s="349"/>
      <c r="BX73" s="349"/>
      <c r="BY73" s="349"/>
      <c r="BZ73" s="349"/>
      <c r="CA73" s="349"/>
      <c r="CB73" s="349"/>
    </row>
    <row r="74" s="350" customFormat="true" ht="25.5" hidden="false" customHeight="true" outlineLevel="0" collapsed="false">
      <c r="A74" s="356" t="s">
        <v>498</v>
      </c>
      <c r="B74" s="307" t="n">
        <f aca="false">B73+7</f>
        <v>45420</v>
      </c>
      <c r="C74" s="307" t="n">
        <f aca="false">B74+1</f>
        <v>45421</v>
      </c>
      <c r="D74" s="307" t="n">
        <f aca="false">B74+3</f>
        <v>45423</v>
      </c>
      <c r="E74" s="307" t="n">
        <f aca="false">D74</f>
        <v>45423</v>
      </c>
      <c r="F74" s="307" t="n">
        <f aca="false">E74+1</f>
        <v>45424</v>
      </c>
      <c r="G74" s="285" t="s">
        <v>18</v>
      </c>
      <c r="H74" s="272"/>
      <c r="I74" s="272"/>
      <c r="J74" s="272"/>
      <c r="K74" s="286"/>
      <c r="L74" s="272"/>
      <c r="M74" s="27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349"/>
      <c r="BR74" s="349"/>
      <c r="BS74" s="349"/>
      <c r="BT74" s="349"/>
      <c r="BU74" s="349"/>
      <c r="BV74" s="349"/>
      <c r="BW74" s="349"/>
      <c r="BX74" s="349"/>
      <c r="BY74" s="349"/>
      <c r="BZ74" s="349"/>
      <c r="CA74" s="349"/>
      <c r="CB74" s="349"/>
    </row>
    <row r="75" s="350" customFormat="true" ht="25.5" hidden="false" customHeight="true" outlineLevel="0" collapsed="false">
      <c r="A75" s="356" t="s">
        <v>499</v>
      </c>
      <c r="B75" s="307" t="n">
        <f aca="false">B74+7</f>
        <v>45427</v>
      </c>
      <c r="C75" s="307" t="n">
        <f aca="false">B75+1</f>
        <v>45428</v>
      </c>
      <c r="D75" s="307" t="n">
        <f aca="false">B75+3</f>
        <v>45430</v>
      </c>
      <c r="E75" s="307" t="n">
        <f aca="false">D75</f>
        <v>45430</v>
      </c>
      <c r="F75" s="307" t="n">
        <f aca="false">E75+1</f>
        <v>45431</v>
      </c>
      <c r="G75" s="285" t="s">
        <v>481</v>
      </c>
      <c r="H75" s="272"/>
      <c r="I75" s="272"/>
      <c r="J75" s="272"/>
      <c r="K75" s="286"/>
      <c r="L75" s="272"/>
      <c r="M75" s="27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349"/>
      <c r="BR75" s="349"/>
      <c r="BS75" s="349"/>
      <c r="BT75" s="349"/>
      <c r="BU75" s="349"/>
      <c r="BV75" s="349"/>
      <c r="BW75" s="349"/>
      <c r="BX75" s="349"/>
      <c r="BY75" s="349"/>
      <c r="BZ75" s="349"/>
      <c r="CA75" s="349"/>
      <c r="CB75" s="349"/>
    </row>
    <row r="76" s="350" customFormat="true" ht="25.5" hidden="false" customHeight="true" outlineLevel="0" collapsed="false">
      <c r="A76" s="356" t="s">
        <v>500</v>
      </c>
      <c r="B76" s="307" t="n">
        <f aca="false">B75+7</f>
        <v>45434</v>
      </c>
      <c r="C76" s="307" t="n">
        <f aca="false">B76+1</f>
        <v>45435</v>
      </c>
      <c r="D76" s="307" t="n">
        <f aca="false">B76+3</f>
        <v>45437</v>
      </c>
      <c r="E76" s="307" t="n">
        <f aca="false">D76</f>
        <v>45437</v>
      </c>
      <c r="F76" s="307" t="n">
        <f aca="false">E76+1</f>
        <v>45438</v>
      </c>
      <c r="G76" s="287"/>
      <c r="H76" s="272"/>
      <c r="I76" s="272"/>
      <c r="J76" s="272"/>
      <c r="K76" s="286"/>
      <c r="L76" s="272"/>
      <c r="M76" s="27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349"/>
      <c r="BR76" s="349"/>
      <c r="BS76" s="349"/>
      <c r="BT76" s="349"/>
      <c r="BU76" s="349"/>
      <c r="BV76" s="349"/>
      <c r="BW76" s="349"/>
      <c r="BX76" s="349"/>
      <c r="BY76" s="349"/>
      <c r="BZ76" s="349"/>
      <c r="CA76" s="349"/>
      <c r="CB76" s="349"/>
    </row>
    <row r="77" s="266" customFormat="true" ht="25.5" hidden="false" customHeight="true" outlineLevel="0" collapsed="false">
      <c r="A77" s="357" t="s">
        <v>501</v>
      </c>
      <c r="B77" s="312" t="n">
        <f aca="false">B76+7</f>
        <v>45441</v>
      </c>
      <c r="C77" s="312" t="n">
        <f aca="false">B77+1</f>
        <v>45442</v>
      </c>
      <c r="D77" s="312" t="n">
        <f aca="false">B77+3</f>
        <v>45444</v>
      </c>
      <c r="E77" s="312" t="n">
        <f aca="false">D77</f>
        <v>45444</v>
      </c>
      <c r="F77" s="312" t="n">
        <f aca="false">E77+1</f>
        <v>45445</v>
      </c>
      <c r="G77" s="290"/>
      <c r="H77" s="301"/>
      <c r="I77" s="301"/>
      <c r="J77" s="301"/>
      <c r="K77" s="302"/>
      <c r="L77" s="267"/>
      <c r="M77" s="267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</row>
    <row r="78" s="266" customFormat="true" ht="25.5" hidden="false" customHeight="true" outlineLevel="0" collapsed="false">
      <c r="A78" s="358"/>
      <c r="B78" s="359"/>
      <c r="C78" s="359"/>
      <c r="D78" s="359"/>
      <c r="E78" s="360"/>
      <c r="F78" s="360"/>
      <c r="G78" s="361"/>
      <c r="H78" s="267"/>
      <c r="I78" s="267"/>
      <c r="J78" s="267"/>
      <c r="K78" s="267"/>
      <c r="L78" s="267"/>
      <c r="M78" s="267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</row>
    <row r="79" s="266" customFormat="true" ht="25.5" hidden="false" customHeight="true" outlineLevel="0" collapsed="false">
      <c r="A79" s="10" t="s">
        <v>502</v>
      </c>
      <c r="B79" s="10"/>
      <c r="C79" s="10"/>
      <c r="D79" s="10"/>
      <c r="E79" s="11"/>
      <c r="F79" s="11"/>
      <c r="G79" s="11"/>
      <c r="H79" s="272"/>
      <c r="I79" s="272"/>
      <c r="J79" s="267"/>
      <c r="K79" s="267"/>
      <c r="L79" s="267"/>
      <c r="M79" s="267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</row>
    <row r="80" s="266" customFormat="true" ht="25.5" hidden="false" customHeight="true" outlineLevel="0" collapsed="false">
      <c r="A80" s="14" t="s">
        <v>453</v>
      </c>
      <c r="B80" s="15" t="s">
        <v>6</v>
      </c>
      <c r="C80" s="15"/>
      <c r="D80" s="273" t="s">
        <v>7</v>
      </c>
      <c r="E80" s="273"/>
      <c r="F80" s="17" t="s">
        <v>8</v>
      </c>
      <c r="G80" s="17"/>
      <c r="H80" s="17"/>
      <c r="I80" s="17"/>
      <c r="J80" s="267"/>
      <c r="K80" s="267"/>
      <c r="L80" s="267"/>
      <c r="M80" s="267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</row>
    <row r="81" s="266" customFormat="true" ht="25.5" hidden="false" customHeight="true" outlineLevel="0" collapsed="false">
      <c r="A81" s="18" t="s">
        <v>9</v>
      </c>
      <c r="B81" s="19" t="s">
        <v>10</v>
      </c>
      <c r="C81" s="19" t="s">
        <v>11</v>
      </c>
      <c r="D81" s="20" t="s">
        <v>446</v>
      </c>
      <c r="E81" s="278"/>
      <c r="F81" s="17"/>
      <c r="G81" s="17"/>
      <c r="H81" s="17"/>
      <c r="I81" s="17"/>
      <c r="J81" s="267"/>
      <c r="K81" s="267"/>
      <c r="L81" s="267"/>
      <c r="M81" s="267"/>
    </row>
    <row r="82" s="266" customFormat="true" ht="25.5" hidden="false" customHeight="true" outlineLevel="0" collapsed="false">
      <c r="A82" s="306" t="s">
        <v>53</v>
      </c>
      <c r="B82" s="23" t="n">
        <v>45413</v>
      </c>
      <c r="C82" s="23" t="n">
        <f aca="false">B82+1</f>
        <v>45414</v>
      </c>
      <c r="D82" s="23" t="n">
        <f aca="false">B82+4</f>
        <v>45417</v>
      </c>
      <c r="E82" s="281"/>
      <c r="F82" s="285" t="s">
        <v>451</v>
      </c>
      <c r="G82" s="40"/>
      <c r="H82" s="338"/>
      <c r="I82" s="286"/>
      <c r="J82" s="267"/>
      <c r="K82" s="267"/>
      <c r="L82" s="267"/>
      <c r="M82" s="267"/>
    </row>
    <row r="83" s="266" customFormat="true" ht="25.5" hidden="false" customHeight="true" outlineLevel="0" collapsed="false">
      <c r="A83" s="306" t="s">
        <v>53</v>
      </c>
      <c r="B83" s="23" t="n">
        <f aca="false">B82+7</f>
        <v>45420</v>
      </c>
      <c r="C83" s="23" t="n">
        <f aca="false">B83+1</f>
        <v>45421</v>
      </c>
      <c r="D83" s="23" t="n">
        <f aca="false">B83+4</f>
        <v>45424</v>
      </c>
      <c r="E83" s="281"/>
      <c r="F83" s="285" t="s">
        <v>18</v>
      </c>
      <c r="G83" s="40"/>
      <c r="H83" s="338"/>
      <c r="I83" s="286"/>
      <c r="J83" s="267"/>
      <c r="K83" s="267"/>
      <c r="L83" s="267"/>
      <c r="M83" s="267"/>
    </row>
    <row r="84" s="266" customFormat="true" ht="25.5" hidden="false" customHeight="true" outlineLevel="0" collapsed="false">
      <c r="A84" s="306" t="s">
        <v>53</v>
      </c>
      <c r="B84" s="23" t="n">
        <f aca="false">B83+7</f>
        <v>45427</v>
      </c>
      <c r="C84" s="23" t="n">
        <f aca="false">B84+1</f>
        <v>45428</v>
      </c>
      <c r="D84" s="23" t="n">
        <f aca="false">B84+4</f>
        <v>45431</v>
      </c>
      <c r="E84" s="281"/>
      <c r="F84" s="285" t="s">
        <v>459</v>
      </c>
      <c r="G84" s="40"/>
      <c r="H84" s="338"/>
      <c r="I84" s="286"/>
      <c r="J84" s="267"/>
      <c r="K84" s="267"/>
      <c r="L84" s="267"/>
      <c r="M84" s="267"/>
    </row>
    <row r="85" s="266" customFormat="true" ht="25.5" hidden="false" customHeight="true" outlineLevel="0" collapsed="false">
      <c r="A85" s="306" t="s">
        <v>53</v>
      </c>
      <c r="B85" s="23" t="n">
        <f aca="false">B84+7</f>
        <v>45434</v>
      </c>
      <c r="C85" s="23" t="n">
        <f aca="false">B85+1</f>
        <v>45435</v>
      </c>
      <c r="D85" s="23" t="n">
        <f aca="false">B85+4</f>
        <v>45438</v>
      </c>
      <c r="E85" s="281"/>
      <c r="F85" s="339"/>
      <c r="G85" s="340"/>
      <c r="H85" s="340"/>
      <c r="I85" s="286"/>
      <c r="J85" s="267"/>
      <c r="K85" s="267"/>
      <c r="L85" s="267"/>
      <c r="M85" s="267"/>
    </row>
    <row r="86" s="266" customFormat="true" ht="25.5" hidden="false" customHeight="true" outlineLevel="0" collapsed="false">
      <c r="A86" s="341" t="s">
        <v>53</v>
      </c>
      <c r="B86" s="27" t="n">
        <f aca="false">B85+7</f>
        <v>45441</v>
      </c>
      <c r="C86" s="27" t="n">
        <f aca="false">B86+1</f>
        <v>45442</v>
      </c>
      <c r="D86" s="27" t="n">
        <f aca="false">B86+4</f>
        <v>45445</v>
      </c>
      <c r="E86" s="289"/>
      <c r="F86" s="342"/>
      <c r="G86" s="343"/>
      <c r="H86" s="343"/>
      <c r="I86" s="302"/>
      <c r="J86" s="267"/>
      <c r="K86" s="267"/>
      <c r="L86" s="267"/>
      <c r="M86" s="267"/>
    </row>
    <row r="87" s="266" customFormat="true" ht="25.5" hidden="false" customHeight="true" outlineLevel="0" collapsed="false">
      <c r="A87" s="362"/>
      <c r="B87" s="39"/>
      <c r="C87" s="39"/>
      <c r="D87" s="39"/>
      <c r="E87" s="39"/>
      <c r="F87" s="340"/>
      <c r="G87" s="340"/>
      <c r="H87" s="340"/>
      <c r="I87" s="267"/>
      <c r="J87" s="267"/>
      <c r="K87" s="267"/>
      <c r="L87" s="267"/>
      <c r="M87" s="267"/>
    </row>
    <row r="88" s="266" customFormat="true" ht="25.5" hidden="false" customHeight="true" outlineLevel="0" collapsed="false">
      <c r="A88" s="322" t="s">
        <v>503</v>
      </c>
      <c r="B88" s="322"/>
      <c r="C88" s="322"/>
      <c r="D88" s="323"/>
      <c r="E88" s="323"/>
      <c r="F88" s="323"/>
      <c r="G88" s="323"/>
      <c r="H88" s="324"/>
      <c r="I88" s="272"/>
      <c r="J88" s="272"/>
      <c r="K88" s="272"/>
      <c r="L88" s="267"/>
      <c r="M88" s="267"/>
    </row>
    <row r="89" s="266" customFormat="true" ht="25.5" hidden="false" customHeight="true" outlineLevel="0" collapsed="false">
      <c r="A89" s="325" t="s">
        <v>504</v>
      </c>
      <c r="B89" s="326" t="s">
        <v>6</v>
      </c>
      <c r="C89" s="326"/>
      <c r="D89" s="327" t="s">
        <v>7</v>
      </c>
      <c r="E89" s="327"/>
      <c r="F89" s="327"/>
      <c r="G89" s="328" t="s">
        <v>8</v>
      </c>
      <c r="H89" s="328"/>
      <c r="I89" s="328"/>
      <c r="J89" s="328"/>
      <c r="K89" s="275"/>
      <c r="L89" s="267"/>
      <c r="M89" s="267"/>
    </row>
    <row r="90" s="266" customFormat="true" ht="25.5" hidden="false" customHeight="true" outlineLevel="0" collapsed="false">
      <c r="A90" s="329" t="s">
        <v>9</v>
      </c>
      <c r="B90" s="330" t="s">
        <v>10</v>
      </c>
      <c r="C90" s="330" t="s">
        <v>11</v>
      </c>
      <c r="D90" s="331" t="s">
        <v>505</v>
      </c>
      <c r="E90" s="331" t="s">
        <v>506</v>
      </c>
      <c r="F90" s="331"/>
      <c r="G90" s="328"/>
      <c r="H90" s="328"/>
      <c r="I90" s="328"/>
      <c r="J90" s="328"/>
      <c r="K90" s="279"/>
      <c r="L90" s="267"/>
      <c r="M90" s="267"/>
    </row>
    <row r="91" s="266" customFormat="true" ht="25.5" hidden="false" customHeight="true" outlineLevel="0" collapsed="false">
      <c r="A91" s="332" t="s">
        <v>507</v>
      </c>
      <c r="B91" s="23" t="n">
        <v>45413</v>
      </c>
      <c r="C91" s="23" t="n">
        <f aca="false">B91+1</f>
        <v>45414</v>
      </c>
      <c r="D91" s="23" t="n">
        <f aca="false">B91+5</f>
        <v>45418</v>
      </c>
      <c r="E91" s="23" t="n">
        <f aca="false">B91+8</f>
        <v>45421</v>
      </c>
      <c r="F91" s="23"/>
      <c r="G91" s="43" t="s">
        <v>451</v>
      </c>
      <c r="H91" s="43"/>
      <c r="I91" s="43"/>
      <c r="J91" s="43"/>
      <c r="K91" s="43"/>
      <c r="L91" s="267"/>
      <c r="M91" s="267"/>
    </row>
    <row r="92" s="266" customFormat="true" ht="25.5" hidden="false" customHeight="true" outlineLevel="0" collapsed="false">
      <c r="A92" s="332" t="s">
        <v>508</v>
      </c>
      <c r="B92" s="23" t="n">
        <f aca="false">B91+7</f>
        <v>45420</v>
      </c>
      <c r="C92" s="23" t="n">
        <f aca="false">B92+1</f>
        <v>45421</v>
      </c>
      <c r="D92" s="23" t="n">
        <f aca="false">B92+5</f>
        <v>45425</v>
      </c>
      <c r="E92" s="23" t="n">
        <f aca="false">B92+8</f>
        <v>45428</v>
      </c>
      <c r="F92" s="23"/>
      <c r="G92" s="309" t="s">
        <v>18</v>
      </c>
      <c r="H92" s="309"/>
      <c r="I92" s="309"/>
      <c r="J92" s="309"/>
      <c r="K92" s="309"/>
      <c r="L92" s="267"/>
      <c r="M92" s="267"/>
    </row>
    <row r="93" s="266" customFormat="true" ht="25.5" hidden="false" customHeight="true" outlineLevel="0" collapsed="false">
      <c r="A93" s="332" t="s">
        <v>509</v>
      </c>
      <c r="B93" s="23" t="n">
        <f aca="false">B92+7</f>
        <v>45427</v>
      </c>
      <c r="C93" s="23" t="n">
        <f aca="false">B93+1</f>
        <v>45428</v>
      </c>
      <c r="D93" s="23" t="n">
        <f aca="false">B93+5</f>
        <v>45432</v>
      </c>
      <c r="E93" s="23" t="n">
        <f aca="false">B93+8</f>
        <v>45435</v>
      </c>
      <c r="F93" s="23"/>
      <c r="G93" s="309" t="s">
        <v>481</v>
      </c>
      <c r="H93" s="309"/>
      <c r="I93" s="309"/>
      <c r="J93" s="309"/>
      <c r="K93" s="309"/>
      <c r="L93" s="267"/>
      <c r="M93" s="267"/>
    </row>
    <row r="94" s="266" customFormat="true" ht="25.5" hidden="false" customHeight="true" outlineLevel="0" collapsed="false">
      <c r="A94" s="332" t="s">
        <v>510</v>
      </c>
      <c r="B94" s="23" t="n">
        <f aca="false">B93+7</f>
        <v>45434</v>
      </c>
      <c r="C94" s="23" t="n">
        <f aca="false">B94+1</f>
        <v>45435</v>
      </c>
      <c r="D94" s="23" t="n">
        <f aca="false">B94+5</f>
        <v>45439</v>
      </c>
      <c r="E94" s="23" t="n">
        <f aca="false">B94+8</f>
        <v>45442</v>
      </c>
      <c r="F94" s="23"/>
      <c r="G94" s="333"/>
      <c r="H94" s="321"/>
      <c r="I94" s="272"/>
      <c r="J94" s="272"/>
      <c r="K94" s="286"/>
      <c r="L94" s="267"/>
      <c r="M94" s="267"/>
    </row>
    <row r="95" s="266" customFormat="true" ht="25.5" hidden="false" customHeight="true" outlineLevel="0" collapsed="false">
      <c r="A95" s="332"/>
      <c r="B95" s="27" t="n">
        <f aca="false">B93+14</f>
        <v>45441</v>
      </c>
      <c r="C95" s="27" t="n">
        <f aca="false">B94+8</f>
        <v>45442</v>
      </c>
      <c r="D95" s="27" t="n">
        <f aca="false">B95+5</f>
        <v>45446</v>
      </c>
      <c r="E95" s="27" t="n">
        <f aca="false">B95+8</f>
        <v>45449</v>
      </c>
      <c r="F95" s="27"/>
      <c r="G95" s="334"/>
      <c r="H95" s="335"/>
      <c r="I95" s="301"/>
      <c r="J95" s="301"/>
      <c r="K95" s="302"/>
      <c r="L95" s="267"/>
      <c r="M95" s="267"/>
    </row>
    <row r="96" s="266" customFormat="true" ht="25.5" hidden="false" customHeight="true" outlineLevel="0" collapsed="false">
      <c r="A96" s="362"/>
      <c r="B96" s="39"/>
      <c r="C96" s="39"/>
      <c r="D96" s="39"/>
      <c r="E96" s="39"/>
      <c r="F96" s="340"/>
      <c r="G96" s="340"/>
      <c r="H96" s="340"/>
      <c r="I96" s="267"/>
      <c r="J96" s="267"/>
      <c r="K96" s="267"/>
      <c r="L96" s="267"/>
      <c r="M96" s="267"/>
    </row>
    <row r="97" s="266" customFormat="true" ht="25.5" hidden="false" customHeight="true" outlineLevel="0" collapsed="false">
      <c r="A97" s="322" t="s">
        <v>511</v>
      </c>
      <c r="B97" s="322"/>
      <c r="C97" s="322"/>
      <c r="D97" s="323"/>
      <c r="E97" s="323"/>
      <c r="F97" s="323"/>
      <c r="G97" s="323"/>
      <c r="H97" s="324"/>
      <c r="I97" s="272"/>
      <c r="J97" s="272"/>
      <c r="K97" s="272"/>
      <c r="L97" s="267"/>
      <c r="M97" s="267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</row>
    <row r="98" s="266" customFormat="true" ht="25.5" hidden="false" customHeight="true" outlineLevel="0" collapsed="false">
      <c r="A98" s="325" t="s">
        <v>476</v>
      </c>
      <c r="B98" s="326" t="s">
        <v>6</v>
      </c>
      <c r="C98" s="326"/>
      <c r="D98" s="327" t="s">
        <v>7</v>
      </c>
      <c r="E98" s="327"/>
      <c r="F98" s="327"/>
      <c r="G98" s="328" t="s">
        <v>8</v>
      </c>
      <c r="H98" s="328"/>
      <c r="I98" s="328"/>
      <c r="J98" s="328"/>
      <c r="K98" s="275"/>
      <c r="L98" s="267"/>
      <c r="M98" s="267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</row>
    <row r="99" s="266" customFormat="true" ht="25.5" hidden="false" customHeight="true" outlineLevel="0" collapsed="false">
      <c r="A99" s="329" t="s">
        <v>9</v>
      </c>
      <c r="B99" s="330" t="s">
        <v>10</v>
      </c>
      <c r="C99" s="330" t="s">
        <v>11</v>
      </c>
      <c r="D99" s="331" t="s">
        <v>446</v>
      </c>
      <c r="E99" s="331" t="s">
        <v>477</v>
      </c>
      <c r="F99" s="331" t="s">
        <v>455</v>
      </c>
      <c r="G99" s="328"/>
      <c r="H99" s="328"/>
      <c r="I99" s="328"/>
      <c r="J99" s="328"/>
      <c r="K99" s="279"/>
      <c r="L99" s="267"/>
      <c r="M99" s="267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  <c r="BI99" s="265"/>
      <c r="BJ99" s="265"/>
      <c r="BK99" s="265"/>
      <c r="BL99" s="265"/>
      <c r="BM99" s="265"/>
      <c r="BN99" s="265"/>
      <c r="BO99" s="265"/>
      <c r="BP99" s="265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</row>
    <row r="100" s="266" customFormat="true" ht="25.5" hidden="false" customHeight="true" outlineLevel="0" collapsed="false">
      <c r="A100" s="332" t="s">
        <v>512</v>
      </c>
      <c r="B100" s="23" t="n">
        <v>45415</v>
      </c>
      <c r="C100" s="23" t="n">
        <f aca="false">B100+1</f>
        <v>45416</v>
      </c>
      <c r="D100" s="23" t="n">
        <f aca="false">B100+3</f>
        <v>45418</v>
      </c>
      <c r="E100" s="23" t="n">
        <f aca="false">B100+4</f>
        <v>45419</v>
      </c>
      <c r="F100" s="23" t="n">
        <f aca="false">B100+5</f>
        <v>45420</v>
      </c>
      <c r="G100" s="43" t="s">
        <v>451</v>
      </c>
      <c r="H100" s="43"/>
      <c r="I100" s="43"/>
      <c r="J100" s="43"/>
      <c r="K100" s="43"/>
      <c r="L100" s="267"/>
      <c r="M100" s="267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</row>
    <row r="101" s="266" customFormat="true" ht="25.5" hidden="false" customHeight="true" outlineLevel="0" collapsed="false">
      <c r="A101" s="332" t="s">
        <v>513</v>
      </c>
      <c r="B101" s="23" t="n">
        <f aca="false">B100+7</f>
        <v>45422</v>
      </c>
      <c r="C101" s="23" t="n">
        <f aca="false">B101+1</f>
        <v>45423</v>
      </c>
      <c r="D101" s="23" t="n">
        <f aca="false">B101+3</f>
        <v>45425</v>
      </c>
      <c r="E101" s="23" t="n">
        <f aca="false">B101+4</f>
        <v>45426</v>
      </c>
      <c r="F101" s="23" t="n">
        <f aca="false">B101+5</f>
        <v>45427</v>
      </c>
      <c r="G101" s="309" t="s">
        <v>18</v>
      </c>
      <c r="H101" s="309"/>
      <c r="I101" s="309"/>
      <c r="J101" s="309"/>
      <c r="K101" s="309"/>
      <c r="L101" s="267"/>
      <c r="M101" s="267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  <c r="AQ101" s="265"/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5"/>
      <c r="BD101" s="265"/>
      <c r="BE101" s="265"/>
      <c r="BF101" s="265"/>
      <c r="BG101" s="265"/>
      <c r="BH101" s="265"/>
      <c r="BI101" s="265"/>
      <c r="BJ101" s="265"/>
      <c r="BK101" s="265"/>
      <c r="BL101" s="265"/>
      <c r="BM101" s="265"/>
      <c r="BN101" s="265"/>
      <c r="BO101" s="265"/>
      <c r="BP101" s="265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</row>
    <row r="102" s="266" customFormat="true" ht="25.5" hidden="false" customHeight="true" outlineLevel="0" collapsed="false">
      <c r="A102" s="332" t="s">
        <v>514</v>
      </c>
      <c r="B102" s="23" t="n">
        <f aca="false">B101+7</f>
        <v>45429</v>
      </c>
      <c r="C102" s="23" t="n">
        <f aca="false">B102+1</f>
        <v>45430</v>
      </c>
      <c r="D102" s="23" t="n">
        <f aca="false">B102+3</f>
        <v>45432</v>
      </c>
      <c r="E102" s="23" t="n">
        <f aca="false">B102+4</f>
        <v>45433</v>
      </c>
      <c r="F102" s="23" t="n">
        <f aca="false">B102+5</f>
        <v>45434</v>
      </c>
      <c r="G102" s="309" t="s">
        <v>481</v>
      </c>
      <c r="H102" s="309"/>
      <c r="I102" s="309"/>
      <c r="J102" s="309"/>
      <c r="K102" s="309"/>
      <c r="L102" s="267"/>
      <c r="M102" s="267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</row>
    <row r="103" s="266" customFormat="true" ht="25.5" hidden="false" customHeight="true" outlineLevel="0" collapsed="false">
      <c r="A103" s="332" t="s">
        <v>515</v>
      </c>
      <c r="B103" s="23" t="n">
        <f aca="false">B102+7</f>
        <v>45436</v>
      </c>
      <c r="C103" s="23" t="n">
        <f aca="false">B103+1</f>
        <v>45437</v>
      </c>
      <c r="D103" s="23" t="n">
        <f aca="false">B103+3</f>
        <v>45439</v>
      </c>
      <c r="E103" s="23" t="n">
        <f aca="false">B103+4</f>
        <v>45440</v>
      </c>
      <c r="F103" s="23" t="n">
        <f aca="false">B103+5</f>
        <v>45441</v>
      </c>
      <c r="G103" s="333"/>
      <c r="H103" s="321"/>
      <c r="I103" s="272"/>
      <c r="J103" s="272"/>
      <c r="K103" s="286"/>
      <c r="L103" s="267"/>
      <c r="M103" s="267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65"/>
      <c r="AN103" s="265"/>
      <c r="AO103" s="265"/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</row>
    <row r="104" s="266" customFormat="true" ht="25.5" hidden="false" customHeight="true" outlineLevel="0" collapsed="false">
      <c r="A104" s="363" t="s">
        <v>516</v>
      </c>
      <c r="B104" s="27" t="n">
        <f aca="false">B102+14</f>
        <v>45443</v>
      </c>
      <c r="C104" s="27" t="n">
        <f aca="false">B103+8</f>
        <v>45444</v>
      </c>
      <c r="D104" s="27" t="n">
        <f aca="false">B104+3</f>
        <v>45446</v>
      </c>
      <c r="E104" s="27" t="n">
        <f aca="false">B104+4</f>
        <v>45447</v>
      </c>
      <c r="F104" s="27" t="n">
        <f aca="false">B104+5</f>
        <v>45448</v>
      </c>
      <c r="G104" s="334"/>
      <c r="H104" s="335"/>
      <c r="I104" s="301"/>
      <c r="J104" s="301"/>
      <c r="K104" s="302"/>
      <c r="L104" s="267"/>
      <c r="M104" s="267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  <c r="AM104" s="265"/>
      <c r="AN104" s="265"/>
      <c r="AO104" s="265"/>
      <c r="AP104" s="265"/>
      <c r="AQ104" s="265"/>
      <c r="AR104" s="265"/>
      <c r="AS104" s="265"/>
      <c r="AT104" s="265"/>
      <c r="AU104" s="265"/>
      <c r="AV104" s="265"/>
      <c r="AW104" s="265"/>
      <c r="AX104" s="265"/>
      <c r="AY104" s="265"/>
      <c r="AZ104" s="265"/>
      <c r="BA104" s="265"/>
      <c r="BB104" s="265"/>
      <c r="BC104" s="265"/>
      <c r="BD104" s="265"/>
      <c r="BE104" s="265"/>
      <c r="BF104" s="265"/>
      <c r="BG104" s="265"/>
      <c r="BH104" s="265"/>
      <c r="BI104" s="265"/>
      <c r="BJ104" s="265"/>
      <c r="BK104" s="265"/>
      <c r="BL104" s="265"/>
      <c r="BM104" s="265"/>
      <c r="BN104" s="265"/>
      <c r="BO104" s="265"/>
      <c r="BP104" s="265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</row>
    <row r="105" s="266" customFormat="true" ht="25.5" hidden="false" customHeight="true" outlineLevel="0" collapsed="false">
      <c r="A105" s="362"/>
      <c r="B105" s="39"/>
      <c r="C105" s="39"/>
      <c r="D105" s="39"/>
      <c r="E105" s="39"/>
      <c r="F105" s="340"/>
      <c r="G105" s="340"/>
      <c r="H105" s="340"/>
      <c r="I105" s="267"/>
      <c r="J105" s="267"/>
      <c r="K105" s="267"/>
      <c r="L105" s="267"/>
      <c r="M105" s="267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  <c r="AM105" s="265"/>
      <c r="AN105" s="265"/>
      <c r="AO105" s="265"/>
      <c r="AP105" s="265"/>
      <c r="AQ105" s="265"/>
      <c r="AR105" s="265"/>
      <c r="AS105" s="265"/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65"/>
      <c r="BH105" s="265"/>
      <c r="BI105" s="265"/>
      <c r="BJ105" s="265"/>
      <c r="BK105" s="265"/>
      <c r="BL105" s="265"/>
      <c r="BM105" s="265"/>
      <c r="BN105" s="265"/>
      <c r="BO105" s="265"/>
      <c r="BP105" s="265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</row>
    <row r="106" s="13" customFormat="true" ht="25.5" hidden="false" customHeight="true" outlineLevel="0" collapsed="false">
      <c r="A106" s="10" t="s">
        <v>517</v>
      </c>
      <c r="B106" s="10"/>
      <c r="C106" s="10"/>
      <c r="D106" s="11"/>
      <c r="E106" s="11"/>
      <c r="F106" s="11"/>
      <c r="G106" s="11"/>
      <c r="H106" s="272"/>
      <c r="I106" s="272"/>
      <c r="J106" s="272"/>
      <c r="K106" s="272"/>
      <c r="L106" s="272"/>
      <c r="M106" s="27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s="13" customFormat="true" ht="25.5" hidden="false" customHeight="true" outlineLevel="0" collapsed="false">
      <c r="A107" s="14" t="s">
        <v>453</v>
      </c>
      <c r="B107" s="16" t="s">
        <v>6</v>
      </c>
      <c r="C107" s="16"/>
      <c r="D107" s="273" t="s">
        <v>7</v>
      </c>
      <c r="E107" s="273"/>
      <c r="F107" s="355"/>
      <c r="G107" s="17" t="s">
        <v>8</v>
      </c>
      <c r="H107" s="17"/>
      <c r="I107" s="17"/>
      <c r="J107" s="17"/>
      <c r="K107" s="17"/>
      <c r="L107" s="272"/>
      <c r="M107" s="27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s="13" customFormat="true" ht="25.5" hidden="false" customHeight="true" outlineLevel="0" collapsed="false">
      <c r="A108" s="18" t="s">
        <v>9</v>
      </c>
      <c r="B108" s="19" t="s">
        <v>10</v>
      </c>
      <c r="C108" s="19" t="s">
        <v>11</v>
      </c>
      <c r="D108" s="364" t="s">
        <v>454</v>
      </c>
      <c r="E108" s="364" t="s">
        <v>446</v>
      </c>
      <c r="F108" s="365" t="s">
        <v>455</v>
      </c>
      <c r="G108" s="17"/>
      <c r="H108" s="17"/>
      <c r="I108" s="17"/>
      <c r="J108" s="17"/>
      <c r="K108" s="17"/>
      <c r="L108" s="272"/>
      <c r="M108" s="27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310" t="s">
        <v>53</v>
      </c>
      <c r="B109" s="23" t="n">
        <v>45415</v>
      </c>
      <c r="C109" s="23" t="n">
        <f aca="false">B109+1</f>
        <v>45416</v>
      </c>
      <c r="D109" s="23" t="n">
        <f aca="false">C109+1</f>
        <v>45417</v>
      </c>
      <c r="E109" s="23" t="n">
        <f aca="false">D109+2</f>
        <v>45419</v>
      </c>
      <c r="F109" s="281" t="n">
        <f aca="false">E109+1</f>
        <v>45420</v>
      </c>
      <c r="G109" s="285" t="s">
        <v>16</v>
      </c>
      <c r="H109" s="272"/>
      <c r="I109" s="272"/>
      <c r="J109" s="272"/>
      <c r="K109" s="286"/>
      <c r="L109" s="272"/>
      <c r="M109" s="27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310" t="s">
        <v>518</v>
      </c>
      <c r="B110" s="23" t="n">
        <f aca="false">B109+7</f>
        <v>45422</v>
      </c>
      <c r="C110" s="23" t="n">
        <f aca="false">B110+1</f>
        <v>45423</v>
      </c>
      <c r="D110" s="23" t="n">
        <f aca="false">C110+3</f>
        <v>45426</v>
      </c>
      <c r="E110" s="23" t="n">
        <f aca="false">D110+2</f>
        <v>45428</v>
      </c>
      <c r="F110" s="281" t="n">
        <f aca="false">E110+1</f>
        <v>45429</v>
      </c>
      <c r="G110" s="285" t="s">
        <v>18</v>
      </c>
      <c r="H110" s="272"/>
      <c r="I110" s="272"/>
      <c r="J110" s="272"/>
      <c r="K110" s="286"/>
      <c r="L110" s="272"/>
      <c r="M110" s="27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310" t="s">
        <v>519</v>
      </c>
      <c r="B111" s="23" t="n">
        <f aca="false">B110+7</f>
        <v>45429</v>
      </c>
      <c r="C111" s="23" t="n">
        <f aca="false">B111+1</f>
        <v>45430</v>
      </c>
      <c r="D111" s="23" t="n">
        <f aca="false">C111+3</f>
        <v>45433</v>
      </c>
      <c r="E111" s="23" t="n">
        <f aca="false">D111+2</f>
        <v>45435</v>
      </c>
      <c r="F111" s="281" t="n">
        <f aca="false">E111+1</f>
        <v>45436</v>
      </c>
      <c r="G111" s="285" t="s">
        <v>459</v>
      </c>
      <c r="H111" s="272"/>
      <c r="I111" s="272"/>
      <c r="J111" s="272"/>
      <c r="K111" s="286"/>
      <c r="L111" s="272"/>
      <c r="M111" s="27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310" t="s">
        <v>520</v>
      </c>
      <c r="B112" s="23" t="n">
        <f aca="false">B111+7</f>
        <v>45436</v>
      </c>
      <c r="C112" s="23" t="n">
        <f aca="false">B112+1</f>
        <v>45437</v>
      </c>
      <c r="D112" s="23" t="n">
        <f aca="false">C112+3</f>
        <v>45440</v>
      </c>
      <c r="E112" s="23" t="n">
        <f aca="false">D112+2</f>
        <v>45442</v>
      </c>
      <c r="F112" s="281" t="n">
        <f aca="false">E112+1</f>
        <v>45443</v>
      </c>
      <c r="G112" s="346"/>
      <c r="H112" s="272"/>
      <c r="I112" s="272"/>
      <c r="J112" s="272"/>
      <c r="K112" s="286"/>
      <c r="L112" s="272"/>
      <c r="M112" s="27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266" customFormat="true" ht="25.5" hidden="false" customHeight="true" outlineLevel="0" collapsed="false">
      <c r="A113" s="341" t="s">
        <v>521</v>
      </c>
      <c r="B113" s="27" t="n">
        <f aca="false">B112+7</f>
        <v>45443</v>
      </c>
      <c r="C113" s="27" t="n">
        <f aca="false">B113+1</f>
        <v>45444</v>
      </c>
      <c r="D113" s="27" t="n">
        <f aca="false">C113+3</f>
        <v>45447</v>
      </c>
      <c r="E113" s="27" t="n">
        <f aca="false">D113+2</f>
        <v>45449</v>
      </c>
      <c r="F113" s="289" t="n">
        <f aca="false">E113+1</f>
        <v>45450</v>
      </c>
      <c r="G113" s="348"/>
      <c r="H113" s="291"/>
      <c r="I113" s="301"/>
      <c r="J113" s="301"/>
      <c r="K113" s="302"/>
      <c r="L113" s="267"/>
      <c r="M113" s="267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  <c r="AM113" s="265"/>
      <c r="AN113" s="265"/>
      <c r="AO113" s="265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</row>
    <row r="114" s="13" customFormat="true" ht="25.5" hidden="false" customHeight="true" outlineLevel="0" collapsed="false">
      <c r="A114" s="303"/>
      <c r="B114" s="303"/>
      <c r="C114" s="304"/>
      <c r="D114" s="304"/>
      <c r="E114" s="304"/>
      <c r="F114" s="304"/>
      <c r="G114" s="304"/>
      <c r="H114" s="267"/>
      <c r="I114" s="272"/>
      <c r="J114" s="272"/>
      <c r="K114" s="272"/>
      <c r="L114" s="272"/>
      <c r="M114" s="27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</row>
    <row r="115" s="13" customFormat="true" ht="25.5" hidden="false" customHeight="true" outlineLevel="0" collapsed="false">
      <c r="A115" s="10" t="s">
        <v>522</v>
      </c>
      <c r="B115" s="10"/>
      <c r="C115" s="10"/>
      <c r="D115" s="11"/>
      <c r="E115" s="11"/>
      <c r="F115" s="11"/>
      <c r="G115" s="11"/>
      <c r="H115" s="272"/>
      <c r="I115" s="272"/>
      <c r="J115" s="272"/>
      <c r="K115" s="272"/>
      <c r="L115" s="272"/>
      <c r="M115" s="27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</row>
    <row r="116" s="13" customFormat="true" ht="25.5" hidden="false" customHeight="true" outlineLevel="0" collapsed="false">
      <c r="A116" s="14" t="s">
        <v>453</v>
      </c>
      <c r="B116" s="15" t="s">
        <v>6</v>
      </c>
      <c r="C116" s="15"/>
      <c r="D116" s="16" t="s">
        <v>7</v>
      </c>
      <c r="E116" s="16"/>
      <c r="F116" s="16"/>
      <c r="G116" s="16"/>
      <c r="H116" s="16"/>
      <c r="I116" s="16"/>
      <c r="J116" s="16"/>
      <c r="K116" s="42" t="s">
        <v>8</v>
      </c>
      <c r="L116" s="42"/>
      <c r="M116" s="4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</row>
    <row r="117" s="13" customFormat="true" ht="25.5" hidden="false" customHeight="true" outlineLevel="0" collapsed="false">
      <c r="A117" s="22" t="s">
        <v>9</v>
      </c>
      <c r="B117" s="19" t="s">
        <v>10</v>
      </c>
      <c r="C117" s="19" t="s">
        <v>11</v>
      </c>
      <c r="D117" s="20" t="s">
        <v>446</v>
      </c>
      <c r="E117" s="20" t="s">
        <v>523</v>
      </c>
      <c r="F117" s="20" t="s">
        <v>448</v>
      </c>
      <c r="G117" s="20" t="s">
        <v>449</v>
      </c>
      <c r="H117" s="20" t="s">
        <v>524</v>
      </c>
      <c r="I117" s="20" t="s">
        <v>463</v>
      </c>
      <c r="J117" s="278" t="s">
        <v>525</v>
      </c>
      <c r="K117" s="42"/>
      <c r="L117" s="42"/>
      <c r="M117" s="4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</row>
    <row r="118" s="13" customFormat="true" ht="25.5" hidden="false" customHeight="true" outlineLevel="0" collapsed="false">
      <c r="A118" s="366" t="s">
        <v>526</v>
      </c>
      <c r="B118" s="23" t="n">
        <v>45416</v>
      </c>
      <c r="C118" s="23" t="n">
        <f aca="false">B118+1</f>
        <v>45417</v>
      </c>
      <c r="D118" s="23" t="n">
        <f aca="false">B118+3</f>
        <v>45419</v>
      </c>
      <c r="E118" s="23" t="n">
        <f aca="false">B118+6</f>
        <v>45422</v>
      </c>
      <c r="F118" s="23" t="n">
        <f aca="false">B118+6</f>
        <v>45422</v>
      </c>
      <c r="G118" s="23" t="n">
        <f aca="false">D118+5</f>
        <v>45424</v>
      </c>
      <c r="H118" s="23" t="n">
        <f aca="false">G118+1</f>
        <v>45425</v>
      </c>
      <c r="I118" s="281" t="n">
        <f aca="false">H118+3</f>
        <v>45428</v>
      </c>
      <c r="J118" s="281" t="n">
        <f aca="false">I118+1</f>
        <v>45429</v>
      </c>
      <c r="K118" s="282" t="s">
        <v>16</v>
      </c>
      <c r="L118" s="299"/>
      <c r="M118" s="284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</row>
    <row r="119" s="13" customFormat="true" ht="25.5" hidden="false" customHeight="true" outlineLevel="0" collapsed="false">
      <c r="A119" s="366" t="s">
        <v>527</v>
      </c>
      <c r="B119" s="23" t="n">
        <f aca="false">B118+7</f>
        <v>45423</v>
      </c>
      <c r="C119" s="23" t="n">
        <f aca="false">B119+1</f>
        <v>45424</v>
      </c>
      <c r="D119" s="23" t="n">
        <f aca="false">B119+3</f>
        <v>45426</v>
      </c>
      <c r="E119" s="23" t="n">
        <f aca="false">B119+6</f>
        <v>45429</v>
      </c>
      <c r="F119" s="23" t="n">
        <f aca="false">B119+6</f>
        <v>45429</v>
      </c>
      <c r="G119" s="23" t="n">
        <f aca="false">D119+5</f>
        <v>45431</v>
      </c>
      <c r="H119" s="23" t="n">
        <f aca="false">G119+1</f>
        <v>45432</v>
      </c>
      <c r="I119" s="281" t="n">
        <f aca="false">H119+3</f>
        <v>45435</v>
      </c>
      <c r="J119" s="281" t="n">
        <f aca="false">I119+1</f>
        <v>45436</v>
      </c>
      <c r="K119" s="285" t="s">
        <v>18</v>
      </c>
      <c r="L119" s="40"/>
      <c r="M119" s="28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</row>
    <row r="120" s="13" customFormat="true" ht="25.5" hidden="false" customHeight="true" outlineLevel="0" collapsed="false">
      <c r="A120" s="367" t="s">
        <v>528</v>
      </c>
      <c r="B120" s="23" t="n">
        <f aca="false">B119+7</f>
        <v>45430</v>
      </c>
      <c r="C120" s="23" t="n">
        <f aca="false">B120+1</f>
        <v>45431</v>
      </c>
      <c r="D120" s="23" t="n">
        <f aca="false">B120+3</f>
        <v>45433</v>
      </c>
      <c r="E120" s="23" t="n">
        <f aca="false">B120+6</f>
        <v>45436</v>
      </c>
      <c r="F120" s="23" t="n">
        <f aca="false">B120+6</f>
        <v>45436</v>
      </c>
      <c r="G120" s="23" t="n">
        <f aca="false">D120+5</f>
        <v>45438</v>
      </c>
      <c r="H120" s="23" t="n">
        <f aca="false">G120+1</f>
        <v>45439</v>
      </c>
      <c r="I120" s="281" t="n">
        <f aca="false">H120+3</f>
        <v>45442</v>
      </c>
      <c r="J120" s="281" t="n">
        <f aca="false">I120+1</f>
        <v>45443</v>
      </c>
      <c r="K120" s="285" t="s">
        <v>20</v>
      </c>
      <c r="L120" s="40"/>
      <c r="M120" s="28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</row>
    <row r="121" s="13" customFormat="true" ht="25.5" hidden="false" customHeight="true" outlineLevel="0" collapsed="false">
      <c r="A121" s="368" t="s">
        <v>529</v>
      </c>
      <c r="B121" s="23" t="n">
        <f aca="false">B120+7</f>
        <v>45437</v>
      </c>
      <c r="C121" s="23" t="n">
        <f aca="false">B121+1</f>
        <v>45438</v>
      </c>
      <c r="D121" s="23" t="n">
        <f aca="false">B121+3</f>
        <v>45440</v>
      </c>
      <c r="E121" s="23" t="n">
        <f aca="false">B121+6</f>
        <v>45443</v>
      </c>
      <c r="F121" s="23" t="n">
        <f aca="false">B121+6</f>
        <v>45443</v>
      </c>
      <c r="G121" s="23" t="n">
        <f aca="false">D121+5</f>
        <v>45445</v>
      </c>
      <c r="H121" s="23" t="n">
        <f aca="false">G121+1</f>
        <v>45446</v>
      </c>
      <c r="I121" s="281" t="n">
        <f aca="false">H121+3</f>
        <v>45449</v>
      </c>
      <c r="J121" s="281" t="n">
        <f aca="false">I121+1</f>
        <v>45450</v>
      </c>
      <c r="K121" s="346"/>
      <c r="L121" s="38"/>
      <c r="M121" s="28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</row>
    <row r="122" s="266" customFormat="true" ht="25.5" hidden="false" customHeight="true" outlineLevel="0" collapsed="false">
      <c r="A122" s="369" t="s">
        <v>530</v>
      </c>
      <c r="B122" s="27" t="n">
        <f aca="false">B121+7</f>
        <v>45444</v>
      </c>
      <c r="C122" s="27" t="n">
        <f aca="false">B122+1</f>
        <v>45445</v>
      </c>
      <c r="D122" s="27" t="n">
        <f aca="false">B122+3</f>
        <v>45447</v>
      </c>
      <c r="E122" s="27" t="n">
        <f aca="false">B122+6</f>
        <v>45450</v>
      </c>
      <c r="F122" s="27" t="n">
        <f aca="false">B122+6</f>
        <v>45450</v>
      </c>
      <c r="G122" s="27" t="n">
        <f aca="false">D122+5</f>
        <v>45452</v>
      </c>
      <c r="H122" s="27" t="n">
        <f aca="false">G122+1</f>
        <v>45453</v>
      </c>
      <c r="I122" s="27" t="n">
        <f aca="false">H122+3</f>
        <v>45456</v>
      </c>
      <c r="J122" s="289" t="n">
        <f aca="false">I122+1</f>
        <v>45457</v>
      </c>
      <c r="K122" s="348"/>
      <c r="L122" s="370"/>
      <c r="M122" s="302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  <c r="AM122" s="265"/>
      <c r="AN122" s="265"/>
      <c r="AO122" s="265"/>
      <c r="AP122" s="265"/>
      <c r="AQ122" s="265"/>
      <c r="AR122" s="265"/>
      <c r="AS122" s="265"/>
      <c r="AT122" s="265"/>
      <c r="AU122" s="265"/>
      <c r="AV122" s="265"/>
      <c r="AW122" s="265"/>
      <c r="AX122" s="265"/>
      <c r="AY122" s="265"/>
      <c r="AZ122" s="265"/>
      <c r="BA122" s="265"/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65"/>
      <c r="BN122" s="265"/>
      <c r="BO122" s="265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</row>
    <row r="123" s="13" customFormat="true" ht="25.5" hidden="false" customHeight="true" outlineLevel="0" collapsed="false">
      <c r="A123" s="303"/>
      <c r="B123" s="303"/>
      <c r="C123" s="304"/>
      <c r="D123" s="304"/>
      <c r="E123" s="304"/>
      <c r="F123" s="304"/>
      <c r="G123" s="304"/>
      <c r="H123" s="267"/>
      <c r="I123" s="272"/>
      <c r="J123" s="272"/>
      <c r="K123" s="272"/>
      <c r="L123" s="272"/>
      <c r="M123" s="27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</row>
    <row r="124" s="13" customFormat="true" ht="25.5" hidden="false" customHeight="true" outlineLevel="0" collapsed="false">
      <c r="A124" s="10" t="s">
        <v>531</v>
      </c>
      <c r="B124" s="10"/>
      <c r="C124" s="10"/>
      <c r="D124" s="10"/>
      <c r="E124" s="10"/>
      <c r="F124" s="10"/>
      <c r="G124" s="11"/>
      <c r="H124" s="272"/>
      <c r="I124" s="272"/>
      <c r="J124" s="272"/>
      <c r="K124" s="272"/>
      <c r="L124" s="272"/>
      <c r="M124" s="27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</row>
    <row r="125" s="13" customFormat="true" ht="25.5" hidden="false" customHeight="true" outlineLevel="0" collapsed="false">
      <c r="A125" s="14" t="s">
        <v>453</v>
      </c>
      <c r="B125" s="15" t="s">
        <v>6</v>
      </c>
      <c r="C125" s="15"/>
      <c r="D125" s="273" t="s">
        <v>7</v>
      </c>
      <c r="E125" s="273"/>
      <c r="F125" s="273"/>
      <c r="G125" s="42" t="s">
        <v>8</v>
      </c>
      <c r="H125" s="42"/>
      <c r="I125" s="42"/>
      <c r="J125" s="42"/>
      <c r="K125" s="42"/>
      <c r="L125" s="272"/>
      <c r="M125" s="27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8" t="s">
        <v>9</v>
      </c>
      <c r="B126" s="19" t="s">
        <v>10</v>
      </c>
      <c r="C126" s="19" t="s">
        <v>11</v>
      </c>
      <c r="D126" s="20" t="s">
        <v>454</v>
      </c>
      <c r="E126" s="20" t="s">
        <v>446</v>
      </c>
      <c r="F126" s="278" t="s">
        <v>455</v>
      </c>
      <c r="G126" s="42"/>
      <c r="H126" s="42"/>
      <c r="I126" s="42"/>
      <c r="J126" s="42"/>
      <c r="K126" s="42"/>
      <c r="L126" s="272"/>
      <c r="M126" s="27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310" t="s">
        <v>532</v>
      </c>
      <c r="B127" s="23" t="n">
        <v>45416</v>
      </c>
      <c r="C127" s="23" t="n">
        <f aca="false">B127+2</f>
        <v>45418</v>
      </c>
      <c r="D127" s="23" t="n">
        <f aca="false">B127+2</f>
        <v>45418</v>
      </c>
      <c r="E127" s="23" t="n">
        <f aca="false">D127+3</f>
        <v>45421</v>
      </c>
      <c r="F127" s="281" t="n">
        <f aca="false">E127+1</f>
        <v>45422</v>
      </c>
      <c r="G127" s="282" t="s">
        <v>16</v>
      </c>
      <c r="H127" s="299"/>
      <c r="I127" s="283"/>
      <c r="J127" s="283"/>
      <c r="K127" s="284"/>
      <c r="L127" s="272"/>
      <c r="M127" s="27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310" t="s">
        <v>533</v>
      </c>
      <c r="B128" s="23" t="n">
        <f aca="false">B127+7</f>
        <v>45423</v>
      </c>
      <c r="C128" s="23" t="n">
        <f aca="false">B128+2</f>
        <v>45425</v>
      </c>
      <c r="D128" s="23" t="n">
        <f aca="false">B128+2</f>
        <v>45425</v>
      </c>
      <c r="E128" s="23" t="n">
        <f aca="false">D128+3</f>
        <v>45428</v>
      </c>
      <c r="F128" s="281" t="n">
        <f aca="false">E128+1</f>
        <v>45429</v>
      </c>
      <c r="G128" s="285" t="s">
        <v>18</v>
      </c>
      <c r="H128" s="40"/>
      <c r="I128" s="272"/>
      <c r="J128" s="272"/>
      <c r="K128" s="286"/>
      <c r="L128" s="272"/>
      <c r="M128" s="27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310" t="s">
        <v>534</v>
      </c>
      <c r="B129" s="23" t="n">
        <f aca="false">B128+7</f>
        <v>45430</v>
      </c>
      <c r="C129" s="23" t="n">
        <f aca="false">B129+2</f>
        <v>45432</v>
      </c>
      <c r="D129" s="23" t="n">
        <f aca="false">B129+2</f>
        <v>45432</v>
      </c>
      <c r="E129" s="23" t="n">
        <f aca="false">D129+3</f>
        <v>45435</v>
      </c>
      <c r="F129" s="281" t="n">
        <f aca="false">E129+1</f>
        <v>45436</v>
      </c>
      <c r="G129" s="285" t="s">
        <v>20</v>
      </c>
      <c r="H129" s="40"/>
      <c r="I129" s="272"/>
      <c r="J129" s="272"/>
      <c r="K129" s="286"/>
      <c r="L129" s="272"/>
      <c r="M129" s="27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310" t="s">
        <v>535</v>
      </c>
      <c r="B130" s="23" t="n">
        <f aca="false">B129+7</f>
        <v>45437</v>
      </c>
      <c r="C130" s="23" t="n">
        <f aca="false">B130+2</f>
        <v>45439</v>
      </c>
      <c r="D130" s="23" t="n">
        <f aca="false">B130+2</f>
        <v>45439</v>
      </c>
      <c r="E130" s="23" t="n">
        <f aca="false">D130+3</f>
        <v>45442</v>
      </c>
      <c r="F130" s="281" t="n">
        <f aca="false">E130+1</f>
        <v>45443</v>
      </c>
      <c r="G130" s="346"/>
      <c r="H130" s="38"/>
      <c r="I130" s="272"/>
      <c r="J130" s="272"/>
      <c r="K130" s="286"/>
      <c r="L130" s="272"/>
      <c r="M130" s="27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266" customFormat="true" ht="25.5" hidden="false" customHeight="true" outlineLevel="0" collapsed="false">
      <c r="A131" s="341" t="s">
        <v>536</v>
      </c>
      <c r="B131" s="27" t="n">
        <f aca="false">B130+7</f>
        <v>45444</v>
      </c>
      <c r="C131" s="27" t="n">
        <f aca="false">B131+2</f>
        <v>45446</v>
      </c>
      <c r="D131" s="27" t="n">
        <f aca="false">B131+2</f>
        <v>45446</v>
      </c>
      <c r="E131" s="27" t="n">
        <f aca="false">D131+3</f>
        <v>45449</v>
      </c>
      <c r="F131" s="289" t="n">
        <f aca="false">E131+1</f>
        <v>45450</v>
      </c>
      <c r="G131" s="348"/>
      <c r="H131" s="370"/>
      <c r="I131" s="301"/>
      <c r="J131" s="301"/>
      <c r="K131" s="302"/>
      <c r="L131" s="267"/>
      <c r="M131" s="267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  <c r="AN131" s="265"/>
      <c r="AO131" s="265"/>
      <c r="AP131" s="265"/>
      <c r="AQ131" s="265"/>
      <c r="AR131" s="265"/>
      <c r="AS131" s="265"/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</row>
    <row r="132" s="266" customFormat="true" ht="25.5" hidden="false" customHeight="true" outlineLevel="0" collapsed="false">
      <c r="A132" s="362"/>
      <c r="B132" s="303"/>
      <c r="C132" s="304"/>
      <c r="D132" s="304"/>
      <c r="E132" s="304"/>
      <c r="F132" s="304"/>
      <c r="G132" s="304"/>
      <c r="H132" s="267"/>
      <c r="I132" s="267"/>
      <c r="J132" s="267"/>
      <c r="K132" s="267"/>
      <c r="L132" s="267"/>
      <c r="M132" s="267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  <c r="AM132" s="265"/>
      <c r="AN132" s="265"/>
      <c r="AO132" s="265"/>
      <c r="AP132" s="265"/>
      <c r="AQ132" s="265"/>
      <c r="AR132" s="265"/>
      <c r="AS132" s="265"/>
      <c r="AT132" s="265"/>
      <c r="AU132" s="265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</row>
    <row r="133" s="266" customFormat="true" ht="25.5" hidden="false" customHeight="true" outlineLevel="0" collapsed="false">
      <c r="A133" s="303"/>
      <c r="B133" s="303"/>
      <c r="C133" s="304"/>
      <c r="D133" s="304"/>
      <c r="E133" s="304"/>
      <c r="F133" s="304"/>
      <c r="G133" s="304"/>
      <c r="H133" s="267"/>
      <c r="I133" s="267"/>
      <c r="J133" s="267"/>
      <c r="K133" s="267"/>
      <c r="L133" s="267"/>
      <c r="M133" s="267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  <c r="AP133" s="265"/>
      <c r="AQ133" s="265"/>
      <c r="AR133" s="265"/>
      <c r="AS133" s="265"/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5"/>
      <c r="BN133" s="265"/>
      <c r="BO133" s="265"/>
      <c r="BP133" s="265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</row>
    <row r="134" s="13" customFormat="true" ht="25.5" hidden="false" customHeight="true" outlineLevel="0" collapsed="false">
      <c r="A134" s="371" t="s">
        <v>537</v>
      </c>
      <c r="B134" s="371"/>
      <c r="C134" s="371"/>
      <c r="D134" s="371"/>
      <c r="E134" s="371"/>
      <c r="F134" s="371"/>
      <c r="G134" s="371"/>
      <c r="H134" s="267"/>
      <c r="I134" s="272"/>
      <c r="J134" s="272"/>
      <c r="K134" s="272"/>
      <c r="L134" s="272"/>
      <c r="M134" s="27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</row>
    <row r="135" s="13" customFormat="true" ht="25.5" hidden="false" customHeight="true" outlineLevel="0" collapsed="false">
      <c r="A135" s="10" t="s">
        <v>538</v>
      </c>
      <c r="B135" s="10"/>
      <c r="C135" s="10"/>
      <c r="D135" s="11"/>
      <c r="E135" s="11"/>
      <c r="F135" s="11"/>
      <c r="G135" s="11"/>
      <c r="H135" s="272"/>
      <c r="I135" s="272"/>
      <c r="J135" s="272"/>
      <c r="K135" s="272"/>
      <c r="L135" s="272"/>
      <c r="M135" s="27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</row>
    <row r="136" s="13" customFormat="true" ht="25.5" hidden="false" customHeight="true" outlineLevel="0" collapsed="false">
      <c r="A136" s="14" t="s">
        <v>38</v>
      </c>
      <c r="B136" s="15" t="s">
        <v>6</v>
      </c>
      <c r="C136" s="15"/>
      <c r="D136" s="16" t="s">
        <v>7</v>
      </c>
      <c r="E136" s="16" t="s">
        <v>7</v>
      </c>
      <c r="F136" s="273" t="s">
        <v>7</v>
      </c>
      <c r="G136" s="17" t="s">
        <v>8</v>
      </c>
      <c r="H136" s="17"/>
      <c r="I136" s="17"/>
      <c r="J136" s="17"/>
      <c r="K136" s="17"/>
      <c r="L136" s="272"/>
      <c r="M136" s="27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8" t="s">
        <v>9</v>
      </c>
      <c r="B137" s="19" t="s">
        <v>10</v>
      </c>
      <c r="C137" s="19" t="s">
        <v>11</v>
      </c>
      <c r="D137" s="20" t="s">
        <v>454</v>
      </c>
      <c r="E137" s="20" t="s">
        <v>539</v>
      </c>
      <c r="F137" s="278" t="s">
        <v>446</v>
      </c>
      <c r="G137" s="17"/>
      <c r="H137" s="17"/>
      <c r="I137" s="17"/>
      <c r="J137" s="17"/>
      <c r="K137" s="17"/>
      <c r="L137" s="272"/>
      <c r="M137" s="27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372" t="s">
        <v>540</v>
      </c>
      <c r="B138" s="23" t="n">
        <v>45418</v>
      </c>
      <c r="C138" s="23" t="n">
        <f aca="false">B138+1</f>
        <v>45419</v>
      </c>
      <c r="D138" s="23" t="n">
        <f aca="false">B138+1</f>
        <v>45419</v>
      </c>
      <c r="E138" s="23" t="n">
        <f aca="false">C138+4</f>
        <v>45423</v>
      </c>
      <c r="F138" s="281" t="n">
        <f aca="false">D138+5</f>
        <v>45424</v>
      </c>
      <c r="G138" s="282" t="s">
        <v>541</v>
      </c>
      <c r="H138" s="299"/>
      <c r="I138" s="283"/>
      <c r="J138" s="283"/>
      <c r="K138" s="284"/>
      <c r="L138" s="272"/>
      <c r="M138" s="27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</row>
    <row r="139" s="13" customFormat="true" ht="25.5" hidden="false" customHeight="true" outlineLevel="0" collapsed="false">
      <c r="A139" s="372" t="s">
        <v>542</v>
      </c>
      <c r="B139" s="23" t="n">
        <f aca="false">B138+7</f>
        <v>45425</v>
      </c>
      <c r="C139" s="23" t="n">
        <f aca="false">B139+1</f>
        <v>45426</v>
      </c>
      <c r="D139" s="23" t="n">
        <f aca="false">B139+1</f>
        <v>45426</v>
      </c>
      <c r="E139" s="23" t="n">
        <f aca="false">C139+4</f>
        <v>45430</v>
      </c>
      <c r="F139" s="281" t="n">
        <f aca="false">D139+5</f>
        <v>45431</v>
      </c>
      <c r="G139" s="285" t="s">
        <v>18</v>
      </c>
      <c r="H139" s="40"/>
      <c r="I139" s="272"/>
      <c r="J139" s="272"/>
      <c r="K139" s="286"/>
      <c r="L139" s="272"/>
      <c r="M139" s="27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</row>
    <row r="140" s="13" customFormat="true" ht="25.5" hidden="false" customHeight="true" outlineLevel="0" collapsed="false">
      <c r="A140" s="372" t="s">
        <v>543</v>
      </c>
      <c r="B140" s="23" t="n">
        <f aca="false">B139+7</f>
        <v>45432</v>
      </c>
      <c r="C140" s="23" t="n">
        <f aca="false">B140+1</f>
        <v>45433</v>
      </c>
      <c r="D140" s="23" t="n">
        <f aca="false">B140+1</f>
        <v>45433</v>
      </c>
      <c r="E140" s="23" t="n">
        <f aca="false">C140+4</f>
        <v>45437</v>
      </c>
      <c r="F140" s="281" t="n">
        <f aca="false">D140+5</f>
        <v>45438</v>
      </c>
      <c r="G140" s="285" t="s">
        <v>481</v>
      </c>
      <c r="H140" s="40"/>
      <c r="I140" s="272"/>
      <c r="J140" s="272"/>
      <c r="K140" s="286"/>
      <c r="L140" s="272"/>
      <c r="M140" s="27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</row>
    <row r="141" s="13" customFormat="true" ht="25.5" hidden="false" customHeight="true" outlineLevel="0" collapsed="false">
      <c r="A141" s="372" t="s">
        <v>544</v>
      </c>
      <c r="B141" s="23" t="n">
        <f aca="false">B140+7</f>
        <v>45439</v>
      </c>
      <c r="C141" s="23" t="n">
        <f aca="false">B141+1</f>
        <v>45440</v>
      </c>
      <c r="D141" s="23" t="n">
        <f aca="false">B141+1</f>
        <v>45440</v>
      </c>
      <c r="E141" s="23" t="n">
        <f aca="false">C141+4</f>
        <v>45444</v>
      </c>
      <c r="F141" s="281" t="n">
        <f aca="false">D141+5</f>
        <v>45445</v>
      </c>
      <c r="G141" s="339"/>
      <c r="H141" s="340"/>
      <c r="I141" s="272"/>
      <c r="J141" s="272"/>
      <c r="K141" s="286"/>
      <c r="L141" s="272"/>
      <c r="M141" s="27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</row>
    <row r="142" s="13" customFormat="true" ht="25.5" hidden="false" customHeight="true" outlineLevel="0" collapsed="false">
      <c r="A142" s="347" t="s">
        <v>545</v>
      </c>
      <c r="B142" s="27" t="n">
        <f aca="false">B141+7</f>
        <v>45446</v>
      </c>
      <c r="C142" s="27" t="n">
        <f aca="false">B142+1</f>
        <v>45447</v>
      </c>
      <c r="D142" s="27" t="n">
        <f aca="false">B142+1</f>
        <v>45447</v>
      </c>
      <c r="E142" s="27" t="n">
        <f aca="false">C142+4</f>
        <v>45451</v>
      </c>
      <c r="F142" s="289" t="n">
        <f aca="false">D142+5</f>
        <v>45452</v>
      </c>
      <c r="G142" s="342"/>
      <c r="H142" s="343"/>
      <c r="I142" s="291"/>
      <c r="J142" s="291"/>
      <c r="K142" s="292"/>
      <c r="L142" s="272"/>
      <c r="M142" s="27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</row>
    <row r="143" s="13" customFormat="true" ht="25.5" hidden="false" customHeight="true" outlineLevel="0" collapsed="false">
      <c r="A143" s="293"/>
      <c r="B143" s="39"/>
      <c r="C143" s="39"/>
      <c r="D143" s="39"/>
      <c r="E143" s="340"/>
      <c r="F143" s="340"/>
      <c r="G143" s="340"/>
      <c r="H143" s="272"/>
      <c r="I143" s="272"/>
      <c r="J143" s="272"/>
      <c r="K143" s="272"/>
      <c r="L143" s="272"/>
      <c r="M143" s="27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</row>
    <row r="144" s="13" customFormat="true" ht="25.5" hidden="false" customHeight="true" outlineLevel="0" collapsed="false">
      <c r="A144" s="10" t="s">
        <v>546</v>
      </c>
      <c r="B144" s="10"/>
      <c r="C144" s="10"/>
      <c r="D144" s="11"/>
      <c r="E144" s="11"/>
      <c r="F144" s="11"/>
      <c r="G144" s="11"/>
      <c r="H144" s="272"/>
      <c r="I144" s="272"/>
      <c r="J144" s="272"/>
      <c r="K144" s="272"/>
      <c r="L144" s="272"/>
      <c r="M144" s="27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</row>
    <row r="145" s="13" customFormat="true" ht="25.5" hidden="false" customHeight="true" outlineLevel="0" collapsed="false">
      <c r="A145" s="14" t="s">
        <v>64</v>
      </c>
      <c r="B145" s="15" t="s">
        <v>6</v>
      </c>
      <c r="C145" s="15"/>
      <c r="D145" s="16" t="s">
        <v>7</v>
      </c>
      <c r="E145" s="273" t="s">
        <v>7</v>
      </c>
      <c r="F145" s="17" t="s">
        <v>8</v>
      </c>
      <c r="G145" s="17"/>
      <c r="H145" s="17"/>
      <c r="I145" s="17"/>
      <c r="J145" s="17"/>
      <c r="K145" s="272"/>
      <c r="L145" s="272"/>
      <c r="M145" s="27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8" t="s">
        <v>9</v>
      </c>
      <c r="B146" s="19" t="s">
        <v>10</v>
      </c>
      <c r="C146" s="19" t="s">
        <v>11</v>
      </c>
      <c r="D146" s="20" t="s">
        <v>454</v>
      </c>
      <c r="E146" s="278" t="s">
        <v>539</v>
      </c>
      <c r="F146" s="17"/>
      <c r="G146" s="17"/>
      <c r="H146" s="17"/>
      <c r="I146" s="17"/>
      <c r="J146" s="17"/>
      <c r="K146" s="272"/>
      <c r="L146" s="272"/>
      <c r="M146" s="27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306" t="s">
        <v>547</v>
      </c>
      <c r="B147" s="23" t="n">
        <v>45412</v>
      </c>
      <c r="C147" s="23" t="n">
        <f aca="false">B147+1</f>
        <v>45413</v>
      </c>
      <c r="D147" s="23" t="n">
        <f aca="false">B147+1</f>
        <v>45413</v>
      </c>
      <c r="E147" s="281" t="n">
        <f aca="false">C147+3</f>
        <v>45416</v>
      </c>
      <c r="F147" s="285" t="s">
        <v>541</v>
      </c>
      <c r="G147" s="373"/>
      <c r="H147" s="373"/>
      <c r="I147" s="272"/>
      <c r="J147" s="286"/>
      <c r="K147" s="272"/>
      <c r="L147" s="272"/>
      <c r="M147" s="27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310" t="s">
        <v>548</v>
      </c>
      <c r="B148" s="23" t="n">
        <f aca="false">B147+7</f>
        <v>45419</v>
      </c>
      <c r="C148" s="23" t="n">
        <f aca="false">B148+1</f>
        <v>45420</v>
      </c>
      <c r="D148" s="23" t="n">
        <f aca="false">B148+1</f>
        <v>45420</v>
      </c>
      <c r="E148" s="281" t="n">
        <f aca="false">C148+3</f>
        <v>45423</v>
      </c>
      <c r="F148" s="285" t="s">
        <v>18</v>
      </c>
      <c r="G148" s="40"/>
      <c r="H148" s="40"/>
      <c r="I148" s="272"/>
      <c r="J148" s="286"/>
      <c r="K148" s="272"/>
      <c r="L148" s="272"/>
      <c r="M148" s="27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310" t="s">
        <v>549</v>
      </c>
      <c r="B149" s="23" t="n">
        <f aca="false">B148+7</f>
        <v>45426</v>
      </c>
      <c r="C149" s="23" t="n">
        <f aca="false">B149+1</f>
        <v>45427</v>
      </c>
      <c r="D149" s="23" t="n">
        <f aca="false">B149+1</f>
        <v>45427</v>
      </c>
      <c r="E149" s="281" t="n">
        <f aca="false">C149+3</f>
        <v>45430</v>
      </c>
      <c r="F149" s="285" t="s">
        <v>481</v>
      </c>
      <c r="G149" s="40"/>
      <c r="H149" s="40"/>
      <c r="I149" s="272"/>
      <c r="J149" s="286"/>
      <c r="K149" s="272"/>
      <c r="L149" s="272"/>
      <c r="M149" s="27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310" t="s">
        <v>550</v>
      </c>
      <c r="B150" s="23" t="n">
        <f aca="false">B149+7</f>
        <v>45433</v>
      </c>
      <c r="C150" s="23" t="n">
        <f aca="false">B150+1</f>
        <v>45434</v>
      </c>
      <c r="D150" s="23" t="n">
        <f aca="false">B150+1</f>
        <v>45434</v>
      </c>
      <c r="E150" s="281" t="n">
        <f aca="false">C150+3</f>
        <v>45437</v>
      </c>
      <c r="F150" s="339"/>
      <c r="G150" s="340"/>
      <c r="H150" s="340"/>
      <c r="I150" s="272"/>
      <c r="J150" s="286"/>
      <c r="K150" s="272"/>
      <c r="L150" s="272"/>
      <c r="M150" s="27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341" t="s">
        <v>551</v>
      </c>
      <c r="B151" s="27" t="n">
        <f aca="false">B150+7</f>
        <v>45440</v>
      </c>
      <c r="C151" s="27" t="n">
        <f aca="false">B151+1</f>
        <v>45441</v>
      </c>
      <c r="D151" s="27" t="n">
        <f aca="false">B151+1</f>
        <v>45441</v>
      </c>
      <c r="E151" s="289" t="n">
        <f aca="false">C151+3</f>
        <v>45444</v>
      </c>
      <c r="F151" s="342"/>
      <c r="G151" s="343"/>
      <c r="H151" s="343"/>
      <c r="I151" s="291"/>
      <c r="J151" s="292"/>
      <c r="K151" s="272"/>
      <c r="L151" s="272"/>
      <c r="M151" s="27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293"/>
      <c r="B152" s="39"/>
      <c r="C152" s="39"/>
      <c r="D152" s="39"/>
      <c r="E152" s="340"/>
      <c r="F152" s="340"/>
      <c r="G152" s="340"/>
      <c r="H152" s="272"/>
      <c r="I152" s="272"/>
      <c r="J152" s="272"/>
      <c r="K152" s="272"/>
      <c r="L152" s="272"/>
      <c r="M152" s="27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10" t="s">
        <v>552</v>
      </c>
      <c r="B153" s="10"/>
      <c r="C153" s="10"/>
      <c r="D153" s="10"/>
      <c r="E153" s="10"/>
      <c r="F153" s="10"/>
      <c r="G153" s="11"/>
      <c r="H153" s="272"/>
      <c r="I153" s="272"/>
      <c r="J153" s="272"/>
      <c r="K153" s="272"/>
      <c r="L153" s="272"/>
      <c r="M153" s="27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14" t="s">
        <v>453</v>
      </c>
      <c r="B154" s="15" t="s">
        <v>6</v>
      </c>
      <c r="C154" s="15"/>
      <c r="D154" s="16" t="s">
        <v>7</v>
      </c>
      <c r="E154" s="273" t="s">
        <v>7</v>
      </c>
      <c r="F154" s="17" t="s">
        <v>8</v>
      </c>
      <c r="G154" s="17"/>
      <c r="H154" s="17"/>
      <c r="I154" s="17"/>
      <c r="J154" s="17"/>
      <c r="K154" s="272"/>
      <c r="L154" s="272"/>
      <c r="M154" s="27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8" t="s">
        <v>9</v>
      </c>
      <c r="B155" s="296" t="s">
        <v>10</v>
      </c>
      <c r="C155" s="296" t="s">
        <v>11</v>
      </c>
      <c r="D155" s="374" t="s">
        <v>539</v>
      </c>
      <c r="E155" s="297" t="s">
        <v>539</v>
      </c>
      <c r="F155" s="17"/>
      <c r="G155" s="17"/>
      <c r="H155" s="17"/>
      <c r="I155" s="17"/>
      <c r="J155" s="17"/>
      <c r="K155" s="272"/>
      <c r="L155" s="272"/>
      <c r="M155" s="27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372" t="s">
        <v>553</v>
      </c>
      <c r="B156" s="23" t="n">
        <v>45415</v>
      </c>
      <c r="C156" s="23" t="n">
        <f aca="false">B156+1</f>
        <v>45416</v>
      </c>
      <c r="D156" s="23" t="n">
        <f aca="false">B156+2</f>
        <v>45417</v>
      </c>
      <c r="E156" s="281" t="n">
        <f aca="false">C156+4</f>
        <v>45420</v>
      </c>
      <c r="F156" s="282" t="s">
        <v>541</v>
      </c>
      <c r="G156" s="299"/>
      <c r="H156" s="299"/>
      <c r="I156" s="283"/>
      <c r="J156" s="284"/>
      <c r="K156" s="272"/>
      <c r="L156" s="272"/>
      <c r="M156" s="27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372" t="s">
        <v>554</v>
      </c>
      <c r="B157" s="23" t="n">
        <f aca="false">B156+7</f>
        <v>45422</v>
      </c>
      <c r="C157" s="23" t="n">
        <f aca="false">B157+1</f>
        <v>45423</v>
      </c>
      <c r="D157" s="23" t="n">
        <f aca="false">B157+2</f>
        <v>45424</v>
      </c>
      <c r="E157" s="281" t="n">
        <f aca="false">C157+4</f>
        <v>45427</v>
      </c>
      <c r="F157" s="285" t="s">
        <v>18</v>
      </c>
      <c r="G157" s="40"/>
      <c r="H157" s="40"/>
      <c r="I157" s="272"/>
      <c r="J157" s="286"/>
      <c r="K157" s="272"/>
      <c r="L157" s="272"/>
      <c r="M157" s="27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372" t="s">
        <v>555</v>
      </c>
      <c r="B158" s="23" t="n">
        <f aca="false">B157+7</f>
        <v>45429</v>
      </c>
      <c r="C158" s="23" t="n">
        <f aca="false">B158+1</f>
        <v>45430</v>
      </c>
      <c r="D158" s="23" t="n">
        <f aca="false">B158+2</f>
        <v>45431</v>
      </c>
      <c r="E158" s="281" t="n">
        <f aca="false">C158+4</f>
        <v>45434</v>
      </c>
      <c r="F158" s="285" t="s">
        <v>481</v>
      </c>
      <c r="G158" s="40"/>
      <c r="H158" s="40"/>
      <c r="I158" s="272"/>
      <c r="J158" s="286"/>
      <c r="K158" s="272"/>
      <c r="L158" s="272"/>
      <c r="M158" s="27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372" t="s">
        <v>556</v>
      </c>
      <c r="B159" s="23" t="n">
        <f aca="false">B158+7</f>
        <v>45436</v>
      </c>
      <c r="C159" s="23" t="n">
        <f aca="false">B159+1</f>
        <v>45437</v>
      </c>
      <c r="D159" s="23" t="n">
        <f aca="false">B159+2</f>
        <v>45438</v>
      </c>
      <c r="E159" s="281" t="n">
        <f aca="false">C159+4</f>
        <v>45441</v>
      </c>
      <c r="F159" s="339"/>
      <c r="G159" s="340"/>
      <c r="H159" s="340"/>
      <c r="I159" s="272"/>
      <c r="J159" s="286"/>
      <c r="K159" s="272"/>
      <c r="L159" s="272"/>
      <c r="M159" s="27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347" t="s">
        <v>557</v>
      </c>
      <c r="B160" s="27" t="n">
        <f aca="false">B159+7</f>
        <v>45443</v>
      </c>
      <c r="C160" s="27" t="n">
        <f aca="false">B160+1</f>
        <v>45444</v>
      </c>
      <c r="D160" s="27" t="n">
        <f aca="false">B160+2</f>
        <v>45445</v>
      </c>
      <c r="E160" s="289" t="n">
        <f aca="false">C160+4</f>
        <v>45448</v>
      </c>
      <c r="F160" s="342"/>
      <c r="G160" s="343"/>
      <c r="H160" s="343"/>
      <c r="I160" s="291"/>
      <c r="J160" s="292"/>
      <c r="K160" s="272"/>
      <c r="L160" s="272"/>
      <c r="M160" s="27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293"/>
      <c r="B161" s="39"/>
      <c r="C161" s="39"/>
      <c r="D161" s="39"/>
      <c r="E161" s="340"/>
      <c r="F161" s="340"/>
      <c r="G161" s="340"/>
      <c r="H161" s="272"/>
      <c r="I161" s="272"/>
      <c r="J161" s="272"/>
      <c r="K161" s="272"/>
      <c r="L161" s="272"/>
      <c r="M161" s="27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10" t="s">
        <v>558</v>
      </c>
      <c r="B162" s="10"/>
      <c r="C162" s="10"/>
      <c r="D162" s="10"/>
      <c r="E162" s="10"/>
      <c r="F162" s="11"/>
      <c r="G162" s="11"/>
      <c r="H162" s="272"/>
      <c r="I162" s="272"/>
      <c r="J162" s="272"/>
      <c r="K162" s="272"/>
      <c r="L162" s="272"/>
      <c r="M162" s="27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14" t="s">
        <v>453</v>
      </c>
      <c r="B163" s="15" t="s">
        <v>6</v>
      </c>
      <c r="C163" s="15"/>
      <c r="D163" s="16" t="s">
        <v>7</v>
      </c>
      <c r="E163" s="273" t="s">
        <v>7</v>
      </c>
      <c r="F163" s="17" t="s">
        <v>8</v>
      </c>
      <c r="G163" s="17"/>
      <c r="H163" s="17"/>
      <c r="I163" s="17"/>
      <c r="J163" s="17"/>
      <c r="K163" s="272"/>
      <c r="L163" s="272"/>
      <c r="M163" s="27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18" t="s">
        <v>9</v>
      </c>
      <c r="B164" s="296" t="s">
        <v>10</v>
      </c>
      <c r="C164" s="296" t="s">
        <v>11</v>
      </c>
      <c r="D164" s="374" t="s">
        <v>454</v>
      </c>
      <c r="E164" s="297" t="s">
        <v>539</v>
      </c>
      <c r="F164" s="17"/>
      <c r="G164" s="17"/>
      <c r="H164" s="17"/>
      <c r="I164" s="17"/>
      <c r="J164" s="17"/>
      <c r="K164" s="272"/>
      <c r="L164" s="272"/>
      <c r="M164" s="27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13" customFormat="true" ht="25.5" hidden="false" customHeight="true" outlineLevel="0" collapsed="false">
      <c r="A165" s="310" t="s">
        <v>559</v>
      </c>
      <c r="B165" s="23" t="n">
        <v>45415</v>
      </c>
      <c r="C165" s="23" t="n">
        <f aca="false">B165+1</f>
        <v>45416</v>
      </c>
      <c r="D165" s="23" t="n">
        <f aca="false">B165+2</f>
        <v>45417</v>
      </c>
      <c r="E165" s="23" t="n">
        <f aca="false">C165+3</f>
        <v>45419</v>
      </c>
      <c r="F165" s="282" t="s">
        <v>541</v>
      </c>
      <c r="G165" s="299"/>
      <c r="H165" s="299"/>
      <c r="I165" s="283"/>
      <c r="J165" s="284"/>
      <c r="K165" s="272"/>
      <c r="L165" s="272"/>
      <c r="M165" s="27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</row>
    <row r="166" s="13" customFormat="true" ht="25.5" hidden="false" customHeight="true" outlineLevel="0" collapsed="false">
      <c r="A166" s="310" t="s">
        <v>560</v>
      </c>
      <c r="B166" s="23" t="n">
        <f aca="false">B165+7</f>
        <v>45422</v>
      </c>
      <c r="C166" s="23" t="n">
        <f aca="false">B166+1</f>
        <v>45423</v>
      </c>
      <c r="D166" s="23" t="n">
        <f aca="false">B166+2</f>
        <v>45424</v>
      </c>
      <c r="E166" s="23" t="n">
        <f aca="false">C166+3</f>
        <v>45426</v>
      </c>
      <c r="F166" s="285" t="s">
        <v>18</v>
      </c>
      <c r="G166" s="40"/>
      <c r="H166" s="40"/>
      <c r="I166" s="272"/>
      <c r="J166" s="286"/>
      <c r="K166" s="272"/>
      <c r="L166" s="272"/>
      <c r="M166" s="27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</row>
    <row r="167" s="13" customFormat="true" ht="25.5" hidden="false" customHeight="true" outlineLevel="0" collapsed="false">
      <c r="A167" s="310" t="s">
        <v>561</v>
      </c>
      <c r="B167" s="23" t="n">
        <f aca="false">B166+7</f>
        <v>45429</v>
      </c>
      <c r="C167" s="23" t="n">
        <f aca="false">B167+1</f>
        <v>45430</v>
      </c>
      <c r="D167" s="23" t="n">
        <f aca="false">B167+2</f>
        <v>45431</v>
      </c>
      <c r="E167" s="23" t="n">
        <f aca="false">C167+3</f>
        <v>45433</v>
      </c>
      <c r="F167" s="285" t="s">
        <v>481</v>
      </c>
      <c r="G167" s="40"/>
      <c r="H167" s="40"/>
      <c r="I167" s="272"/>
      <c r="J167" s="286"/>
      <c r="K167" s="272"/>
      <c r="L167" s="272"/>
      <c r="M167" s="27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</row>
    <row r="168" s="13" customFormat="true" ht="25.5" hidden="false" customHeight="true" outlineLevel="0" collapsed="false">
      <c r="A168" s="310" t="s">
        <v>562</v>
      </c>
      <c r="B168" s="23" t="n">
        <f aca="false">B167+7</f>
        <v>45436</v>
      </c>
      <c r="C168" s="23" t="n">
        <f aca="false">B168+1</f>
        <v>45437</v>
      </c>
      <c r="D168" s="23" t="n">
        <f aca="false">B168+2</f>
        <v>45438</v>
      </c>
      <c r="E168" s="23" t="n">
        <f aca="false">C168+3</f>
        <v>45440</v>
      </c>
      <c r="F168" s="339"/>
      <c r="G168" s="340"/>
      <c r="H168" s="340"/>
      <c r="I168" s="272"/>
      <c r="J168" s="286"/>
      <c r="K168" s="272"/>
      <c r="L168" s="272"/>
      <c r="M168" s="27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</row>
    <row r="169" s="13" customFormat="true" ht="25.5" hidden="false" customHeight="true" outlineLevel="0" collapsed="false">
      <c r="A169" s="341" t="s">
        <v>563</v>
      </c>
      <c r="B169" s="27" t="n">
        <f aca="false">B168+7</f>
        <v>45443</v>
      </c>
      <c r="C169" s="27" t="n">
        <f aca="false">B169+1</f>
        <v>45444</v>
      </c>
      <c r="D169" s="27" t="n">
        <f aca="false">B169+2</f>
        <v>45445</v>
      </c>
      <c r="E169" s="27" t="n">
        <f aca="false">C169+3</f>
        <v>45447</v>
      </c>
      <c r="F169" s="342"/>
      <c r="G169" s="343"/>
      <c r="H169" s="343"/>
      <c r="I169" s="291"/>
      <c r="J169" s="292"/>
      <c r="K169" s="272"/>
      <c r="L169" s="272"/>
      <c r="M169" s="27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</row>
    <row r="170" s="13" customFormat="true" ht="25.5" hidden="false" customHeight="true" outlineLevel="0" collapsed="false">
      <c r="A170" s="293"/>
      <c r="B170" s="39"/>
      <c r="C170" s="39"/>
      <c r="D170" s="39"/>
      <c r="E170" s="340"/>
      <c r="F170" s="340"/>
      <c r="G170" s="340"/>
      <c r="H170" s="272"/>
      <c r="I170" s="272"/>
      <c r="J170" s="272"/>
      <c r="K170" s="272"/>
      <c r="L170" s="272"/>
      <c r="M170" s="27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</row>
    <row r="171" s="13" customFormat="true" ht="25.5" hidden="false" customHeight="true" outlineLevel="0" collapsed="false">
      <c r="A171" s="10" t="s">
        <v>564</v>
      </c>
      <c r="B171" s="10"/>
      <c r="C171" s="10"/>
      <c r="D171" s="10"/>
      <c r="E171" s="10"/>
      <c r="F171" s="11"/>
      <c r="G171" s="11"/>
      <c r="H171" s="272"/>
      <c r="I171" s="272"/>
      <c r="J171" s="272"/>
      <c r="K171" s="272"/>
      <c r="L171" s="272"/>
      <c r="M171" s="27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</row>
    <row r="172" s="13" customFormat="true" ht="25.5" hidden="false" customHeight="true" outlineLevel="0" collapsed="false">
      <c r="A172" s="14" t="s">
        <v>64</v>
      </c>
      <c r="B172" s="15" t="s">
        <v>6</v>
      </c>
      <c r="C172" s="15"/>
      <c r="D172" s="16" t="s">
        <v>7</v>
      </c>
      <c r="E172" s="17" t="s">
        <v>8</v>
      </c>
      <c r="F172" s="17"/>
      <c r="G172" s="17"/>
      <c r="H172" s="17"/>
      <c r="I172" s="17"/>
      <c r="J172" s="272"/>
      <c r="K172" s="272"/>
      <c r="L172" s="272"/>
      <c r="M172" s="27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</row>
    <row r="173" s="13" customFormat="true" ht="25.5" hidden="false" customHeight="true" outlineLevel="0" collapsed="false">
      <c r="A173" s="18" t="s">
        <v>9</v>
      </c>
      <c r="B173" s="296" t="s">
        <v>10</v>
      </c>
      <c r="C173" s="296" t="s">
        <v>11</v>
      </c>
      <c r="D173" s="374" t="s">
        <v>565</v>
      </c>
      <c r="E173" s="17"/>
      <c r="F173" s="17"/>
      <c r="G173" s="17"/>
      <c r="H173" s="17"/>
      <c r="I173" s="17"/>
      <c r="J173" s="272"/>
      <c r="K173" s="272"/>
      <c r="L173" s="272"/>
      <c r="M173" s="27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</row>
    <row r="174" s="13" customFormat="true" ht="25.5" hidden="false" customHeight="true" outlineLevel="0" collapsed="false">
      <c r="A174" s="306" t="s">
        <v>53</v>
      </c>
      <c r="B174" s="23" t="n">
        <v>45415</v>
      </c>
      <c r="C174" s="23" t="n">
        <f aca="false">B174+1</f>
        <v>45416</v>
      </c>
      <c r="D174" s="23" t="n">
        <f aca="false">C174+3</f>
        <v>45419</v>
      </c>
      <c r="E174" s="43" t="s">
        <v>541</v>
      </c>
      <c r="F174" s="43"/>
      <c r="G174" s="43"/>
      <c r="H174" s="43"/>
      <c r="I174" s="43"/>
      <c r="J174" s="272"/>
      <c r="K174" s="272"/>
      <c r="L174" s="272"/>
      <c r="M174" s="27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</row>
    <row r="175" s="13" customFormat="true" ht="25.5" hidden="false" customHeight="true" outlineLevel="0" collapsed="false">
      <c r="A175" s="306" t="s">
        <v>566</v>
      </c>
      <c r="B175" s="23" t="n">
        <f aca="false">B174+7</f>
        <v>45422</v>
      </c>
      <c r="C175" s="23" t="n">
        <f aca="false">B175+1</f>
        <v>45423</v>
      </c>
      <c r="D175" s="23" t="n">
        <f aca="false">C175+3</f>
        <v>45426</v>
      </c>
      <c r="E175" s="309" t="s">
        <v>18</v>
      </c>
      <c r="F175" s="309"/>
      <c r="G175" s="309"/>
      <c r="H175" s="309"/>
      <c r="I175" s="309"/>
      <c r="J175" s="272"/>
      <c r="K175" s="272"/>
      <c r="L175" s="272"/>
      <c r="M175" s="27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</row>
    <row r="176" s="13" customFormat="true" ht="25.5" hidden="false" customHeight="true" outlineLevel="0" collapsed="false">
      <c r="A176" s="306" t="s">
        <v>567</v>
      </c>
      <c r="B176" s="23" t="n">
        <f aca="false">B175+7</f>
        <v>45429</v>
      </c>
      <c r="C176" s="23" t="n">
        <f aca="false">B176+1</f>
        <v>45430</v>
      </c>
      <c r="D176" s="23" t="n">
        <f aca="false">C176+3</f>
        <v>45433</v>
      </c>
      <c r="E176" s="309" t="s">
        <v>481</v>
      </c>
      <c r="F176" s="309"/>
      <c r="G176" s="309"/>
      <c r="H176" s="309"/>
      <c r="I176" s="309"/>
      <c r="J176" s="272"/>
      <c r="K176" s="272"/>
      <c r="L176" s="272"/>
      <c r="M176" s="27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</row>
    <row r="177" s="13" customFormat="true" ht="25.5" hidden="false" customHeight="true" outlineLevel="0" collapsed="false">
      <c r="A177" s="306" t="s">
        <v>568</v>
      </c>
      <c r="B177" s="23" t="n">
        <f aca="false">B176+7</f>
        <v>45436</v>
      </c>
      <c r="C177" s="23" t="n">
        <f aca="false">B177+1</f>
        <v>45437</v>
      </c>
      <c r="D177" s="23" t="n">
        <f aca="false">C177+3</f>
        <v>45440</v>
      </c>
      <c r="E177" s="339"/>
      <c r="F177" s="339"/>
      <c r="G177" s="339"/>
      <c r="H177" s="272"/>
      <c r="I177" s="286"/>
      <c r="J177" s="272"/>
      <c r="K177" s="272"/>
      <c r="L177" s="272"/>
      <c r="M177" s="27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</row>
    <row r="178" s="13" customFormat="true" ht="25.5" hidden="false" customHeight="true" outlineLevel="0" collapsed="false">
      <c r="A178" s="341" t="s">
        <v>569</v>
      </c>
      <c r="B178" s="27" t="n">
        <f aca="false">B177+7</f>
        <v>45443</v>
      </c>
      <c r="C178" s="27" t="n">
        <f aca="false">B178+1</f>
        <v>45444</v>
      </c>
      <c r="D178" s="27" t="n">
        <f aca="false">C178+3</f>
        <v>45447</v>
      </c>
      <c r="E178" s="342"/>
      <c r="F178" s="342"/>
      <c r="G178" s="342"/>
      <c r="H178" s="291"/>
      <c r="I178" s="292"/>
      <c r="J178" s="272"/>
      <c r="K178" s="272"/>
      <c r="L178" s="272"/>
      <c r="M178" s="27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</row>
    <row r="179" s="13" customFormat="true" ht="25.5" hidden="false" customHeight="true" outlineLevel="0" collapsed="false">
      <c r="A179" s="293"/>
      <c r="B179" s="39"/>
      <c r="C179" s="39"/>
      <c r="D179" s="39"/>
      <c r="E179" s="340"/>
      <c r="F179" s="340"/>
      <c r="G179" s="340"/>
      <c r="H179" s="272"/>
      <c r="I179" s="272"/>
      <c r="J179" s="272"/>
      <c r="K179" s="272"/>
      <c r="L179" s="272"/>
      <c r="M179" s="27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</row>
    <row r="180" s="13" customFormat="true" ht="25.5" hidden="false" customHeight="true" outlineLevel="0" collapsed="false">
      <c r="A180" s="293"/>
      <c r="B180" s="39"/>
      <c r="C180" s="39"/>
      <c r="D180" s="39"/>
      <c r="E180" s="375"/>
      <c r="F180" s="375"/>
      <c r="G180" s="375"/>
      <c r="H180" s="272"/>
      <c r="I180" s="272"/>
      <c r="J180" s="272"/>
      <c r="K180" s="272"/>
      <c r="L180" s="272"/>
      <c r="M180" s="27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</row>
    <row r="181" s="13" customFormat="true" ht="25.5" hidden="false" customHeight="true" outlineLevel="0" collapsed="false">
      <c r="A181" s="376" t="s">
        <v>570</v>
      </c>
      <c r="B181" s="354"/>
      <c r="C181" s="354"/>
      <c r="D181" s="354"/>
      <c r="E181" s="375"/>
      <c r="F181" s="375"/>
      <c r="G181" s="375"/>
      <c r="H181" s="272"/>
      <c r="I181" s="272"/>
      <c r="J181" s="272"/>
      <c r="K181" s="272"/>
      <c r="L181" s="272"/>
      <c r="M181" s="27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</row>
    <row r="182" s="13" customFormat="true" ht="25.5" hidden="false" customHeight="true" outlineLevel="0" collapsed="false">
      <c r="A182" s="293"/>
      <c r="B182" s="39"/>
      <c r="C182" s="39"/>
      <c r="D182" s="39"/>
      <c r="E182" s="375"/>
      <c r="F182" s="375"/>
      <c r="G182" s="375"/>
      <c r="H182" s="272"/>
      <c r="I182" s="272"/>
      <c r="J182" s="272"/>
      <c r="K182" s="272"/>
      <c r="L182" s="272"/>
      <c r="M182" s="27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</row>
    <row r="183" s="266" customFormat="true" ht="15" hidden="false" customHeight="true" outlineLevel="0" collapsed="false">
      <c r="A183" s="293"/>
      <c r="B183" s="39"/>
      <c r="C183" s="39"/>
      <c r="D183" s="39"/>
      <c r="E183" s="375"/>
      <c r="F183" s="375"/>
      <c r="G183" s="375"/>
      <c r="H183" s="272"/>
      <c r="I183" s="267"/>
      <c r="J183" s="267"/>
      <c r="K183" s="267"/>
      <c r="L183" s="267"/>
      <c r="M183" s="267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75" zoomScalePageLayoutView="80" workbookViewId="0">
      <selection pane="topLeft" activeCell="A102" activeCellId="0" sqref="A102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7" width="14.8"/>
    <col collapsed="false" customWidth="true" hidden="false" outlineLevel="0" max="3" min="3" style="7" width="17.57"/>
    <col collapsed="false" customWidth="true" hidden="false" outlineLevel="0" max="4" min="4" style="7" width="19.89"/>
    <col collapsed="false" customWidth="true" hidden="false" outlineLevel="0" max="7" min="5" style="7" width="14.8"/>
    <col collapsed="false" customWidth="true" hidden="false" outlineLevel="0" max="8" min="8" style="6" width="24.52"/>
    <col collapsed="false" customWidth="true" hidden="false" outlineLevel="0" max="9" min="9" style="6" width="71.27"/>
    <col collapsed="false" customWidth="true" hidden="false" outlineLevel="0" max="143" min="10" style="6" width="24.52"/>
    <col collapsed="false" customWidth="false" hidden="false" outlineLevel="0" max="257" min="144" style="7" width="11.1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s="7" customFormat="true" ht="23.25" hidden="false" customHeight="true" outlineLevel="0" collapsed="false">
      <c r="A2" s="3" t="s">
        <v>571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s="7" customFormat="true" ht="30" hidden="false" customHeight="true" outlineLevel="0" collapsed="false">
      <c r="A5" s="9" t="s">
        <v>572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</row>
    <row r="6" s="7" customFormat="true" ht="27" hidden="false" customHeight="true" outlineLevel="0" collapsed="false">
      <c r="A6" s="377" t="s">
        <v>573</v>
      </c>
      <c r="B6" s="377"/>
      <c r="C6" s="377"/>
      <c r="D6" s="377"/>
      <c r="E6" s="377"/>
      <c r="F6" s="377"/>
      <c r="G6" s="377"/>
      <c r="H6" s="377"/>
      <c r="I6" s="37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266" customFormat="true" ht="27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</row>
    <row r="8" s="266" customFormat="true" ht="27" hidden="false" customHeight="true" outlineLevel="0" collapsed="false">
      <c r="A8" s="379" t="s">
        <v>574</v>
      </c>
      <c r="B8" s="39"/>
      <c r="C8" s="39"/>
      <c r="D8" s="39"/>
      <c r="E8" s="39"/>
      <c r="F8" s="40"/>
      <c r="G8" s="40"/>
      <c r="H8" s="40"/>
      <c r="I8" s="4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266" customFormat="true" ht="27" hidden="false" customHeight="true" outlineLevel="0" collapsed="false">
      <c r="A9" s="14" t="s">
        <v>445</v>
      </c>
      <c r="B9" s="16" t="s">
        <v>6</v>
      </c>
      <c r="C9" s="16"/>
      <c r="D9" s="16" t="s">
        <v>7</v>
      </c>
      <c r="E9" s="16"/>
      <c r="F9" s="16"/>
      <c r="G9" s="16"/>
      <c r="H9" s="16"/>
      <c r="I9" s="17" t="s">
        <v>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</row>
    <row r="10" s="266" customFormat="true" ht="27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575</v>
      </c>
      <c r="E10" s="20" t="s">
        <v>576</v>
      </c>
      <c r="F10" s="20" t="s">
        <v>577</v>
      </c>
      <c r="G10" s="20" t="s">
        <v>578</v>
      </c>
      <c r="H10" s="20" t="s">
        <v>579</v>
      </c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266" customFormat="true" ht="27" hidden="false" customHeight="true" outlineLevel="0" collapsed="false">
      <c r="A11" s="306" t="s">
        <v>580</v>
      </c>
      <c r="B11" s="23" t="n">
        <v>45412</v>
      </c>
      <c r="C11" s="23" t="n">
        <f aca="false">B11+1</f>
        <v>45413</v>
      </c>
      <c r="D11" s="23" t="n">
        <f aca="false">C11+2</f>
        <v>45415</v>
      </c>
      <c r="E11" s="23" t="n">
        <f aca="false">D11</f>
        <v>45415</v>
      </c>
      <c r="F11" s="23" t="n">
        <f aca="false">E11+1</f>
        <v>45416</v>
      </c>
      <c r="G11" s="23" t="n">
        <f aca="false">F11+2</f>
        <v>45418</v>
      </c>
      <c r="H11" s="281" t="n">
        <f aca="false">G11</f>
        <v>45418</v>
      </c>
      <c r="I11" s="380" t="s">
        <v>581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266" customFormat="true" ht="27" hidden="false" customHeight="true" outlineLevel="0" collapsed="false">
      <c r="A12" s="310" t="s">
        <v>582</v>
      </c>
      <c r="B12" s="23" t="n">
        <f aca="false">B11+7</f>
        <v>45419</v>
      </c>
      <c r="C12" s="23" t="n">
        <f aca="false">C11+7</f>
        <v>45420</v>
      </c>
      <c r="D12" s="23" t="n">
        <f aca="false">C12+2</f>
        <v>45422</v>
      </c>
      <c r="E12" s="23" t="n">
        <f aca="false">D12</f>
        <v>45422</v>
      </c>
      <c r="F12" s="23" t="n">
        <f aca="false">E12+1</f>
        <v>45423</v>
      </c>
      <c r="G12" s="23" t="n">
        <f aca="false">F12+2</f>
        <v>45425</v>
      </c>
      <c r="H12" s="23" t="n">
        <f aca="false">G12</f>
        <v>45425</v>
      </c>
      <c r="I12" s="25" t="s">
        <v>1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</row>
    <row r="13" s="266" customFormat="true" ht="27" hidden="false" customHeight="true" outlineLevel="0" collapsed="false">
      <c r="A13" s="306" t="s">
        <v>583</v>
      </c>
      <c r="B13" s="23" t="n">
        <f aca="false">B12+7</f>
        <v>45426</v>
      </c>
      <c r="C13" s="23" t="n">
        <f aca="false">C12+7</f>
        <v>45427</v>
      </c>
      <c r="D13" s="23" t="n">
        <f aca="false">C13+2</f>
        <v>45429</v>
      </c>
      <c r="E13" s="23" t="n">
        <f aca="false">D13</f>
        <v>45429</v>
      </c>
      <c r="F13" s="23" t="n">
        <f aca="false">E13+1</f>
        <v>45430</v>
      </c>
      <c r="G13" s="23" t="n">
        <f aca="false">F13+2</f>
        <v>45432</v>
      </c>
      <c r="H13" s="281" t="n">
        <f aca="false">G13</f>
        <v>45432</v>
      </c>
      <c r="I13" s="34" t="s">
        <v>459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266" customFormat="true" ht="27" hidden="false" customHeight="true" outlineLevel="0" collapsed="false">
      <c r="A14" s="306" t="s">
        <v>584</v>
      </c>
      <c r="B14" s="23" t="n">
        <f aca="false">B13+7</f>
        <v>45433</v>
      </c>
      <c r="C14" s="23" t="n">
        <f aca="false">C13+7</f>
        <v>45434</v>
      </c>
      <c r="D14" s="23" t="n">
        <f aca="false">C14+2</f>
        <v>45436</v>
      </c>
      <c r="E14" s="23" t="n">
        <f aca="false">D14</f>
        <v>45436</v>
      </c>
      <c r="F14" s="23" t="n">
        <f aca="false">E14+1</f>
        <v>45437</v>
      </c>
      <c r="G14" s="23" t="n">
        <f aca="false">F14+2</f>
        <v>45439</v>
      </c>
      <c r="H14" s="281" t="n">
        <f aca="false">G14</f>
        <v>45439</v>
      </c>
      <c r="I14" s="3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266" customFormat="true" ht="27" hidden="false" customHeight="true" outlineLevel="0" collapsed="false">
      <c r="A15" s="381" t="s">
        <v>585</v>
      </c>
      <c r="B15" s="27" t="n">
        <f aca="false">B13+14</f>
        <v>45440</v>
      </c>
      <c r="C15" s="27" t="n">
        <f aca="false">C13+14</f>
        <v>45441</v>
      </c>
      <c r="D15" s="27" t="n">
        <f aca="false">C14+9</f>
        <v>45443</v>
      </c>
      <c r="E15" s="27" t="n">
        <f aca="false">D14+7</f>
        <v>45443</v>
      </c>
      <c r="F15" s="27" t="n">
        <f aca="false">E14+8</f>
        <v>45444</v>
      </c>
      <c r="G15" s="27" t="n">
        <f aca="false">F14+9</f>
        <v>45446</v>
      </c>
      <c r="H15" s="289" t="n">
        <f aca="false">G14+7</f>
        <v>45446</v>
      </c>
      <c r="I15" s="382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266" customFormat="true" ht="27" hidden="false" customHeight="true" outlineLevel="0" collapsed="false">
      <c r="A16" s="383"/>
      <c r="B16" s="320"/>
      <c r="C16" s="320"/>
      <c r="D16" s="320"/>
      <c r="E16" s="320"/>
      <c r="F16" s="320"/>
      <c r="G16" s="320"/>
      <c r="H16" s="320"/>
      <c r="I16" s="384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266" customFormat="true" ht="27" hidden="false" customHeight="true" outlineLevel="0" collapsed="false">
      <c r="A17" s="379" t="s">
        <v>586</v>
      </c>
      <c r="B17" s="39"/>
      <c r="C17" s="39"/>
      <c r="D17" s="39"/>
      <c r="E17" s="39"/>
      <c r="F17" s="40"/>
      <c r="G17" s="40"/>
      <c r="H17" s="40"/>
      <c r="I17" s="4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266" customFormat="true" ht="27" hidden="false" customHeight="true" outlineLevel="0" collapsed="false">
      <c r="A18" s="14" t="s">
        <v>445</v>
      </c>
      <c r="B18" s="16" t="s">
        <v>6</v>
      </c>
      <c r="C18" s="16"/>
      <c r="D18" s="16" t="s">
        <v>7</v>
      </c>
      <c r="E18" s="16"/>
      <c r="F18" s="16"/>
      <c r="G18" s="17" t="s">
        <v>8</v>
      </c>
      <c r="H18" s="17"/>
      <c r="I18" s="17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266" customFormat="true" ht="27" hidden="false" customHeight="true" outlineLevel="0" collapsed="false">
      <c r="A19" s="18" t="s">
        <v>9</v>
      </c>
      <c r="B19" s="19" t="s">
        <v>10</v>
      </c>
      <c r="C19" s="19" t="s">
        <v>11</v>
      </c>
      <c r="D19" s="20" t="s">
        <v>578</v>
      </c>
      <c r="E19" s="20"/>
      <c r="F19" s="20"/>
      <c r="G19" s="17"/>
      <c r="H19" s="17"/>
      <c r="I19" s="17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266" customFormat="true" ht="27" hidden="false" customHeight="true" outlineLevel="0" collapsed="false">
      <c r="A20" s="310" t="s">
        <v>53</v>
      </c>
      <c r="B20" s="23" t="n">
        <v>45414</v>
      </c>
      <c r="C20" s="23" t="n">
        <f aca="false">B20+1</f>
        <v>45415</v>
      </c>
      <c r="D20" s="23" t="n">
        <f aca="false">C20+3</f>
        <v>45418</v>
      </c>
      <c r="E20" s="281"/>
      <c r="F20" s="281"/>
      <c r="G20" s="43" t="s">
        <v>587</v>
      </c>
      <c r="H20" s="43"/>
      <c r="I20" s="43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266" customFormat="true" ht="27" hidden="false" customHeight="true" outlineLevel="0" collapsed="false">
      <c r="A21" s="310" t="s">
        <v>53</v>
      </c>
      <c r="B21" s="23" t="n">
        <f aca="false">B20+7</f>
        <v>45421</v>
      </c>
      <c r="C21" s="23" t="n">
        <f aca="false">C20+7</f>
        <v>45422</v>
      </c>
      <c r="D21" s="23" t="n">
        <f aca="false">C21+3</f>
        <v>45425</v>
      </c>
      <c r="E21" s="281"/>
      <c r="F21" s="281"/>
      <c r="G21" s="34" t="s">
        <v>18</v>
      </c>
      <c r="H21" s="34"/>
      <c r="I21" s="3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266" customFormat="true" ht="27" hidden="false" customHeight="true" outlineLevel="0" collapsed="false">
      <c r="A22" s="385" t="s">
        <v>53</v>
      </c>
      <c r="B22" s="386" t="n">
        <f aca="false">B21+7</f>
        <v>45428</v>
      </c>
      <c r="C22" s="386" t="n">
        <f aca="false">C21+7</f>
        <v>45429</v>
      </c>
      <c r="D22" s="23" t="n">
        <f aca="false">C22+3</f>
        <v>45432</v>
      </c>
      <c r="E22" s="281"/>
      <c r="F22" s="281"/>
      <c r="G22" s="34" t="s">
        <v>459</v>
      </c>
      <c r="H22" s="34"/>
      <c r="I22" s="34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266" customFormat="true" ht="27" hidden="false" customHeight="true" outlineLevel="0" collapsed="false">
      <c r="A23" s="310" t="s">
        <v>53</v>
      </c>
      <c r="B23" s="23" t="n">
        <f aca="false">B21+14</f>
        <v>45435</v>
      </c>
      <c r="C23" s="23" t="n">
        <f aca="false">C22+7</f>
        <v>45436</v>
      </c>
      <c r="D23" s="23" t="n">
        <f aca="false">C23+3</f>
        <v>45439</v>
      </c>
      <c r="E23" s="281"/>
      <c r="F23" s="281"/>
      <c r="G23" s="382"/>
      <c r="H23" s="382"/>
      <c r="I23" s="38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266" customFormat="true" ht="27" hidden="false" customHeight="true" outlineLevel="0" collapsed="false">
      <c r="A24" s="381" t="s">
        <v>53</v>
      </c>
      <c r="B24" s="27" t="n">
        <f aca="false">B21+21</f>
        <v>45442</v>
      </c>
      <c r="C24" s="27" t="n">
        <f aca="false">C23+7</f>
        <v>45443</v>
      </c>
      <c r="D24" s="27" t="n">
        <f aca="false">D23+7</f>
        <v>45446</v>
      </c>
      <c r="E24" s="27"/>
      <c r="F24" s="27"/>
      <c r="G24" s="382"/>
      <c r="H24" s="382"/>
      <c r="I24" s="38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266" customFormat="true" ht="27" hidden="false" customHeight="true" outlineLevel="0" collapsed="false">
      <c r="A25" s="362"/>
      <c r="B25" s="39"/>
      <c r="C25" s="39"/>
      <c r="D25" s="39"/>
      <c r="E25" s="39"/>
      <c r="F25" s="39"/>
      <c r="G25" s="387"/>
      <c r="H25" s="387"/>
      <c r="I25" s="387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266" customFormat="true" ht="27" hidden="false" customHeight="true" outlineLevel="0" collapsed="false">
      <c r="A26" s="362"/>
      <c r="B26" s="39"/>
      <c r="C26" s="39"/>
      <c r="D26" s="39"/>
      <c r="E26" s="39"/>
      <c r="F26" s="39"/>
      <c r="G26" s="387"/>
      <c r="H26" s="387"/>
      <c r="I26" s="38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3" customFormat="true" ht="25.5" hidden="false" customHeight="true" outlineLevel="0" collapsed="false">
      <c r="A27" s="379" t="s">
        <v>588</v>
      </c>
      <c r="B27" s="39"/>
      <c r="C27" s="39"/>
      <c r="D27" s="39"/>
      <c r="E27" s="39"/>
      <c r="F27" s="40"/>
      <c r="G27" s="40"/>
      <c r="H27" s="40"/>
      <c r="I27" s="40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</row>
    <row r="28" s="13" customFormat="true" ht="25.5" hidden="false" customHeight="true" outlineLevel="0" collapsed="false">
      <c r="A28" s="14" t="s">
        <v>445</v>
      </c>
      <c r="B28" s="16" t="s">
        <v>6</v>
      </c>
      <c r="C28" s="16"/>
      <c r="D28" s="16" t="s">
        <v>7</v>
      </c>
      <c r="E28" s="16"/>
      <c r="F28" s="16"/>
      <c r="G28" s="17" t="s">
        <v>8</v>
      </c>
      <c r="H28" s="17"/>
      <c r="I28" s="17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s="13" customFormat="true" ht="25.5" hidden="false" customHeight="true" outlineLevel="0" collapsed="false">
      <c r="A29" s="18" t="s">
        <v>9</v>
      </c>
      <c r="B29" s="19" t="s">
        <v>10</v>
      </c>
      <c r="C29" s="19" t="s">
        <v>11</v>
      </c>
      <c r="D29" s="20" t="s">
        <v>577</v>
      </c>
      <c r="E29" s="20" t="s">
        <v>578</v>
      </c>
      <c r="F29" s="20" t="s">
        <v>579</v>
      </c>
      <c r="G29" s="17"/>
      <c r="H29" s="17"/>
      <c r="I29" s="17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</row>
    <row r="30" s="13" customFormat="true" ht="25.5" hidden="false" customHeight="true" outlineLevel="0" collapsed="false">
      <c r="A30" s="306" t="s">
        <v>589</v>
      </c>
      <c r="B30" s="23" t="n">
        <v>45415</v>
      </c>
      <c r="C30" s="23" t="n">
        <f aca="false">B30+1</f>
        <v>45416</v>
      </c>
      <c r="D30" s="23" t="n">
        <f aca="false">C30+3</f>
        <v>45419</v>
      </c>
      <c r="E30" s="281" t="n">
        <f aca="false">D30+1</f>
        <v>45420</v>
      </c>
      <c r="F30" s="281" t="n">
        <f aca="false">E30</f>
        <v>45420</v>
      </c>
      <c r="G30" s="43" t="s">
        <v>587</v>
      </c>
      <c r="H30" s="43"/>
      <c r="I30" s="43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</row>
    <row r="31" s="13" customFormat="true" ht="25.5" hidden="false" customHeight="true" outlineLevel="0" collapsed="false">
      <c r="A31" s="310" t="s">
        <v>590</v>
      </c>
      <c r="B31" s="23" t="n">
        <f aca="false">B30+7</f>
        <v>45422</v>
      </c>
      <c r="C31" s="23" t="n">
        <f aca="false">C30+7</f>
        <v>45423</v>
      </c>
      <c r="D31" s="23" t="n">
        <f aca="false">C31+3</f>
        <v>45426</v>
      </c>
      <c r="E31" s="281" t="n">
        <f aca="false">D31+1</f>
        <v>45427</v>
      </c>
      <c r="F31" s="281" t="n">
        <f aca="false">E31</f>
        <v>45427</v>
      </c>
      <c r="G31" s="34" t="s">
        <v>18</v>
      </c>
      <c r="H31" s="34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</row>
    <row r="32" s="13" customFormat="true" ht="25.5" hidden="false" customHeight="true" outlineLevel="0" collapsed="false">
      <c r="A32" s="310" t="s">
        <v>591</v>
      </c>
      <c r="B32" s="386" t="n">
        <f aca="false">B31+7</f>
        <v>45429</v>
      </c>
      <c r="C32" s="386" t="n">
        <f aca="false">C31+7</f>
        <v>45430</v>
      </c>
      <c r="D32" s="23" t="n">
        <f aca="false">C32+3</f>
        <v>45433</v>
      </c>
      <c r="E32" s="281" t="n">
        <f aca="false">D32+1</f>
        <v>45434</v>
      </c>
      <c r="F32" s="281" t="n">
        <f aca="false">E32</f>
        <v>45434</v>
      </c>
      <c r="G32" s="34" t="s">
        <v>459</v>
      </c>
      <c r="H32" s="34"/>
      <c r="I32" s="3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</row>
    <row r="33" s="13" customFormat="true" ht="25.5" hidden="false" customHeight="true" outlineLevel="0" collapsed="false">
      <c r="A33" s="310" t="s">
        <v>592</v>
      </c>
      <c r="B33" s="23" t="n">
        <f aca="false">B31+14</f>
        <v>45436</v>
      </c>
      <c r="C33" s="23" t="n">
        <f aca="false">C32+7</f>
        <v>45437</v>
      </c>
      <c r="D33" s="23" t="n">
        <f aca="false">C33+3</f>
        <v>45440</v>
      </c>
      <c r="E33" s="281" t="n">
        <f aca="false">D33+1</f>
        <v>45441</v>
      </c>
      <c r="F33" s="281" t="n">
        <f aca="false">E33</f>
        <v>45441</v>
      </c>
      <c r="G33" s="382"/>
      <c r="H33" s="382"/>
      <c r="I33" s="38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</row>
    <row r="34" s="13" customFormat="true" ht="25.5" hidden="false" customHeight="true" outlineLevel="0" collapsed="false">
      <c r="A34" s="381" t="s">
        <v>593</v>
      </c>
      <c r="B34" s="27" t="n">
        <f aca="false">B31+21</f>
        <v>45443</v>
      </c>
      <c r="C34" s="27" t="n">
        <f aca="false">C33+7</f>
        <v>45444</v>
      </c>
      <c r="D34" s="27" t="n">
        <f aca="false">D33+7</f>
        <v>45447</v>
      </c>
      <c r="E34" s="27" t="n">
        <f aca="false">E33+7</f>
        <v>45448</v>
      </c>
      <c r="F34" s="27" t="n">
        <f aca="false">F33+7</f>
        <v>45448</v>
      </c>
      <c r="G34" s="382"/>
      <c r="H34" s="382"/>
      <c r="I34" s="38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</row>
    <row r="35" s="13" customFormat="true" ht="25.5" hidden="false" customHeight="true" outlineLevel="0" collapsed="false">
      <c r="A35" s="362"/>
      <c r="B35" s="39"/>
      <c r="C35" s="39"/>
      <c r="D35" s="39"/>
      <c r="E35" s="39"/>
      <c r="F35" s="39"/>
      <c r="G35" s="387"/>
      <c r="H35" s="387"/>
      <c r="I35" s="38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</row>
    <row r="36" s="13" customFormat="true" ht="25.5" hidden="false" customHeight="true" outlineLevel="0" collapsed="false">
      <c r="A36" s="362"/>
      <c r="B36" s="39"/>
      <c r="C36" s="39"/>
      <c r="D36" s="39"/>
      <c r="E36" s="39"/>
      <c r="F36" s="387"/>
      <c r="G36" s="387"/>
      <c r="H36" s="387"/>
      <c r="I36" s="38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</row>
    <row r="37" s="7" customFormat="true" ht="25.5" hidden="false" customHeight="true" outlineLevel="0" collapsed="false">
      <c r="A37" s="10" t="s">
        <v>594</v>
      </c>
      <c r="B37" s="10"/>
      <c r="C37" s="10"/>
      <c r="D37" s="10"/>
      <c r="E37" s="10"/>
      <c r="F37" s="11"/>
      <c r="G37" s="11"/>
      <c r="H37" s="11"/>
      <c r="I37" s="1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13" customFormat="true" ht="25.5" hidden="false" customHeight="true" outlineLevel="0" collapsed="false">
      <c r="A38" s="14" t="s">
        <v>445</v>
      </c>
      <c r="B38" s="15" t="s">
        <v>6</v>
      </c>
      <c r="C38" s="15"/>
      <c r="D38" s="16" t="s">
        <v>7</v>
      </c>
      <c r="E38" s="16"/>
      <c r="F38" s="17" t="s">
        <v>8</v>
      </c>
      <c r="G38" s="17"/>
      <c r="H38" s="17"/>
      <c r="I38" s="1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</row>
    <row r="39" s="13" customFormat="true" ht="25.5" hidden="false" customHeight="true" outlineLevel="0" collapsed="false">
      <c r="A39" s="18" t="s">
        <v>9</v>
      </c>
      <c r="B39" s="19" t="s">
        <v>10</v>
      </c>
      <c r="C39" s="19" t="s">
        <v>11</v>
      </c>
      <c r="D39" s="20" t="s">
        <v>578</v>
      </c>
      <c r="E39" s="20" t="s">
        <v>579</v>
      </c>
      <c r="F39" s="17"/>
      <c r="G39" s="17"/>
      <c r="H39" s="17"/>
      <c r="I39" s="17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</row>
    <row r="40" s="13" customFormat="true" ht="25.5" hidden="false" customHeight="true" outlineLevel="0" collapsed="false">
      <c r="A40" s="388" t="s">
        <v>595</v>
      </c>
      <c r="B40" s="389" t="n">
        <v>45415</v>
      </c>
      <c r="C40" s="389" t="n">
        <f aca="false">B40+2</f>
        <v>45417</v>
      </c>
      <c r="D40" s="389" t="n">
        <f aca="false">C40+2</f>
        <v>45419</v>
      </c>
      <c r="E40" s="389" t="n">
        <f aca="false">D40+1</f>
        <v>45420</v>
      </c>
      <c r="F40" s="33" t="s">
        <v>587</v>
      </c>
      <c r="G40" s="33"/>
      <c r="H40" s="33"/>
      <c r="I40" s="33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</row>
    <row r="41" s="13" customFormat="true" ht="25.5" hidden="false" customHeight="true" outlineLevel="0" collapsed="false">
      <c r="A41" s="388" t="s">
        <v>596</v>
      </c>
      <c r="B41" s="389" t="n">
        <f aca="false">B40+7</f>
        <v>45422</v>
      </c>
      <c r="C41" s="389" t="n">
        <f aca="false">B41+2</f>
        <v>45424</v>
      </c>
      <c r="D41" s="389" t="n">
        <f aca="false">C41+2</f>
        <v>45426</v>
      </c>
      <c r="E41" s="389" t="n">
        <f aca="false">D41+1</f>
        <v>45427</v>
      </c>
      <c r="F41" s="25" t="s">
        <v>18</v>
      </c>
      <c r="G41" s="25"/>
      <c r="H41" s="25"/>
      <c r="I41" s="25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</row>
    <row r="42" s="13" customFormat="true" ht="25.5" hidden="false" customHeight="true" outlineLevel="0" collapsed="false">
      <c r="A42" s="388" t="s">
        <v>597</v>
      </c>
      <c r="B42" s="389" t="n">
        <f aca="false">B41+7</f>
        <v>45429</v>
      </c>
      <c r="C42" s="389" t="n">
        <f aca="false">B42+2</f>
        <v>45431</v>
      </c>
      <c r="D42" s="389" t="n">
        <f aca="false">C42+2</f>
        <v>45433</v>
      </c>
      <c r="E42" s="389" t="n">
        <f aca="false">D42+1</f>
        <v>45434</v>
      </c>
      <c r="F42" s="34" t="s">
        <v>481</v>
      </c>
      <c r="G42" s="34"/>
      <c r="H42" s="34"/>
      <c r="I42" s="3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s="13" customFormat="true" ht="25.5" hidden="false" customHeight="true" outlineLevel="0" collapsed="false">
      <c r="A43" s="388" t="s">
        <v>598</v>
      </c>
      <c r="B43" s="389" t="n">
        <f aca="false">B42+7</f>
        <v>45436</v>
      </c>
      <c r="C43" s="389" t="n">
        <f aca="false">B43+2</f>
        <v>45438</v>
      </c>
      <c r="D43" s="389" t="n">
        <f aca="false">C43+2</f>
        <v>45440</v>
      </c>
      <c r="E43" s="389" t="n">
        <f aca="false">D43+1</f>
        <v>45441</v>
      </c>
      <c r="F43" s="34"/>
      <c r="G43" s="34"/>
      <c r="H43" s="34"/>
      <c r="I43" s="34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</row>
    <row r="44" s="13" customFormat="true" ht="25.5" hidden="false" customHeight="true" outlineLevel="0" collapsed="false">
      <c r="A44" s="390" t="s">
        <v>599</v>
      </c>
      <c r="B44" s="391" t="n">
        <f aca="false">B43+7</f>
        <v>45443</v>
      </c>
      <c r="C44" s="391" t="n">
        <f aca="false">B44+2</f>
        <v>45445</v>
      </c>
      <c r="D44" s="391" t="n">
        <f aca="false">C44+2</f>
        <v>45447</v>
      </c>
      <c r="E44" s="391" t="n">
        <f aca="false">D44+1</f>
        <v>45448</v>
      </c>
      <c r="F44" s="382"/>
      <c r="G44" s="382"/>
      <c r="H44" s="382"/>
      <c r="I44" s="38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</row>
    <row r="45" s="13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</row>
    <row r="46" s="7" customFormat="true" ht="25.5" hidden="false" customHeight="true" outlineLevel="0" collapsed="false">
      <c r="A46" s="10" t="s">
        <v>600</v>
      </c>
      <c r="B46" s="10"/>
      <c r="C46" s="10"/>
      <c r="D46" s="11"/>
      <c r="E46" s="11"/>
      <c r="F46" s="11"/>
      <c r="G46" s="11"/>
      <c r="H46" s="11"/>
      <c r="I46" s="11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</row>
    <row r="47" s="7" customFormat="true" ht="25.5" hidden="false" customHeight="true" outlineLevel="0" collapsed="false">
      <c r="A47" s="14" t="s">
        <v>445</v>
      </c>
      <c r="B47" s="15" t="s">
        <v>6</v>
      </c>
      <c r="C47" s="15"/>
      <c r="D47" s="16" t="s">
        <v>7</v>
      </c>
      <c r="E47" s="16"/>
      <c r="F47" s="16"/>
      <c r="G47" s="48" t="s">
        <v>8</v>
      </c>
      <c r="H47" s="48"/>
      <c r="I47" s="48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</row>
    <row r="48" s="7" customFormat="true" ht="25.5" hidden="false" customHeight="true" outlineLevel="0" collapsed="false">
      <c r="A48" s="18" t="s">
        <v>9</v>
      </c>
      <c r="B48" s="19" t="s">
        <v>10</v>
      </c>
      <c r="C48" s="19" t="s">
        <v>11</v>
      </c>
      <c r="D48" s="20" t="s">
        <v>577</v>
      </c>
      <c r="E48" s="20" t="s">
        <v>578</v>
      </c>
      <c r="F48" s="21" t="s">
        <v>579</v>
      </c>
      <c r="G48" s="48"/>
      <c r="H48" s="48"/>
      <c r="I48" s="4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</row>
    <row r="49" s="13" customFormat="true" ht="25.5" hidden="false" customHeight="true" outlineLevel="0" collapsed="false">
      <c r="A49" s="356" t="s">
        <v>601</v>
      </c>
      <c r="B49" s="23" t="n">
        <v>45416</v>
      </c>
      <c r="C49" s="23" t="n">
        <f aca="false">B49+1</f>
        <v>45417</v>
      </c>
      <c r="D49" s="23" t="n">
        <f aca="false">C49+4</f>
        <v>45421</v>
      </c>
      <c r="E49" s="23" t="n">
        <f aca="false">D49+1</f>
        <v>45422</v>
      </c>
      <c r="F49" s="23" t="n">
        <f aca="false">E49+1</f>
        <v>45423</v>
      </c>
      <c r="G49" s="33" t="s">
        <v>587</v>
      </c>
      <c r="H49" s="33"/>
      <c r="I49" s="33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</row>
    <row r="50" s="13" customFormat="true" ht="25.5" hidden="false" customHeight="true" outlineLevel="0" collapsed="false">
      <c r="A50" s="392" t="s">
        <v>602</v>
      </c>
      <c r="B50" s="23" t="n">
        <f aca="false">B49+7</f>
        <v>45423</v>
      </c>
      <c r="C50" s="23" t="n">
        <f aca="false">B50+1</f>
        <v>45424</v>
      </c>
      <c r="D50" s="23" t="n">
        <f aca="false">C50+4</f>
        <v>45428</v>
      </c>
      <c r="E50" s="23" t="n">
        <f aca="false">D50+1</f>
        <v>45429</v>
      </c>
      <c r="F50" s="23" t="n">
        <f aca="false">E50+1</f>
        <v>45430</v>
      </c>
      <c r="G50" s="34" t="s">
        <v>18</v>
      </c>
      <c r="H50" s="34"/>
      <c r="I50" s="34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</row>
    <row r="51" s="13" customFormat="true" ht="25.5" hidden="false" customHeight="true" outlineLevel="0" collapsed="false">
      <c r="A51" s="356" t="s">
        <v>603</v>
      </c>
      <c r="B51" s="23" t="n">
        <f aca="false">B50+7</f>
        <v>45430</v>
      </c>
      <c r="C51" s="23" t="n">
        <f aca="false">B51+1</f>
        <v>45431</v>
      </c>
      <c r="D51" s="23" t="n">
        <f aca="false">C51+4</f>
        <v>45435</v>
      </c>
      <c r="E51" s="23" t="n">
        <f aca="false">D51+1</f>
        <v>45436</v>
      </c>
      <c r="F51" s="23" t="n">
        <f aca="false">E51+1</f>
        <v>45437</v>
      </c>
      <c r="G51" s="34" t="s">
        <v>459</v>
      </c>
      <c r="H51" s="34"/>
      <c r="I51" s="3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</row>
    <row r="52" s="13" customFormat="true" ht="25.5" hidden="false" customHeight="true" outlineLevel="0" collapsed="false">
      <c r="A52" s="356" t="s">
        <v>604</v>
      </c>
      <c r="B52" s="23" t="n">
        <f aca="false">B51+7</f>
        <v>45437</v>
      </c>
      <c r="C52" s="23" t="n">
        <f aca="false">B52+1</f>
        <v>45438</v>
      </c>
      <c r="D52" s="23" t="n">
        <f aca="false">C52+4</f>
        <v>45442</v>
      </c>
      <c r="E52" s="23" t="n">
        <f aca="false">D52+1</f>
        <v>45443</v>
      </c>
      <c r="F52" s="23" t="n">
        <f aca="false">E52+1</f>
        <v>45444</v>
      </c>
      <c r="G52" s="34"/>
      <c r="H52" s="34"/>
      <c r="I52" s="3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</row>
    <row r="53" s="13" customFormat="true" ht="25.5" hidden="false" customHeight="true" outlineLevel="0" collapsed="false">
      <c r="A53" s="393" t="s">
        <v>605</v>
      </c>
      <c r="B53" s="27" t="n">
        <f aca="false">B52+7</f>
        <v>45444</v>
      </c>
      <c r="C53" s="27" t="n">
        <f aca="false">B53+1</f>
        <v>45445</v>
      </c>
      <c r="D53" s="27" t="n">
        <f aca="false">C53+4</f>
        <v>45449</v>
      </c>
      <c r="E53" s="27" t="n">
        <f aca="false">D53+1</f>
        <v>45450</v>
      </c>
      <c r="F53" s="27" t="n">
        <f aca="false">E53+1</f>
        <v>45451</v>
      </c>
      <c r="G53" s="382"/>
      <c r="H53" s="382"/>
      <c r="I53" s="38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</row>
    <row r="54" s="13" customFormat="true" ht="25.5" hidden="false" customHeight="true" outlineLevel="0" collapsed="false">
      <c r="A54" s="358"/>
      <c r="B54" s="29"/>
      <c r="C54" s="29"/>
      <c r="D54" s="29"/>
      <c r="E54" s="29"/>
      <c r="F54" s="29"/>
      <c r="G54" s="30"/>
      <c r="H54" s="30"/>
      <c r="I54" s="30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</row>
    <row r="55" s="13" customFormat="true" ht="25.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</row>
    <row r="56" s="13" customFormat="true" ht="25.5" hidden="false" customHeight="true" outlineLevel="0" collapsed="false">
      <c r="A56" s="371" t="s">
        <v>606</v>
      </c>
      <c r="B56" s="371"/>
      <c r="C56" s="371"/>
      <c r="D56" s="371"/>
      <c r="E56" s="371"/>
      <c r="F56" s="371"/>
      <c r="G56" s="371"/>
      <c r="H56" s="371"/>
      <c r="I56" s="37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</row>
    <row r="57" s="7" customFormat="true" ht="25.5" hidden="false" customHeight="true" outlineLevel="0" collapsed="false">
      <c r="A57" s="379" t="s">
        <v>607</v>
      </c>
      <c r="B57" s="39"/>
      <c r="C57" s="39"/>
      <c r="D57" s="39"/>
      <c r="E57" s="39"/>
      <c r="F57" s="40"/>
      <c r="G57" s="40"/>
      <c r="H57" s="40"/>
      <c r="I57" s="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</row>
    <row r="58" s="7" customFormat="true" ht="25.5" hidden="false" customHeight="true" outlineLevel="0" collapsed="false">
      <c r="A58" s="14" t="s">
        <v>445</v>
      </c>
      <c r="B58" s="16" t="s">
        <v>6</v>
      </c>
      <c r="C58" s="16"/>
      <c r="D58" s="16" t="s">
        <v>7</v>
      </c>
      <c r="E58" s="16"/>
      <c r="F58" s="16"/>
      <c r="G58" s="16"/>
      <c r="H58" s="16"/>
      <c r="I58" s="17" t="s">
        <v>8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</row>
    <row r="59" s="13" customFormat="true" ht="25.5" hidden="false" customHeight="true" outlineLevel="0" collapsed="false">
      <c r="A59" s="18" t="s">
        <v>9</v>
      </c>
      <c r="B59" s="19" t="s">
        <v>10</v>
      </c>
      <c r="C59" s="19" t="s">
        <v>11</v>
      </c>
      <c r="D59" s="20" t="s">
        <v>575</v>
      </c>
      <c r="E59" s="20" t="s">
        <v>576</v>
      </c>
      <c r="F59" s="20" t="s">
        <v>577</v>
      </c>
      <c r="G59" s="20" t="s">
        <v>578</v>
      </c>
      <c r="H59" s="20" t="s">
        <v>579</v>
      </c>
      <c r="I59" s="17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</row>
    <row r="60" s="13" customFormat="true" ht="25.5" hidden="false" customHeight="true" outlineLevel="0" collapsed="false">
      <c r="A60" s="306" t="s">
        <v>608</v>
      </c>
      <c r="B60" s="23" t="n">
        <v>45412</v>
      </c>
      <c r="C60" s="23" t="n">
        <f aca="false">B60+1</f>
        <v>45413</v>
      </c>
      <c r="D60" s="23" t="n">
        <f aca="false">C60+2</f>
        <v>45415</v>
      </c>
      <c r="E60" s="23" t="n">
        <f aca="false">D60</f>
        <v>45415</v>
      </c>
      <c r="F60" s="23" t="n">
        <f aca="false">E60+1</f>
        <v>45416</v>
      </c>
      <c r="G60" s="23" t="n">
        <f aca="false">F60+2</f>
        <v>45418</v>
      </c>
      <c r="H60" s="281" t="n">
        <f aca="false">G60</f>
        <v>45418</v>
      </c>
      <c r="I60" s="380" t="s">
        <v>58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</row>
    <row r="61" s="13" customFormat="true" ht="25.5" hidden="false" customHeight="true" outlineLevel="0" collapsed="false">
      <c r="A61" s="310" t="s">
        <v>609</v>
      </c>
      <c r="B61" s="23" t="n">
        <f aca="false">B60+7</f>
        <v>45419</v>
      </c>
      <c r="C61" s="23" t="n">
        <f aca="false">C60+7</f>
        <v>45420</v>
      </c>
      <c r="D61" s="23" t="n">
        <f aca="false">C61+2</f>
        <v>45422</v>
      </c>
      <c r="E61" s="23" t="n">
        <f aca="false">D61</f>
        <v>45422</v>
      </c>
      <c r="F61" s="23" t="n">
        <f aca="false">E61+1</f>
        <v>45423</v>
      </c>
      <c r="G61" s="23" t="n">
        <f aca="false">F61+2</f>
        <v>45425</v>
      </c>
      <c r="H61" s="23" t="n">
        <f aca="false">G61</f>
        <v>45425</v>
      </c>
      <c r="I61" s="25" t="s">
        <v>18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</row>
    <row r="62" s="13" customFormat="true" ht="25.5" hidden="false" customHeight="true" outlineLevel="0" collapsed="false">
      <c r="A62" s="306" t="s">
        <v>610</v>
      </c>
      <c r="B62" s="23" t="n">
        <f aca="false">B61+7</f>
        <v>45426</v>
      </c>
      <c r="C62" s="23" t="n">
        <f aca="false">C61+7</f>
        <v>45427</v>
      </c>
      <c r="D62" s="23" t="n">
        <f aca="false">C62+2</f>
        <v>45429</v>
      </c>
      <c r="E62" s="23" t="n">
        <f aca="false">D62</f>
        <v>45429</v>
      </c>
      <c r="F62" s="23" t="n">
        <f aca="false">E62+1</f>
        <v>45430</v>
      </c>
      <c r="G62" s="23" t="n">
        <f aca="false">F62+2</f>
        <v>45432</v>
      </c>
      <c r="H62" s="281" t="n">
        <f aca="false">G62</f>
        <v>45432</v>
      </c>
      <c r="I62" s="34" t="s">
        <v>459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</row>
    <row r="63" s="13" customFormat="true" ht="25.5" hidden="false" customHeight="true" outlineLevel="0" collapsed="false">
      <c r="A63" s="306" t="s">
        <v>611</v>
      </c>
      <c r="B63" s="23" t="n">
        <f aca="false">B62+7</f>
        <v>45433</v>
      </c>
      <c r="C63" s="23" t="n">
        <f aca="false">C62+7</f>
        <v>45434</v>
      </c>
      <c r="D63" s="23" t="n">
        <f aca="false">C63+2</f>
        <v>45436</v>
      </c>
      <c r="E63" s="23" t="n">
        <f aca="false">D63</f>
        <v>45436</v>
      </c>
      <c r="F63" s="23" t="n">
        <f aca="false">E63+1</f>
        <v>45437</v>
      </c>
      <c r="G63" s="23" t="n">
        <f aca="false">F63+2</f>
        <v>45439</v>
      </c>
      <c r="H63" s="281" t="n">
        <f aca="false">G63</f>
        <v>45439</v>
      </c>
      <c r="I63" s="3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</row>
    <row r="64" s="13" customFormat="true" ht="25.5" hidden="false" customHeight="true" outlineLevel="0" collapsed="false">
      <c r="A64" s="381" t="s">
        <v>612</v>
      </c>
      <c r="B64" s="27" t="n">
        <f aca="false">B62+14</f>
        <v>45440</v>
      </c>
      <c r="C64" s="27" t="n">
        <f aca="false">C62+14</f>
        <v>45441</v>
      </c>
      <c r="D64" s="27" t="n">
        <f aca="false">C63+9</f>
        <v>45443</v>
      </c>
      <c r="E64" s="27" t="n">
        <f aca="false">D63+7</f>
        <v>45443</v>
      </c>
      <c r="F64" s="27" t="n">
        <f aca="false">E63+8</f>
        <v>45444</v>
      </c>
      <c r="G64" s="27" t="n">
        <f aca="false">F63+9</f>
        <v>45446</v>
      </c>
      <c r="H64" s="289" t="n">
        <f aca="false">G63+7</f>
        <v>45446</v>
      </c>
      <c r="I64" s="38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</row>
    <row r="65" s="13" customFormat="true" ht="25.5" hidden="false" customHeight="true" outlineLevel="0" collapsed="false">
      <c r="A65" s="362"/>
      <c r="B65" s="39"/>
      <c r="C65" s="39"/>
      <c r="D65" s="39"/>
      <c r="E65" s="39"/>
      <c r="F65" s="39"/>
      <c r="G65" s="39"/>
      <c r="H65" s="39"/>
      <c r="I65" s="40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</row>
    <row r="66" s="7" customFormat="true" ht="25.5" hidden="false" customHeight="true" outlineLevel="0" collapsed="false">
      <c r="A66" s="10" t="s">
        <v>613</v>
      </c>
      <c r="B66" s="10"/>
      <c r="C66" s="10"/>
      <c r="D66" s="11"/>
      <c r="E66" s="11"/>
      <c r="F66" s="11"/>
      <c r="G66" s="11"/>
      <c r="H66" s="11"/>
      <c r="I66" s="11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s="13" customFormat="true" ht="25.5" hidden="false" customHeight="true" outlineLevel="0" collapsed="false">
      <c r="A67" s="14" t="s">
        <v>445</v>
      </c>
      <c r="B67" s="16" t="s">
        <v>6</v>
      </c>
      <c r="C67" s="16"/>
      <c r="D67" s="16" t="s">
        <v>7</v>
      </c>
      <c r="E67" s="16"/>
      <c r="F67" s="16"/>
      <c r="G67" s="17" t="s">
        <v>8</v>
      </c>
      <c r="H67" s="17"/>
      <c r="I67" s="17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</row>
    <row r="68" s="13" customFormat="true" ht="25.5" hidden="false" customHeight="true" outlineLevel="0" collapsed="false">
      <c r="A68" s="18" t="s">
        <v>9</v>
      </c>
      <c r="B68" s="19" t="s">
        <v>10</v>
      </c>
      <c r="C68" s="19" t="s">
        <v>11</v>
      </c>
      <c r="D68" s="20" t="s">
        <v>614</v>
      </c>
      <c r="E68" s="20" t="s">
        <v>575</v>
      </c>
      <c r="F68" s="21" t="s">
        <v>576</v>
      </c>
      <c r="G68" s="17"/>
      <c r="H68" s="17"/>
      <c r="I68" s="17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</row>
    <row r="69" s="13" customFormat="true" ht="25.5" hidden="false" customHeight="true" outlineLevel="0" collapsed="false">
      <c r="A69" s="310" t="s">
        <v>615</v>
      </c>
      <c r="B69" s="394" t="n">
        <v>45414</v>
      </c>
      <c r="C69" s="23" t="n">
        <f aca="false">B69+2</f>
        <v>45416</v>
      </c>
      <c r="D69" s="23" t="n">
        <f aca="false">C69+1</f>
        <v>45417</v>
      </c>
      <c r="E69" s="23" t="n">
        <f aca="false">D69+2</f>
        <v>45419</v>
      </c>
      <c r="F69" s="23" t="n">
        <f aca="false">E69</f>
        <v>45419</v>
      </c>
      <c r="G69" s="33" t="s">
        <v>587</v>
      </c>
      <c r="H69" s="33"/>
      <c r="I69" s="33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</row>
    <row r="70" s="13" customFormat="true" ht="25.5" hidden="false" customHeight="true" outlineLevel="0" collapsed="false">
      <c r="A70" s="310" t="s">
        <v>616</v>
      </c>
      <c r="B70" s="394" t="n">
        <f aca="false">B69+7</f>
        <v>45421</v>
      </c>
      <c r="C70" s="23" t="n">
        <f aca="false">B70+2</f>
        <v>45423</v>
      </c>
      <c r="D70" s="23" t="n">
        <f aca="false">C70+1</f>
        <v>45424</v>
      </c>
      <c r="E70" s="23" t="n">
        <f aca="false">D70+2</f>
        <v>45426</v>
      </c>
      <c r="F70" s="23" t="n">
        <f aca="false">E70+1</f>
        <v>45427</v>
      </c>
      <c r="G70" s="34" t="s">
        <v>18</v>
      </c>
      <c r="H70" s="34"/>
      <c r="I70" s="34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</row>
    <row r="71" s="13" customFormat="true" ht="25.5" hidden="false" customHeight="true" outlineLevel="0" collapsed="false">
      <c r="A71" s="306" t="s">
        <v>617</v>
      </c>
      <c r="B71" s="394" t="n">
        <f aca="false">B70+7</f>
        <v>45428</v>
      </c>
      <c r="C71" s="23" t="n">
        <f aca="false">B71+2</f>
        <v>45430</v>
      </c>
      <c r="D71" s="23" t="n">
        <f aca="false">C71+1</f>
        <v>45431</v>
      </c>
      <c r="E71" s="23" t="n">
        <f aca="false">D71+2</f>
        <v>45433</v>
      </c>
      <c r="F71" s="23" t="n">
        <f aca="false">E71+1</f>
        <v>45434</v>
      </c>
      <c r="G71" s="34" t="s">
        <v>459</v>
      </c>
      <c r="H71" s="34"/>
      <c r="I71" s="34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</row>
    <row r="72" s="13" customFormat="true" ht="25.5" hidden="false" customHeight="true" outlineLevel="0" collapsed="false">
      <c r="A72" s="306" t="s">
        <v>618</v>
      </c>
      <c r="B72" s="394" t="n">
        <f aca="false">B71+7</f>
        <v>45435</v>
      </c>
      <c r="C72" s="23" t="n">
        <f aca="false">B72+2</f>
        <v>45437</v>
      </c>
      <c r="D72" s="23" t="n">
        <f aca="false">C72+1</f>
        <v>45438</v>
      </c>
      <c r="E72" s="23" t="n">
        <f aca="false">D72+2</f>
        <v>45440</v>
      </c>
      <c r="F72" s="23" t="n">
        <f aca="false">E72+1</f>
        <v>45441</v>
      </c>
      <c r="G72" s="34"/>
      <c r="H72" s="34"/>
      <c r="I72" s="34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</row>
    <row r="73" s="13" customFormat="true" ht="25.5" hidden="false" customHeight="true" outlineLevel="0" collapsed="false">
      <c r="A73" s="381" t="s">
        <v>619</v>
      </c>
      <c r="B73" s="395" t="n">
        <f aca="false">B72+7</f>
        <v>45442</v>
      </c>
      <c r="C73" s="27" t="n">
        <f aca="false">B73+2</f>
        <v>45444</v>
      </c>
      <c r="D73" s="27" t="n">
        <f aca="false">C73+1</f>
        <v>45445</v>
      </c>
      <c r="E73" s="27" t="n">
        <f aca="false">D73+2</f>
        <v>45447</v>
      </c>
      <c r="F73" s="27" t="n">
        <f aca="false">E73+1</f>
        <v>45448</v>
      </c>
      <c r="G73" s="382"/>
      <c r="H73" s="382"/>
      <c r="I73" s="38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</row>
    <row r="74" s="13" customFormat="true" ht="25.5" hidden="false" customHeight="true" outlineLevel="0" collapsed="false">
      <c r="A74" s="362"/>
      <c r="B74" s="396"/>
      <c r="C74" s="39"/>
      <c r="D74" s="39"/>
      <c r="E74" s="39"/>
      <c r="F74" s="39"/>
      <c r="G74" s="40"/>
      <c r="H74" s="40"/>
      <c r="I74" s="4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</row>
    <row r="75" s="13" customFormat="true" ht="25.5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</row>
    <row r="76" s="13" customFormat="true" ht="25.5" hidden="false" customHeight="true" outlineLevel="0" collapsed="false">
      <c r="A76" s="398" t="s">
        <v>620</v>
      </c>
      <c r="B76" s="39"/>
      <c r="C76" s="39"/>
      <c r="D76" s="39"/>
      <c r="E76" s="39"/>
      <c r="F76" s="40"/>
      <c r="G76" s="40"/>
      <c r="H76" s="40"/>
      <c r="I76" s="40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</row>
    <row r="77" s="13" customFormat="true" ht="25.5" hidden="false" customHeight="true" outlineLevel="0" collapsed="false">
      <c r="A77" s="14" t="s">
        <v>445</v>
      </c>
      <c r="B77" s="16" t="s">
        <v>6</v>
      </c>
      <c r="C77" s="16"/>
      <c r="D77" s="16" t="s">
        <v>7</v>
      </c>
      <c r="E77" s="16"/>
      <c r="F77" s="17" t="s">
        <v>8</v>
      </c>
      <c r="G77" s="17"/>
      <c r="H77" s="17"/>
      <c r="I77" s="17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</row>
    <row r="78" s="13" customFormat="true" ht="25.5" hidden="false" customHeight="true" outlineLevel="0" collapsed="false">
      <c r="A78" s="18" t="s">
        <v>9</v>
      </c>
      <c r="B78" s="19" t="s">
        <v>10</v>
      </c>
      <c r="C78" s="19" t="s">
        <v>11</v>
      </c>
      <c r="D78" s="20" t="s">
        <v>575</v>
      </c>
      <c r="E78" s="20" t="s">
        <v>576</v>
      </c>
      <c r="F78" s="17"/>
      <c r="G78" s="17"/>
      <c r="H78" s="17"/>
      <c r="I78" s="17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</row>
    <row r="79" s="13" customFormat="true" ht="25.5" hidden="false" customHeight="true" outlineLevel="0" collapsed="false">
      <c r="A79" s="306" t="s">
        <v>621</v>
      </c>
      <c r="B79" s="23" t="n">
        <v>45415</v>
      </c>
      <c r="C79" s="23" t="n">
        <f aca="false">B79+1</f>
        <v>45416</v>
      </c>
      <c r="D79" s="23" t="n">
        <f aca="false">B30+4</f>
        <v>45419</v>
      </c>
      <c r="E79" s="281" t="n">
        <f aca="false">B30+4</f>
        <v>45419</v>
      </c>
      <c r="F79" s="43" t="s">
        <v>587</v>
      </c>
      <c r="G79" s="43"/>
      <c r="H79" s="43"/>
      <c r="I79" s="43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</row>
    <row r="80" s="13" customFormat="true" ht="25.5" hidden="false" customHeight="true" outlineLevel="0" collapsed="false">
      <c r="A80" s="306" t="s">
        <v>622</v>
      </c>
      <c r="B80" s="23" t="n">
        <f aca="false">B79+7</f>
        <v>45422</v>
      </c>
      <c r="C80" s="23" t="n">
        <f aca="false">C79+7</f>
        <v>45423</v>
      </c>
      <c r="D80" s="23" t="n">
        <f aca="false">B31+4</f>
        <v>45426</v>
      </c>
      <c r="E80" s="281" t="n">
        <f aca="false">B31+4</f>
        <v>45426</v>
      </c>
      <c r="F80" s="34" t="s">
        <v>18</v>
      </c>
      <c r="G80" s="34"/>
      <c r="H80" s="34"/>
      <c r="I80" s="3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</row>
    <row r="81" s="13" customFormat="true" ht="25.5" hidden="false" customHeight="true" outlineLevel="0" collapsed="false">
      <c r="A81" s="306" t="s">
        <v>623</v>
      </c>
      <c r="B81" s="386" t="n">
        <f aca="false">B80+7</f>
        <v>45429</v>
      </c>
      <c r="C81" s="386" t="n">
        <f aca="false">C80+7</f>
        <v>45430</v>
      </c>
      <c r="D81" s="386" t="n">
        <f aca="false">C31+10</f>
        <v>45433</v>
      </c>
      <c r="E81" s="281" t="n">
        <f aca="false">C31+10</f>
        <v>45433</v>
      </c>
      <c r="F81" s="34" t="s">
        <v>459</v>
      </c>
      <c r="G81" s="34"/>
      <c r="H81" s="34"/>
      <c r="I81" s="3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</row>
    <row r="82" s="13" customFormat="true" ht="25.5" hidden="false" customHeight="true" outlineLevel="0" collapsed="false">
      <c r="A82" s="306" t="s">
        <v>624</v>
      </c>
      <c r="B82" s="23" t="n">
        <f aca="false">B80+14</f>
        <v>45436</v>
      </c>
      <c r="C82" s="23" t="n">
        <f aca="false">C81+7</f>
        <v>45437</v>
      </c>
      <c r="D82" s="23" t="n">
        <f aca="false">C32+10</f>
        <v>45440</v>
      </c>
      <c r="E82" s="281" t="n">
        <f aca="false">C32+10</f>
        <v>45440</v>
      </c>
      <c r="F82" s="382"/>
      <c r="G82" s="382"/>
      <c r="H82" s="382"/>
      <c r="I82" s="38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</row>
    <row r="83" s="13" customFormat="true" ht="25.5" hidden="false" customHeight="true" outlineLevel="0" collapsed="false">
      <c r="A83" s="381" t="s">
        <v>625</v>
      </c>
      <c r="B83" s="27" t="n">
        <f aca="false">B80+21</f>
        <v>45443</v>
      </c>
      <c r="C83" s="27" t="n">
        <f aca="false">C82+7</f>
        <v>45444</v>
      </c>
      <c r="D83" s="27" t="n">
        <f aca="false">C33+10</f>
        <v>45447</v>
      </c>
      <c r="E83" s="289" t="n">
        <f aca="false">C33+10</f>
        <v>45447</v>
      </c>
      <c r="F83" s="382"/>
      <c r="G83" s="382"/>
      <c r="H83" s="382"/>
      <c r="I83" s="38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</row>
    <row r="84" s="13" customFormat="true" ht="25.5" hidden="false" customHeight="true" outlineLevel="0" collapsed="false">
      <c r="A84" s="30"/>
      <c r="B84" s="30"/>
      <c r="C84" s="30"/>
      <c r="D84" s="30"/>
      <c r="E84" s="30"/>
      <c r="F84" s="30"/>
      <c r="G84" s="30"/>
      <c r="H84" s="40"/>
      <c r="I84" s="40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</row>
    <row r="85" s="13" customFormat="true" ht="25.5" hidden="false" customHeight="true" outlineLevel="0" collapsed="false">
      <c r="A85" s="371" t="s">
        <v>626</v>
      </c>
      <c r="B85" s="371"/>
      <c r="C85" s="371"/>
      <c r="D85" s="371"/>
      <c r="E85" s="371"/>
      <c r="F85" s="371"/>
      <c r="G85" s="371"/>
      <c r="H85" s="371"/>
      <c r="I85" s="371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</row>
    <row r="86" s="7" customFormat="true" ht="25.5" hidden="false" customHeight="true" outlineLevel="0" collapsed="false">
      <c r="A86" s="322" t="s">
        <v>627</v>
      </c>
      <c r="B86" s="322"/>
      <c r="C86" s="322"/>
      <c r="D86" s="323"/>
      <c r="E86" s="323"/>
      <c r="F86" s="323"/>
      <c r="G86" s="323"/>
      <c r="H86" s="323"/>
      <c r="I86" s="323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s="13" customFormat="true" ht="26.25" hidden="false" customHeight="true" outlineLevel="0" collapsed="false">
      <c r="A87" s="325" t="s">
        <v>628</v>
      </c>
      <c r="B87" s="399" t="s">
        <v>6</v>
      </c>
      <c r="C87" s="399"/>
      <c r="D87" s="399" t="s">
        <v>7</v>
      </c>
      <c r="E87" s="399"/>
      <c r="F87" s="399"/>
      <c r="G87" s="400" t="s">
        <v>8</v>
      </c>
      <c r="H87" s="400"/>
      <c r="I87" s="40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</row>
    <row r="88" s="13" customFormat="true" ht="25.5" hidden="false" customHeight="true" outlineLevel="0" collapsed="false">
      <c r="A88" s="401" t="s">
        <v>9</v>
      </c>
      <c r="B88" s="402" t="s">
        <v>10</v>
      </c>
      <c r="C88" s="402" t="s">
        <v>11</v>
      </c>
      <c r="D88" s="403" t="s">
        <v>614</v>
      </c>
      <c r="E88" s="403" t="s">
        <v>629</v>
      </c>
      <c r="F88" s="404" t="s">
        <v>630</v>
      </c>
      <c r="G88" s="400"/>
      <c r="H88" s="400"/>
      <c r="I88" s="40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</row>
    <row r="89" s="13" customFormat="true" ht="25.5" hidden="false" customHeight="true" outlineLevel="0" collapsed="false">
      <c r="A89" s="392" t="s">
        <v>631</v>
      </c>
      <c r="B89" s="23" t="n">
        <v>45416</v>
      </c>
      <c r="C89" s="23" t="n">
        <f aca="false">B89+2</f>
        <v>45418</v>
      </c>
      <c r="D89" s="23" t="n">
        <f aca="false">C89+3</f>
        <v>45421</v>
      </c>
      <c r="E89" s="23" t="n">
        <f aca="false">D89+1</f>
        <v>45422</v>
      </c>
      <c r="F89" s="23" t="n">
        <f aca="false">E89+1</f>
        <v>45423</v>
      </c>
      <c r="G89" s="405" t="s">
        <v>632</v>
      </c>
      <c r="H89" s="405"/>
      <c r="I89" s="405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</row>
    <row r="90" s="13" customFormat="true" ht="25.5" hidden="false" customHeight="true" outlineLevel="0" collapsed="false">
      <c r="A90" s="392" t="s">
        <v>633</v>
      </c>
      <c r="B90" s="23" t="n">
        <f aca="false">B89+7</f>
        <v>45423</v>
      </c>
      <c r="C90" s="23" t="n">
        <f aca="false">B90+2</f>
        <v>45425</v>
      </c>
      <c r="D90" s="23" t="n">
        <f aca="false">C90+3</f>
        <v>45428</v>
      </c>
      <c r="E90" s="23" t="n">
        <f aca="false">D90+1</f>
        <v>45429</v>
      </c>
      <c r="F90" s="23" t="n">
        <f aca="false">E90+1</f>
        <v>45430</v>
      </c>
      <c r="G90" s="406" t="s">
        <v>634</v>
      </c>
      <c r="H90" s="406"/>
      <c r="I90" s="40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</row>
    <row r="91" s="13" customFormat="true" ht="25.5" hidden="false" customHeight="true" outlineLevel="0" collapsed="false">
      <c r="A91" s="392" t="s">
        <v>635</v>
      </c>
      <c r="B91" s="23" t="n">
        <f aca="false">B90+7</f>
        <v>45430</v>
      </c>
      <c r="C91" s="23" t="n">
        <f aca="false">B91+2</f>
        <v>45432</v>
      </c>
      <c r="D91" s="23" t="n">
        <f aca="false">C91+3</f>
        <v>45435</v>
      </c>
      <c r="E91" s="23" t="n">
        <f aca="false">D91+1</f>
        <v>45436</v>
      </c>
      <c r="F91" s="23" t="n">
        <f aca="false">E91+1</f>
        <v>45437</v>
      </c>
      <c r="G91" s="406" t="s">
        <v>636</v>
      </c>
      <c r="H91" s="406"/>
      <c r="I91" s="40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</row>
    <row r="92" s="13" customFormat="true" ht="25.5" hidden="false" customHeight="true" outlineLevel="0" collapsed="false">
      <c r="A92" s="392" t="s">
        <v>637</v>
      </c>
      <c r="B92" s="23" t="n">
        <f aca="false">B91+7</f>
        <v>45437</v>
      </c>
      <c r="C92" s="23" t="n">
        <f aca="false">B92+2</f>
        <v>45439</v>
      </c>
      <c r="D92" s="23" t="n">
        <f aca="false">C92+3</f>
        <v>45442</v>
      </c>
      <c r="E92" s="23" t="n">
        <f aca="false">D92+1</f>
        <v>45443</v>
      </c>
      <c r="F92" s="23" t="n">
        <f aca="false">E92+1</f>
        <v>45444</v>
      </c>
      <c r="G92" s="406"/>
      <c r="H92" s="406"/>
      <c r="I92" s="40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</row>
    <row r="93" s="13" customFormat="true" ht="25.5" hidden="false" customHeight="true" outlineLevel="0" collapsed="false">
      <c r="A93" s="407" t="s">
        <v>638</v>
      </c>
      <c r="B93" s="27" t="n">
        <f aca="false">B92+7</f>
        <v>45444</v>
      </c>
      <c r="C93" s="27" t="n">
        <f aca="false">B93+2</f>
        <v>45446</v>
      </c>
      <c r="D93" s="27" t="n">
        <f aca="false">C93+3</f>
        <v>45449</v>
      </c>
      <c r="E93" s="27" t="n">
        <f aca="false">D93+1</f>
        <v>45450</v>
      </c>
      <c r="F93" s="27" t="n">
        <f aca="false">E93+1</f>
        <v>45451</v>
      </c>
      <c r="G93" s="408"/>
      <c r="H93" s="408"/>
      <c r="I93" s="408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</row>
    <row r="94" s="13" customFormat="true" ht="25.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</row>
    <row r="95" s="13" customFormat="true" ht="25.5" hidden="false" customHeight="true" outlineLevel="0" collapsed="false">
      <c r="A95" s="10" t="s">
        <v>639</v>
      </c>
      <c r="B95" s="10"/>
      <c r="C95" s="10"/>
      <c r="D95" s="10"/>
      <c r="E95" s="10"/>
      <c r="F95" s="10"/>
      <c r="G95" s="10"/>
      <c r="H95" s="10"/>
      <c r="I95" s="10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</row>
    <row r="96" s="13" customFormat="true" ht="25.5" hidden="false" customHeight="true" outlineLevel="0" collapsed="false">
      <c r="A96" s="14" t="s">
        <v>38</v>
      </c>
      <c r="B96" s="15" t="s">
        <v>6</v>
      </c>
      <c r="C96" s="15"/>
      <c r="D96" s="16" t="s">
        <v>7</v>
      </c>
      <c r="E96" s="16"/>
      <c r="F96" s="16"/>
      <c r="G96" s="16"/>
      <c r="H96" s="409"/>
      <c r="I96" s="410" t="s">
        <v>8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</row>
    <row r="97" s="13" customFormat="true" ht="25.5" hidden="false" customHeight="true" outlineLevel="0" collapsed="false">
      <c r="A97" s="18" t="s">
        <v>9</v>
      </c>
      <c r="B97" s="19" t="s">
        <v>10</v>
      </c>
      <c r="C97" s="19" t="s">
        <v>11</v>
      </c>
      <c r="D97" s="411" t="s">
        <v>640</v>
      </c>
      <c r="E97" s="411" t="s">
        <v>641</v>
      </c>
      <c r="F97" s="411" t="s">
        <v>642</v>
      </c>
      <c r="G97" s="411" t="s">
        <v>643</v>
      </c>
      <c r="H97" s="411" t="s">
        <v>644</v>
      </c>
      <c r="I97" s="410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</row>
    <row r="98" s="13" customFormat="true" ht="25.5" hidden="false" customHeight="true" outlineLevel="0" collapsed="false">
      <c r="A98" s="412" t="s">
        <v>645</v>
      </c>
      <c r="B98" s="23" t="n">
        <v>45414</v>
      </c>
      <c r="C98" s="23" t="n">
        <f aca="false">B98+1</f>
        <v>45415</v>
      </c>
      <c r="D98" s="23" t="n">
        <f aca="false">C98+3</f>
        <v>45418</v>
      </c>
      <c r="E98" s="23" t="n">
        <f aca="false">D98+1</f>
        <v>45419</v>
      </c>
      <c r="F98" s="23" t="n">
        <f aca="false">E98</f>
        <v>45419</v>
      </c>
      <c r="G98" s="23" t="n">
        <f aca="false">E98+1</f>
        <v>45420</v>
      </c>
      <c r="H98" s="23" t="n">
        <f aca="false">F98+2</f>
        <v>45421</v>
      </c>
      <c r="I98" s="413" t="s">
        <v>581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</row>
    <row r="99" s="13" customFormat="true" ht="25.5" hidden="false" customHeight="true" outlineLevel="0" collapsed="false">
      <c r="A99" s="414" t="s">
        <v>646</v>
      </c>
      <c r="B99" s="23" t="n">
        <f aca="false">B98+7</f>
        <v>45421</v>
      </c>
      <c r="C99" s="23" t="n">
        <f aca="false">B99+1</f>
        <v>45422</v>
      </c>
      <c r="D99" s="23" t="n">
        <f aca="false">C99+3</f>
        <v>45425</v>
      </c>
      <c r="E99" s="23" t="n">
        <f aca="false">D99+1</f>
        <v>45426</v>
      </c>
      <c r="F99" s="23" t="n">
        <f aca="false">E99</f>
        <v>45426</v>
      </c>
      <c r="G99" s="23" t="n">
        <f aca="false">E99+1</f>
        <v>45427</v>
      </c>
      <c r="H99" s="23" t="n">
        <f aca="false">F99+2</f>
        <v>45428</v>
      </c>
      <c r="I99" s="25" t="s">
        <v>18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</row>
    <row r="100" s="7" customFormat="true" ht="25.5" hidden="false" customHeight="true" outlineLevel="0" collapsed="false">
      <c r="A100" s="415" t="s">
        <v>647</v>
      </c>
      <c r="B100" s="23" t="n">
        <f aca="false">B99+7</f>
        <v>45428</v>
      </c>
      <c r="C100" s="23" t="n">
        <f aca="false">B100+1</f>
        <v>45429</v>
      </c>
      <c r="D100" s="23" t="n">
        <f aca="false">C100+3</f>
        <v>45432</v>
      </c>
      <c r="E100" s="23" t="n">
        <f aca="false">D100+1</f>
        <v>45433</v>
      </c>
      <c r="F100" s="23" t="n">
        <f aca="false">E100</f>
        <v>45433</v>
      </c>
      <c r="G100" s="23" t="n">
        <f aca="false">E100+1</f>
        <v>45434</v>
      </c>
      <c r="H100" s="23" t="n">
        <f aca="false">F100+2</f>
        <v>45435</v>
      </c>
      <c r="I100" s="25" t="s">
        <v>20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</row>
    <row r="101" s="7" customFormat="true" ht="18.75" hidden="false" customHeight="false" outlineLevel="0" collapsed="false">
      <c r="A101" s="412" t="s">
        <v>648</v>
      </c>
      <c r="B101" s="23" t="n">
        <f aca="false">B100+7</f>
        <v>45435</v>
      </c>
      <c r="C101" s="23" t="n">
        <f aca="false">B101+1</f>
        <v>45436</v>
      </c>
      <c r="D101" s="23" t="n">
        <f aca="false">C101+3</f>
        <v>45439</v>
      </c>
      <c r="E101" s="23" t="n">
        <f aca="false">D101+1</f>
        <v>45440</v>
      </c>
      <c r="F101" s="23" t="n">
        <f aca="false">E101</f>
        <v>45440</v>
      </c>
      <c r="G101" s="23" t="n">
        <f aca="false">E101+1</f>
        <v>45441</v>
      </c>
      <c r="H101" s="23" t="n">
        <f aca="false">F101+2</f>
        <v>45442</v>
      </c>
      <c r="I101" s="41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</row>
    <row r="102" s="7" customFormat="true" ht="24" hidden="false" customHeight="true" outlineLevel="0" collapsed="false">
      <c r="A102" s="414"/>
      <c r="B102" s="417" t="n">
        <f aca="false">B101+7</f>
        <v>45442</v>
      </c>
      <c r="C102" s="27" t="n">
        <f aca="false">B102+1</f>
        <v>45443</v>
      </c>
      <c r="D102" s="27" t="n">
        <f aca="false">C102+3</f>
        <v>45446</v>
      </c>
      <c r="E102" s="27" t="n">
        <f aca="false">D102+1</f>
        <v>45447</v>
      </c>
      <c r="F102" s="27" t="n">
        <f aca="false">E102</f>
        <v>45447</v>
      </c>
      <c r="G102" s="27" t="n">
        <f aca="false">E102+1</f>
        <v>45448</v>
      </c>
      <c r="H102" s="27" t="n">
        <f aca="false">F102+2</f>
        <v>45449</v>
      </c>
      <c r="I102" s="418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</row>
    <row r="103" s="7" customFormat="true" ht="18.75" hidden="false" customHeight="false" outlineLevel="0" collapsed="false">
      <c r="A103" s="362"/>
      <c r="B103" s="39"/>
      <c r="C103" s="39"/>
      <c r="D103" s="39"/>
      <c r="E103" s="39"/>
      <c r="F103" s="39"/>
      <c r="G103" s="39"/>
      <c r="H103" s="419"/>
      <c r="I103" s="419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</row>
    <row r="104" s="7" customFormat="true" ht="18.75" hidden="false" customHeight="false" outlineLevel="0" collapsed="false">
      <c r="A104" s="362"/>
      <c r="B104" s="39"/>
      <c r="C104" s="39"/>
      <c r="D104" s="39"/>
      <c r="E104" s="39"/>
      <c r="F104" s="39"/>
      <c r="G104" s="39"/>
      <c r="H104" s="419"/>
      <c r="I104" s="419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</row>
    <row r="105" s="7" customFormat="true" ht="18.75" hidden="false" customHeight="false" outlineLevel="0" collapsed="false">
      <c r="A105" s="362"/>
      <c r="B105" s="39"/>
      <c r="C105" s="39"/>
      <c r="D105" s="39"/>
      <c r="E105" s="39"/>
      <c r="F105" s="39"/>
      <c r="G105" s="39"/>
      <c r="H105" s="419"/>
      <c r="I105" s="419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</row>
    <row r="106" s="7" customFormat="true" ht="18.75" hidden="false" customHeight="false" outlineLevel="0" collapsed="false">
      <c r="A106" s="420" t="s">
        <v>76</v>
      </c>
      <c r="B106" s="39"/>
      <c r="C106" s="39"/>
      <c r="D106" s="39"/>
      <c r="E106" s="39"/>
      <c r="F106" s="39"/>
      <c r="G106" s="39"/>
      <c r="H106" s="419"/>
      <c r="I106" s="419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</row>
    <row r="107" s="7" customFormat="true" ht="18.75" hidden="false" customHeight="false" outlineLevel="0" collapsed="false">
      <c r="A107" s="362"/>
      <c r="B107" s="421"/>
      <c r="C107" s="421"/>
      <c r="D107" s="421"/>
      <c r="E107" s="421"/>
      <c r="F107" s="421"/>
      <c r="G107" s="421"/>
      <c r="H107" s="419"/>
      <c r="I107" s="419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</row>
    <row r="108" s="7" customFormat="tru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8" activeCellId="0" sqref="B18:C18"/>
    </sheetView>
  </sheetViews>
  <sheetFormatPr defaultColWidth="11.1015625" defaultRowHeight="30" zeroHeight="false" outlineLevelRow="0" outlineLevelCol="0"/>
  <cols>
    <col collapsed="false" customWidth="true" hidden="false" outlineLevel="0" max="1" min="1" style="422" width="50.29"/>
    <col collapsed="false" customWidth="true" hidden="false" outlineLevel="0" max="6" min="2" style="422" width="16.04"/>
    <col collapsed="false" customWidth="true" hidden="false" outlineLevel="0" max="7" min="7" style="422" width="14.65"/>
    <col collapsed="false" customWidth="true" hidden="false" outlineLevel="0" max="9" min="8" style="422" width="14.19"/>
    <col collapsed="false" customWidth="true" hidden="false" outlineLevel="0" max="10" min="10" style="422" width="52.45"/>
    <col collapsed="false" customWidth="false" hidden="false" outlineLevel="0" max="257" min="11" style="422" width="11.1"/>
  </cols>
  <sheetData>
    <row r="1" customFormat="false" ht="72" hidden="false" customHeight="true" outlineLevel="0" collapsed="false"/>
    <row r="2" s="59" customFormat="true" ht="27" hidden="false" customHeight="true" outlineLevel="0" collapsed="false">
      <c r="A2" s="3" t="s">
        <v>77</v>
      </c>
      <c r="B2" s="4"/>
      <c r="C2" s="4"/>
      <c r="D2" s="4"/>
      <c r="E2" s="4"/>
      <c r="F2" s="3"/>
      <c r="G2" s="3"/>
      <c r="H2" s="5"/>
      <c r="I2" s="5"/>
    </row>
    <row r="3" s="59" customFormat="true" ht="27" hidden="false" customHeight="true" outlineLevel="0" collapsed="false">
      <c r="A3" s="423" t="s">
        <v>649</v>
      </c>
      <c r="B3" s="423"/>
      <c r="C3" s="423"/>
      <c r="D3" s="423"/>
      <c r="E3" s="423"/>
      <c r="F3" s="423"/>
      <c r="G3" s="423"/>
      <c r="H3" s="423"/>
      <c r="I3" s="423"/>
    </row>
    <row r="4" s="60" customFormat="true" ht="27" hidden="false" customHeight="true" outlineLevel="0" collapsed="false">
      <c r="A4" s="423" t="s">
        <v>650</v>
      </c>
      <c r="B4" s="423"/>
      <c r="C4" s="423"/>
      <c r="D4" s="423"/>
      <c r="E4" s="423"/>
      <c r="F4" s="423"/>
      <c r="G4" s="423"/>
      <c r="H4" s="423"/>
      <c r="I4" s="423"/>
    </row>
    <row r="5" s="59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25" customFormat="true" ht="25.5" hidden="false" customHeight="true" outlineLevel="0" collapsed="false">
      <c r="A6" s="424" t="s">
        <v>651</v>
      </c>
      <c r="B6" s="424"/>
      <c r="C6" s="424"/>
      <c r="D6" s="424"/>
      <c r="E6" s="424"/>
      <c r="F6" s="424"/>
      <c r="G6" s="424"/>
      <c r="H6" s="424"/>
      <c r="I6" s="424"/>
      <c r="J6" s="424"/>
    </row>
    <row r="7" s="425" customFormat="true" ht="25.5" hidden="false" customHeight="true" outlineLevel="0" collapsed="false">
      <c r="A7" s="426"/>
      <c r="B7" s="426"/>
      <c r="C7" s="426"/>
      <c r="D7" s="426"/>
      <c r="E7" s="426"/>
      <c r="F7" s="426"/>
      <c r="G7" s="426"/>
      <c r="H7" s="426"/>
      <c r="I7" s="426"/>
      <c r="J7" s="426"/>
    </row>
    <row r="8" s="425" customFormat="true" ht="25.5" hidden="false" customHeight="true" outlineLevel="0" collapsed="false">
      <c r="A8" s="427" t="s">
        <v>652</v>
      </c>
      <c r="B8" s="427"/>
      <c r="C8" s="427"/>
      <c r="D8" s="427"/>
      <c r="E8" s="427"/>
      <c r="F8" s="427"/>
      <c r="G8" s="428"/>
      <c r="H8" s="428"/>
      <c r="I8" s="428"/>
      <c r="J8" s="429"/>
    </row>
    <row r="9" s="425" customFormat="true" ht="25.5" hidden="false" customHeight="true" outlineLevel="0" collapsed="false">
      <c r="A9" s="430" t="s">
        <v>653</v>
      </c>
      <c r="B9" s="431" t="s">
        <v>6</v>
      </c>
      <c r="C9" s="431"/>
      <c r="D9" s="432" t="s">
        <v>7</v>
      </c>
      <c r="E9" s="432"/>
      <c r="F9" s="432"/>
      <c r="G9" s="432"/>
      <c r="H9" s="432" t="s">
        <v>8</v>
      </c>
      <c r="I9" s="432"/>
      <c r="J9" s="432"/>
    </row>
    <row r="10" s="425" customFormat="true" ht="25.5" hidden="false" customHeight="true" outlineLevel="0" collapsed="false">
      <c r="A10" s="433" t="s">
        <v>9</v>
      </c>
      <c r="B10" s="434" t="s">
        <v>10</v>
      </c>
      <c r="C10" s="434" t="s">
        <v>11</v>
      </c>
      <c r="D10" s="435" t="s">
        <v>654</v>
      </c>
      <c r="E10" s="436" t="s">
        <v>655</v>
      </c>
      <c r="F10" s="437" t="s">
        <v>656</v>
      </c>
      <c r="G10" s="437" t="s">
        <v>657</v>
      </c>
      <c r="H10" s="432"/>
      <c r="I10" s="432"/>
      <c r="J10" s="432"/>
    </row>
    <row r="11" s="425" customFormat="true" ht="25.5" hidden="false" customHeight="true" outlineLevel="0" collapsed="false">
      <c r="A11" s="438" t="s">
        <v>658</v>
      </c>
      <c r="B11" s="439" t="n">
        <v>45418</v>
      </c>
      <c r="C11" s="439" t="n">
        <v>45420</v>
      </c>
      <c r="D11" s="440" t="n">
        <v>45429</v>
      </c>
      <c r="E11" s="440" t="n">
        <v>45440</v>
      </c>
      <c r="F11" s="440" t="n">
        <v>45444</v>
      </c>
      <c r="G11" s="440" t="n">
        <v>45448</v>
      </c>
      <c r="H11" s="441" t="s">
        <v>659</v>
      </c>
      <c r="I11" s="441"/>
      <c r="J11" s="441"/>
    </row>
    <row r="12" s="425" customFormat="true" ht="25.5" hidden="false" customHeight="true" outlineLevel="0" collapsed="false">
      <c r="A12" s="438" t="s">
        <v>658</v>
      </c>
      <c r="B12" s="439" t="n">
        <v>45425</v>
      </c>
      <c r="C12" s="439" t="n">
        <v>45427</v>
      </c>
      <c r="D12" s="440" t="n">
        <v>45436</v>
      </c>
      <c r="E12" s="440" t="n">
        <v>45447</v>
      </c>
      <c r="F12" s="440" t="n">
        <v>45451</v>
      </c>
      <c r="G12" s="440" t="n">
        <v>45455</v>
      </c>
      <c r="H12" s="442" t="s">
        <v>660</v>
      </c>
      <c r="I12" s="442"/>
      <c r="J12" s="442"/>
      <c r="K12" s="442"/>
    </row>
    <row r="13" s="425" customFormat="true" ht="25.5" hidden="false" customHeight="true" outlineLevel="0" collapsed="false">
      <c r="A13" s="438" t="s">
        <v>658</v>
      </c>
      <c r="B13" s="439" t="n">
        <v>45432</v>
      </c>
      <c r="C13" s="439" t="n">
        <v>45434</v>
      </c>
      <c r="D13" s="440" t="n">
        <v>45443</v>
      </c>
      <c r="E13" s="440" t="n">
        <v>45454</v>
      </c>
      <c r="F13" s="440" t="n">
        <v>45458</v>
      </c>
      <c r="G13" s="440" t="n">
        <v>45462</v>
      </c>
      <c r="H13" s="441" t="s">
        <v>661</v>
      </c>
      <c r="I13" s="441"/>
      <c r="J13" s="441"/>
    </row>
    <row r="14" s="425" customFormat="true" ht="25.5" hidden="false" customHeight="true" outlineLevel="0" collapsed="false">
      <c r="A14" s="438" t="s">
        <v>658</v>
      </c>
      <c r="B14" s="439" t="n">
        <v>45439</v>
      </c>
      <c r="C14" s="439" t="n">
        <v>45441</v>
      </c>
      <c r="D14" s="440" t="n">
        <v>45450</v>
      </c>
      <c r="E14" s="440" t="n">
        <v>45461</v>
      </c>
      <c r="F14" s="440" t="n">
        <v>45465</v>
      </c>
      <c r="G14" s="440" t="n">
        <v>45469</v>
      </c>
      <c r="H14" s="441"/>
      <c r="I14" s="441"/>
      <c r="J14" s="441"/>
    </row>
    <row r="15" s="425" customFormat="true" ht="25.5" hidden="false" customHeight="true" outlineLevel="0" collapsed="false">
      <c r="A15" s="438"/>
      <c r="B15" s="439"/>
      <c r="C15" s="439"/>
      <c r="D15" s="440"/>
      <c r="E15" s="440"/>
      <c r="F15" s="440"/>
      <c r="G15" s="440"/>
      <c r="H15" s="443"/>
      <c r="I15" s="443"/>
      <c r="J15" s="443"/>
    </row>
    <row r="16" s="425" customFormat="true" ht="25.5" hidden="false" customHeight="true" outlineLevel="0" collapsed="false">
      <c r="A16" s="426"/>
      <c r="B16" s="426"/>
      <c r="C16" s="426"/>
      <c r="D16" s="426"/>
      <c r="E16" s="426"/>
      <c r="F16" s="426"/>
      <c r="G16" s="426"/>
      <c r="H16" s="426"/>
      <c r="I16" s="426"/>
      <c r="J16" s="426"/>
    </row>
    <row r="17" s="425" customFormat="true" ht="25.5" hidden="false" customHeight="true" outlineLevel="0" collapsed="false">
      <c r="A17" s="427" t="s">
        <v>662</v>
      </c>
      <c r="B17" s="427"/>
      <c r="C17" s="427"/>
      <c r="D17" s="427"/>
      <c r="E17" s="427"/>
      <c r="F17" s="427"/>
      <c r="G17" s="427"/>
      <c r="H17" s="427"/>
      <c r="I17" s="427"/>
      <c r="J17" s="426"/>
    </row>
    <row r="18" s="425" customFormat="true" ht="25.5" hidden="false" customHeight="true" outlineLevel="0" collapsed="false">
      <c r="A18" s="430" t="s">
        <v>663</v>
      </c>
      <c r="B18" s="444" t="s">
        <v>6</v>
      </c>
      <c r="C18" s="444"/>
      <c r="D18" s="445" t="s">
        <v>7</v>
      </c>
      <c r="E18" s="445"/>
      <c r="F18" s="445"/>
      <c r="G18" s="445"/>
      <c r="H18" s="445"/>
      <c r="I18" s="446" t="s">
        <v>8</v>
      </c>
      <c r="J18" s="446"/>
    </row>
    <row r="19" s="425" customFormat="true" ht="25.5" hidden="false" customHeight="true" outlineLevel="0" collapsed="false">
      <c r="A19" s="433" t="s">
        <v>9</v>
      </c>
      <c r="B19" s="447" t="s">
        <v>10</v>
      </c>
      <c r="C19" s="447" t="s">
        <v>11</v>
      </c>
      <c r="D19" s="435" t="s">
        <v>654</v>
      </c>
      <c r="E19" s="436" t="s">
        <v>664</v>
      </c>
      <c r="F19" s="437" t="s">
        <v>655</v>
      </c>
      <c r="G19" s="437" t="s">
        <v>656</v>
      </c>
      <c r="H19" s="437" t="s">
        <v>657</v>
      </c>
      <c r="I19" s="446"/>
      <c r="J19" s="446"/>
    </row>
    <row r="20" s="425" customFormat="true" ht="25.5" hidden="false" customHeight="true" outlineLevel="0" collapsed="false">
      <c r="A20" s="433" t="s">
        <v>665</v>
      </c>
      <c r="B20" s="439" t="n">
        <v>45421</v>
      </c>
      <c r="C20" s="439" t="n">
        <v>45423</v>
      </c>
      <c r="D20" s="440" t="n">
        <v>45432</v>
      </c>
      <c r="E20" s="440" t="n">
        <v>45442</v>
      </c>
      <c r="F20" s="440" t="n">
        <v>45445</v>
      </c>
      <c r="G20" s="440" t="n">
        <v>45449</v>
      </c>
      <c r="H20" s="440" t="n">
        <v>45452</v>
      </c>
      <c r="I20" s="441" t="s">
        <v>659</v>
      </c>
      <c r="J20" s="441"/>
    </row>
    <row r="21" s="425" customFormat="true" ht="25.5" hidden="false" customHeight="true" outlineLevel="0" collapsed="false">
      <c r="A21" s="433" t="s">
        <v>666</v>
      </c>
      <c r="B21" s="439" t="n">
        <v>45428</v>
      </c>
      <c r="C21" s="439" t="n">
        <v>45430</v>
      </c>
      <c r="D21" s="440" t="n">
        <v>45439</v>
      </c>
      <c r="E21" s="440" t="n">
        <v>45449</v>
      </c>
      <c r="F21" s="440" t="n">
        <v>45452</v>
      </c>
      <c r="G21" s="440" t="n">
        <v>45456</v>
      </c>
      <c r="H21" s="440" t="n">
        <v>45459</v>
      </c>
      <c r="I21" s="448" t="s">
        <v>660</v>
      </c>
      <c r="J21" s="448"/>
      <c r="K21" s="449"/>
    </row>
    <row r="22" s="425" customFormat="true" ht="25.5" hidden="false" customHeight="true" outlineLevel="0" collapsed="false">
      <c r="A22" s="438" t="s">
        <v>658</v>
      </c>
      <c r="B22" s="439" t="n">
        <v>45435</v>
      </c>
      <c r="C22" s="439" t="n">
        <v>45437</v>
      </c>
      <c r="D22" s="440" t="n">
        <v>45446</v>
      </c>
      <c r="E22" s="440" t="n">
        <v>45456</v>
      </c>
      <c r="F22" s="440" t="n">
        <v>45459</v>
      </c>
      <c r="G22" s="440" t="n">
        <v>45463</v>
      </c>
      <c r="H22" s="440" t="n">
        <v>45466</v>
      </c>
      <c r="I22" s="441" t="s">
        <v>661</v>
      </c>
      <c r="J22" s="441"/>
    </row>
    <row r="23" s="425" customFormat="true" ht="25.5" hidden="false" customHeight="true" outlineLevel="0" collapsed="false">
      <c r="A23" s="433" t="s">
        <v>667</v>
      </c>
      <c r="B23" s="439" t="n">
        <v>45442</v>
      </c>
      <c r="C23" s="439" t="n">
        <v>45444</v>
      </c>
      <c r="D23" s="440" t="n">
        <v>45453</v>
      </c>
      <c r="E23" s="440" t="n">
        <v>45463</v>
      </c>
      <c r="F23" s="440" t="n">
        <v>45466</v>
      </c>
      <c r="G23" s="440" t="n">
        <v>45470</v>
      </c>
      <c r="H23" s="440" t="n">
        <v>45473</v>
      </c>
      <c r="I23" s="450"/>
      <c r="J23" s="451"/>
    </row>
    <row r="24" s="425" customFormat="true" ht="25.5" hidden="false" customHeight="true" outlineLevel="0" collapsed="false">
      <c r="A24" s="438"/>
      <c r="B24" s="439"/>
      <c r="C24" s="439"/>
      <c r="D24" s="440"/>
      <c r="E24" s="440"/>
      <c r="F24" s="440"/>
      <c r="G24" s="440"/>
      <c r="H24" s="440"/>
      <c r="I24" s="452"/>
      <c r="J24" s="453"/>
    </row>
    <row r="25" s="425" customFormat="true" ht="25.5" hidden="false" customHeight="tru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</row>
    <row r="26" s="425" customFormat="true" ht="25.5" hidden="false" customHeight="true" outlineLevel="0" collapsed="false">
      <c r="A26" s="427" t="s">
        <v>668</v>
      </c>
      <c r="B26" s="427"/>
      <c r="C26" s="427"/>
      <c r="D26" s="427"/>
      <c r="E26" s="427"/>
      <c r="F26" s="427"/>
      <c r="G26" s="428"/>
      <c r="H26" s="428"/>
      <c r="I26" s="428"/>
      <c r="J26" s="429"/>
    </row>
    <row r="27" s="425" customFormat="true" ht="25.5" hidden="false" customHeight="true" outlineLevel="0" collapsed="false">
      <c r="A27" s="430" t="s">
        <v>669</v>
      </c>
      <c r="B27" s="431" t="s">
        <v>6</v>
      </c>
      <c r="C27" s="431"/>
      <c r="D27" s="445" t="s">
        <v>7</v>
      </c>
      <c r="E27" s="445"/>
      <c r="F27" s="445"/>
      <c r="G27" s="445"/>
      <c r="H27" s="445"/>
      <c r="I27" s="446" t="s">
        <v>8</v>
      </c>
      <c r="J27" s="446"/>
    </row>
    <row r="28" s="425" customFormat="true" ht="25.5" hidden="false" customHeight="true" outlineLevel="0" collapsed="false">
      <c r="A28" s="454" t="s">
        <v>9</v>
      </c>
      <c r="B28" s="455" t="s">
        <v>10</v>
      </c>
      <c r="C28" s="455" t="s">
        <v>11</v>
      </c>
      <c r="D28" s="435" t="s">
        <v>654</v>
      </c>
      <c r="E28" s="436" t="s">
        <v>670</v>
      </c>
      <c r="F28" s="437" t="s">
        <v>655</v>
      </c>
      <c r="G28" s="437" t="s">
        <v>657</v>
      </c>
      <c r="H28" s="437" t="s">
        <v>656</v>
      </c>
      <c r="I28" s="446"/>
      <c r="J28" s="446"/>
    </row>
    <row r="29" s="425" customFormat="true" ht="25.5" hidden="false" customHeight="true" outlineLevel="0" collapsed="false">
      <c r="A29" s="438" t="s">
        <v>658</v>
      </c>
      <c r="B29" s="439" t="n">
        <v>45424</v>
      </c>
      <c r="C29" s="439" t="n">
        <v>45425</v>
      </c>
      <c r="D29" s="456" t="n">
        <v>45432</v>
      </c>
      <c r="E29" s="456" t="n">
        <v>45433</v>
      </c>
      <c r="F29" s="456" t="n">
        <v>45445</v>
      </c>
      <c r="G29" s="456" t="n">
        <v>45448</v>
      </c>
      <c r="H29" s="456" t="n">
        <v>45451</v>
      </c>
      <c r="I29" s="441" t="s">
        <v>659</v>
      </c>
      <c r="J29" s="441"/>
    </row>
    <row r="30" s="425" customFormat="true" ht="25.5" hidden="false" customHeight="true" outlineLevel="0" collapsed="false">
      <c r="A30" s="438" t="s">
        <v>658</v>
      </c>
      <c r="B30" s="439" t="n">
        <v>45431</v>
      </c>
      <c r="C30" s="439" t="n">
        <v>45432</v>
      </c>
      <c r="D30" s="456" t="n">
        <v>45439</v>
      </c>
      <c r="E30" s="456" t="n">
        <v>45440</v>
      </c>
      <c r="F30" s="456" t="n">
        <v>45452</v>
      </c>
      <c r="G30" s="456" t="n">
        <v>45455</v>
      </c>
      <c r="H30" s="456" t="n">
        <v>45458</v>
      </c>
      <c r="I30" s="448" t="s">
        <v>660</v>
      </c>
      <c r="J30" s="448"/>
    </row>
    <row r="31" s="425" customFormat="true" ht="25.5" hidden="false" customHeight="true" outlineLevel="0" collapsed="false">
      <c r="A31" s="438" t="s">
        <v>658</v>
      </c>
      <c r="B31" s="439" t="n">
        <v>45438</v>
      </c>
      <c r="C31" s="439" t="n">
        <v>45439</v>
      </c>
      <c r="D31" s="456" t="n">
        <v>45446</v>
      </c>
      <c r="E31" s="456" t="n">
        <v>45447</v>
      </c>
      <c r="F31" s="456" t="n">
        <v>45459</v>
      </c>
      <c r="G31" s="456" t="n">
        <v>45462</v>
      </c>
      <c r="H31" s="456" t="n">
        <v>45465</v>
      </c>
      <c r="I31" s="112" t="s">
        <v>671</v>
      </c>
      <c r="J31" s="112"/>
      <c r="K31" s="112"/>
      <c r="L31" s="112"/>
    </row>
    <row r="32" s="425" customFormat="true" ht="25.5" hidden="false" customHeight="true" outlineLevel="0" collapsed="false">
      <c r="A32" s="438" t="s">
        <v>658</v>
      </c>
      <c r="B32" s="439" t="n">
        <v>45445</v>
      </c>
      <c r="C32" s="439" t="n">
        <v>45446</v>
      </c>
      <c r="D32" s="456" t="n">
        <v>45453</v>
      </c>
      <c r="E32" s="456" t="n">
        <v>45454</v>
      </c>
      <c r="F32" s="456" t="n">
        <v>45466</v>
      </c>
      <c r="G32" s="456" t="n">
        <v>45469</v>
      </c>
      <c r="H32" s="456" t="n">
        <v>45472</v>
      </c>
      <c r="I32" s="450"/>
      <c r="J32" s="451"/>
    </row>
    <row r="33" s="425" customFormat="true" ht="25.5" hidden="false" customHeight="true" outlineLevel="0" collapsed="false">
      <c r="A33" s="438"/>
      <c r="B33" s="439"/>
      <c r="C33" s="439"/>
      <c r="D33" s="456"/>
      <c r="E33" s="456"/>
      <c r="F33" s="456"/>
      <c r="G33" s="456"/>
      <c r="H33" s="456"/>
      <c r="I33" s="452"/>
      <c r="J33" s="453"/>
    </row>
    <row r="34" s="425" customFormat="true" ht="25.5" hidden="false" customHeight="true" outlineLevel="0" collapsed="false">
      <c r="A34" s="426"/>
      <c r="B34" s="426"/>
      <c r="C34" s="426"/>
      <c r="D34" s="426"/>
      <c r="E34" s="426"/>
      <c r="F34" s="426"/>
      <c r="G34" s="426"/>
      <c r="H34" s="426"/>
      <c r="I34" s="426"/>
      <c r="J34" s="426"/>
    </row>
    <row r="35" s="425" customFormat="true" ht="25.5" hidden="false" customHeight="true" outlineLevel="0" collapsed="false">
      <c r="A35" s="457" t="s">
        <v>570</v>
      </c>
      <c r="B35" s="457"/>
      <c r="C35" s="457"/>
      <c r="D35" s="457"/>
      <c r="E35" s="458"/>
      <c r="F35" s="458"/>
      <c r="G35" s="458"/>
      <c r="H35" s="458"/>
      <c r="I35" s="458"/>
      <c r="J35" s="458"/>
      <c r="K35" s="459"/>
    </row>
    <row r="36" s="425" customFormat="true" ht="25.5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60"/>
      <c r="I36" s="460"/>
      <c r="J36" s="461"/>
      <c r="K36" s="462"/>
    </row>
    <row r="37" s="425" customFormat="true" ht="25.5" hidden="false" customHeight="true" outlineLevel="0" collapsed="false">
      <c r="A37" s="458"/>
      <c r="B37" s="458"/>
      <c r="C37" s="458"/>
      <c r="D37" s="458"/>
      <c r="E37" s="458"/>
      <c r="F37" s="458"/>
      <c r="G37" s="458"/>
      <c r="H37" s="458"/>
      <c r="I37" s="458"/>
      <c r="J37" s="461"/>
      <c r="K37" s="462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4" activeCellId="0" sqref="C4"/>
    </sheetView>
  </sheetViews>
  <sheetFormatPr defaultColWidth="11.1015625" defaultRowHeight="30" zeroHeight="false" outlineLevelRow="0" outlineLevelCol="0"/>
  <cols>
    <col collapsed="false" customWidth="true" hidden="false" outlineLevel="0" max="1" min="1" style="463" width="75.59"/>
    <col collapsed="false" customWidth="true" hidden="false" outlineLevel="0" max="2" min="2" style="463" width="16.19"/>
    <col collapsed="false" customWidth="true" hidden="false" outlineLevel="0" max="3" min="3" style="463" width="17.57"/>
    <col collapsed="false" customWidth="true" hidden="false" outlineLevel="0" max="4" min="4" style="463" width="19.89"/>
    <col collapsed="false" customWidth="true" hidden="false" outlineLevel="0" max="5" min="5" style="463" width="19.43"/>
    <col collapsed="false" customWidth="true" hidden="false" outlineLevel="0" max="6" min="6" style="463" width="17.27"/>
    <col collapsed="false" customWidth="true" hidden="false" outlineLevel="0" max="7" min="7" style="463" width="19.43"/>
    <col collapsed="false" customWidth="true" hidden="false" outlineLevel="0" max="8" min="8" style="463" width="19.74"/>
    <col collapsed="false" customWidth="true" hidden="false" outlineLevel="0" max="9" min="9" style="463" width="25.3"/>
    <col collapsed="false" customWidth="true" hidden="false" outlineLevel="0" max="10" min="10" style="463" width="61.86"/>
    <col collapsed="false" customWidth="false" hidden="false" outlineLevel="0" max="257" min="11" style="463" width="11.1"/>
  </cols>
  <sheetData>
    <row r="1" customFormat="false" ht="81" hidden="false" customHeight="true" outlineLevel="0" collapsed="false">
      <c r="A1" s="464"/>
      <c r="B1" s="464"/>
      <c r="C1" s="464"/>
      <c r="D1" s="464"/>
      <c r="E1" s="464"/>
      <c r="F1" s="464"/>
      <c r="G1" s="464"/>
      <c r="H1" s="465"/>
      <c r="I1" s="465"/>
    </row>
    <row r="2" s="59" customFormat="true" ht="27" hidden="false" customHeight="true" outlineLevel="0" collapsed="false">
      <c r="A2" s="3" t="s">
        <v>77</v>
      </c>
      <c r="B2" s="4"/>
      <c r="C2" s="4"/>
      <c r="D2" s="4"/>
      <c r="E2" s="3"/>
      <c r="F2" s="3"/>
      <c r="G2" s="5"/>
      <c r="H2" s="5"/>
    </row>
    <row r="3" s="59" customFormat="true" ht="27" hidden="false" customHeight="true" outlineLevel="0" collapsed="false">
      <c r="A3" s="423" t="s">
        <v>672</v>
      </c>
      <c r="B3" s="423"/>
      <c r="C3" s="423"/>
      <c r="D3" s="423"/>
      <c r="E3" s="423"/>
      <c r="F3" s="423"/>
      <c r="G3" s="423"/>
      <c r="H3" s="423"/>
    </row>
    <row r="4" s="59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0" customFormat="true" ht="25.5" hidden="false" customHeight="true" outlineLevel="0" collapsed="false">
      <c r="A5" s="466" t="s">
        <v>673</v>
      </c>
      <c r="B5" s="466"/>
      <c r="C5" s="466"/>
      <c r="D5" s="466"/>
      <c r="E5" s="466"/>
      <c r="F5" s="466"/>
      <c r="G5" s="466"/>
      <c r="H5" s="466"/>
      <c r="I5" s="466"/>
    </row>
    <row r="6" s="70" customFormat="true" ht="25.5" hidden="false" customHeight="true" outlineLevel="0" collapsed="false">
      <c r="A6" s="467"/>
      <c r="B6" s="467"/>
      <c r="C6" s="467"/>
      <c r="D6" s="467"/>
      <c r="E6" s="467"/>
      <c r="F6" s="467"/>
      <c r="G6" s="467"/>
      <c r="H6" s="467"/>
      <c r="I6" s="467"/>
    </row>
    <row r="7" s="70" customFormat="true" ht="25.5" hidden="false" customHeight="true" outlineLevel="0" collapsed="false">
      <c r="A7" s="468" t="s">
        <v>674</v>
      </c>
      <c r="B7" s="468"/>
      <c r="C7" s="468"/>
      <c r="D7" s="468"/>
      <c r="E7" s="468"/>
      <c r="F7" s="468"/>
      <c r="G7" s="468"/>
      <c r="H7" s="468"/>
      <c r="I7" s="468"/>
    </row>
    <row r="8" s="70" customFormat="true" ht="25.5" hidden="false" customHeight="true" outlineLevel="0" collapsed="false">
      <c r="A8" s="469" t="s">
        <v>675</v>
      </c>
      <c r="B8" s="469"/>
      <c r="C8" s="469"/>
      <c r="D8" s="469"/>
      <c r="E8" s="469"/>
      <c r="F8" s="470"/>
      <c r="G8" s="470"/>
      <c r="H8" s="470"/>
      <c r="I8" s="471"/>
    </row>
    <row r="9" s="70" customFormat="true" ht="25.5" hidden="false" customHeight="true" outlineLevel="0" collapsed="false">
      <c r="A9" s="472" t="s">
        <v>676</v>
      </c>
      <c r="B9" s="473" t="s">
        <v>6</v>
      </c>
      <c r="C9" s="473"/>
      <c r="D9" s="474" t="s">
        <v>7</v>
      </c>
      <c r="E9" s="474"/>
      <c r="F9" s="474"/>
      <c r="G9" s="474"/>
      <c r="H9" s="474"/>
      <c r="I9" s="474"/>
      <c r="J9" s="475" t="s">
        <v>8</v>
      </c>
    </row>
    <row r="10" s="70" customFormat="true" ht="25.5" hidden="false" customHeight="true" outlineLevel="0" collapsed="false">
      <c r="A10" s="476" t="s">
        <v>9</v>
      </c>
      <c r="B10" s="477" t="s">
        <v>10</v>
      </c>
      <c r="C10" s="477" t="s">
        <v>11</v>
      </c>
      <c r="D10" s="478" t="s">
        <v>654</v>
      </c>
      <c r="E10" s="479" t="s">
        <v>677</v>
      </c>
      <c r="F10" s="479" t="s">
        <v>678</v>
      </c>
      <c r="G10" s="479" t="s">
        <v>679</v>
      </c>
      <c r="H10" s="479" t="s">
        <v>680</v>
      </c>
      <c r="I10" s="479" t="s">
        <v>681</v>
      </c>
      <c r="J10" s="480"/>
    </row>
    <row r="11" s="70" customFormat="true" ht="25.5" hidden="false" customHeight="true" outlineLevel="0" collapsed="false">
      <c r="A11" s="481" t="s">
        <v>682</v>
      </c>
      <c r="B11" s="482" t="n">
        <v>45424</v>
      </c>
      <c r="C11" s="482" t="n">
        <v>45427</v>
      </c>
      <c r="D11" s="483" t="n">
        <v>45437</v>
      </c>
      <c r="E11" s="483" t="n">
        <v>45455</v>
      </c>
      <c r="F11" s="483" t="n">
        <v>45463</v>
      </c>
      <c r="G11" s="483" t="n">
        <v>45468</v>
      </c>
      <c r="H11" s="483" t="n">
        <v>45472</v>
      </c>
      <c r="I11" s="483" t="n">
        <v>45474</v>
      </c>
      <c r="J11" s="484" t="s">
        <v>683</v>
      </c>
    </row>
    <row r="12" s="70" customFormat="true" ht="25.5" hidden="false" customHeight="true" outlineLevel="0" collapsed="false">
      <c r="A12" s="481" t="s">
        <v>684</v>
      </c>
      <c r="B12" s="482" t="n">
        <v>45431</v>
      </c>
      <c r="C12" s="482" t="n">
        <v>45434</v>
      </c>
      <c r="D12" s="483" t="n">
        <v>45444</v>
      </c>
      <c r="E12" s="483" t="n">
        <v>45462</v>
      </c>
      <c r="F12" s="483" t="n">
        <v>45470</v>
      </c>
      <c r="G12" s="483" t="n">
        <v>45475</v>
      </c>
      <c r="H12" s="483" t="n">
        <v>45479</v>
      </c>
      <c r="I12" s="483" t="n">
        <v>45481</v>
      </c>
      <c r="J12" s="485" t="s">
        <v>660</v>
      </c>
      <c r="K12" s="486"/>
    </row>
    <row r="13" s="70" customFormat="true" ht="25.5" hidden="false" customHeight="true" outlineLevel="0" collapsed="false">
      <c r="A13" s="481" t="s">
        <v>685</v>
      </c>
      <c r="B13" s="482" t="n">
        <v>45438</v>
      </c>
      <c r="C13" s="482" t="n">
        <v>45441</v>
      </c>
      <c r="D13" s="483" t="n">
        <v>45451</v>
      </c>
      <c r="E13" s="483" t="n">
        <v>45469</v>
      </c>
      <c r="F13" s="483" t="n">
        <v>45477</v>
      </c>
      <c r="G13" s="483" t="n">
        <v>45482</v>
      </c>
      <c r="H13" s="483" t="n">
        <v>45486</v>
      </c>
      <c r="I13" s="483" t="n">
        <v>45488</v>
      </c>
      <c r="J13" s="487" t="s">
        <v>671</v>
      </c>
    </row>
    <row r="14" s="70" customFormat="true" ht="25.5" hidden="false" customHeight="true" outlineLevel="0" collapsed="false">
      <c r="A14" s="488" t="s">
        <v>686</v>
      </c>
      <c r="B14" s="482" t="n">
        <v>45445</v>
      </c>
      <c r="C14" s="482" t="n">
        <v>45448</v>
      </c>
      <c r="D14" s="483" t="n">
        <v>45458</v>
      </c>
      <c r="E14" s="483" t="n">
        <v>45476</v>
      </c>
      <c r="F14" s="483" t="n">
        <v>45484</v>
      </c>
      <c r="G14" s="483" t="n">
        <v>45489</v>
      </c>
      <c r="H14" s="483" t="n">
        <v>45493</v>
      </c>
      <c r="I14" s="483" t="n">
        <v>45495</v>
      </c>
      <c r="J14" s="489"/>
    </row>
    <row r="15" s="70" customFormat="true" ht="25.5" hidden="false" customHeight="true" outlineLevel="0" collapsed="false">
      <c r="A15" s="488"/>
      <c r="B15" s="482"/>
      <c r="C15" s="482"/>
      <c r="D15" s="483"/>
      <c r="E15" s="483"/>
      <c r="F15" s="483"/>
      <c r="G15" s="483"/>
      <c r="H15" s="483"/>
      <c r="I15" s="483"/>
      <c r="J15" s="490"/>
    </row>
    <row r="16" s="70" customFormat="true" ht="25.5" hidden="false" customHeight="tru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</row>
    <row r="17" s="70" customFormat="true" ht="25.5" hidden="false" customHeight="true" outlineLevel="0" collapsed="false">
      <c r="A17" s="492"/>
      <c r="B17" s="492"/>
      <c r="C17" s="492"/>
      <c r="D17" s="492"/>
      <c r="E17" s="492"/>
      <c r="F17" s="492"/>
      <c r="G17" s="492"/>
      <c r="H17" s="493"/>
      <c r="I17" s="493"/>
    </row>
    <row r="18" s="70" customFormat="true" ht="25.5" hidden="false" customHeight="true" outlineLevel="0" collapsed="false">
      <c r="A18" s="494" t="s">
        <v>687</v>
      </c>
      <c r="B18" s="494"/>
      <c r="C18" s="494"/>
      <c r="D18" s="494"/>
      <c r="E18" s="494"/>
      <c r="F18" s="495"/>
      <c r="G18" s="495"/>
      <c r="H18" s="495"/>
      <c r="I18" s="471"/>
    </row>
    <row r="19" s="70" customFormat="true" ht="25.5" hidden="false" customHeight="true" outlineLevel="0" collapsed="false">
      <c r="A19" s="496" t="s">
        <v>688</v>
      </c>
      <c r="B19" s="497" t="s">
        <v>6</v>
      </c>
      <c r="C19" s="497"/>
      <c r="D19" s="498" t="s">
        <v>7</v>
      </c>
      <c r="E19" s="498"/>
      <c r="F19" s="498"/>
      <c r="G19" s="498"/>
      <c r="H19" s="498"/>
      <c r="I19" s="499" t="s">
        <v>8</v>
      </c>
      <c r="J19" s="499"/>
    </row>
    <row r="20" s="70" customFormat="true" ht="25.5" hidden="false" customHeight="true" outlineLevel="0" collapsed="false">
      <c r="A20" s="500" t="s">
        <v>9</v>
      </c>
      <c r="B20" s="477" t="s">
        <v>10</v>
      </c>
      <c r="C20" s="477" t="s">
        <v>11</v>
      </c>
      <c r="D20" s="501" t="s">
        <v>654</v>
      </c>
      <c r="E20" s="502" t="s">
        <v>689</v>
      </c>
      <c r="F20" s="502" t="s">
        <v>690</v>
      </c>
      <c r="G20" s="503" t="s">
        <v>691</v>
      </c>
      <c r="H20" s="503" t="s">
        <v>692</v>
      </c>
      <c r="I20" s="499"/>
      <c r="J20" s="499"/>
    </row>
    <row r="21" s="70" customFormat="true" ht="25.5" hidden="false" customHeight="true" outlineLevel="0" collapsed="false">
      <c r="A21" s="488" t="s">
        <v>658</v>
      </c>
      <c r="B21" s="482" t="n">
        <v>45418</v>
      </c>
      <c r="C21" s="482" t="n">
        <v>45420</v>
      </c>
      <c r="D21" s="504" t="n">
        <v>45428</v>
      </c>
      <c r="E21" s="504" t="n">
        <v>45457</v>
      </c>
      <c r="F21" s="504" t="n">
        <v>45460</v>
      </c>
      <c r="G21" s="504" t="n">
        <v>45462</v>
      </c>
      <c r="H21" s="504" t="n">
        <v>45464</v>
      </c>
      <c r="I21" s="505" t="s">
        <v>693</v>
      </c>
      <c r="J21" s="505"/>
    </row>
    <row r="22" s="70" customFormat="true" ht="25.5" hidden="false" customHeight="true" outlineLevel="0" collapsed="false">
      <c r="A22" s="481" t="s">
        <v>694</v>
      </c>
      <c r="B22" s="482" t="n">
        <v>45425</v>
      </c>
      <c r="C22" s="482" t="n">
        <v>45427</v>
      </c>
      <c r="D22" s="504" t="n">
        <v>45435</v>
      </c>
      <c r="E22" s="504" t="n">
        <v>45464</v>
      </c>
      <c r="F22" s="504" t="n">
        <v>45467</v>
      </c>
      <c r="G22" s="504" t="n">
        <v>45469</v>
      </c>
      <c r="H22" s="504" t="n">
        <v>45471</v>
      </c>
      <c r="I22" s="506" t="s">
        <v>660</v>
      </c>
      <c r="J22" s="506"/>
    </row>
    <row r="23" s="70" customFormat="true" ht="25.5" hidden="false" customHeight="true" outlineLevel="0" collapsed="false">
      <c r="A23" s="481" t="s">
        <v>695</v>
      </c>
      <c r="B23" s="482" t="n">
        <v>45432</v>
      </c>
      <c r="C23" s="482" t="n">
        <v>45434</v>
      </c>
      <c r="D23" s="504" t="n">
        <v>45442</v>
      </c>
      <c r="E23" s="504" t="n">
        <v>45471</v>
      </c>
      <c r="F23" s="504" t="n">
        <v>45474</v>
      </c>
      <c r="G23" s="504" t="n">
        <v>45476</v>
      </c>
      <c r="H23" s="504" t="n">
        <v>45478</v>
      </c>
      <c r="I23" s="507" t="s">
        <v>696</v>
      </c>
      <c r="J23" s="507"/>
    </row>
    <row r="24" s="70" customFormat="true" ht="25.5" hidden="false" customHeight="true" outlineLevel="0" collapsed="false">
      <c r="A24" s="481" t="s">
        <v>697</v>
      </c>
      <c r="B24" s="482" t="n">
        <v>45439</v>
      </c>
      <c r="C24" s="482" t="n">
        <v>45441</v>
      </c>
      <c r="D24" s="504" t="n">
        <v>45449</v>
      </c>
      <c r="E24" s="504" t="n">
        <v>45478</v>
      </c>
      <c r="F24" s="504" t="n">
        <v>45481</v>
      </c>
      <c r="G24" s="504" t="n">
        <v>45483</v>
      </c>
      <c r="H24" s="504" t="n">
        <v>45485</v>
      </c>
      <c r="I24" s="508"/>
      <c r="J24" s="508"/>
    </row>
    <row r="25" s="70" customFormat="true" ht="25.5" hidden="false" customHeight="true" outlineLevel="0" collapsed="false">
      <c r="A25" s="509"/>
      <c r="B25" s="482"/>
      <c r="C25" s="482"/>
      <c r="D25" s="504"/>
      <c r="E25" s="504"/>
      <c r="F25" s="504"/>
      <c r="G25" s="504"/>
      <c r="H25" s="504"/>
      <c r="I25" s="510"/>
      <c r="J25" s="510"/>
    </row>
    <row r="26" s="70" customFormat="true" ht="25.5" hidden="false" customHeight="true" outlineLevel="0" collapsed="false">
      <c r="A26" s="511"/>
      <c r="B26" s="512"/>
      <c r="C26" s="512"/>
      <c r="D26" s="512"/>
      <c r="E26" s="512"/>
      <c r="F26" s="513"/>
      <c r="G26" s="513"/>
      <c r="H26" s="513"/>
      <c r="I26" s="514"/>
    </row>
    <row r="27" s="70" customFormat="true" ht="25.5" hidden="false" customHeight="true" outlineLevel="0" collapsed="false">
      <c r="A27" s="494" t="s">
        <v>698</v>
      </c>
      <c r="B27" s="494"/>
      <c r="C27" s="494"/>
      <c r="D27" s="494"/>
      <c r="E27" s="494"/>
      <c r="F27" s="495"/>
      <c r="G27" s="495"/>
      <c r="H27" s="495"/>
      <c r="I27" s="471"/>
    </row>
    <row r="28" s="70" customFormat="true" ht="25.5" hidden="false" customHeight="true" outlineLevel="0" collapsed="false">
      <c r="A28" s="496" t="s">
        <v>688</v>
      </c>
      <c r="B28" s="497" t="s">
        <v>6</v>
      </c>
      <c r="C28" s="497"/>
      <c r="D28" s="498" t="s">
        <v>7</v>
      </c>
      <c r="E28" s="498"/>
      <c r="F28" s="498"/>
      <c r="G28" s="498"/>
      <c r="H28" s="498"/>
      <c r="I28" s="499" t="s">
        <v>8</v>
      </c>
      <c r="J28" s="499"/>
    </row>
    <row r="29" s="70" customFormat="true" ht="25.5" hidden="false" customHeight="true" outlineLevel="0" collapsed="false">
      <c r="A29" s="500" t="s">
        <v>9</v>
      </c>
      <c r="B29" s="477" t="s">
        <v>10</v>
      </c>
      <c r="C29" s="477" t="s">
        <v>11</v>
      </c>
      <c r="D29" s="515" t="s">
        <v>691</v>
      </c>
      <c r="E29" s="502" t="s">
        <v>699</v>
      </c>
      <c r="F29" s="502" t="s">
        <v>689</v>
      </c>
      <c r="G29" s="503" t="s">
        <v>700</v>
      </c>
      <c r="H29" s="503" t="s">
        <v>701</v>
      </c>
      <c r="I29" s="499"/>
      <c r="J29" s="499"/>
    </row>
    <row r="30" s="70" customFormat="true" ht="25.5" hidden="false" customHeight="true" outlineLevel="0" collapsed="false">
      <c r="A30" s="488" t="s">
        <v>658</v>
      </c>
      <c r="B30" s="482" t="n">
        <v>45419</v>
      </c>
      <c r="C30" s="482" t="n">
        <v>45422</v>
      </c>
      <c r="D30" s="504" t="n">
        <v>45458</v>
      </c>
      <c r="E30" s="504" t="n">
        <v>45460</v>
      </c>
      <c r="F30" s="504" t="n">
        <v>45461</v>
      </c>
      <c r="G30" s="504" t="n">
        <v>45463</v>
      </c>
      <c r="H30" s="516" t="n">
        <v>45467</v>
      </c>
      <c r="I30" s="505" t="s">
        <v>693</v>
      </c>
      <c r="J30" s="505"/>
    </row>
    <row r="31" s="70" customFormat="true" ht="25.5" hidden="false" customHeight="true" outlineLevel="0" collapsed="false">
      <c r="A31" s="488" t="s">
        <v>658</v>
      </c>
      <c r="B31" s="482" t="n">
        <v>45426</v>
      </c>
      <c r="C31" s="482" t="n">
        <v>45429</v>
      </c>
      <c r="D31" s="504" t="n">
        <v>45465</v>
      </c>
      <c r="E31" s="504" t="n">
        <v>45467</v>
      </c>
      <c r="F31" s="504" t="n">
        <v>45468</v>
      </c>
      <c r="G31" s="504" t="n">
        <v>45470</v>
      </c>
      <c r="H31" s="516" t="n">
        <v>45474</v>
      </c>
      <c r="I31" s="506" t="s">
        <v>660</v>
      </c>
      <c r="J31" s="506"/>
    </row>
    <row r="32" s="70" customFormat="true" ht="25.5" hidden="false" customHeight="true" outlineLevel="0" collapsed="false">
      <c r="A32" s="481" t="s">
        <v>702</v>
      </c>
      <c r="B32" s="482" t="n">
        <v>45433</v>
      </c>
      <c r="C32" s="482" t="n">
        <v>45436</v>
      </c>
      <c r="D32" s="504" t="n">
        <v>45472</v>
      </c>
      <c r="E32" s="504" t="n">
        <v>45474</v>
      </c>
      <c r="F32" s="504" t="n">
        <v>45475</v>
      </c>
      <c r="G32" s="504" t="n">
        <v>45477</v>
      </c>
      <c r="H32" s="516" t="n">
        <v>45481</v>
      </c>
      <c r="I32" s="507" t="s">
        <v>696</v>
      </c>
      <c r="J32" s="507"/>
    </row>
    <row r="33" s="70" customFormat="true" ht="25.5" hidden="false" customHeight="true" outlineLevel="0" collapsed="false">
      <c r="A33" s="481" t="s">
        <v>703</v>
      </c>
      <c r="B33" s="482" t="n">
        <v>45440</v>
      </c>
      <c r="C33" s="482" t="n">
        <v>45443</v>
      </c>
      <c r="D33" s="504" t="n">
        <v>45479</v>
      </c>
      <c r="E33" s="504" t="n">
        <v>45481</v>
      </c>
      <c r="F33" s="504" t="n">
        <v>45482</v>
      </c>
      <c r="G33" s="504" t="n">
        <v>45484</v>
      </c>
      <c r="H33" s="516" t="n">
        <v>45488</v>
      </c>
      <c r="I33" s="508"/>
      <c r="J33" s="508"/>
    </row>
    <row r="34" s="70" customFormat="true" ht="25.5" hidden="false" customHeight="true" outlineLevel="0" collapsed="false">
      <c r="A34" s="488"/>
      <c r="B34" s="482"/>
      <c r="C34" s="482"/>
      <c r="D34" s="504"/>
      <c r="E34" s="504"/>
      <c r="F34" s="504"/>
      <c r="G34" s="504"/>
      <c r="H34" s="516"/>
      <c r="I34" s="510"/>
      <c r="J34" s="510"/>
    </row>
    <row r="35" s="70" customFormat="true" ht="25.5" hidden="false" customHeight="true" outlineLevel="0" collapsed="false">
      <c r="A35" s="517"/>
      <c r="B35" s="518"/>
      <c r="C35" s="518"/>
      <c r="D35" s="518"/>
      <c r="E35" s="518"/>
      <c r="F35" s="519"/>
      <c r="G35" s="519"/>
      <c r="H35" s="519"/>
      <c r="I35" s="514"/>
    </row>
    <row r="36" s="70" customFormat="true" ht="25.5" hidden="false" customHeight="true" outlineLevel="0" collapsed="false">
      <c r="A36" s="469" t="s">
        <v>704</v>
      </c>
      <c r="B36" s="469"/>
      <c r="C36" s="469"/>
      <c r="D36" s="469"/>
      <c r="E36" s="469"/>
      <c r="F36" s="470"/>
      <c r="G36" s="470"/>
      <c r="H36" s="470"/>
      <c r="I36" s="471"/>
    </row>
    <row r="37" s="70" customFormat="true" ht="25.5" hidden="false" customHeight="true" outlineLevel="0" collapsed="false">
      <c r="A37" s="520" t="s">
        <v>705</v>
      </c>
      <c r="B37" s="473" t="s">
        <v>6</v>
      </c>
      <c r="C37" s="473"/>
      <c r="D37" s="521" t="s">
        <v>7</v>
      </c>
      <c r="E37" s="522"/>
      <c r="F37" s="523" t="s">
        <v>8</v>
      </c>
      <c r="G37" s="523"/>
      <c r="H37" s="523"/>
      <c r="I37" s="523"/>
      <c r="J37" s="523"/>
    </row>
    <row r="38" s="70" customFormat="true" ht="25.5" hidden="false" customHeight="true" outlineLevel="0" collapsed="false">
      <c r="A38" s="476" t="s">
        <v>9</v>
      </c>
      <c r="B38" s="477" t="s">
        <v>10</v>
      </c>
      <c r="C38" s="477" t="s">
        <v>11</v>
      </c>
      <c r="D38" s="503" t="s">
        <v>706</v>
      </c>
      <c r="E38" s="503" t="s">
        <v>701</v>
      </c>
      <c r="F38" s="523"/>
      <c r="G38" s="523"/>
      <c r="H38" s="523"/>
      <c r="I38" s="523"/>
      <c r="J38" s="523"/>
    </row>
    <row r="39" s="70" customFormat="true" ht="25.5" hidden="false" customHeight="true" outlineLevel="0" collapsed="false">
      <c r="A39" s="481" t="s">
        <v>707</v>
      </c>
      <c r="B39" s="482" t="n">
        <v>45418</v>
      </c>
      <c r="C39" s="482" t="n">
        <v>45420</v>
      </c>
      <c r="D39" s="504" t="n">
        <v>45094</v>
      </c>
      <c r="E39" s="504" t="n">
        <v>45097</v>
      </c>
      <c r="F39" s="524" t="s">
        <v>693</v>
      </c>
      <c r="G39" s="524"/>
      <c r="H39" s="524"/>
      <c r="I39" s="524"/>
      <c r="J39" s="524"/>
    </row>
    <row r="40" s="70" customFormat="true" ht="25.5" hidden="false" customHeight="true" outlineLevel="0" collapsed="false">
      <c r="A40" s="481" t="s">
        <v>708</v>
      </c>
      <c r="B40" s="482" t="n">
        <v>45425</v>
      </c>
      <c r="C40" s="482" t="n">
        <v>45427</v>
      </c>
      <c r="D40" s="504" t="n">
        <v>45101</v>
      </c>
      <c r="E40" s="504" t="n">
        <v>45104</v>
      </c>
      <c r="F40" s="525" t="s">
        <v>660</v>
      </c>
      <c r="G40" s="525"/>
      <c r="H40" s="525"/>
      <c r="I40" s="525"/>
      <c r="J40" s="525"/>
    </row>
    <row r="41" s="70" customFormat="true" ht="25.5" hidden="false" customHeight="true" outlineLevel="0" collapsed="false">
      <c r="A41" s="488" t="s">
        <v>658</v>
      </c>
      <c r="B41" s="482" t="n">
        <v>45432</v>
      </c>
      <c r="C41" s="482" t="n">
        <v>45434</v>
      </c>
      <c r="D41" s="504" t="n">
        <v>45108</v>
      </c>
      <c r="E41" s="504" t="n">
        <v>45111</v>
      </c>
      <c r="F41" s="526" t="s">
        <v>696</v>
      </c>
      <c r="G41" s="526"/>
      <c r="H41" s="526"/>
      <c r="I41" s="526"/>
      <c r="J41" s="526"/>
    </row>
    <row r="42" s="70" customFormat="true" ht="25.5" hidden="false" customHeight="true" outlineLevel="0" collapsed="false">
      <c r="A42" s="488" t="s">
        <v>658</v>
      </c>
      <c r="B42" s="482" t="n">
        <v>45439</v>
      </c>
      <c r="C42" s="482" t="n">
        <v>45441</v>
      </c>
      <c r="D42" s="504" t="n">
        <v>45115</v>
      </c>
      <c r="E42" s="504" t="n">
        <v>45118</v>
      </c>
      <c r="F42" s="526"/>
      <c r="G42" s="526"/>
      <c r="H42" s="526"/>
      <c r="I42" s="526"/>
      <c r="J42" s="526"/>
    </row>
    <row r="43" s="70" customFormat="true" ht="25.5" hidden="false" customHeight="true" outlineLevel="0" collapsed="false">
      <c r="A43" s="509"/>
      <c r="B43" s="482"/>
      <c r="C43" s="482"/>
      <c r="D43" s="504"/>
      <c r="E43" s="504"/>
      <c r="F43" s="527"/>
      <c r="G43" s="527"/>
      <c r="H43" s="527"/>
      <c r="I43" s="527"/>
      <c r="J43" s="527"/>
    </row>
    <row r="44" s="70" customFormat="true" ht="25.5" hidden="false" customHeight="true" outlineLevel="0" collapsed="false">
      <c r="A44" s="528"/>
      <c r="B44" s="529"/>
      <c r="C44" s="530"/>
      <c r="D44" s="530"/>
      <c r="E44" s="530"/>
      <c r="F44" s="530"/>
      <c r="G44" s="530"/>
      <c r="H44" s="531"/>
      <c r="I44" s="493"/>
    </row>
    <row r="45" s="70" customFormat="true" ht="25.5" hidden="false" customHeight="true" outlineLevel="0" collapsed="false">
      <c r="A45" s="528"/>
      <c r="B45" s="529"/>
      <c r="C45" s="530"/>
      <c r="D45" s="530"/>
      <c r="E45" s="530"/>
      <c r="F45" s="530"/>
      <c r="G45" s="530"/>
      <c r="H45" s="531"/>
      <c r="I45" s="493"/>
    </row>
    <row r="46" s="70" customFormat="true" ht="25.5" hidden="false" customHeight="true" outlineLevel="0" collapsed="false">
      <c r="A46" s="469" t="s">
        <v>709</v>
      </c>
      <c r="B46" s="469"/>
      <c r="C46" s="469"/>
      <c r="D46" s="469"/>
      <c r="E46" s="469"/>
      <c r="F46" s="470"/>
      <c r="G46" s="470"/>
      <c r="H46" s="470"/>
      <c r="I46" s="471"/>
    </row>
    <row r="47" s="70" customFormat="true" ht="25.5" hidden="false" customHeight="true" outlineLevel="0" collapsed="false">
      <c r="A47" s="520" t="s">
        <v>710</v>
      </c>
      <c r="B47" s="473" t="s">
        <v>6</v>
      </c>
      <c r="C47" s="473"/>
      <c r="D47" s="498" t="s">
        <v>7</v>
      </c>
      <c r="E47" s="498"/>
      <c r="F47" s="498"/>
      <c r="G47" s="498"/>
      <c r="H47" s="498"/>
      <c r="I47" s="499" t="s">
        <v>8</v>
      </c>
      <c r="J47" s="499"/>
    </row>
    <row r="48" s="70" customFormat="true" ht="25.5" hidden="false" customHeight="true" outlineLevel="0" collapsed="false">
      <c r="A48" s="476" t="s">
        <v>9</v>
      </c>
      <c r="B48" s="477" t="s">
        <v>10</v>
      </c>
      <c r="C48" s="477" t="s">
        <v>11</v>
      </c>
      <c r="D48" s="515" t="s">
        <v>654</v>
      </c>
      <c r="E48" s="502" t="s">
        <v>691</v>
      </c>
      <c r="F48" s="502" t="s">
        <v>692</v>
      </c>
      <c r="G48" s="503" t="s">
        <v>700</v>
      </c>
      <c r="H48" s="503" t="s">
        <v>711</v>
      </c>
      <c r="I48" s="499"/>
      <c r="J48" s="499"/>
    </row>
    <row r="49" s="70" customFormat="true" ht="25.5" hidden="false" customHeight="true" outlineLevel="0" collapsed="false">
      <c r="A49" s="481" t="s">
        <v>712</v>
      </c>
      <c r="B49" s="532" t="n">
        <v>45422</v>
      </c>
      <c r="C49" s="532" t="n">
        <v>45424</v>
      </c>
      <c r="D49" s="533" t="n">
        <v>45431</v>
      </c>
      <c r="E49" s="533" t="n">
        <v>45454</v>
      </c>
      <c r="F49" s="533" t="n">
        <v>45456</v>
      </c>
      <c r="G49" s="533" t="n">
        <v>45458</v>
      </c>
      <c r="H49" s="533" t="n">
        <v>45463</v>
      </c>
      <c r="I49" s="505" t="s">
        <v>693</v>
      </c>
      <c r="J49" s="505"/>
    </row>
    <row r="50" s="70" customFormat="true" ht="25.5" hidden="false" customHeight="true" outlineLevel="0" collapsed="false">
      <c r="A50" s="534" t="s">
        <v>658</v>
      </c>
      <c r="B50" s="532" t="n">
        <v>45429</v>
      </c>
      <c r="C50" s="532" t="n">
        <v>45431</v>
      </c>
      <c r="D50" s="533" t="n">
        <v>45438</v>
      </c>
      <c r="E50" s="533" t="n">
        <v>45461</v>
      </c>
      <c r="F50" s="533" t="n">
        <v>45463</v>
      </c>
      <c r="G50" s="533" t="n">
        <v>45465</v>
      </c>
      <c r="H50" s="533" t="n">
        <v>45470</v>
      </c>
      <c r="I50" s="506" t="s">
        <v>660</v>
      </c>
      <c r="J50" s="506"/>
    </row>
    <row r="51" s="70" customFormat="true" ht="25.5" hidden="false" customHeight="true" outlineLevel="0" collapsed="false">
      <c r="A51" s="481" t="s">
        <v>713</v>
      </c>
      <c r="B51" s="532" t="n">
        <v>45436</v>
      </c>
      <c r="C51" s="532" t="n">
        <v>45438</v>
      </c>
      <c r="D51" s="533" t="n">
        <v>45445</v>
      </c>
      <c r="E51" s="533" t="n">
        <v>45468</v>
      </c>
      <c r="F51" s="533" t="n">
        <v>45470</v>
      </c>
      <c r="G51" s="533" t="n">
        <v>45472</v>
      </c>
      <c r="H51" s="533" t="n">
        <v>45477</v>
      </c>
      <c r="I51" s="507" t="s">
        <v>671</v>
      </c>
      <c r="J51" s="507"/>
    </row>
    <row r="52" s="70" customFormat="true" ht="25.5" hidden="false" customHeight="true" outlineLevel="0" collapsed="false">
      <c r="A52" s="481" t="s">
        <v>714</v>
      </c>
      <c r="B52" s="532" t="n">
        <v>45443</v>
      </c>
      <c r="C52" s="532" t="n">
        <v>45445</v>
      </c>
      <c r="D52" s="533" t="n">
        <v>45452</v>
      </c>
      <c r="E52" s="533" t="n">
        <v>45475</v>
      </c>
      <c r="F52" s="533" t="n">
        <v>45477</v>
      </c>
      <c r="G52" s="533" t="n">
        <v>45479</v>
      </c>
      <c r="H52" s="533" t="n">
        <v>45484</v>
      </c>
      <c r="I52" s="508"/>
      <c r="J52" s="508"/>
    </row>
    <row r="53" s="70" customFormat="true" ht="25.5" hidden="false" customHeight="true" outlineLevel="0" collapsed="false">
      <c r="A53" s="488"/>
      <c r="B53" s="532"/>
      <c r="C53" s="532"/>
      <c r="D53" s="533"/>
      <c r="E53" s="533"/>
      <c r="F53" s="533"/>
      <c r="G53" s="533"/>
      <c r="H53" s="533"/>
      <c r="I53" s="510"/>
      <c r="J53" s="510"/>
    </row>
    <row r="54" s="70" customFormat="true" ht="25.5" hidden="false" customHeight="true" outlineLevel="0" collapsed="false">
      <c r="A54" s="535"/>
      <c r="B54" s="529"/>
      <c r="C54" s="530"/>
      <c r="D54" s="530"/>
      <c r="E54" s="530"/>
      <c r="F54" s="530"/>
      <c r="G54" s="530"/>
      <c r="H54" s="531"/>
      <c r="I54" s="493"/>
    </row>
    <row r="55" s="70" customFormat="true" ht="25.5" hidden="false" customHeight="true" outlineLevel="0" collapsed="false">
      <c r="A55" s="492"/>
      <c r="B55" s="492"/>
      <c r="C55" s="492"/>
      <c r="D55" s="492"/>
      <c r="E55" s="492"/>
      <c r="F55" s="492"/>
      <c r="G55" s="492"/>
      <c r="H55" s="493"/>
      <c r="I55" s="493"/>
    </row>
    <row r="56" s="70" customFormat="true" ht="25.5" hidden="false" customHeight="true" outlineLevel="0" collapsed="false">
      <c r="A56" s="536" t="s">
        <v>715</v>
      </c>
      <c r="B56" s="536"/>
      <c r="C56" s="536"/>
      <c r="D56" s="536"/>
      <c r="E56" s="536"/>
      <c r="F56" s="536"/>
      <c r="G56" s="536"/>
      <c r="H56" s="536"/>
      <c r="I56" s="536"/>
    </row>
    <row r="57" s="70" customFormat="true" ht="25.5" hidden="false" customHeight="true" outlineLevel="0" collapsed="false">
      <c r="A57" s="492"/>
      <c r="B57" s="492"/>
      <c r="C57" s="492"/>
      <c r="D57" s="492"/>
      <c r="E57" s="492"/>
      <c r="F57" s="492"/>
      <c r="G57" s="492"/>
      <c r="H57" s="493"/>
      <c r="I57" s="493"/>
    </row>
    <row r="58" s="70" customFormat="true" ht="25.5" hidden="false" customHeight="true" outlineLevel="0" collapsed="false">
      <c r="A58" s="469" t="s">
        <v>716</v>
      </c>
      <c r="B58" s="469"/>
      <c r="C58" s="469"/>
      <c r="D58" s="469"/>
      <c r="E58" s="469"/>
      <c r="F58" s="470"/>
      <c r="G58" s="470"/>
      <c r="H58" s="470"/>
      <c r="I58" s="471"/>
    </row>
    <row r="59" s="70" customFormat="true" ht="25.5" hidden="false" customHeight="true" outlineLevel="0" collapsed="false">
      <c r="A59" s="472" t="s">
        <v>717</v>
      </c>
      <c r="B59" s="473" t="s">
        <v>6</v>
      </c>
      <c r="C59" s="473"/>
      <c r="D59" s="497" t="s">
        <v>7</v>
      </c>
      <c r="E59" s="497"/>
      <c r="F59" s="537" t="s">
        <v>8</v>
      </c>
      <c r="G59" s="537"/>
      <c r="H59" s="537"/>
      <c r="I59" s="538"/>
    </row>
    <row r="60" s="70" customFormat="true" ht="25.5" hidden="false" customHeight="true" outlineLevel="0" collapsed="false">
      <c r="A60" s="539" t="s">
        <v>9</v>
      </c>
      <c r="B60" s="477" t="s">
        <v>10</v>
      </c>
      <c r="C60" s="477" t="s">
        <v>11</v>
      </c>
      <c r="D60" s="502" t="s">
        <v>718</v>
      </c>
      <c r="E60" s="502" t="s">
        <v>719</v>
      </c>
      <c r="F60" s="537"/>
      <c r="G60" s="537"/>
      <c r="H60" s="537"/>
      <c r="I60" s="540"/>
    </row>
    <row r="61" s="70" customFormat="true" ht="25.5" hidden="false" customHeight="true" outlineLevel="0" collapsed="false">
      <c r="A61" s="541" t="s">
        <v>720</v>
      </c>
      <c r="B61" s="542" t="n">
        <v>45419</v>
      </c>
      <c r="C61" s="542" t="n">
        <v>45421</v>
      </c>
      <c r="D61" s="543" t="n">
        <v>45442</v>
      </c>
      <c r="E61" s="543" t="n">
        <v>45444</v>
      </c>
      <c r="F61" s="484" t="s">
        <v>683</v>
      </c>
      <c r="G61" s="484"/>
      <c r="H61" s="484"/>
      <c r="I61" s="484"/>
    </row>
    <row r="62" s="70" customFormat="true" ht="25.5" hidden="false" customHeight="true" outlineLevel="0" collapsed="false">
      <c r="A62" s="541" t="s">
        <v>721</v>
      </c>
      <c r="B62" s="542" t="n">
        <v>45426</v>
      </c>
      <c r="C62" s="542" t="n">
        <v>45428</v>
      </c>
      <c r="D62" s="543" t="n">
        <v>45449</v>
      </c>
      <c r="E62" s="543" t="n">
        <v>45451</v>
      </c>
      <c r="F62" s="112" t="s">
        <v>660</v>
      </c>
      <c r="G62" s="112"/>
      <c r="H62" s="112"/>
      <c r="I62" s="112"/>
    </row>
    <row r="63" s="70" customFormat="true" ht="25.5" hidden="false" customHeight="true" outlineLevel="0" collapsed="false">
      <c r="A63" s="544" t="s">
        <v>658</v>
      </c>
      <c r="B63" s="542" t="n">
        <v>45433</v>
      </c>
      <c r="C63" s="542" t="n">
        <v>45435</v>
      </c>
      <c r="D63" s="543" t="n">
        <v>45456</v>
      </c>
      <c r="E63" s="543" t="n">
        <v>45458</v>
      </c>
      <c r="F63" s="112" t="s">
        <v>696</v>
      </c>
      <c r="G63" s="112"/>
      <c r="H63" s="112"/>
      <c r="I63" s="112"/>
    </row>
    <row r="64" s="70" customFormat="true" ht="25.5" hidden="false" customHeight="true" outlineLevel="0" collapsed="false">
      <c r="A64" s="545" t="s">
        <v>722</v>
      </c>
      <c r="B64" s="542" t="n">
        <v>45440</v>
      </c>
      <c r="C64" s="542" t="n">
        <v>45442</v>
      </c>
      <c r="D64" s="543" t="n">
        <v>45463</v>
      </c>
      <c r="E64" s="543" t="n">
        <v>45465</v>
      </c>
      <c r="F64" s="448"/>
      <c r="G64" s="448"/>
      <c r="H64" s="448"/>
      <c r="I64" s="546"/>
    </row>
    <row r="65" s="70" customFormat="true" ht="25.5" hidden="false" customHeight="true" outlineLevel="0" collapsed="false">
      <c r="A65" s="488"/>
      <c r="B65" s="542"/>
      <c r="C65" s="542"/>
      <c r="D65" s="543"/>
      <c r="E65" s="543"/>
      <c r="F65" s="547"/>
      <c r="G65" s="547"/>
      <c r="H65" s="547"/>
      <c r="I65" s="540"/>
    </row>
    <row r="66" s="70" customFormat="true" ht="25.5" hidden="false" customHeight="true" outlineLevel="0" collapsed="false">
      <c r="A66" s="548"/>
      <c r="B66" s="512"/>
      <c r="C66" s="512"/>
      <c r="D66" s="512"/>
      <c r="E66" s="513"/>
      <c r="F66" s="513"/>
      <c r="G66" s="513"/>
      <c r="H66" s="514"/>
    </row>
    <row r="67" s="70" customFormat="true" ht="25.5" hidden="false" customHeight="true" outlineLevel="0" collapsed="false">
      <c r="A67" s="469" t="s">
        <v>723</v>
      </c>
      <c r="B67" s="469"/>
      <c r="C67" s="469"/>
      <c r="D67" s="469"/>
      <c r="E67" s="469"/>
      <c r="F67" s="470"/>
      <c r="G67" s="470"/>
      <c r="H67" s="470"/>
      <c r="I67" s="471"/>
    </row>
    <row r="68" s="70" customFormat="true" ht="25.5" hidden="false" customHeight="true" outlineLevel="0" collapsed="false">
      <c r="A68" s="472" t="s">
        <v>724</v>
      </c>
      <c r="B68" s="473" t="s">
        <v>6</v>
      </c>
      <c r="C68" s="473"/>
      <c r="D68" s="497" t="s">
        <v>7</v>
      </c>
      <c r="E68" s="497"/>
      <c r="F68" s="537" t="s">
        <v>8</v>
      </c>
      <c r="G68" s="537"/>
      <c r="H68" s="537"/>
      <c r="I68" s="538"/>
    </row>
    <row r="69" s="70" customFormat="true" ht="25.5" hidden="false" customHeight="true" outlineLevel="0" collapsed="false">
      <c r="A69" s="539" t="s">
        <v>9</v>
      </c>
      <c r="B69" s="477" t="s">
        <v>10</v>
      </c>
      <c r="C69" s="477" t="s">
        <v>11</v>
      </c>
      <c r="D69" s="502" t="s">
        <v>725</v>
      </c>
      <c r="E69" s="502" t="s">
        <v>718</v>
      </c>
      <c r="F69" s="537"/>
      <c r="G69" s="537"/>
      <c r="H69" s="537"/>
      <c r="I69" s="540"/>
    </row>
    <row r="70" s="70" customFormat="true" ht="25.5" hidden="false" customHeight="true" outlineLevel="0" collapsed="false">
      <c r="A70" s="541" t="s">
        <v>726</v>
      </c>
      <c r="B70" s="482" t="n">
        <v>45421</v>
      </c>
      <c r="C70" s="482" t="n">
        <v>45423</v>
      </c>
      <c r="D70" s="543" t="n">
        <v>45430</v>
      </c>
      <c r="E70" s="543" t="n">
        <v>45444</v>
      </c>
      <c r="F70" s="484" t="s">
        <v>683</v>
      </c>
      <c r="G70" s="484"/>
      <c r="H70" s="484"/>
      <c r="I70" s="484"/>
    </row>
    <row r="71" s="70" customFormat="true" ht="25.5" hidden="false" customHeight="true" outlineLevel="0" collapsed="false">
      <c r="A71" s="541" t="s">
        <v>727</v>
      </c>
      <c r="B71" s="482" t="n">
        <v>45428</v>
      </c>
      <c r="C71" s="482" t="n">
        <v>45430</v>
      </c>
      <c r="D71" s="543" t="n">
        <v>45437</v>
      </c>
      <c r="E71" s="543" t="n">
        <v>45451</v>
      </c>
      <c r="F71" s="112" t="s">
        <v>660</v>
      </c>
      <c r="G71" s="112"/>
      <c r="H71" s="112"/>
      <c r="I71" s="112"/>
    </row>
    <row r="72" s="70" customFormat="true" ht="25.5" hidden="false" customHeight="true" outlineLevel="0" collapsed="false">
      <c r="A72" s="545" t="s">
        <v>728</v>
      </c>
      <c r="B72" s="482" t="n">
        <v>45435</v>
      </c>
      <c r="C72" s="482" t="n">
        <v>45437</v>
      </c>
      <c r="D72" s="543" t="n">
        <v>45444</v>
      </c>
      <c r="E72" s="543" t="n">
        <v>45458</v>
      </c>
      <c r="F72" s="112" t="s">
        <v>696</v>
      </c>
      <c r="G72" s="112"/>
      <c r="H72" s="112"/>
      <c r="I72" s="112"/>
    </row>
    <row r="73" s="70" customFormat="true" ht="25.5" hidden="false" customHeight="true" outlineLevel="0" collapsed="false">
      <c r="A73" s="481" t="s">
        <v>729</v>
      </c>
      <c r="B73" s="482" t="n">
        <v>45442</v>
      </c>
      <c r="C73" s="482" t="n">
        <v>45444</v>
      </c>
      <c r="D73" s="543" t="n">
        <v>45451</v>
      </c>
      <c r="E73" s="543" t="n">
        <v>45465</v>
      </c>
      <c r="F73" s="448"/>
      <c r="G73" s="448"/>
      <c r="H73" s="448"/>
      <c r="I73" s="546"/>
    </row>
    <row r="74" s="70" customFormat="true" ht="25.5" hidden="false" customHeight="true" outlineLevel="0" collapsed="false">
      <c r="A74" s="488"/>
      <c r="B74" s="482"/>
      <c r="C74" s="482"/>
      <c r="D74" s="543"/>
      <c r="E74" s="543"/>
      <c r="F74" s="547"/>
      <c r="G74" s="547"/>
      <c r="H74" s="547"/>
      <c r="I74" s="540"/>
    </row>
    <row r="75" s="70" customFormat="true" ht="25.5" hidden="false" customHeight="true" outlineLevel="0" collapsed="false">
      <c r="A75" s="548"/>
      <c r="B75" s="512"/>
      <c r="C75" s="512"/>
      <c r="D75" s="512"/>
      <c r="E75" s="513"/>
      <c r="F75" s="513"/>
      <c r="G75" s="513"/>
      <c r="H75" s="514"/>
    </row>
    <row r="76" s="70" customFormat="true" ht="25.5" hidden="false" customHeight="true" outlineLevel="0" collapsed="false">
      <c r="A76" s="494" t="s">
        <v>730</v>
      </c>
      <c r="B76" s="494"/>
      <c r="C76" s="494"/>
      <c r="D76" s="494"/>
      <c r="E76" s="494"/>
      <c r="F76" s="495"/>
      <c r="G76" s="495"/>
      <c r="H76" s="495"/>
      <c r="I76" s="471"/>
    </row>
    <row r="77" s="70" customFormat="true" ht="25.5" hidden="false" customHeight="true" outlineLevel="0" collapsed="false">
      <c r="A77" s="549" t="s">
        <v>731</v>
      </c>
      <c r="B77" s="497" t="s">
        <v>6</v>
      </c>
      <c r="C77" s="497"/>
      <c r="D77" s="497" t="s">
        <v>7</v>
      </c>
      <c r="E77" s="497" t="s">
        <v>8</v>
      </c>
      <c r="F77" s="497"/>
      <c r="G77" s="497"/>
      <c r="H77" s="550"/>
    </row>
    <row r="78" s="70" customFormat="true" ht="25.5" hidden="false" customHeight="true" outlineLevel="0" collapsed="false">
      <c r="A78" s="539" t="s">
        <v>9</v>
      </c>
      <c r="B78" s="477" t="s">
        <v>10</v>
      </c>
      <c r="C78" s="477" t="s">
        <v>11</v>
      </c>
      <c r="D78" s="502" t="s">
        <v>654</v>
      </c>
      <c r="E78" s="497"/>
      <c r="F78" s="497"/>
      <c r="G78" s="497"/>
      <c r="H78" s="550"/>
    </row>
    <row r="79" s="70" customFormat="true" ht="25.5" hidden="false" customHeight="true" outlineLevel="0" collapsed="false">
      <c r="A79" s="541" t="s">
        <v>732</v>
      </c>
      <c r="B79" s="482" t="n">
        <v>45421</v>
      </c>
      <c r="C79" s="482" t="n">
        <v>45423</v>
      </c>
      <c r="D79" s="551" t="n">
        <v>45431</v>
      </c>
      <c r="E79" s="547" t="s">
        <v>683</v>
      </c>
      <c r="F79" s="547"/>
      <c r="G79" s="547"/>
      <c r="H79" s="547"/>
    </row>
    <row r="80" s="70" customFormat="true" ht="25.5" hidden="false" customHeight="true" outlineLevel="0" collapsed="false">
      <c r="A80" s="541" t="s">
        <v>733</v>
      </c>
      <c r="B80" s="482" t="n">
        <v>45428</v>
      </c>
      <c r="C80" s="482" t="n">
        <v>45430</v>
      </c>
      <c r="D80" s="551" t="n">
        <v>45438</v>
      </c>
      <c r="E80" s="442" t="s">
        <v>660</v>
      </c>
      <c r="F80" s="442"/>
      <c r="G80" s="442"/>
      <c r="H80" s="442"/>
    </row>
    <row r="81" s="70" customFormat="true" ht="25.5" hidden="false" customHeight="true" outlineLevel="0" collapsed="false">
      <c r="A81" s="545" t="s">
        <v>734</v>
      </c>
      <c r="B81" s="482" t="n">
        <v>45435</v>
      </c>
      <c r="C81" s="482" t="n">
        <v>45437</v>
      </c>
      <c r="D81" s="551" t="n">
        <v>45445</v>
      </c>
      <c r="E81" s="112" t="s">
        <v>696</v>
      </c>
      <c r="F81" s="112"/>
      <c r="G81" s="112"/>
      <c r="H81" s="112"/>
    </row>
    <row r="82" s="70" customFormat="true" ht="25.5" hidden="false" customHeight="true" outlineLevel="0" collapsed="false">
      <c r="A82" s="544" t="s">
        <v>686</v>
      </c>
      <c r="B82" s="482" t="n">
        <v>45442</v>
      </c>
      <c r="C82" s="482" t="n">
        <v>45444</v>
      </c>
      <c r="D82" s="551" t="n">
        <v>45452</v>
      </c>
      <c r="E82" s="448"/>
      <c r="F82" s="448"/>
      <c r="G82" s="448"/>
      <c r="H82" s="546"/>
    </row>
    <row r="83" s="70" customFormat="true" ht="25.5" hidden="false" customHeight="true" outlineLevel="0" collapsed="false">
      <c r="A83" s="488"/>
      <c r="B83" s="482"/>
      <c r="C83" s="482"/>
      <c r="D83" s="482"/>
      <c r="E83" s="552"/>
      <c r="F83" s="552"/>
      <c r="G83" s="552"/>
      <c r="H83" s="540"/>
    </row>
    <row r="84" s="70" customFormat="true" ht="25.5" hidden="false" customHeight="true" outlineLevel="0" collapsed="false">
      <c r="A84" s="492"/>
      <c r="B84" s="492"/>
      <c r="C84" s="492"/>
      <c r="D84" s="492"/>
      <c r="E84" s="492"/>
      <c r="F84" s="492"/>
      <c r="G84" s="492"/>
      <c r="H84" s="493"/>
      <c r="I84" s="493"/>
    </row>
    <row r="85" s="70" customFormat="true" ht="25.5" hidden="false" customHeight="true" outlineLevel="0" collapsed="false">
      <c r="A85" s="469" t="s">
        <v>735</v>
      </c>
      <c r="B85" s="469"/>
      <c r="C85" s="469"/>
      <c r="D85" s="469"/>
      <c r="E85" s="469"/>
      <c r="F85" s="470"/>
      <c r="G85" s="470"/>
      <c r="H85" s="470"/>
      <c r="I85" s="471"/>
    </row>
    <row r="86" s="70" customFormat="true" ht="25.5" hidden="false" customHeight="true" outlineLevel="0" collapsed="false">
      <c r="A86" s="472" t="s">
        <v>731</v>
      </c>
      <c r="B86" s="473" t="s">
        <v>6</v>
      </c>
      <c r="C86" s="473"/>
      <c r="D86" s="537" t="s">
        <v>7</v>
      </c>
      <c r="E86" s="537" t="s">
        <v>8</v>
      </c>
      <c r="F86" s="537"/>
      <c r="G86" s="537"/>
      <c r="H86" s="538"/>
    </row>
    <row r="87" s="70" customFormat="true" ht="25.5" hidden="false" customHeight="true" outlineLevel="0" collapsed="false">
      <c r="A87" s="539" t="s">
        <v>9</v>
      </c>
      <c r="B87" s="477" t="s">
        <v>10</v>
      </c>
      <c r="C87" s="477" t="s">
        <v>11</v>
      </c>
      <c r="D87" s="502" t="s">
        <v>719</v>
      </c>
      <c r="E87" s="537"/>
      <c r="F87" s="537"/>
      <c r="G87" s="537"/>
      <c r="H87" s="540"/>
    </row>
    <row r="88" s="70" customFormat="true" ht="25.5" hidden="false" customHeight="true" outlineLevel="0" collapsed="false">
      <c r="A88" s="481" t="s">
        <v>736</v>
      </c>
      <c r="B88" s="482" t="n">
        <v>45421</v>
      </c>
      <c r="C88" s="482" t="n">
        <v>45424</v>
      </c>
      <c r="D88" s="553" t="n">
        <v>45081</v>
      </c>
      <c r="E88" s="484" t="s">
        <v>683</v>
      </c>
      <c r="F88" s="484"/>
      <c r="G88" s="484"/>
      <c r="H88" s="484"/>
    </row>
    <row r="89" s="70" customFormat="true" ht="25.5" hidden="false" customHeight="true" outlineLevel="0" collapsed="false">
      <c r="A89" s="481" t="s">
        <v>737</v>
      </c>
      <c r="B89" s="482" t="n">
        <v>45428</v>
      </c>
      <c r="C89" s="482" t="n">
        <v>45431</v>
      </c>
      <c r="D89" s="553" t="n">
        <v>45088</v>
      </c>
      <c r="E89" s="442" t="s">
        <v>660</v>
      </c>
      <c r="F89" s="442"/>
      <c r="G89" s="442"/>
      <c r="H89" s="442"/>
    </row>
    <row r="90" s="70" customFormat="true" ht="25.5" hidden="false" customHeight="true" outlineLevel="0" collapsed="false">
      <c r="A90" s="481" t="s">
        <v>738</v>
      </c>
      <c r="B90" s="482" t="n">
        <v>45435</v>
      </c>
      <c r="C90" s="482" t="n">
        <v>45438</v>
      </c>
      <c r="D90" s="553" t="n">
        <v>45095</v>
      </c>
      <c r="E90" s="112" t="s">
        <v>739</v>
      </c>
      <c r="F90" s="112"/>
      <c r="G90" s="112"/>
      <c r="H90" s="112"/>
    </row>
    <row r="91" s="70" customFormat="true" ht="25.5" hidden="false" customHeight="true" outlineLevel="0" collapsed="false">
      <c r="A91" s="481" t="s">
        <v>740</v>
      </c>
      <c r="B91" s="482" t="n">
        <v>45442</v>
      </c>
      <c r="C91" s="482" t="n">
        <v>45445</v>
      </c>
      <c r="D91" s="553" t="n">
        <v>45102</v>
      </c>
      <c r="E91" s="448"/>
      <c r="F91" s="448"/>
      <c r="G91" s="448"/>
      <c r="H91" s="546"/>
    </row>
    <row r="92" s="70" customFormat="true" ht="25.5" hidden="false" customHeight="true" outlineLevel="0" collapsed="false">
      <c r="A92" s="488"/>
      <c r="B92" s="482"/>
      <c r="C92" s="482"/>
      <c r="D92" s="553"/>
      <c r="E92" s="552"/>
      <c r="F92" s="552"/>
      <c r="G92" s="552"/>
      <c r="H92" s="540"/>
    </row>
    <row r="93" s="70" customFormat="true" ht="25.5" hidden="false" customHeight="true" outlineLevel="0" collapsed="false">
      <c r="A93" s="492"/>
      <c r="B93" s="492"/>
      <c r="C93" s="492"/>
      <c r="D93" s="492"/>
      <c r="E93" s="492"/>
      <c r="F93" s="492"/>
      <c r="G93" s="492"/>
      <c r="H93" s="493"/>
      <c r="I93" s="493"/>
    </row>
    <row r="94" s="557" customFormat="true" ht="25.5" hidden="false" customHeight="true" outlineLevel="0" collapsed="false">
      <c r="A94" s="554" t="s">
        <v>741</v>
      </c>
      <c r="B94" s="554"/>
      <c r="C94" s="554"/>
      <c r="D94" s="554"/>
      <c r="E94" s="554"/>
      <c r="F94" s="555"/>
      <c r="G94" s="555"/>
      <c r="H94" s="555"/>
      <c r="I94" s="556"/>
    </row>
    <row r="95" s="557" customFormat="true" ht="25.5" hidden="false" customHeight="true" outlineLevel="0" collapsed="false">
      <c r="A95" s="472" t="s">
        <v>731</v>
      </c>
      <c r="B95" s="558" t="s">
        <v>6</v>
      </c>
      <c r="C95" s="558"/>
      <c r="D95" s="559" t="s">
        <v>7</v>
      </c>
      <c r="E95" s="559" t="s">
        <v>8</v>
      </c>
      <c r="F95" s="559"/>
      <c r="G95" s="559"/>
      <c r="H95" s="560"/>
      <c r="I95" s="556"/>
    </row>
    <row r="96" s="557" customFormat="true" ht="25.5" hidden="false" customHeight="true" outlineLevel="0" collapsed="false">
      <c r="A96" s="561" t="s">
        <v>9</v>
      </c>
      <c r="B96" s="562" t="s">
        <v>10</v>
      </c>
      <c r="C96" s="562" t="s">
        <v>11</v>
      </c>
      <c r="D96" s="562" t="s">
        <v>742</v>
      </c>
      <c r="E96" s="559"/>
      <c r="F96" s="559"/>
      <c r="G96" s="559"/>
      <c r="H96" s="563"/>
      <c r="I96" s="556"/>
    </row>
    <row r="97" s="557" customFormat="true" ht="25.5" hidden="false" customHeight="true" outlineLevel="0" collapsed="false">
      <c r="A97" s="564" t="s">
        <v>743</v>
      </c>
      <c r="B97" s="565" t="n">
        <v>45420</v>
      </c>
      <c r="C97" s="565" t="n">
        <v>45422</v>
      </c>
      <c r="D97" s="566" t="n">
        <v>45443</v>
      </c>
      <c r="E97" s="567" t="s">
        <v>744</v>
      </c>
      <c r="F97" s="567"/>
      <c r="G97" s="567"/>
      <c r="H97" s="567"/>
      <c r="I97" s="556"/>
    </row>
    <row r="98" s="557" customFormat="true" ht="25.5" hidden="false" customHeight="true" outlineLevel="0" collapsed="false">
      <c r="A98" s="564" t="s">
        <v>745</v>
      </c>
      <c r="B98" s="565" t="n">
        <v>45427</v>
      </c>
      <c r="C98" s="565" t="n">
        <v>45429</v>
      </c>
      <c r="D98" s="566" t="n">
        <v>45450</v>
      </c>
      <c r="E98" s="442" t="s">
        <v>660</v>
      </c>
      <c r="F98" s="442"/>
      <c r="G98" s="442"/>
      <c r="H98" s="442"/>
      <c r="I98" s="556"/>
    </row>
    <row r="99" s="557" customFormat="true" ht="25.5" hidden="false" customHeight="true" outlineLevel="0" collapsed="false">
      <c r="A99" s="564" t="s">
        <v>746</v>
      </c>
      <c r="B99" s="565" t="n">
        <v>45434</v>
      </c>
      <c r="C99" s="565" t="n">
        <v>45436</v>
      </c>
      <c r="D99" s="566" t="n">
        <v>45457</v>
      </c>
      <c r="E99" s="568" t="s">
        <v>747</v>
      </c>
      <c r="F99" s="568"/>
      <c r="G99" s="568"/>
      <c r="H99" s="568"/>
      <c r="I99" s="556"/>
    </row>
    <row r="100" s="557" customFormat="true" ht="25.5" hidden="false" customHeight="true" outlineLevel="0" collapsed="false">
      <c r="A100" s="564" t="s">
        <v>748</v>
      </c>
      <c r="B100" s="565" t="n">
        <v>45441</v>
      </c>
      <c r="C100" s="565" t="n">
        <v>45443</v>
      </c>
      <c r="D100" s="566" t="n">
        <v>45464</v>
      </c>
      <c r="E100" s="569"/>
      <c r="F100" s="569"/>
      <c r="G100" s="569"/>
      <c r="H100" s="570"/>
      <c r="I100" s="556"/>
    </row>
    <row r="101" s="557" customFormat="true" ht="25.5" hidden="false" customHeight="true" outlineLevel="0" collapsed="false">
      <c r="A101" s="488"/>
      <c r="B101" s="565"/>
      <c r="C101" s="565"/>
      <c r="D101" s="566"/>
      <c r="E101" s="571"/>
      <c r="F101" s="571"/>
      <c r="G101" s="571"/>
      <c r="H101" s="563"/>
      <c r="I101" s="556"/>
    </row>
    <row r="102" s="70" customFormat="true" ht="25.5" hidden="false" customHeight="true" outlineLevel="0" collapsed="false">
      <c r="A102" s="528"/>
      <c r="B102" s="529"/>
      <c r="C102" s="530"/>
      <c r="D102" s="530"/>
      <c r="E102" s="530"/>
      <c r="F102" s="530"/>
      <c r="G102" s="530"/>
      <c r="H102" s="531"/>
      <c r="I102" s="493"/>
    </row>
    <row r="103" s="70" customFormat="true" ht="25.5" hidden="false" customHeight="true" outlineLevel="0" collapsed="false">
      <c r="A103" s="536" t="s">
        <v>749</v>
      </c>
      <c r="B103" s="536"/>
      <c r="C103" s="536"/>
      <c r="D103" s="536"/>
      <c r="E103" s="536"/>
      <c r="F103" s="536"/>
      <c r="G103" s="536"/>
      <c r="H103" s="536"/>
      <c r="I103" s="536"/>
    </row>
    <row r="104" s="70" customFormat="true" ht="25.5" hidden="false" customHeight="true" outlineLevel="0" collapsed="false">
      <c r="A104" s="492"/>
      <c r="B104" s="492"/>
      <c r="C104" s="492"/>
      <c r="D104" s="492"/>
      <c r="E104" s="492"/>
      <c r="F104" s="492"/>
      <c r="G104" s="492"/>
      <c r="H104" s="493"/>
      <c r="I104" s="493"/>
    </row>
    <row r="105" s="70" customFormat="true" ht="25.5" hidden="false" customHeight="true" outlineLevel="0" collapsed="false">
      <c r="A105" s="469" t="s">
        <v>750</v>
      </c>
      <c r="B105" s="469"/>
      <c r="C105" s="469"/>
      <c r="D105" s="572"/>
      <c r="E105" s="572"/>
      <c r="F105" s="572"/>
      <c r="G105" s="572"/>
      <c r="H105" s="572"/>
      <c r="I105" s="573"/>
    </row>
    <row r="106" s="70" customFormat="true" ht="25.5" hidden="false" customHeight="true" outlineLevel="0" collapsed="false">
      <c r="A106" s="472" t="s">
        <v>724</v>
      </c>
      <c r="B106" s="473" t="s">
        <v>6</v>
      </c>
      <c r="C106" s="473"/>
      <c r="D106" s="537" t="s">
        <v>7</v>
      </c>
      <c r="E106" s="497" t="s">
        <v>8</v>
      </c>
      <c r="F106" s="497"/>
      <c r="G106" s="497"/>
      <c r="H106" s="497"/>
      <c r="I106" s="497"/>
    </row>
    <row r="107" s="70" customFormat="true" ht="25.5" hidden="false" customHeight="true" outlineLevel="0" collapsed="false">
      <c r="A107" s="539" t="s">
        <v>9</v>
      </c>
      <c r="B107" s="477" t="s">
        <v>10</v>
      </c>
      <c r="C107" s="477" t="s">
        <v>11</v>
      </c>
      <c r="D107" s="502" t="s">
        <v>751</v>
      </c>
      <c r="E107" s="497"/>
      <c r="F107" s="497"/>
      <c r="G107" s="497"/>
      <c r="H107" s="497"/>
      <c r="I107" s="497"/>
    </row>
    <row r="108" s="70" customFormat="true" ht="25.5" hidden="false" customHeight="true" outlineLevel="0" collapsed="false">
      <c r="A108" s="539" t="s">
        <v>752</v>
      </c>
      <c r="B108" s="482" t="n">
        <v>45424</v>
      </c>
      <c r="C108" s="482" t="n">
        <v>45426</v>
      </c>
      <c r="D108" s="551" t="n">
        <v>45451</v>
      </c>
      <c r="E108" s="484" t="s">
        <v>683</v>
      </c>
      <c r="F108" s="484"/>
      <c r="G108" s="484"/>
      <c r="H108" s="484"/>
      <c r="I108" s="484"/>
    </row>
    <row r="109" s="70" customFormat="true" ht="25.5" hidden="false" customHeight="true" outlineLevel="0" collapsed="false">
      <c r="A109" s="574" t="s">
        <v>686</v>
      </c>
      <c r="B109" s="482" t="n">
        <v>45431</v>
      </c>
      <c r="C109" s="482" t="n">
        <v>45433</v>
      </c>
      <c r="D109" s="551" t="n">
        <v>45458</v>
      </c>
      <c r="E109" s="442" t="s">
        <v>660</v>
      </c>
      <c r="F109" s="442"/>
      <c r="G109" s="442"/>
      <c r="H109" s="442"/>
      <c r="I109" s="442"/>
    </row>
    <row r="110" s="70" customFormat="true" ht="25.5" hidden="false" customHeight="true" outlineLevel="0" collapsed="false">
      <c r="A110" s="574" t="s">
        <v>686</v>
      </c>
      <c r="B110" s="482" t="n">
        <v>45438</v>
      </c>
      <c r="C110" s="482" t="n">
        <v>45440</v>
      </c>
      <c r="D110" s="551" t="n">
        <v>45465</v>
      </c>
      <c r="E110" s="442" t="s">
        <v>671</v>
      </c>
      <c r="F110" s="442"/>
      <c r="G110" s="442"/>
      <c r="H110" s="442"/>
      <c r="I110" s="442"/>
    </row>
    <row r="111" s="70" customFormat="true" ht="25.5" hidden="false" customHeight="true" outlineLevel="0" collapsed="false">
      <c r="A111" s="574" t="s">
        <v>686</v>
      </c>
      <c r="B111" s="482" t="n">
        <v>45445</v>
      </c>
      <c r="C111" s="482" t="n">
        <v>45447</v>
      </c>
      <c r="D111" s="551" t="n">
        <v>45472</v>
      </c>
      <c r="E111" s="442"/>
      <c r="F111" s="442"/>
      <c r="G111" s="442"/>
      <c r="H111" s="442"/>
      <c r="I111" s="442"/>
    </row>
    <row r="112" s="70" customFormat="true" ht="25.5" hidden="false" customHeight="true" outlineLevel="0" collapsed="false">
      <c r="A112" s="488"/>
      <c r="B112" s="482"/>
      <c r="C112" s="482"/>
      <c r="D112" s="482"/>
      <c r="E112" s="575"/>
      <c r="F112" s="575"/>
      <c r="G112" s="575"/>
      <c r="H112" s="575"/>
      <c r="I112" s="575"/>
    </row>
    <row r="113" s="70" customFormat="true" ht="25.5" hidden="false" customHeight="true" outlineLevel="0" collapsed="false">
      <c r="A113" s="576"/>
      <c r="B113" s="518"/>
      <c r="C113" s="518"/>
      <c r="D113" s="518"/>
      <c r="E113" s="519"/>
      <c r="F113" s="519"/>
      <c r="G113" s="519"/>
      <c r="H113" s="513"/>
      <c r="I113" s="513"/>
    </row>
    <row r="114" s="70" customFormat="true" ht="25.5" hidden="false" customHeight="true" outlineLevel="0" collapsed="false">
      <c r="A114" s="469" t="s">
        <v>753</v>
      </c>
      <c r="B114" s="469"/>
      <c r="C114" s="469"/>
      <c r="D114" s="572"/>
      <c r="E114" s="572"/>
      <c r="F114" s="572"/>
      <c r="G114" s="572"/>
      <c r="H114" s="572"/>
      <c r="I114" s="573"/>
    </row>
    <row r="115" s="70" customFormat="true" ht="25.5" hidden="false" customHeight="true" outlineLevel="0" collapsed="false">
      <c r="A115" s="472" t="s">
        <v>724</v>
      </c>
      <c r="B115" s="473" t="s">
        <v>6</v>
      </c>
      <c r="C115" s="473"/>
      <c r="D115" s="497" t="s">
        <v>7</v>
      </c>
      <c r="E115" s="497"/>
      <c r="F115" s="537" t="s">
        <v>8</v>
      </c>
      <c r="G115" s="537"/>
      <c r="H115" s="537"/>
      <c r="I115" s="538"/>
    </row>
    <row r="116" s="70" customFormat="true" ht="25.5" hidden="false" customHeight="true" outlineLevel="0" collapsed="false">
      <c r="A116" s="577" t="s">
        <v>9</v>
      </c>
      <c r="B116" s="477" t="s">
        <v>10</v>
      </c>
      <c r="C116" s="477" t="s">
        <v>11</v>
      </c>
      <c r="D116" s="502" t="s">
        <v>725</v>
      </c>
      <c r="E116" s="502" t="s">
        <v>751</v>
      </c>
      <c r="F116" s="537"/>
      <c r="G116" s="537"/>
      <c r="H116" s="537"/>
      <c r="I116" s="540"/>
    </row>
    <row r="117" s="70" customFormat="true" ht="25.5" hidden="false" customHeight="true" outlineLevel="0" collapsed="false">
      <c r="A117" s="578" t="s">
        <v>754</v>
      </c>
      <c r="B117" s="482" t="n">
        <v>45422</v>
      </c>
      <c r="C117" s="482" t="n">
        <v>45424</v>
      </c>
      <c r="D117" s="543" t="n">
        <v>45430</v>
      </c>
      <c r="E117" s="579" t="n">
        <v>45445</v>
      </c>
      <c r="F117" s="484" t="s">
        <v>683</v>
      </c>
      <c r="G117" s="484"/>
      <c r="H117" s="484"/>
      <c r="I117" s="484"/>
    </row>
    <row r="118" s="70" customFormat="true" ht="25.5" hidden="false" customHeight="true" outlineLevel="0" collapsed="false">
      <c r="A118" s="539" t="s">
        <v>755</v>
      </c>
      <c r="B118" s="482" t="n">
        <v>45429</v>
      </c>
      <c r="C118" s="482" t="n">
        <v>45431</v>
      </c>
      <c r="D118" s="543" t="n">
        <v>45437</v>
      </c>
      <c r="E118" s="579" t="n">
        <v>45452</v>
      </c>
      <c r="F118" s="112" t="s">
        <v>660</v>
      </c>
      <c r="G118" s="112"/>
      <c r="H118" s="112"/>
      <c r="I118" s="112"/>
    </row>
    <row r="119" s="70" customFormat="true" ht="25.5" hidden="false" customHeight="true" outlineLevel="0" collapsed="false">
      <c r="A119" s="539" t="s">
        <v>756</v>
      </c>
      <c r="B119" s="482" t="n">
        <v>45436</v>
      </c>
      <c r="C119" s="482" t="n">
        <v>45438</v>
      </c>
      <c r="D119" s="543" t="n">
        <v>45444</v>
      </c>
      <c r="E119" s="579" t="n">
        <v>45459</v>
      </c>
      <c r="F119" s="112" t="s">
        <v>671</v>
      </c>
      <c r="G119" s="112"/>
      <c r="H119" s="112"/>
      <c r="I119" s="112"/>
    </row>
    <row r="120" s="70" customFormat="true" ht="25.5" hidden="false" customHeight="true" outlineLevel="0" collapsed="false">
      <c r="A120" s="539" t="s">
        <v>757</v>
      </c>
      <c r="B120" s="482" t="n">
        <v>45443</v>
      </c>
      <c r="C120" s="482" t="n">
        <v>45445</v>
      </c>
      <c r="D120" s="543" t="n">
        <v>45451</v>
      </c>
      <c r="E120" s="579" t="n">
        <v>45466</v>
      </c>
      <c r="F120" s="448"/>
      <c r="G120" s="448"/>
      <c r="H120" s="448"/>
      <c r="I120" s="546"/>
    </row>
    <row r="121" s="70" customFormat="true" ht="25.5" hidden="false" customHeight="true" outlineLevel="0" collapsed="false">
      <c r="A121" s="488"/>
      <c r="B121" s="482"/>
      <c r="C121" s="482"/>
      <c r="D121" s="543"/>
      <c r="E121" s="579"/>
      <c r="F121" s="547"/>
      <c r="G121" s="547"/>
      <c r="H121" s="547"/>
      <c r="I121" s="540"/>
    </row>
    <row r="122" s="70" customFormat="true" ht="25.5" hidden="false" customHeight="true" outlineLevel="0" collapsed="false">
      <c r="A122" s="535"/>
      <c r="B122" s="512"/>
      <c r="C122" s="512"/>
      <c r="D122" s="512"/>
      <c r="E122" s="513"/>
      <c r="F122" s="513"/>
      <c r="G122" s="513"/>
      <c r="H122" s="513"/>
      <c r="I122" s="513"/>
    </row>
    <row r="123" s="70" customFormat="true" ht="25.5" hidden="false" customHeight="true" outlineLevel="0" collapsed="false">
      <c r="A123" s="535"/>
      <c r="B123" s="512"/>
      <c r="C123" s="512"/>
      <c r="D123" s="512"/>
      <c r="E123" s="513"/>
      <c r="F123" s="513"/>
      <c r="G123" s="513"/>
      <c r="H123" s="513"/>
      <c r="I123" s="513"/>
    </row>
    <row r="124" s="70" customFormat="true" ht="25.5" hidden="false" customHeight="true" outlineLevel="0" collapsed="false">
      <c r="A124" s="580" t="s">
        <v>570</v>
      </c>
      <c r="B124" s="580"/>
      <c r="C124" s="580"/>
      <c r="D124" s="580"/>
      <c r="E124" s="493"/>
      <c r="F124" s="530"/>
      <c r="G124" s="530"/>
      <c r="H124" s="530"/>
      <c r="I124" s="581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422" width="69.11"/>
    <col collapsed="false" customWidth="true" hidden="false" outlineLevel="0" max="6" min="2" style="422" width="17.57"/>
    <col collapsed="false" customWidth="true" hidden="false" outlineLevel="0" max="9" min="7" style="422" width="15.88"/>
    <col collapsed="false" customWidth="true" hidden="false" outlineLevel="0" max="10" min="10" style="422" width="45.35"/>
    <col collapsed="false" customWidth="false" hidden="false" outlineLevel="0" max="257" min="11" style="422" width="11.1"/>
  </cols>
  <sheetData>
    <row r="1" customFormat="false" ht="75.75" hidden="false" customHeight="true" outlineLevel="0" collapsed="false"/>
    <row r="2" s="59" customFormat="true" ht="27" hidden="false" customHeight="true" outlineLevel="0" collapsed="false">
      <c r="A2" s="3" t="s">
        <v>77</v>
      </c>
      <c r="B2" s="4"/>
      <c r="C2" s="4"/>
      <c r="D2" s="4"/>
      <c r="E2" s="4"/>
      <c r="F2" s="3"/>
      <c r="G2" s="3"/>
      <c r="H2" s="5"/>
      <c r="I2" s="5"/>
    </row>
    <row r="3" s="59" customFormat="true" ht="27" hidden="false" customHeight="true" outlineLevel="0" collapsed="false">
      <c r="A3" s="423" t="s">
        <v>758</v>
      </c>
      <c r="B3" s="423"/>
      <c r="C3" s="423"/>
      <c r="D3" s="423"/>
      <c r="E3" s="423"/>
      <c r="F3" s="423"/>
      <c r="G3" s="423"/>
      <c r="H3" s="423"/>
      <c r="I3" s="423"/>
    </row>
    <row r="4" s="59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25" customFormat="true" ht="25.5" hidden="false" customHeight="true" outlineLevel="0" collapsed="false">
      <c r="A5" s="582" t="s">
        <v>759</v>
      </c>
      <c r="B5" s="582"/>
      <c r="C5" s="582"/>
      <c r="D5" s="582"/>
      <c r="E5" s="582"/>
      <c r="F5" s="582"/>
      <c r="G5" s="582"/>
      <c r="H5" s="582"/>
      <c r="I5" s="582"/>
      <c r="J5" s="582"/>
    </row>
    <row r="6" s="425" customFormat="true" ht="25.5" hidden="false" customHeight="true" outlineLevel="0" collapsed="false">
      <c r="A6" s="583"/>
      <c r="B6" s="583"/>
      <c r="C6" s="583"/>
      <c r="D6" s="583"/>
      <c r="E6" s="583"/>
      <c r="F6" s="583"/>
      <c r="G6" s="583"/>
      <c r="H6" s="583"/>
      <c r="I6" s="583"/>
      <c r="J6" s="583"/>
    </row>
    <row r="7" s="425" customFormat="true" ht="25.5" hidden="false" customHeight="true" outlineLevel="0" collapsed="false">
      <c r="A7" s="584" t="s">
        <v>760</v>
      </c>
      <c r="B7" s="584"/>
      <c r="C7" s="584"/>
      <c r="D7" s="585"/>
      <c r="E7" s="585"/>
      <c r="F7" s="585"/>
      <c r="G7" s="585"/>
      <c r="H7" s="585"/>
      <c r="I7" s="585"/>
      <c r="J7" s="586"/>
    </row>
    <row r="8" s="425" customFormat="true" ht="25.5" hidden="false" customHeight="true" outlineLevel="0" collapsed="false">
      <c r="A8" s="587" t="s">
        <v>761</v>
      </c>
      <c r="B8" s="588" t="s">
        <v>6</v>
      </c>
      <c r="C8" s="588"/>
      <c r="D8" s="589" t="s">
        <v>7</v>
      </c>
      <c r="E8" s="590"/>
      <c r="F8" s="591"/>
      <c r="G8" s="521" t="s">
        <v>8</v>
      </c>
      <c r="H8" s="522"/>
      <c r="I8" s="522"/>
      <c r="J8" s="522"/>
    </row>
    <row r="9" s="425" customFormat="true" ht="25.5" hidden="false" customHeight="true" outlineLevel="0" collapsed="false">
      <c r="A9" s="592" t="s">
        <v>9</v>
      </c>
      <c r="B9" s="593" t="s">
        <v>10</v>
      </c>
      <c r="C9" s="593" t="s">
        <v>11</v>
      </c>
      <c r="D9" s="594" t="s">
        <v>762</v>
      </c>
      <c r="E9" s="594" t="s">
        <v>763</v>
      </c>
      <c r="F9" s="594" t="s">
        <v>764</v>
      </c>
      <c r="G9" s="595"/>
      <c r="H9" s="596"/>
      <c r="I9" s="596"/>
      <c r="J9" s="596"/>
    </row>
    <row r="10" s="425" customFormat="true" ht="25.5" hidden="false" customHeight="true" outlineLevel="0" collapsed="false">
      <c r="A10" s="592" t="s">
        <v>765</v>
      </c>
      <c r="B10" s="597" t="n">
        <v>45422</v>
      </c>
      <c r="C10" s="597" t="n">
        <v>45425</v>
      </c>
      <c r="D10" s="598" t="n">
        <v>45443</v>
      </c>
      <c r="E10" s="598" t="n">
        <v>45447</v>
      </c>
      <c r="F10" s="598" t="n">
        <v>45452</v>
      </c>
      <c r="G10" s="524" t="s">
        <v>683</v>
      </c>
      <c r="H10" s="524"/>
      <c r="I10" s="524"/>
      <c r="J10" s="524"/>
    </row>
    <row r="11" s="425" customFormat="true" ht="25.5" hidden="false" customHeight="true" outlineLevel="0" collapsed="false">
      <c r="A11" s="599" t="s">
        <v>766</v>
      </c>
      <c r="B11" s="597" t="n">
        <v>45429</v>
      </c>
      <c r="C11" s="597" t="n">
        <v>45432</v>
      </c>
      <c r="D11" s="598" t="n">
        <v>45450</v>
      </c>
      <c r="E11" s="598" t="n">
        <v>45454</v>
      </c>
      <c r="F11" s="598" t="n">
        <v>45459</v>
      </c>
      <c r="G11" s="600" t="s">
        <v>767</v>
      </c>
      <c r="H11" s="600"/>
      <c r="I11" s="600"/>
      <c r="J11" s="600"/>
      <c r="K11" s="600"/>
    </row>
    <row r="12" s="425" customFormat="true" ht="25.5" hidden="false" customHeight="true" outlineLevel="0" collapsed="false">
      <c r="A12" s="592" t="s">
        <v>768</v>
      </c>
      <c r="B12" s="597" t="n">
        <v>45436</v>
      </c>
      <c r="C12" s="597" t="n">
        <v>45439</v>
      </c>
      <c r="D12" s="598" t="n">
        <v>45457</v>
      </c>
      <c r="E12" s="598" t="n">
        <v>45461</v>
      </c>
      <c r="F12" s="598" t="n">
        <v>45466</v>
      </c>
      <c r="G12" s="600" t="s">
        <v>769</v>
      </c>
      <c r="H12" s="600"/>
      <c r="I12" s="600"/>
      <c r="J12" s="600"/>
      <c r="K12" s="600"/>
    </row>
    <row r="13" s="425" customFormat="true" ht="25.5" hidden="false" customHeight="true" outlineLevel="0" collapsed="false">
      <c r="A13" s="599" t="s">
        <v>770</v>
      </c>
      <c r="B13" s="597" t="n">
        <v>45443</v>
      </c>
      <c r="C13" s="597" t="n">
        <v>45446</v>
      </c>
      <c r="D13" s="598" t="n">
        <v>45464</v>
      </c>
      <c r="E13" s="598" t="n">
        <v>45468</v>
      </c>
      <c r="F13" s="598" t="n">
        <v>45473</v>
      </c>
      <c r="G13" s="506"/>
      <c r="H13" s="506"/>
      <c r="I13" s="506"/>
      <c r="J13" s="506"/>
    </row>
    <row r="14" s="425" customFormat="true" ht="25.5" hidden="false" customHeight="true" outlineLevel="0" collapsed="false">
      <c r="A14" s="592"/>
      <c r="B14" s="597"/>
      <c r="C14" s="597"/>
      <c r="D14" s="598"/>
      <c r="E14" s="598"/>
      <c r="F14" s="598"/>
      <c r="G14" s="601"/>
      <c r="H14" s="601"/>
      <c r="I14" s="601"/>
      <c r="J14" s="601"/>
    </row>
    <row r="15" s="425" customFormat="true" ht="25.5" hidden="false" customHeight="true" outlineLevel="0" collapsed="false">
      <c r="A15" s="586"/>
      <c r="B15" s="586"/>
      <c r="C15" s="586"/>
      <c r="D15" s="586"/>
      <c r="E15" s="586"/>
      <c r="F15" s="586"/>
      <c r="G15" s="586"/>
      <c r="H15" s="586"/>
      <c r="I15" s="586"/>
      <c r="J15" s="586"/>
    </row>
    <row r="16" s="425" customFormat="true" ht="25.5" hidden="false" customHeight="true" outlineLevel="0" collapsed="false">
      <c r="A16" s="584" t="s">
        <v>771</v>
      </c>
      <c r="B16" s="584"/>
      <c r="C16" s="584"/>
      <c r="D16" s="584"/>
      <c r="E16" s="584"/>
      <c r="F16" s="584"/>
      <c r="G16" s="602"/>
      <c r="H16" s="602"/>
      <c r="I16" s="602"/>
      <c r="J16" s="603"/>
    </row>
    <row r="17" s="425" customFormat="true" ht="25.5" hidden="false" customHeight="true" outlineLevel="0" collapsed="false">
      <c r="A17" s="587" t="s">
        <v>772</v>
      </c>
      <c r="B17" s="588" t="s">
        <v>6</v>
      </c>
      <c r="C17" s="588"/>
      <c r="D17" s="523" t="s">
        <v>7</v>
      </c>
      <c r="E17" s="523"/>
      <c r="F17" s="523"/>
      <c r="G17" s="499" t="s">
        <v>8</v>
      </c>
      <c r="H17" s="499"/>
      <c r="I17" s="499"/>
      <c r="J17" s="604"/>
    </row>
    <row r="18" s="425" customFormat="true" ht="25.5" hidden="false" customHeight="true" outlineLevel="0" collapsed="false">
      <c r="A18" s="592" t="s">
        <v>9</v>
      </c>
      <c r="B18" s="593" t="s">
        <v>10</v>
      </c>
      <c r="C18" s="593" t="s">
        <v>11</v>
      </c>
      <c r="D18" s="594" t="s">
        <v>762</v>
      </c>
      <c r="E18" s="605" t="s">
        <v>763</v>
      </c>
      <c r="F18" s="594" t="s">
        <v>764</v>
      </c>
      <c r="G18" s="499"/>
      <c r="H18" s="499"/>
      <c r="I18" s="499"/>
      <c r="J18" s="606"/>
    </row>
    <row r="19" s="425" customFormat="true" ht="25.5" hidden="false" customHeight="true" outlineLevel="0" collapsed="false">
      <c r="A19" s="592" t="s">
        <v>773</v>
      </c>
      <c r="B19" s="542" t="n">
        <v>45419</v>
      </c>
      <c r="C19" s="542" t="n">
        <v>45421</v>
      </c>
      <c r="D19" s="504" t="n">
        <v>45429</v>
      </c>
      <c r="E19" s="504" t="n">
        <v>45433</v>
      </c>
      <c r="F19" s="504" t="n">
        <v>45437</v>
      </c>
      <c r="G19" s="524" t="s">
        <v>683</v>
      </c>
      <c r="H19" s="524"/>
      <c r="I19" s="524"/>
      <c r="J19" s="524"/>
    </row>
    <row r="20" s="425" customFormat="true" ht="25.5" hidden="false" customHeight="true" outlineLevel="0" collapsed="false">
      <c r="A20" s="592" t="s">
        <v>774</v>
      </c>
      <c r="B20" s="542" t="n">
        <v>45426</v>
      </c>
      <c r="C20" s="542" t="n">
        <v>45428</v>
      </c>
      <c r="D20" s="504" t="n">
        <v>45436</v>
      </c>
      <c r="E20" s="504" t="n">
        <v>45440</v>
      </c>
      <c r="F20" s="504" t="n">
        <v>45444</v>
      </c>
      <c r="G20" s="525" t="s">
        <v>660</v>
      </c>
      <c r="H20" s="525"/>
      <c r="I20" s="525"/>
      <c r="J20" s="525"/>
    </row>
    <row r="21" s="425" customFormat="true" ht="25.5" hidden="false" customHeight="true" outlineLevel="0" collapsed="false">
      <c r="A21" s="592" t="s">
        <v>775</v>
      </c>
      <c r="B21" s="542" t="n">
        <v>45433</v>
      </c>
      <c r="C21" s="542" t="n">
        <v>45435</v>
      </c>
      <c r="D21" s="504" t="n">
        <v>45443</v>
      </c>
      <c r="E21" s="504" t="n">
        <v>45447</v>
      </c>
      <c r="F21" s="504" t="n">
        <v>45451</v>
      </c>
      <c r="G21" s="112" t="s">
        <v>776</v>
      </c>
      <c r="H21" s="112"/>
      <c r="I21" s="112"/>
      <c r="J21" s="112"/>
    </row>
    <row r="22" s="425" customFormat="true" ht="25.5" hidden="false" customHeight="true" outlineLevel="0" collapsed="false">
      <c r="A22" s="607" t="s">
        <v>686</v>
      </c>
      <c r="B22" s="542" t="n">
        <v>45440</v>
      </c>
      <c r="C22" s="542" t="n">
        <v>45442</v>
      </c>
      <c r="D22" s="504" t="n">
        <v>45450</v>
      </c>
      <c r="E22" s="504" t="n">
        <v>45454</v>
      </c>
      <c r="F22" s="504" t="n">
        <v>45458</v>
      </c>
      <c r="G22" s="112"/>
      <c r="H22" s="112"/>
      <c r="I22" s="112"/>
      <c r="J22" s="112"/>
    </row>
    <row r="23" s="425" customFormat="true" ht="25.5" hidden="false" customHeight="true" outlineLevel="0" collapsed="false">
      <c r="A23" s="607"/>
      <c r="B23" s="597"/>
      <c r="C23" s="597"/>
      <c r="D23" s="504"/>
      <c r="E23" s="504"/>
      <c r="F23" s="504"/>
      <c r="G23" s="608"/>
      <c r="H23" s="486"/>
      <c r="I23" s="486"/>
      <c r="J23" s="609"/>
    </row>
    <row r="24" s="425" customFormat="true" ht="25.5" hidden="false" customHeight="true" outlineLevel="0" collapsed="false">
      <c r="A24" s="610"/>
      <c r="B24" s="611"/>
      <c r="C24" s="611"/>
      <c r="D24" s="611"/>
      <c r="E24" s="611"/>
      <c r="F24" s="611"/>
      <c r="G24" s="612"/>
      <c r="H24" s="612"/>
      <c r="I24" s="612"/>
      <c r="J24" s="508"/>
    </row>
    <row r="25" s="425" customFormat="true" ht="25.5" hidden="false" customHeight="true" outlineLevel="0" collapsed="false">
      <c r="A25" s="584" t="s">
        <v>777</v>
      </c>
      <c r="B25" s="584"/>
      <c r="C25" s="584"/>
      <c r="D25" s="584"/>
      <c r="E25" s="584"/>
      <c r="F25" s="584"/>
      <c r="G25" s="602"/>
      <c r="H25" s="602"/>
      <c r="I25" s="602"/>
      <c r="J25" s="613"/>
    </row>
    <row r="26" s="425" customFormat="true" ht="25.5" hidden="false" customHeight="true" outlineLevel="0" collapsed="false">
      <c r="A26" s="614" t="s">
        <v>445</v>
      </c>
      <c r="B26" s="588" t="s">
        <v>6</v>
      </c>
      <c r="C26" s="588"/>
      <c r="D26" s="523" t="s">
        <v>7</v>
      </c>
      <c r="E26" s="523"/>
      <c r="F26" s="523"/>
      <c r="G26" s="499" t="s">
        <v>8</v>
      </c>
      <c r="H26" s="499"/>
      <c r="I26" s="499"/>
      <c r="J26" s="604"/>
    </row>
    <row r="27" s="425" customFormat="true" ht="25.5" hidden="false" customHeight="true" outlineLevel="0" collapsed="false">
      <c r="A27" s="592" t="s">
        <v>9</v>
      </c>
      <c r="B27" s="593" t="s">
        <v>10</v>
      </c>
      <c r="C27" s="593" t="s">
        <v>11</v>
      </c>
      <c r="D27" s="501" t="s">
        <v>762</v>
      </c>
      <c r="E27" s="501" t="s">
        <v>763</v>
      </c>
      <c r="F27" s="503" t="s">
        <v>764</v>
      </c>
      <c r="G27" s="499"/>
      <c r="H27" s="499"/>
      <c r="I27" s="499"/>
      <c r="J27" s="606"/>
    </row>
    <row r="28" s="425" customFormat="true" ht="25.5" hidden="false" customHeight="true" outlineLevel="0" collapsed="false">
      <c r="A28" s="592" t="s">
        <v>778</v>
      </c>
      <c r="B28" s="597" t="n">
        <v>45421</v>
      </c>
      <c r="C28" s="597" t="n">
        <v>45423</v>
      </c>
      <c r="D28" s="598" t="n">
        <v>45439</v>
      </c>
      <c r="E28" s="598" t="n">
        <v>45442</v>
      </c>
      <c r="F28" s="598" t="n">
        <v>45446</v>
      </c>
      <c r="G28" s="524" t="s">
        <v>683</v>
      </c>
      <c r="H28" s="524"/>
      <c r="I28" s="524"/>
      <c r="J28" s="524"/>
    </row>
    <row r="29" s="425" customFormat="true" ht="25.5" hidden="false" customHeight="true" outlineLevel="0" collapsed="false">
      <c r="A29" s="592" t="s">
        <v>779</v>
      </c>
      <c r="B29" s="597" t="n">
        <v>45428</v>
      </c>
      <c r="C29" s="597" t="n">
        <v>45430</v>
      </c>
      <c r="D29" s="598" t="n">
        <v>45446</v>
      </c>
      <c r="E29" s="598" t="n">
        <v>45449</v>
      </c>
      <c r="F29" s="598" t="n">
        <v>45453</v>
      </c>
      <c r="G29" s="525" t="s">
        <v>660</v>
      </c>
      <c r="H29" s="525"/>
      <c r="I29" s="525"/>
      <c r="J29" s="525"/>
    </row>
    <row r="30" s="425" customFormat="true" ht="25.5" hidden="false" customHeight="true" outlineLevel="0" collapsed="false">
      <c r="A30" s="607" t="s">
        <v>658</v>
      </c>
      <c r="B30" s="597" t="n">
        <v>45435</v>
      </c>
      <c r="C30" s="597" t="n">
        <v>45437</v>
      </c>
      <c r="D30" s="598" t="n">
        <v>45453</v>
      </c>
      <c r="E30" s="598" t="n">
        <v>45456</v>
      </c>
      <c r="F30" s="598" t="n">
        <v>45460</v>
      </c>
      <c r="G30" s="525" t="s">
        <v>776</v>
      </c>
      <c r="H30" s="525"/>
      <c r="I30" s="525"/>
      <c r="J30" s="525"/>
    </row>
    <row r="31" s="425" customFormat="true" ht="25.5" hidden="false" customHeight="true" outlineLevel="0" collapsed="false">
      <c r="A31" s="592" t="s">
        <v>780</v>
      </c>
      <c r="B31" s="597" t="n">
        <v>45442</v>
      </c>
      <c r="C31" s="597" t="n">
        <v>45444</v>
      </c>
      <c r="D31" s="598" t="n">
        <v>45460</v>
      </c>
      <c r="E31" s="598" t="n">
        <v>45463</v>
      </c>
      <c r="F31" s="598" t="n">
        <v>45467</v>
      </c>
      <c r="G31" s="506"/>
      <c r="H31" s="506"/>
      <c r="I31" s="506"/>
      <c r="J31" s="609"/>
    </row>
    <row r="32" s="425" customFormat="true" ht="25.5" hidden="false" customHeight="true" outlineLevel="0" collapsed="false">
      <c r="A32" s="607"/>
      <c r="B32" s="597"/>
      <c r="C32" s="597"/>
      <c r="D32" s="598"/>
      <c r="E32" s="598"/>
      <c r="F32" s="598"/>
      <c r="G32" s="601"/>
      <c r="H32" s="601"/>
      <c r="I32" s="601"/>
      <c r="J32" s="606"/>
    </row>
    <row r="33" s="425" customFormat="true" ht="25.5" hidden="false" customHeight="true" outlineLevel="0" collapsed="false">
      <c r="A33" s="615"/>
      <c r="B33" s="611"/>
      <c r="C33" s="611"/>
      <c r="D33" s="611"/>
      <c r="E33" s="611"/>
      <c r="F33" s="611"/>
      <c r="G33" s="612"/>
      <c r="H33" s="612"/>
      <c r="I33" s="612"/>
      <c r="J33" s="508"/>
    </row>
    <row r="34" s="425" customFormat="true" ht="25.5" hidden="false" customHeight="true" outlineLevel="0" collapsed="false">
      <c r="A34" s="584" t="s">
        <v>781</v>
      </c>
      <c r="B34" s="584"/>
      <c r="C34" s="584"/>
      <c r="D34" s="584"/>
      <c r="E34" s="584"/>
      <c r="F34" s="584"/>
      <c r="G34" s="602"/>
      <c r="H34" s="602"/>
      <c r="I34" s="602"/>
      <c r="J34" s="613"/>
    </row>
    <row r="35" s="425" customFormat="true" ht="25.5" hidden="false" customHeight="true" outlineLevel="0" collapsed="false">
      <c r="A35" s="587" t="s">
        <v>782</v>
      </c>
      <c r="B35" s="588" t="s">
        <v>6</v>
      </c>
      <c r="C35" s="588"/>
      <c r="D35" s="523" t="s">
        <v>7</v>
      </c>
      <c r="E35" s="523"/>
      <c r="F35" s="523"/>
      <c r="G35" s="499" t="s">
        <v>8</v>
      </c>
      <c r="H35" s="499"/>
      <c r="I35" s="499"/>
      <c r="J35" s="604"/>
    </row>
    <row r="36" s="425" customFormat="true" ht="25.5" hidden="false" customHeight="true" outlineLevel="0" collapsed="false">
      <c r="A36" s="592" t="s">
        <v>9</v>
      </c>
      <c r="B36" s="593" t="s">
        <v>10</v>
      </c>
      <c r="C36" s="593" t="s">
        <v>11</v>
      </c>
      <c r="D36" s="501" t="s">
        <v>763</v>
      </c>
      <c r="E36" s="594" t="s">
        <v>762</v>
      </c>
      <c r="F36" s="503" t="s">
        <v>764</v>
      </c>
      <c r="G36" s="499"/>
      <c r="H36" s="499"/>
      <c r="I36" s="499"/>
      <c r="J36" s="606"/>
    </row>
    <row r="37" s="425" customFormat="true" ht="25.5" hidden="false" customHeight="true" outlineLevel="0" collapsed="false">
      <c r="A37" s="592" t="s">
        <v>783</v>
      </c>
      <c r="B37" s="597" t="n">
        <v>45423</v>
      </c>
      <c r="C37" s="597" t="n">
        <v>45425</v>
      </c>
      <c r="D37" s="597" t="n">
        <v>45442</v>
      </c>
      <c r="E37" s="597" t="n">
        <v>45445</v>
      </c>
      <c r="F37" s="597" t="n">
        <v>45448</v>
      </c>
      <c r="G37" s="524" t="s">
        <v>683</v>
      </c>
      <c r="H37" s="524"/>
      <c r="I37" s="524"/>
      <c r="J37" s="524"/>
    </row>
    <row r="38" s="425" customFormat="true" ht="25.5" hidden="false" customHeight="true" outlineLevel="0" collapsed="false">
      <c r="A38" s="592" t="s">
        <v>784</v>
      </c>
      <c r="B38" s="597" t="n">
        <v>45430</v>
      </c>
      <c r="C38" s="597" t="n">
        <v>45432</v>
      </c>
      <c r="D38" s="597" t="n">
        <v>45449</v>
      </c>
      <c r="E38" s="597" t="n">
        <v>45452</v>
      </c>
      <c r="F38" s="597" t="n">
        <v>45455</v>
      </c>
      <c r="G38" s="525" t="s">
        <v>660</v>
      </c>
      <c r="H38" s="525"/>
      <c r="I38" s="525"/>
      <c r="J38" s="525"/>
    </row>
    <row r="39" s="425" customFormat="true" ht="25.5" hidden="false" customHeight="true" outlineLevel="0" collapsed="false">
      <c r="A39" s="592" t="s">
        <v>785</v>
      </c>
      <c r="B39" s="597" t="n">
        <v>45437</v>
      </c>
      <c r="C39" s="597" t="n">
        <v>45439</v>
      </c>
      <c r="D39" s="597" t="n">
        <v>45456</v>
      </c>
      <c r="E39" s="597" t="n">
        <v>45459</v>
      </c>
      <c r="F39" s="597" t="n">
        <v>45462</v>
      </c>
      <c r="G39" s="112" t="s">
        <v>786</v>
      </c>
      <c r="H39" s="112"/>
      <c r="I39" s="112"/>
      <c r="J39" s="112"/>
    </row>
    <row r="40" s="425" customFormat="true" ht="25.5" hidden="false" customHeight="true" outlineLevel="0" collapsed="false">
      <c r="A40" s="592" t="s">
        <v>787</v>
      </c>
      <c r="B40" s="597" t="n">
        <v>45444</v>
      </c>
      <c r="C40" s="597" t="n">
        <v>45446</v>
      </c>
      <c r="D40" s="597" t="n">
        <v>45463</v>
      </c>
      <c r="E40" s="597" t="n">
        <v>45466</v>
      </c>
      <c r="F40" s="597" t="n">
        <v>45469</v>
      </c>
      <c r="G40" s="506"/>
      <c r="H40" s="506"/>
      <c r="I40" s="506"/>
      <c r="J40" s="609"/>
    </row>
    <row r="41" s="425" customFormat="true" ht="25.5" hidden="false" customHeight="true" outlineLevel="0" collapsed="false">
      <c r="A41" s="607"/>
      <c r="B41" s="597"/>
      <c r="C41" s="597"/>
      <c r="D41" s="597"/>
      <c r="E41" s="597"/>
      <c r="F41" s="597"/>
      <c r="G41" s="601"/>
      <c r="H41" s="601"/>
      <c r="I41" s="601"/>
      <c r="J41" s="606"/>
    </row>
    <row r="42" s="425" customFormat="true" ht="25.5" hidden="false" customHeight="true" outlineLevel="0" collapsed="false">
      <c r="A42" s="615"/>
      <c r="B42" s="586"/>
      <c r="C42" s="586"/>
      <c r="D42" s="586"/>
      <c r="E42" s="586"/>
      <c r="F42" s="586"/>
      <c r="G42" s="586"/>
      <c r="H42" s="586"/>
      <c r="I42" s="586"/>
      <c r="J42" s="586"/>
    </row>
    <row r="43" s="425" customFormat="true" ht="25.5" hidden="false" customHeight="true" outlineLevel="0" collapsed="false">
      <c r="A43" s="584" t="s">
        <v>788</v>
      </c>
      <c r="B43" s="584"/>
      <c r="C43" s="584"/>
      <c r="D43" s="584"/>
      <c r="E43" s="584"/>
      <c r="F43" s="584"/>
      <c r="G43" s="602"/>
      <c r="H43" s="602"/>
      <c r="I43" s="602"/>
      <c r="J43" s="603"/>
    </row>
    <row r="44" s="425" customFormat="true" ht="25.5" hidden="false" customHeight="true" outlineLevel="0" collapsed="false">
      <c r="A44" s="587" t="s">
        <v>663</v>
      </c>
      <c r="B44" s="588" t="s">
        <v>6</v>
      </c>
      <c r="C44" s="588"/>
      <c r="D44" s="523" t="s">
        <v>7</v>
      </c>
      <c r="E44" s="523"/>
      <c r="F44" s="523"/>
      <c r="G44" s="499" t="s">
        <v>8</v>
      </c>
      <c r="H44" s="499"/>
      <c r="I44" s="499"/>
      <c r="J44" s="604"/>
    </row>
    <row r="45" s="425" customFormat="true" ht="25.5" hidden="false" customHeight="true" outlineLevel="0" collapsed="false">
      <c r="A45" s="592" t="s">
        <v>9</v>
      </c>
      <c r="B45" s="593" t="s">
        <v>10</v>
      </c>
      <c r="C45" s="593" t="s">
        <v>11</v>
      </c>
      <c r="D45" s="594" t="s">
        <v>762</v>
      </c>
      <c r="E45" s="605" t="s">
        <v>763</v>
      </c>
      <c r="F45" s="594" t="s">
        <v>764</v>
      </c>
      <c r="G45" s="499"/>
      <c r="H45" s="499"/>
      <c r="I45" s="499"/>
      <c r="J45" s="606"/>
    </row>
    <row r="46" s="425" customFormat="true" ht="25.5" hidden="false" customHeight="true" outlineLevel="0" collapsed="false">
      <c r="A46" s="592" t="s">
        <v>789</v>
      </c>
      <c r="B46" s="597" t="n">
        <v>45422</v>
      </c>
      <c r="C46" s="597" t="n">
        <v>45424</v>
      </c>
      <c r="D46" s="504" t="n">
        <v>45435</v>
      </c>
      <c r="E46" s="504" t="n">
        <v>45439</v>
      </c>
      <c r="F46" s="504" t="n">
        <v>45444</v>
      </c>
      <c r="G46" s="524" t="s">
        <v>683</v>
      </c>
      <c r="H46" s="524"/>
      <c r="I46" s="524"/>
      <c r="J46" s="524"/>
    </row>
    <row r="47" s="425" customFormat="true" ht="25.5" hidden="false" customHeight="true" outlineLevel="0" collapsed="false">
      <c r="A47" s="592" t="s">
        <v>790</v>
      </c>
      <c r="B47" s="597" t="n">
        <v>45429</v>
      </c>
      <c r="C47" s="597" t="n">
        <v>45431</v>
      </c>
      <c r="D47" s="504" t="n">
        <v>45442</v>
      </c>
      <c r="E47" s="504" t="n">
        <v>45446</v>
      </c>
      <c r="F47" s="504" t="n">
        <v>45451</v>
      </c>
      <c r="G47" s="525" t="s">
        <v>660</v>
      </c>
      <c r="H47" s="525"/>
      <c r="I47" s="525"/>
      <c r="J47" s="525"/>
    </row>
    <row r="48" s="425" customFormat="true" ht="25.5" hidden="false" customHeight="true" outlineLevel="0" collapsed="false">
      <c r="A48" s="592" t="s">
        <v>791</v>
      </c>
      <c r="B48" s="597" t="n">
        <v>45436</v>
      </c>
      <c r="C48" s="597" t="n">
        <v>45438</v>
      </c>
      <c r="D48" s="504" t="n">
        <v>45449</v>
      </c>
      <c r="E48" s="504" t="n">
        <v>45453</v>
      </c>
      <c r="F48" s="504" t="n">
        <v>45458</v>
      </c>
      <c r="G48" s="112" t="s">
        <v>792</v>
      </c>
      <c r="H48" s="112"/>
      <c r="I48" s="112"/>
      <c r="J48" s="112"/>
    </row>
    <row r="49" s="425" customFormat="true" ht="25.5" hidden="false" customHeight="true" outlineLevel="0" collapsed="false">
      <c r="A49" s="592" t="s">
        <v>793</v>
      </c>
      <c r="B49" s="597" t="n">
        <v>45443</v>
      </c>
      <c r="C49" s="597" t="n">
        <v>45445</v>
      </c>
      <c r="D49" s="504" t="n">
        <v>45456</v>
      </c>
      <c r="E49" s="504" t="n">
        <v>45460</v>
      </c>
      <c r="F49" s="504" t="n">
        <v>45465</v>
      </c>
      <c r="G49" s="112"/>
      <c r="H49" s="112"/>
      <c r="I49" s="112"/>
      <c r="J49" s="112"/>
    </row>
    <row r="50" s="425" customFormat="true" ht="25.5" hidden="false" customHeight="true" outlineLevel="0" collapsed="false">
      <c r="A50" s="607"/>
      <c r="B50" s="597"/>
      <c r="C50" s="597"/>
      <c r="D50" s="504"/>
      <c r="E50" s="504"/>
      <c r="F50" s="504"/>
      <c r="G50" s="608"/>
      <c r="H50" s="486"/>
      <c r="I50" s="486"/>
      <c r="J50" s="609"/>
    </row>
    <row r="51" s="425" customFormat="true" ht="25.5" hidden="false" customHeight="true" outlineLevel="0" collapsed="false">
      <c r="A51" s="610"/>
      <c r="B51" s="611"/>
      <c r="C51" s="611"/>
      <c r="D51" s="611"/>
      <c r="E51" s="611"/>
      <c r="F51" s="611"/>
      <c r="G51" s="612"/>
      <c r="H51" s="612"/>
      <c r="I51" s="612"/>
      <c r="J51" s="508"/>
    </row>
    <row r="52" s="425" customFormat="true" ht="25.5" hidden="false" customHeight="true" outlineLevel="0" collapsed="false">
      <c r="A52" s="584" t="s">
        <v>794</v>
      </c>
      <c r="B52" s="584"/>
      <c r="C52" s="584"/>
      <c r="D52" s="584"/>
      <c r="E52" s="584"/>
      <c r="F52" s="584"/>
      <c r="G52" s="602"/>
      <c r="H52" s="602"/>
      <c r="I52" s="602"/>
      <c r="J52" s="603"/>
    </row>
    <row r="53" s="425" customFormat="true" ht="25.5" hidden="false" customHeight="true" outlineLevel="0" collapsed="false">
      <c r="A53" s="587" t="s">
        <v>795</v>
      </c>
      <c r="B53" s="588" t="s">
        <v>6</v>
      </c>
      <c r="C53" s="588"/>
      <c r="D53" s="498" t="s">
        <v>7</v>
      </c>
      <c r="E53" s="498"/>
      <c r="F53" s="498"/>
      <c r="G53" s="498"/>
      <c r="H53" s="498"/>
      <c r="I53" s="499" t="s">
        <v>8</v>
      </c>
      <c r="J53" s="499"/>
    </row>
    <row r="54" s="425" customFormat="true" ht="25.5" hidden="false" customHeight="true" outlineLevel="0" collapsed="false">
      <c r="A54" s="592" t="s">
        <v>9</v>
      </c>
      <c r="B54" s="593" t="s">
        <v>10</v>
      </c>
      <c r="C54" s="593" t="s">
        <v>11</v>
      </c>
      <c r="D54" s="501" t="s">
        <v>796</v>
      </c>
      <c r="E54" s="503" t="s">
        <v>797</v>
      </c>
      <c r="F54" s="503" t="s">
        <v>798</v>
      </c>
      <c r="G54" s="503" t="s">
        <v>799</v>
      </c>
      <c r="H54" s="503" t="s">
        <v>800</v>
      </c>
      <c r="I54" s="499"/>
      <c r="J54" s="499"/>
    </row>
    <row r="55" s="425" customFormat="true" ht="25.5" hidden="false" customHeight="true" outlineLevel="0" collapsed="false">
      <c r="A55" s="592" t="s">
        <v>801</v>
      </c>
      <c r="B55" s="597" t="n">
        <v>45420</v>
      </c>
      <c r="C55" s="597" t="n">
        <v>45423</v>
      </c>
      <c r="D55" s="504" t="n">
        <v>45443</v>
      </c>
      <c r="E55" s="504" t="n">
        <v>45448</v>
      </c>
      <c r="F55" s="504" t="n">
        <v>45449</v>
      </c>
      <c r="G55" s="504" t="n">
        <v>45451</v>
      </c>
      <c r="H55" s="504" t="n">
        <v>45452</v>
      </c>
      <c r="I55" s="505" t="s">
        <v>693</v>
      </c>
      <c r="J55" s="505"/>
      <c r="K55" s="44"/>
    </row>
    <row r="56" s="425" customFormat="true" ht="25.5" hidden="false" customHeight="true" outlineLevel="0" collapsed="false">
      <c r="A56" s="592" t="s">
        <v>802</v>
      </c>
      <c r="B56" s="597" t="n">
        <v>45427</v>
      </c>
      <c r="C56" s="597" t="n">
        <v>45430</v>
      </c>
      <c r="D56" s="504" t="n">
        <v>45450</v>
      </c>
      <c r="E56" s="504" t="n">
        <v>45455</v>
      </c>
      <c r="F56" s="504" t="n">
        <v>45456</v>
      </c>
      <c r="G56" s="504" t="n">
        <v>45458</v>
      </c>
      <c r="H56" s="504" t="n">
        <v>45459</v>
      </c>
      <c r="I56" s="616" t="s">
        <v>660</v>
      </c>
      <c r="J56" s="616"/>
      <c r="K56" s="617"/>
    </row>
    <row r="57" s="425" customFormat="true" ht="25.5" hidden="false" customHeight="true" outlineLevel="0" collapsed="false">
      <c r="A57" s="592" t="s">
        <v>803</v>
      </c>
      <c r="B57" s="597" t="n">
        <v>45434</v>
      </c>
      <c r="C57" s="597" t="n">
        <v>45437</v>
      </c>
      <c r="D57" s="504" t="n">
        <v>45457</v>
      </c>
      <c r="E57" s="504" t="n">
        <v>45462</v>
      </c>
      <c r="F57" s="504" t="n">
        <v>45463</v>
      </c>
      <c r="G57" s="504" t="n">
        <v>45465</v>
      </c>
      <c r="H57" s="504" t="n">
        <v>45466</v>
      </c>
      <c r="I57" s="507" t="s">
        <v>671</v>
      </c>
      <c r="J57" s="507"/>
      <c r="K57" s="618"/>
    </row>
    <row r="58" s="425" customFormat="true" ht="25.5" hidden="false" customHeight="true" outlineLevel="0" collapsed="false">
      <c r="A58" s="592" t="s">
        <v>804</v>
      </c>
      <c r="B58" s="597" t="n">
        <v>45441</v>
      </c>
      <c r="C58" s="597" t="n">
        <v>45444</v>
      </c>
      <c r="D58" s="504" t="n">
        <v>45464</v>
      </c>
      <c r="E58" s="504" t="n">
        <v>45469</v>
      </c>
      <c r="F58" s="504" t="n">
        <v>45470</v>
      </c>
      <c r="G58" s="504" t="n">
        <v>45472</v>
      </c>
      <c r="H58" s="504" t="n">
        <v>45473</v>
      </c>
      <c r="I58" s="508"/>
      <c r="J58" s="508"/>
      <c r="K58" s="619"/>
    </row>
    <row r="59" s="425" customFormat="true" ht="25.5" hidden="false" customHeight="true" outlineLevel="0" collapsed="false">
      <c r="A59" s="607"/>
      <c r="B59" s="597"/>
      <c r="C59" s="597"/>
      <c r="D59" s="597"/>
      <c r="E59" s="597"/>
      <c r="F59" s="597"/>
      <c r="G59" s="597"/>
      <c r="H59" s="597"/>
      <c r="I59" s="510"/>
      <c r="J59" s="510"/>
      <c r="K59" s="619"/>
    </row>
    <row r="60" s="425" customFormat="true" ht="25.5" hidden="false" customHeight="tru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  <c r="J60" s="586"/>
    </row>
    <row r="61" s="425" customFormat="true" ht="25.5" hidden="false" customHeight="true" outlineLevel="0" collapsed="false">
      <c r="A61" s="584" t="s">
        <v>805</v>
      </c>
      <c r="B61" s="584"/>
      <c r="C61" s="584"/>
      <c r="D61" s="584"/>
      <c r="E61" s="584"/>
      <c r="F61" s="584"/>
      <c r="G61" s="602"/>
      <c r="H61" s="602"/>
      <c r="I61" s="602"/>
      <c r="J61" s="603"/>
    </row>
    <row r="62" s="425" customFormat="true" ht="25.5" hidden="false" customHeight="true" outlineLevel="0" collapsed="false">
      <c r="A62" s="587" t="s">
        <v>795</v>
      </c>
      <c r="B62" s="588" t="s">
        <v>6</v>
      </c>
      <c r="C62" s="588"/>
      <c r="D62" s="620" t="s">
        <v>7</v>
      </c>
      <c r="E62" s="620"/>
      <c r="F62" s="620"/>
      <c r="G62" s="620"/>
      <c r="H62" s="620"/>
      <c r="I62" s="523" t="s">
        <v>8</v>
      </c>
      <c r="J62" s="523"/>
    </row>
    <row r="63" s="425" customFormat="true" ht="25.5" hidden="false" customHeight="true" outlineLevel="0" collapsed="false">
      <c r="A63" s="592" t="s">
        <v>9</v>
      </c>
      <c r="B63" s="593" t="s">
        <v>10</v>
      </c>
      <c r="C63" s="593" t="s">
        <v>11</v>
      </c>
      <c r="D63" s="501" t="s">
        <v>806</v>
      </c>
      <c r="E63" s="501" t="s">
        <v>798</v>
      </c>
      <c r="F63" s="503" t="s">
        <v>807</v>
      </c>
      <c r="G63" s="503" t="s">
        <v>808</v>
      </c>
      <c r="H63" s="503" t="s">
        <v>809</v>
      </c>
      <c r="I63" s="523"/>
      <c r="J63" s="523"/>
    </row>
    <row r="64" s="425" customFormat="true" ht="25.5" hidden="false" customHeight="true" outlineLevel="0" collapsed="false">
      <c r="A64" s="607" t="s">
        <v>658</v>
      </c>
      <c r="B64" s="597" t="n">
        <v>45422</v>
      </c>
      <c r="C64" s="597" t="n">
        <v>45424</v>
      </c>
      <c r="D64" s="597" t="n">
        <v>44438</v>
      </c>
      <c r="E64" s="597" t="n">
        <v>44404</v>
      </c>
      <c r="F64" s="597" t="n">
        <v>44443</v>
      </c>
      <c r="G64" s="597" t="n">
        <v>44336</v>
      </c>
      <c r="H64" s="597" t="n">
        <v>44374</v>
      </c>
      <c r="I64" s="505" t="s">
        <v>693</v>
      </c>
      <c r="J64" s="505"/>
      <c r="K64" s="44"/>
    </row>
    <row r="65" s="425" customFormat="true" ht="25.5" hidden="false" customHeight="true" outlineLevel="0" collapsed="false">
      <c r="A65" s="607" t="s">
        <v>658</v>
      </c>
      <c r="B65" s="597" t="n">
        <v>45429</v>
      </c>
      <c r="C65" s="597" t="n">
        <v>45431</v>
      </c>
      <c r="D65" s="597" t="n">
        <v>44418</v>
      </c>
      <c r="E65" s="597" t="n">
        <v>44383</v>
      </c>
      <c r="F65" s="597" t="n">
        <v>44423</v>
      </c>
      <c r="G65" s="597" t="n">
        <v>44313</v>
      </c>
      <c r="H65" s="597" t="n">
        <v>44352</v>
      </c>
      <c r="I65" s="506" t="s">
        <v>660</v>
      </c>
      <c r="J65" s="506"/>
      <c r="K65" s="617"/>
    </row>
    <row r="66" s="425" customFormat="true" ht="25.5" hidden="false" customHeight="true" outlineLevel="0" collapsed="false">
      <c r="A66" s="607" t="s">
        <v>658</v>
      </c>
      <c r="B66" s="597" t="n">
        <v>45436</v>
      </c>
      <c r="C66" s="597" t="n">
        <v>45438</v>
      </c>
      <c r="D66" s="597" t="n">
        <v>44398</v>
      </c>
      <c r="E66" s="597" t="n">
        <v>44362</v>
      </c>
      <c r="F66" s="597" t="n">
        <v>44403</v>
      </c>
      <c r="G66" s="597" t="n">
        <v>44290</v>
      </c>
      <c r="H66" s="597" t="n">
        <v>44330</v>
      </c>
      <c r="I66" s="507" t="s">
        <v>671</v>
      </c>
      <c r="J66" s="507"/>
      <c r="K66" s="618"/>
    </row>
    <row r="67" s="425" customFormat="true" ht="25.5" hidden="false" customHeight="true" outlineLevel="0" collapsed="false">
      <c r="A67" s="607" t="s">
        <v>658</v>
      </c>
      <c r="B67" s="597" t="n">
        <v>45443</v>
      </c>
      <c r="C67" s="597" t="n">
        <v>45445</v>
      </c>
      <c r="D67" s="597" t="n">
        <v>44378</v>
      </c>
      <c r="E67" s="597" t="n">
        <v>44341</v>
      </c>
      <c r="F67" s="597" t="n">
        <v>44383</v>
      </c>
      <c r="G67" s="597" t="n">
        <v>44267</v>
      </c>
      <c r="H67" s="597" t="n">
        <v>44308</v>
      </c>
      <c r="I67" s="508"/>
      <c r="J67" s="508"/>
      <c r="K67" s="619"/>
    </row>
    <row r="68" s="425" customFormat="true" ht="25.5" hidden="false" customHeight="true" outlineLevel="0" collapsed="false">
      <c r="A68" s="607"/>
      <c r="B68" s="597"/>
      <c r="C68" s="597"/>
      <c r="D68" s="597"/>
      <c r="E68" s="597"/>
      <c r="F68" s="597"/>
      <c r="G68" s="597"/>
      <c r="H68" s="597"/>
      <c r="I68" s="510"/>
      <c r="J68" s="510"/>
      <c r="K68" s="619"/>
    </row>
    <row r="69" s="425" customFormat="true" ht="25.5" hidden="false" customHeight="true" outlineLevel="0" collapsed="false">
      <c r="A69" s="586"/>
      <c r="B69" s="586"/>
      <c r="C69" s="586"/>
      <c r="D69" s="586"/>
      <c r="E69" s="586"/>
      <c r="F69" s="586"/>
      <c r="G69" s="586"/>
      <c r="H69" s="586"/>
      <c r="I69" s="586"/>
      <c r="J69" s="586"/>
    </row>
    <row r="70" s="425" customFormat="true" ht="25.5" hidden="false" customHeight="true" outlineLevel="0" collapsed="false">
      <c r="A70" s="621"/>
      <c r="B70" s="621"/>
      <c r="C70" s="621"/>
      <c r="D70" s="621"/>
      <c r="E70" s="621"/>
      <c r="F70" s="621"/>
      <c r="G70" s="621"/>
      <c r="H70" s="621"/>
      <c r="I70" s="621"/>
      <c r="J70" s="622"/>
    </row>
    <row r="71" s="425" customFormat="true" ht="25.5" hidden="false" customHeight="true" outlineLevel="0" collapsed="false">
      <c r="A71" s="623" t="s">
        <v>570</v>
      </c>
      <c r="B71" s="623"/>
      <c r="C71" s="623"/>
      <c r="D71" s="623"/>
      <c r="E71" s="624"/>
      <c r="F71" s="624"/>
      <c r="G71" s="624"/>
      <c r="H71" s="624"/>
      <c r="I71" s="624"/>
      <c r="J71" s="622"/>
    </row>
    <row r="72" s="425" customFormat="true" ht="25.5" hidden="false" customHeight="true" outlineLevel="0" collapsed="false">
      <c r="A72" s="625"/>
      <c r="B72" s="625"/>
      <c r="C72" s="625"/>
      <c r="D72" s="625"/>
      <c r="E72" s="625"/>
      <c r="F72" s="625"/>
      <c r="G72" s="625"/>
      <c r="H72" s="625"/>
      <c r="I72" s="625"/>
      <c r="J72" s="625"/>
    </row>
    <row r="73" customFormat="false" ht="30" hidden="false" customHeight="tru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425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422" width="48.43"/>
    <col collapsed="false" customWidth="true" hidden="false" outlineLevel="0" max="3" min="2" style="422" width="16.04"/>
    <col collapsed="false" customWidth="true" hidden="false" outlineLevel="0" max="6" min="4" style="422" width="20.36"/>
    <col collapsed="false" customWidth="true" hidden="false" outlineLevel="0" max="7" min="7" style="422" width="18.5"/>
    <col collapsed="false" customWidth="true" hidden="false" outlineLevel="0" max="9" min="8" style="422" width="15.88"/>
    <col collapsed="false" customWidth="true" hidden="false" outlineLevel="0" max="10" min="10" style="422" width="36.71"/>
    <col collapsed="false" customWidth="false" hidden="false" outlineLevel="0" max="257" min="11" style="422" width="11.1"/>
  </cols>
  <sheetData>
    <row r="1" customFormat="false" ht="93.75" hidden="false" customHeight="true" outlineLevel="0" collapsed="false"/>
    <row r="2" s="59" customFormat="true" ht="27" hidden="false" customHeight="true" outlineLevel="0" collapsed="false">
      <c r="A2" s="3" t="s">
        <v>77</v>
      </c>
      <c r="B2" s="4"/>
      <c r="C2" s="4"/>
      <c r="D2" s="4"/>
      <c r="E2" s="4"/>
      <c r="F2" s="3"/>
      <c r="G2" s="3"/>
      <c r="H2" s="5"/>
      <c r="I2" s="5"/>
    </row>
    <row r="3" s="59" customFormat="true" ht="27" hidden="false" customHeight="true" outlineLevel="0" collapsed="false">
      <c r="A3" s="423" t="s">
        <v>810</v>
      </c>
      <c r="B3" s="423"/>
      <c r="C3" s="423"/>
      <c r="D3" s="423"/>
      <c r="E3" s="423"/>
      <c r="F3" s="423"/>
      <c r="G3" s="423"/>
      <c r="H3" s="423"/>
      <c r="I3" s="423"/>
    </row>
    <row r="4" s="59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25" customFormat="true" ht="25.5" hidden="false" customHeight="true" outlineLevel="0" collapsed="false">
      <c r="A5" s="626" t="s">
        <v>811</v>
      </c>
      <c r="B5" s="626"/>
      <c r="C5" s="626"/>
      <c r="D5" s="626"/>
      <c r="E5" s="626"/>
      <c r="F5" s="626"/>
      <c r="G5" s="626"/>
      <c r="H5" s="626"/>
      <c r="I5" s="626"/>
      <c r="J5" s="626"/>
    </row>
    <row r="6" s="425" customFormat="true" ht="25.5" hidden="false" customHeight="true" outlineLevel="0" collapsed="false">
      <c r="A6" s="627"/>
      <c r="B6" s="627"/>
      <c r="C6" s="627"/>
      <c r="D6" s="627"/>
      <c r="E6" s="627"/>
      <c r="F6" s="627"/>
      <c r="G6" s="627"/>
      <c r="H6" s="627"/>
      <c r="I6" s="627"/>
      <c r="J6" s="627"/>
    </row>
    <row r="7" s="425" customFormat="true" ht="25.5" hidden="false" customHeight="true" outlineLevel="0" collapsed="false">
      <c r="A7" s="371" t="s">
        <v>812</v>
      </c>
      <c r="B7" s="371"/>
      <c r="C7" s="371"/>
      <c r="D7" s="371"/>
      <c r="E7" s="371"/>
      <c r="F7" s="371"/>
      <c r="G7" s="371"/>
      <c r="H7" s="371"/>
      <c r="I7" s="371"/>
      <c r="J7" s="371"/>
    </row>
    <row r="8" s="425" customFormat="true" ht="25.5" hidden="false" customHeight="true" outlineLevel="0" collapsed="false">
      <c r="A8" s="628" t="s">
        <v>813</v>
      </c>
      <c r="B8" s="628"/>
      <c r="C8" s="628"/>
      <c r="D8" s="628"/>
      <c r="E8" s="628"/>
      <c r="F8" s="628"/>
      <c r="G8" s="629"/>
      <c r="H8" s="629"/>
      <c r="I8" s="629"/>
      <c r="J8" s="62"/>
    </row>
    <row r="9" s="425" customFormat="true" ht="25.5" hidden="false" customHeight="true" outlineLevel="0" collapsed="false">
      <c r="A9" s="630" t="s">
        <v>663</v>
      </c>
      <c r="B9" s="631" t="s">
        <v>6</v>
      </c>
      <c r="C9" s="631"/>
      <c r="D9" s="21" t="s">
        <v>7</v>
      </c>
      <c r="E9" s="21"/>
      <c r="F9" s="21"/>
      <c r="G9" s="305" t="s">
        <v>8</v>
      </c>
      <c r="H9" s="305"/>
      <c r="I9" s="305"/>
      <c r="J9" s="632"/>
    </row>
    <row r="10" s="425" customFormat="true" ht="25.5" hidden="false" customHeight="true" outlineLevel="0" collapsed="false">
      <c r="A10" s="633" t="s">
        <v>9</v>
      </c>
      <c r="B10" s="19" t="s">
        <v>10</v>
      </c>
      <c r="C10" s="19" t="s">
        <v>11</v>
      </c>
      <c r="D10" s="634" t="s">
        <v>814</v>
      </c>
      <c r="E10" s="635" t="s">
        <v>654</v>
      </c>
      <c r="F10" s="635" t="s">
        <v>815</v>
      </c>
      <c r="G10" s="305"/>
      <c r="H10" s="305"/>
      <c r="I10" s="305"/>
      <c r="J10" s="636"/>
    </row>
    <row r="11" s="425" customFormat="true" ht="25.5" hidden="false" customHeight="true" outlineLevel="0" collapsed="false">
      <c r="A11" s="633" t="s">
        <v>816</v>
      </c>
      <c r="B11" s="637" t="n">
        <v>45424</v>
      </c>
      <c r="C11" s="637" t="n">
        <v>45426</v>
      </c>
      <c r="D11" s="638" t="n">
        <v>45435</v>
      </c>
      <c r="E11" s="638" t="n">
        <v>45440</v>
      </c>
      <c r="F11" s="638" t="n">
        <v>45442</v>
      </c>
      <c r="G11" s="524" t="s">
        <v>541</v>
      </c>
      <c r="H11" s="524"/>
      <c r="I11" s="524"/>
      <c r="J11" s="524"/>
    </row>
    <row r="12" s="425" customFormat="true" ht="25.5" hidden="false" customHeight="true" outlineLevel="0" collapsed="false">
      <c r="A12" s="633" t="s">
        <v>817</v>
      </c>
      <c r="B12" s="637" t="n">
        <v>45431</v>
      </c>
      <c r="C12" s="637" t="n">
        <v>45433</v>
      </c>
      <c r="D12" s="638" t="n">
        <v>45442</v>
      </c>
      <c r="E12" s="638" t="n">
        <v>45447</v>
      </c>
      <c r="F12" s="638" t="n">
        <v>45449</v>
      </c>
      <c r="G12" s="487" t="s">
        <v>818</v>
      </c>
      <c r="H12" s="487"/>
      <c r="I12" s="487"/>
      <c r="J12" s="487"/>
    </row>
    <row r="13" s="425" customFormat="true" ht="25.5" hidden="false" customHeight="true" outlineLevel="0" collapsed="false">
      <c r="A13" s="639" t="s">
        <v>686</v>
      </c>
      <c r="B13" s="637" t="n">
        <v>45438</v>
      </c>
      <c r="C13" s="637" t="n">
        <v>45440</v>
      </c>
      <c r="D13" s="638" t="n">
        <v>45449</v>
      </c>
      <c r="E13" s="638" t="n">
        <v>45454</v>
      </c>
      <c r="F13" s="638" t="n">
        <v>45456</v>
      </c>
      <c r="G13" s="112" t="s">
        <v>739</v>
      </c>
      <c r="H13" s="112"/>
      <c r="I13" s="112"/>
      <c r="J13" s="112"/>
    </row>
    <row r="14" s="425" customFormat="true" ht="25.5" hidden="false" customHeight="true" outlineLevel="0" collapsed="false">
      <c r="A14" s="633" t="s">
        <v>819</v>
      </c>
      <c r="B14" s="637" t="n">
        <v>45445</v>
      </c>
      <c r="C14" s="637" t="n">
        <v>45447</v>
      </c>
      <c r="D14" s="638" t="n">
        <v>45456</v>
      </c>
      <c r="E14" s="638" t="n">
        <v>45461</v>
      </c>
      <c r="F14" s="638" t="n">
        <v>45463</v>
      </c>
      <c r="G14" s="640"/>
      <c r="H14" s="640"/>
      <c r="I14" s="640"/>
      <c r="J14" s="641"/>
    </row>
    <row r="15" s="425" customFormat="true" ht="25.5" hidden="false" customHeight="true" outlineLevel="0" collapsed="false">
      <c r="A15" s="639"/>
      <c r="B15" s="637"/>
      <c r="C15" s="637"/>
      <c r="D15" s="638"/>
      <c r="E15" s="638"/>
      <c r="F15" s="638"/>
      <c r="G15" s="642"/>
      <c r="H15" s="642"/>
      <c r="I15" s="642"/>
      <c r="J15" s="636"/>
    </row>
    <row r="16" s="425" customFormat="true" ht="25.5" hidden="false" customHeight="true" outlineLevel="0" collapsed="false">
      <c r="A16" s="643"/>
      <c r="B16" s="644"/>
      <c r="C16" s="644"/>
      <c r="D16" s="644"/>
      <c r="E16" s="644"/>
      <c r="F16" s="644"/>
      <c r="G16" s="40"/>
      <c r="H16" s="40"/>
      <c r="I16" s="40"/>
      <c r="J16" s="645"/>
    </row>
    <row r="17" s="425" customFormat="true" ht="25.5" hidden="false" customHeight="true" outlineLevel="0" collapsed="false">
      <c r="A17" s="628" t="s">
        <v>820</v>
      </c>
      <c r="B17" s="628"/>
      <c r="C17" s="628"/>
      <c r="D17" s="628"/>
      <c r="E17" s="628"/>
      <c r="F17" s="628"/>
      <c r="G17" s="629"/>
      <c r="H17" s="629"/>
      <c r="I17" s="629"/>
      <c r="J17" s="62"/>
    </row>
    <row r="18" s="425" customFormat="true" ht="25.5" hidden="false" customHeight="true" outlineLevel="0" collapsed="false">
      <c r="A18" s="630" t="s">
        <v>821</v>
      </c>
      <c r="B18" s="631" t="s">
        <v>6</v>
      </c>
      <c r="C18" s="631"/>
      <c r="D18" s="21" t="s">
        <v>7</v>
      </c>
      <c r="E18" s="21"/>
      <c r="F18" s="21" t="s">
        <v>8</v>
      </c>
      <c r="G18" s="21"/>
      <c r="H18" s="21"/>
      <c r="I18" s="21"/>
      <c r="J18" s="21"/>
    </row>
    <row r="19" s="425" customFormat="true" ht="25.5" hidden="false" customHeight="true" outlineLevel="0" collapsed="false">
      <c r="A19" s="633" t="s">
        <v>9</v>
      </c>
      <c r="B19" s="19" t="s">
        <v>10</v>
      </c>
      <c r="C19" s="19" t="s">
        <v>11</v>
      </c>
      <c r="D19" s="635" t="s">
        <v>822</v>
      </c>
      <c r="E19" s="635" t="s">
        <v>823</v>
      </c>
      <c r="F19" s="21"/>
      <c r="G19" s="21"/>
      <c r="H19" s="21"/>
      <c r="I19" s="21"/>
      <c r="J19" s="21"/>
    </row>
    <row r="20" s="425" customFormat="true" ht="25.5" hidden="false" customHeight="true" outlineLevel="0" collapsed="false">
      <c r="A20" s="646" t="s">
        <v>824</v>
      </c>
      <c r="B20" s="637" t="n">
        <v>45418</v>
      </c>
      <c r="C20" s="637" t="n">
        <v>45419</v>
      </c>
      <c r="D20" s="637" t="n">
        <v>45425</v>
      </c>
      <c r="E20" s="637" t="n">
        <v>45429</v>
      </c>
      <c r="F20" s="524" t="s">
        <v>541</v>
      </c>
      <c r="G20" s="524"/>
      <c r="H20" s="524"/>
      <c r="I20" s="524"/>
      <c r="J20" s="524"/>
    </row>
    <row r="21" s="425" customFormat="true" ht="25.5" hidden="false" customHeight="true" outlineLevel="0" collapsed="false">
      <c r="A21" s="647" t="s">
        <v>825</v>
      </c>
      <c r="B21" s="637" t="n">
        <v>45425</v>
      </c>
      <c r="C21" s="637" t="n">
        <v>45426</v>
      </c>
      <c r="D21" s="637" t="n">
        <v>45432</v>
      </c>
      <c r="E21" s="637" t="n">
        <v>45436</v>
      </c>
      <c r="F21" s="112" t="s">
        <v>818</v>
      </c>
      <c r="G21" s="112"/>
      <c r="H21" s="112"/>
      <c r="I21" s="112"/>
      <c r="J21" s="112"/>
    </row>
    <row r="22" s="425" customFormat="true" ht="25.5" hidden="false" customHeight="true" outlineLevel="0" collapsed="false">
      <c r="A22" s="646" t="s">
        <v>826</v>
      </c>
      <c r="B22" s="637" t="n">
        <v>45432</v>
      </c>
      <c r="C22" s="637" t="n">
        <v>45433</v>
      </c>
      <c r="D22" s="637" t="n">
        <v>45439</v>
      </c>
      <c r="E22" s="637" t="n">
        <v>45443</v>
      </c>
      <c r="F22" s="112" t="s">
        <v>827</v>
      </c>
      <c r="G22" s="112"/>
      <c r="H22" s="112"/>
      <c r="I22" s="112"/>
      <c r="J22" s="112"/>
    </row>
    <row r="23" s="425" customFormat="true" ht="25.5" hidden="false" customHeight="true" outlineLevel="0" collapsed="false">
      <c r="A23" s="648" t="s">
        <v>828</v>
      </c>
      <c r="B23" s="637" t="n">
        <v>45439</v>
      </c>
      <c r="C23" s="637" t="n">
        <v>45440</v>
      </c>
      <c r="D23" s="637" t="n">
        <v>45446</v>
      </c>
      <c r="E23" s="637" t="n">
        <v>45450</v>
      </c>
      <c r="F23" s="649"/>
      <c r="G23" s="649"/>
      <c r="H23" s="649"/>
      <c r="I23" s="649"/>
      <c r="J23" s="641"/>
    </row>
    <row r="24" s="425" customFormat="true" ht="25.5" hidden="false" customHeight="true" outlineLevel="0" collapsed="false">
      <c r="A24" s="639"/>
      <c r="B24" s="637"/>
      <c r="C24" s="637"/>
      <c r="D24" s="637"/>
      <c r="E24" s="637"/>
      <c r="F24" s="650"/>
      <c r="G24" s="650"/>
      <c r="H24" s="650"/>
      <c r="I24" s="650"/>
      <c r="J24" s="636"/>
    </row>
    <row r="25" s="425" customFormat="true" ht="25.5" hidden="false" customHeight="true" outlineLevel="0" collapsed="false">
      <c r="A25" s="651"/>
      <c r="B25" s="651"/>
      <c r="C25" s="651"/>
      <c r="D25" s="651"/>
      <c r="E25" s="651"/>
      <c r="F25" s="651"/>
      <c r="G25" s="299"/>
      <c r="H25" s="299"/>
      <c r="I25" s="299"/>
      <c r="J25" s="645"/>
    </row>
    <row r="26" s="425" customFormat="true" ht="25.5" hidden="false" customHeight="true" outlineLevel="0" collapsed="false">
      <c r="A26" s="628" t="s">
        <v>829</v>
      </c>
      <c r="B26" s="628"/>
      <c r="C26" s="628"/>
      <c r="D26" s="628"/>
      <c r="E26" s="628"/>
      <c r="F26" s="628"/>
      <c r="G26" s="628"/>
      <c r="H26" s="628"/>
      <c r="I26" s="628"/>
      <c r="J26" s="422"/>
    </row>
    <row r="27" s="425" customFormat="true" ht="25.5" hidden="false" customHeight="true" outlineLevel="0" collapsed="false">
      <c r="A27" s="630" t="s">
        <v>830</v>
      </c>
      <c r="B27" s="652" t="s">
        <v>6</v>
      </c>
      <c r="C27" s="652"/>
      <c r="D27" s="653" t="s">
        <v>7</v>
      </c>
      <c r="E27" s="653"/>
      <c r="F27" s="653"/>
      <c r="G27" s="305" t="s">
        <v>8</v>
      </c>
      <c r="H27" s="305"/>
      <c r="I27" s="305"/>
      <c r="J27" s="632"/>
    </row>
    <row r="28" s="425" customFormat="true" ht="25.5" hidden="false" customHeight="true" outlineLevel="0" collapsed="false">
      <c r="A28" s="646" t="s">
        <v>9</v>
      </c>
      <c r="B28" s="654" t="s">
        <v>10</v>
      </c>
      <c r="C28" s="654" t="s">
        <v>11</v>
      </c>
      <c r="D28" s="655" t="s">
        <v>822</v>
      </c>
      <c r="E28" s="656" t="s">
        <v>831</v>
      </c>
      <c r="F28" s="657" t="s">
        <v>832</v>
      </c>
      <c r="G28" s="305"/>
      <c r="H28" s="305"/>
      <c r="I28" s="305"/>
      <c r="J28" s="636"/>
    </row>
    <row r="29" s="425" customFormat="true" ht="25.5" hidden="false" customHeight="true" outlineLevel="0" collapsed="false">
      <c r="A29" s="633" t="s">
        <v>833</v>
      </c>
      <c r="B29" s="637" t="n">
        <v>45420</v>
      </c>
      <c r="C29" s="637" t="n">
        <v>45422</v>
      </c>
      <c r="D29" s="637" t="n">
        <v>45432</v>
      </c>
      <c r="E29" s="637" t="n">
        <v>45435</v>
      </c>
      <c r="F29" s="637" t="n">
        <v>45440</v>
      </c>
      <c r="G29" s="524" t="s">
        <v>541</v>
      </c>
      <c r="H29" s="524"/>
      <c r="I29" s="524"/>
      <c r="J29" s="524"/>
    </row>
    <row r="30" s="425" customFormat="true" ht="25.5" hidden="false" customHeight="true" outlineLevel="0" collapsed="false">
      <c r="A30" s="633" t="s">
        <v>834</v>
      </c>
      <c r="B30" s="637" t="n">
        <v>45427</v>
      </c>
      <c r="C30" s="637" t="n">
        <v>45429</v>
      </c>
      <c r="D30" s="637" t="n">
        <v>45439</v>
      </c>
      <c r="E30" s="637" t="n">
        <v>45442</v>
      </c>
      <c r="F30" s="637" t="n">
        <v>45447</v>
      </c>
      <c r="G30" s="487" t="s">
        <v>818</v>
      </c>
      <c r="H30" s="487"/>
      <c r="I30" s="487"/>
      <c r="J30" s="487"/>
    </row>
    <row r="31" s="425" customFormat="true" ht="25.5" hidden="false" customHeight="true" outlineLevel="0" collapsed="false">
      <c r="A31" s="633" t="s">
        <v>835</v>
      </c>
      <c r="B31" s="637" t="n">
        <v>45434</v>
      </c>
      <c r="C31" s="637" t="n">
        <v>45436</v>
      </c>
      <c r="D31" s="637" t="n">
        <v>45446</v>
      </c>
      <c r="E31" s="637" t="n">
        <v>45449</v>
      </c>
      <c r="F31" s="637" t="n">
        <v>45454</v>
      </c>
      <c r="G31" s="112" t="s">
        <v>739</v>
      </c>
      <c r="H31" s="112"/>
      <c r="I31" s="112"/>
      <c r="J31" s="112"/>
    </row>
    <row r="32" s="425" customFormat="true" ht="25.5" hidden="false" customHeight="true" outlineLevel="0" collapsed="false">
      <c r="A32" s="633" t="s">
        <v>836</v>
      </c>
      <c r="B32" s="637" t="n">
        <v>45441</v>
      </c>
      <c r="C32" s="637" t="n">
        <v>45443</v>
      </c>
      <c r="D32" s="637" t="n">
        <v>45453</v>
      </c>
      <c r="E32" s="637" t="n">
        <v>45456</v>
      </c>
      <c r="F32" s="637" t="n">
        <v>45461</v>
      </c>
      <c r="G32" s="287"/>
      <c r="H32" s="44"/>
      <c r="I32" s="44"/>
      <c r="J32" s="658"/>
    </row>
    <row r="33" s="425" customFormat="true" ht="25.5" hidden="false" customHeight="true" outlineLevel="0" collapsed="false">
      <c r="A33" s="639"/>
      <c r="B33" s="637"/>
      <c r="C33" s="637"/>
      <c r="D33" s="637"/>
      <c r="E33" s="637"/>
      <c r="F33" s="637"/>
      <c r="G33" s="659"/>
      <c r="H33" s="660"/>
      <c r="I33" s="660"/>
      <c r="J33" s="661"/>
    </row>
    <row r="34" s="425" customFormat="true" ht="25.5" hidden="false" customHeight="true" outlineLevel="0" collapsed="false">
      <c r="A34" s="662"/>
      <c r="B34" s="663"/>
      <c r="C34" s="663"/>
      <c r="D34" s="663"/>
      <c r="E34" s="663"/>
      <c r="F34" s="663"/>
      <c r="G34" s="40"/>
      <c r="H34" s="664"/>
      <c r="I34" s="40"/>
      <c r="J34" s="645"/>
    </row>
    <row r="35" s="425" customFormat="true" ht="25.5" hidden="false" customHeight="true" outlineLevel="0" collapsed="false">
      <c r="A35" s="628" t="s">
        <v>837</v>
      </c>
      <c r="B35" s="628"/>
      <c r="C35" s="628"/>
      <c r="D35" s="628"/>
      <c r="E35" s="628"/>
      <c r="F35" s="628"/>
      <c r="G35" s="628"/>
      <c r="H35" s="628"/>
      <c r="I35" s="628"/>
      <c r="J35" s="422"/>
    </row>
    <row r="36" s="425" customFormat="true" ht="25.5" hidden="false" customHeight="true" outlineLevel="0" collapsed="false">
      <c r="A36" s="630" t="s">
        <v>838</v>
      </c>
      <c r="B36" s="652" t="s">
        <v>6</v>
      </c>
      <c r="C36" s="652"/>
      <c r="D36" s="653" t="s">
        <v>7</v>
      </c>
      <c r="E36" s="653"/>
      <c r="F36" s="653"/>
      <c r="G36" s="653"/>
      <c r="H36" s="653"/>
      <c r="I36" s="665" t="s">
        <v>8</v>
      </c>
      <c r="J36" s="632"/>
    </row>
    <row r="37" s="425" customFormat="true" ht="25.5" hidden="false" customHeight="true" outlineLevel="0" collapsed="false">
      <c r="A37" s="646" t="s">
        <v>9</v>
      </c>
      <c r="B37" s="654" t="s">
        <v>10</v>
      </c>
      <c r="C37" s="654" t="s">
        <v>11</v>
      </c>
      <c r="D37" s="655" t="s">
        <v>822</v>
      </c>
      <c r="E37" s="656" t="s">
        <v>839</v>
      </c>
      <c r="F37" s="656" t="s">
        <v>831</v>
      </c>
      <c r="G37" s="656" t="s">
        <v>840</v>
      </c>
      <c r="H37" s="656" t="s">
        <v>841</v>
      </c>
      <c r="I37" s="666"/>
      <c r="J37" s="636"/>
    </row>
    <row r="38" s="425" customFormat="true" ht="25.5" hidden="false" customHeight="true" outlineLevel="0" collapsed="false">
      <c r="A38" s="633" t="s">
        <v>842</v>
      </c>
      <c r="B38" s="637" t="n">
        <v>45421</v>
      </c>
      <c r="C38" s="637" t="n">
        <v>45422</v>
      </c>
      <c r="D38" s="542" t="n">
        <v>45434</v>
      </c>
      <c r="E38" s="542" t="n">
        <v>45436</v>
      </c>
      <c r="F38" s="542" t="n">
        <v>45438</v>
      </c>
      <c r="G38" s="542" t="n">
        <v>45440</v>
      </c>
      <c r="H38" s="542" t="n">
        <v>45444</v>
      </c>
      <c r="I38" s="524" t="s">
        <v>541</v>
      </c>
      <c r="J38" s="524"/>
    </row>
    <row r="39" s="425" customFormat="true" ht="25.5" hidden="false" customHeight="true" outlineLevel="0" collapsed="false">
      <c r="A39" s="633" t="s">
        <v>843</v>
      </c>
      <c r="B39" s="637" t="n">
        <v>45428</v>
      </c>
      <c r="C39" s="637" t="n">
        <v>45429</v>
      </c>
      <c r="D39" s="542" t="n">
        <v>45441</v>
      </c>
      <c r="E39" s="542" t="n">
        <v>45443</v>
      </c>
      <c r="F39" s="542" t="n">
        <v>45445</v>
      </c>
      <c r="G39" s="542" t="n">
        <v>45447</v>
      </c>
      <c r="H39" s="542" t="n">
        <v>45451</v>
      </c>
      <c r="I39" s="112" t="s">
        <v>818</v>
      </c>
      <c r="J39" s="112"/>
    </row>
    <row r="40" s="425" customFormat="true" ht="25.5" hidden="false" customHeight="true" outlineLevel="0" collapsed="false">
      <c r="A40" s="633" t="s">
        <v>844</v>
      </c>
      <c r="B40" s="637" t="n">
        <v>45435</v>
      </c>
      <c r="C40" s="637" t="n">
        <v>45436</v>
      </c>
      <c r="D40" s="542" t="n">
        <v>45448</v>
      </c>
      <c r="E40" s="542" t="n">
        <v>45450</v>
      </c>
      <c r="F40" s="542" t="n">
        <v>45452</v>
      </c>
      <c r="G40" s="542" t="n">
        <v>45454</v>
      </c>
      <c r="H40" s="542" t="n">
        <v>45458</v>
      </c>
      <c r="I40" s="112" t="s">
        <v>827</v>
      </c>
      <c r="J40" s="112"/>
    </row>
    <row r="41" s="425" customFormat="true" ht="25.5" hidden="false" customHeight="true" outlineLevel="0" collapsed="false">
      <c r="A41" s="633" t="s">
        <v>845</v>
      </c>
      <c r="B41" s="637" t="n">
        <v>45442</v>
      </c>
      <c r="C41" s="637" t="n">
        <v>45443</v>
      </c>
      <c r="D41" s="542" t="n">
        <v>45455</v>
      </c>
      <c r="E41" s="542" t="n">
        <v>45457</v>
      </c>
      <c r="F41" s="542" t="n">
        <v>45459</v>
      </c>
      <c r="G41" s="542" t="n">
        <v>45461</v>
      </c>
      <c r="H41" s="542" t="n">
        <v>45465</v>
      </c>
      <c r="I41" s="44"/>
      <c r="J41" s="641"/>
    </row>
    <row r="42" s="425" customFormat="true" ht="25.5" hidden="false" customHeight="true" outlineLevel="0" collapsed="false">
      <c r="A42" s="639"/>
      <c r="B42" s="637"/>
      <c r="C42" s="637"/>
      <c r="D42" s="542"/>
      <c r="E42" s="542"/>
      <c r="F42" s="542"/>
      <c r="G42" s="542"/>
      <c r="H42" s="542"/>
      <c r="I42" s="660"/>
      <c r="J42" s="636"/>
    </row>
    <row r="43" s="425" customFormat="true" ht="25.5" hidden="false" customHeight="true" outlineLevel="0" collapsed="false">
      <c r="A43" s="667"/>
      <c r="B43" s="644"/>
      <c r="C43" s="644"/>
      <c r="D43" s="644"/>
      <c r="E43" s="644"/>
      <c r="F43" s="644"/>
      <c r="G43" s="40"/>
      <c r="H43" s="40"/>
      <c r="I43" s="40"/>
      <c r="J43" s="645"/>
    </row>
    <row r="44" s="425" customFormat="true" ht="25.5" hidden="false" customHeight="true" outlineLevel="0" collapsed="false">
      <c r="A44" s="628" t="s">
        <v>846</v>
      </c>
      <c r="B44" s="628"/>
      <c r="C44" s="628"/>
      <c r="D44" s="628"/>
      <c r="E44" s="628"/>
      <c r="F44" s="628"/>
      <c r="G44" s="629"/>
      <c r="H44" s="629"/>
      <c r="I44" s="629"/>
      <c r="J44" s="62"/>
    </row>
    <row r="45" s="425" customFormat="true" ht="25.5" hidden="false" customHeight="true" outlineLevel="0" collapsed="false">
      <c r="A45" s="630" t="s">
        <v>663</v>
      </c>
      <c r="B45" s="631" t="s">
        <v>6</v>
      </c>
      <c r="C45" s="631"/>
      <c r="D45" s="21" t="s">
        <v>7</v>
      </c>
      <c r="E45" s="21"/>
      <c r="F45" s="21"/>
      <c r="G45" s="305" t="s">
        <v>8</v>
      </c>
      <c r="H45" s="305"/>
      <c r="I45" s="305"/>
      <c r="J45" s="632"/>
    </row>
    <row r="46" s="425" customFormat="true" ht="25.5" hidden="false" customHeight="true" outlineLevel="0" collapsed="false">
      <c r="A46" s="633" t="s">
        <v>9</v>
      </c>
      <c r="B46" s="19" t="s">
        <v>10</v>
      </c>
      <c r="C46" s="19" t="s">
        <v>11</v>
      </c>
      <c r="D46" s="634" t="s">
        <v>823</v>
      </c>
      <c r="E46" s="656" t="s">
        <v>839</v>
      </c>
      <c r="F46" s="634" t="s">
        <v>814</v>
      </c>
      <c r="G46" s="305"/>
      <c r="H46" s="305"/>
      <c r="I46" s="305"/>
      <c r="J46" s="636"/>
    </row>
    <row r="47" s="425" customFormat="true" ht="25.5" hidden="false" customHeight="true" outlineLevel="0" collapsed="false">
      <c r="A47" s="648" t="s">
        <v>847</v>
      </c>
      <c r="B47" s="637" t="n">
        <v>45424</v>
      </c>
      <c r="C47" s="637" t="n">
        <v>45426</v>
      </c>
      <c r="D47" s="637" t="n">
        <v>45434</v>
      </c>
      <c r="E47" s="637" t="n">
        <v>45436</v>
      </c>
      <c r="F47" s="637" t="n">
        <v>45438</v>
      </c>
      <c r="G47" s="524" t="s">
        <v>541</v>
      </c>
      <c r="H47" s="524"/>
      <c r="I47" s="524"/>
      <c r="J47" s="524"/>
    </row>
    <row r="48" s="425" customFormat="true" ht="25.5" hidden="false" customHeight="true" outlineLevel="0" collapsed="false">
      <c r="A48" s="668" t="s">
        <v>686</v>
      </c>
      <c r="B48" s="637" t="n">
        <v>45431</v>
      </c>
      <c r="C48" s="637" t="n">
        <v>45433</v>
      </c>
      <c r="D48" s="637" t="n">
        <v>45441</v>
      </c>
      <c r="E48" s="637" t="n">
        <v>45443</v>
      </c>
      <c r="F48" s="637" t="n">
        <v>45445</v>
      </c>
      <c r="G48" s="487" t="s">
        <v>818</v>
      </c>
      <c r="H48" s="487"/>
      <c r="I48" s="487"/>
      <c r="J48" s="487"/>
    </row>
    <row r="49" s="425" customFormat="true" ht="25.5" hidden="false" customHeight="true" outlineLevel="0" collapsed="false">
      <c r="A49" s="668" t="s">
        <v>686</v>
      </c>
      <c r="B49" s="637" t="n">
        <v>45438</v>
      </c>
      <c r="C49" s="637" t="n">
        <v>45440</v>
      </c>
      <c r="D49" s="637" t="n">
        <v>45448</v>
      </c>
      <c r="E49" s="637" t="n">
        <v>45450</v>
      </c>
      <c r="F49" s="637" t="n">
        <v>45452</v>
      </c>
      <c r="G49" s="112" t="s">
        <v>786</v>
      </c>
      <c r="H49" s="112"/>
      <c r="I49" s="112"/>
      <c r="J49" s="112"/>
    </row>
    <row r="50" s="425" customFormat="true" ht="25.5" hidden="false" customHeight="true" outlineLevel="0" collapsed="false">
      <c r="A50" s="668" t="s">
        <v>686</v>
      </c>
      <c r="B50" s="637" t="n">
        <v>45445</v>
      </c>
      <c r="C50" s="637" t="n">
        <v>45447</v>
      </c>
      <c r="D50" s="637" t="n">
        <v>45455</v>
      </c>
      <c r="E50" s="637" t="n">
        <v>45457</v>
      </c>
      <c r="F50" s="637" t="n">
        <v>45459</v>
      </c>
      <c r="G50" s="640"/>
      <c r="H50" s="640"/>
      <c r="I50" s="640"/>
      <c r="J50" s="641"/>
    </row>
    <row r="51" s="425" customFormat="true" ht="25.5" hidden="false" customHeight="true" outlineLevel="0" collapsed="false">
      <c r="A51" s="668"/>
      <c r="B51" s="637"/>
      <c r="C51" s="637"/>
      <c r="D51" s="637"/>
      <c r="E51" s="637"/>
      <c r="F51" s="637"/>
      <c r="G51" s="642"/>
      <c r="H51" s="642"/>
      <c r="I51" s="642"/>
      <c r="J51" s="636"/>
    </row>
    <row r="52" s="425" customFormat="true" ht="25.5" hidden="false" customHeight="true" outlineLevel="0" collapsed="false">
      <c r="A52" s="669"/>
      <c r="B52" s="670"/>
      <c r="C52" s="671"/>
      <c r="D52" s="671"/>
      <c r="E52" s="672"/>
      <c r="F52" s="672"/>
      <c r="G52" s="672"/>
      <c r="H52" s="672"/>
      <c r="I52" s="672"/>
      <c r="J52" s="673"/>
    </row>
    <row r="53" s="425" customFormat="true" ht="25.5" hidden="false" customHeight="true" outlineLevel="0" collapsed="false">
      <c r="A53" s="628" t="s">
        <v>848</v>
      </c>
      <c r="B53" s="628"/>
      <c r="C53" s="628"/>
      <c r="D53" s="628"/>
      <c r="E53" s="628"/>
      <c r="F53" s="628"/>
      <c r="G53" s="629"/>
      <c r="H53" s="629"/>
      <c r="I53" s="629"/>
      <c r="J53" s="62"/>
    </row>
    <row r="54" s="425" customFormat="true" ht="25.5" hidden="false" customHeight="true" outlineLevel="0" collapsed="false">
      <c r="A54" s="630" t="s">
        <v>821</v>
      </c>
      <c r="B54" s="631" t="s">
        <v>6</v>
      </c>
      <c r="C54" s="631"/>
      <c r="D54" s="21" t="s">
        <v>7</v>
      </c>
      <c r="E54" s="21"/>
      <c r="F54" s="21" t="s">
        <v>8</v>
      </c>
      <c r="G54" s="21"/>
      <c r="H54" s="21"/>
      <c r="I54" s="21"/>
      <c r="J54" s="21"/>
    </row>
    <row r="55" s="425" customFormat="true" ht="25.5" hidden="false" customHeight="true" outlineLevel="0" collapsed="false">
      <c r="A55" s="633" t="s">
        <v>9</v>
      </c>
      <c r="B55" s="19" t="s">
        <v>10</v>
      </c>
      <c r="C55" s="19" t="s">
        <v>11</v>
      </c>
      <c r="D55" s="635" t="s">
        <v>822</v>
      </c>
      <c r="E55" s="635" t="s">
        <v>823</v>
      </c>
      <c r="F55" s="21"/>
      <c r="G55" s="21"/>
      <c r="H55" s="21"/>
      <c r="I55" s="21"/>
      <c r="J55" s="21"/>
    </row>
    <row r="56" s="425" customFormat="true" ht="25.5" hidden="false" customHeight="true" outlineLevel="0" collapsed="false">
      <c r="A56" s="646" t="s">
        <v>849</v>
      </c>
      <c r="B56" s="637" t="n">
        <v>45423</v>
      </c>
      <c r="C56" s="637" t="n">
        <v>45425</v>
      </c>
      <c r="D56" s="637" t="n">
        <v>45436</v>
      </c>
      <c r="E56" s="637" t="n">
        <v>45438</v>
      </c>
      <c r="F56" s="524" t="s">
        <v>541</v>
      </c>
      <c r="G56" s="524"/>
      <c r="H56" s="524"/>
      <c r="I56" s="524"/>
      <c r="J56" s="524"/>
    </row>
    <row r="57" s="425" customFormat="true" ht="25.5" hidden="false" customHeight="true" outlineLevel="0" collapsed="false">
      <c r="A57" s="646" t="s">
        <v>850</v>
      </c>
      <c r="B57" s="637" t="n">
        <v>45430</v>
      </c>
      <c r="C57" s="637" t="n">
        <v>45432</v>
      </c>
      <c r="D57" s="637" t="n">
        <v>45443</v>
      </c>
      <c r="E57" s="637" t="n">
        <v>45445</v>
      </c>
      <c r="F57" s="112" t="s">
        <v>818</v>
      </c>
      <c r="G57" s="112"/>
      <c r="H57" s="112"/>
      <c r="I57" s="112"/>
      <c r="J57" s="112"/>
    </row>
    <row r="58" s="425" customFormat="true" ht="25.5" hidden="false" customHeight="true" outlineLevel="0" collapsed="false">
      <c r="A58" s="648" t="s">
        <v>851</v>
      </c>
      <c r="B58" s="637" t="n">
        <v>45437</v>
      </c>
      <c r="C58" s="637" t="n">
        <v>45439</v>
      </c>
      <c r="D58" s="637" t="n">
        <v>45450</v>
      </c>
      <c r="E58" s="637" t="n">
        <v>45452</v>
      </c>
      <c r="F58" s="112" t="s">
        <v>827</v>
      </c>
      <c r="G58" s="112"/>
      <c r="H58" s="112"/>
      <c r="I58" s="112"/>
      <c r="J58" s="112"/>
    </row>
    <row r="59" s="425" customFormat="true" ht="25.5" hidden="false" customHeight="true" outlineLevel="0" collapsed="false">
      <c r="A59" s="648" t="s">
        <v>852</v>
      </c>
      <c r="B59" s="637" t="n">
        <v>45444</v>
      </c>
      <c r="C59" s="637" t="n">
        <v>45446</v>
      </c>
      <c r="D59" s="637" t="n">
        <v>45457</v>
      </c>
      <c r="E59" s="637" t="n">
        <v>45459</v>
      </c>
      <c r="F59" s="649"/>
      <c r="G59" s="649"/>
      <c r="H59" s="649"/>
      <c r="I59" s="649"/>
      <c r="J59" s="641"/>
    </row>
    <row r="60" s="425" customFormat="true" ht="25.5" hidden="false" customHeight="true" outlineLevel="0" collapsed="false">
      <c r="A60" s="639"/>
      <c r="B60" s="637"/>
      <c r="C60" s="637"/>
      <c r="D60" s="637"/>
      <c r="E60" s="637"/>
      <c r="F60" s="650"/>
      <c r="G60" s="650"/>
      <c r="H60" s="650"/>
      <c r="I60" s="650"/>
      <c r="J60" s="636"/>
    </row>
    <row r="61" s="425" customFormat="true" ht="25.5" hidden="false" customHeight="true" outlineLevel="0" collapsed="false">
      <c r="A61" s="651"/>
      <c r="B61" s="651"/>
      <c r="C61" s="651"/>
      <c r="D61" s="651"/>
      <c r="E61" s="651"/>
      <c r="F61" s="651"/>
      <c r="G61" s="299"/>
      <c r="H61" s="299"/>
      <c r="I61" s="299"/>
      <c r="J61" s="645"/>
    </row>
    <row r="62" s="425" customFormat="true" ht="25.5" hidden="false" customHeight="true" outlineLevel="0" collapsed="false">
      <c r="A62" s="628" t="s">
        <v>853</v>
      </c>
      <c r="B62" s="628"/>
      <c r="C62" s="628"/>
      <c r="D62" s="628"/>
      <c r="E62" s="628"/>
      <c r="F62" s="628"/>
      <c r="G62" s="628"/>
      <c r="H62" s="628"/>
      <c r="I62" s="628"/>
      <c r="J62" s="422"/>
    </row>
    <row r="63" s="425" customFormat="true" ht="25.5" hidden="false" customHeight="true" outlineLevel="0" collapsed="false">
      <c r="A63" s="630" t="s">
        <v>653</v>
      </c>
      <c r="B63" s="652" t="s">
        <v>6</v>
      </c>
      <c r="C63" s="652"/>
      <c r="D63" s="653" t="s">
        <v>7</v>
      </c>
      <c r="E63" s="653"/>
      <c r="F63" s="653"/>
      <c r="G63" s="674" t="s">
        <v>8</v>
      </c>
      <c r="H63" s="674"/>
      <c r="I63" s="674"/>
      <c r="J63" s="675"/>
    </row>
    <row r="64" s="425" customFormat="true" ht="25.5" hidden="false" customHeight="true" outlineLevel="0" collapsed="false">
      <c r="A64" s="633" t="s">
        <v>9</v>
      </c>
      <c r="B64" s="654" t="s">
        <v>10</v>
      </c>
      <c r="C64" s="654" t="s">
        <v>11</v>
      </c>
      <c r="D64" s="635" t="s">
        <v>654</v>
      </c>
      <c r="E64" s="635" t="s">
        <v>670</v>
      </c>
      <c r="F64" s="635"/>
      <c r="G64" s="674"/>
      <c r="H64" s="674"/>
      <c r="I64" s="674"/>
      <c r="J64" s="619"/>
    </row>
    <row r="65" s="425" customFormat="true" ht="25.5" hidden="false" customHeight="true" outlineLevel="0" collapsed="false">
      <c r="A65" s="648" t="s">
        <v>854</v>
      </c>
      <c r="B65" s="542" t="n">
        <v>45418</v>
      </c>
      <c r="C65" s="542" t="n">
        <v>45419</v>
      </c>
      <c r="D65" s="637" t="n">
        <v>45426</v>
      </c>
      <c r="E65" s="637" t="n">
        <v>45427</v>
      </c>
      <c r="F65" s="542"/>
      <c r="G65" s="524" t="s">
        <v>541</v>
      </c>
      <c r="H65" s="524"/>
      <c r="I65" s="524"/>
      <c r="J65" s="524"/>
    </row>
    <row r="66" s="425" customFormat="true" ht="25.5" hidden="false" customHeight="true" outlineLevel="0" collapsed="false">
      <c r="A66" s="648" t="s">
        <v>855</v>
      </c>
      <c r="B66" s="542" t="n">
        <v>45425</v>
      </c>
      <c r="C66" s="542" t="n">
        <v>45426</v>
      </c>
      <c r="D66" s="637" t="n">
        <v>45433</v>
      </c>
      <c r="E66" s="637" t="n">
        <v>45434</v>
      </c>
      <c r="F66" s="542"/>
      <c r="G66" s="487" t="s">
        <v>818</v>
      </c>
      <c r="H66" s="487"/>
      <c r="I66" s="487"/>
      <c r="J66" s="487"/>
    </row>
    <row r="67" s="425" customFormat="true" ht="25.5" hidden="false" customHeight="true" outlineLevel="0" collapsed="false">
      <c r="A67" s="648" t="s">
        <v>856</v>
      </c>
      <c r="B67" s="542" t="n">
        <v>45432</v>
      </c>
      <c r="C67" s="542" t="n">
        <v>45433</v>
      </c>
      <c r="D67" s="637" t="n">
        <v>45440</v>
      </c>
      <c r="E67" s="637" t="n">
        <v>45441</v>
      </c>
      <c r="F67" s="542"/>
      <c r="G67" s="112" t="s">
        <v>739</v>
      </c>
      <c r="H67" s="112"/>
      <c r="I67" s="112"/>
      <c r="J67" s="112"/>
    </row>
    <row r="68" s="425" customFormat="true" ht="25.5" hidden="false" customHeight="true" outlineLevel="0" collapsed="false">
      <c r="A68" s="648" t="s">
        <v>857</v>
      </c>
      <c r="B68" s="542" t="n">
        <v>45439</v>
      </c>
      <c r="C68" s="542" t="n">
        <v>45440</v>
      </c>
      <c r="D68" s="637" t="n">
        <v>45447</v>
      </c>
      <c r="E68" s="637" t="n">
        <v>45448</v>
      </c>
      <c r="F68" s="542"/>
      <c r="G68" s="676"/>
      <c r="H68" s="676"/>
      <c r="I68" s="676"/>
      <c r="J68" s="619"/>
    </row>
    <row r="69" s="425" customFormat="true" ht="25.5" hidden="false" customHeight="true" outlineLevel="0" collapsed="false">
      <c r="A69" s="639"/>
      <c r="B69" s="542"/>
      <c r="C69" s="542"/>
      <c r="D69" s="637"/>
      <c r="E69" s="637"/>
      <c r="F69" s="542"/>
      <c r="G69" s="677"/>
      <c r="H69" s="677"/>
      <c r="I69" s="677"/>
      <c r="J69" s="678"/>
    </row>
    <row r="70" s="425" customFormat="true" ht="25.5" hidden="false" customHeight="true" outlineLevel="0" collapsed="false">
      <c r="A70" s="679"/>
      <c r="B70" s="680"/>
      <c r="C70" s="680"/>
      <c r="D70" s="680"/>
      <c r="E70" s="680"/>
      <c r="F70" s="680"/>
      <c r="G70" s="681"/>
      <c r="H70" s="681"/>
      <c r="I70" s="682"/>
      <c r="J70" s="51"/>
    </row>
    <row r="71" s="425" customFormat="true" ht="25.5" hidden="false" customHeight="true" outlineLevel="0" collapsed="false">
      <c r="A71" s="628" t="s">
        <v>858</v>
      </c>
      <c r="B71" s="628"/>
      <c r="C71" s="628"/>
      <c r="D71" s="628"/>
      <c r="E71" s="628"/>
      <c r="F71" s="628"/>
      <c r="G71" s="629"/>
      <c r="H71" s="629"/>
      <c r="I71" s="629"/>
      <c r="J71" s="62"/>
    </row>
    <row r="72" s="425" customFormat="true" ht="25.5" hidden="false" customHeight="true" outlineLevel="0" collapsed="false">
      <c r="A72" s="630" t="s">
        <v>821</v>
      </c>
      <c r="B72" s="631" t="s">
        <v>6</v>
      </c>
      <c r="C72" s="631"/>
      <c r="D72" s="21" t="s">
        <v>7</v>
      </c>
      <c r="E72" s="21"/>
      <c r="F72" s="305" t="s">
        <v>8</v>
      </c>
      <c r="G72" s="305"/>
      <c r="H72" s="305"/>
      <c r="I72" s="683"/>
      <c r="J72" s="683"/>
    </row>
    <row r="73" s="425" customFormat="true" ht="25.5" hidden="false" customHeight="true" outlineLevel="0" collapsed="false">
      <c r="A73" s="633" t="s">
        <v>9</v>
      </c>
      <c r="B73" s="19" t="s">
        <v>10</v>
      </c>
      <c r="C73" s="19" t="s">
        <v>11</v>
      </c>
      <c r="D73" s="635" t="s">
        <v>859</v>
      </c>
      <c r="E73" s="635" t="s">
        <v>860</v>
      </c>
      <c r="F73" s="305"/>
      <c r="G73" s="305"/>
      <c r="H73" s="305"/>
      <c r="I73" s="683"/>
      <c r="J73" s="683"/>
    </row>
    <row r="74" s="425" customFormat="true" ht="25.5" hidden="false" customHeight="true" outlineLevel="0" collapsed="false">
      <c r="A74" s="646" t="s">
        <v>861</v>
      </c>
      <c r="B74" s="637" t="n">
        <v>45423</v>
      </c>
      <c r="C74" s="637" t="n">
        <v>45424</v>
      </c>
      <c r="D74" s="542" t="n">
        <v>45432</v>
      </c>
      <c r="E74" s="542" t="n">
        <v>45434</v>
      </c>
      <c r="F74" s="524" t="s">
        <v>541</v>
      </c>
      <c r="G74" s="524"/>
      <c r="H74" s="524"/>
      <c r="I74" s="524"/>
      <c r="J74" s="524"/>
    </row>
    <row r="75" s="425" customFormat="true" ht="25.5" hidden="false" customHeight="true" outlineLevel="0" collapsed="false">
      <c r="A75" s="646" t="s">
        <v>862</v>
      </c>
      <c r="B75" s="637" t="n">
        <v>45430</v>
      </c>
      <c r="C75" s="637" t="n">
        <v>45431</v>
      </c>
      <c r="D75" s="542" t="n">
        <v>45439</v>
      </c>
      <c r="E75" s="542" t="n">
        <v>45441</v>
      </c>
      <c r="F75" s="112" t="s">
        <v>818</v>
      </c>
      <c r="G75" s="112"/>
      <c r="H75" s="112"/>
      <c r="I75" s="112"/>
      <c r="J75" s="112"/>
    </row>
    <row r="76" s="425" customFormat="true" ht="25.5" hidden="false" customHeight="true" outlineLevel="0" collapsed="false">
      <c r="A76" s="648" t="s">
        <v>863</v>
      </c>
      <c r="B76" s="637" t="n">
        <v>45437</v>
      </c>
      <c r="C76" s="637" t="n">
        <v>45438</v>
      </c>
      <c r="D76" s="542" t="n">
        <v>45446</v>
      </c>
      <c r="E76" s="542" t="n">
        <v>45448</v>
      </c>
      <c r="F76" s="640" t="s">
        <v>739</v>
      </c>
      <c r="G76" s="640"/>
      <c r="H76" s="640"/>
      <c r="I76" s="640"/>
      <c r="J76" s="640"/>
    </row>
    <row r="77" s="425" customFormat="true" ht="25.5" hidden="false" customHeight="true" outlineLevel="0" collapsed="false">
      <c r="A77" s="646" t="s">
        <v>864</v>
      </c>
      <c r="B77" s="637" t="n">
        <v>45444</v>
      </c>
      <c r="C77" s="637" t="n">
        <v>45445</v>
      </c>
      <c r="D77" s="542" t="n">
        <v>45453</v>
      </c>
      <c r="E77" s="542" t="n">
        <v>45455</v>
      </c>
      <c r="F77" s="640"/>
      <c r="G77" s="640"/>
      <c r="H77" s="640"/>
      <c r="I77" s="645"/>
      <c r="J77" s="684"/>
    </row>
    <row r="78" s="425" customFormat="true" ht="25.5" hidden="false" customHeight="true" outlineLevel="0" collapsed="false">
      <c r="A78" s="639"/>
      <c r="B78" s="637"/>
      <c r="C78" s="637"/>
      <c r="D78" s="542"/>
      <c r="E78" s="542"/>
      <c r="F78" s="642"/>
      <c r="G78" s="642"/>
      <c r="H78" s="642"/>
      <c r="I78" s="685"/>
      <c r="J78" s="686"/>
    </row>
    <row r="79" s="425" customFormat="true" ht="25.5" hidden="false" customHeight="true" outlineLevel="0" collapsed="false">
      <c r="A79" s="687"/>
      <c r="B79" s="680"/>
      <c r="C79" s="680"/>
      <c r="D79" s="680"/>
      <c r="E79" s="680"/>
      <c r="F79" s="680"/>
      <c r="G79" s="299"/>
      <c r="H79" s="299"/>
      <c r="I79" s="40"/>
      <c r="J79" s="645"/>
    </row>
    <row r="80" s="425" customFormat="true" ht="25.5" hidden="false" customHeight="true" outlineLevel="0" collapsed="false">
      <c r="A80" s="628" t="s">
        <v>865</v>
      </c>
      <c r="B80" s="628"/>
      <c r="C80" s="628"/>
      <c r="D80" s="628"/>
      <c r="E80" s="628"/>
      <c r="F80" s="628"/>
      <c r="G80" s="629"/>
      <c r="H80" s="629"/>
      <c r="I80" s="629"/>
      <c r="J80" s="62"/>
    </row>
    <row r="81" s="425" customFormat="true" ht="25.5" hidden="false" customHeight="true" outlineLevel="0" collapsed="false">
      <c r="A81" s="630" t="s">
        <v>782</v>
      </c>
      <c r="B81" s="631" t="s">
        <v>6</v>
      </c>
      <c r="C81" s="631"/>
      <c r="D81" s="21" t="s">
        <v>7</v>
      </c>
      <c r="E81" s="21"/>
      <c r="F81" s="305" t="s">
        <v>8</v>
      </c>
      <c r="G81" s="305"/>
      <c r="H81" s="305"/>
      <c r="I81" s="683"/>
      <c r="J81" s="683"/>
    </row>
    <row r="82" s="425" customFormat="true" ht="25.5" hidden="false" customHeight="true" outlineLevel="0" collapsed="false">
      <c r="A82" s="633" t="s">
        <v>9</v>
      </c>
      <c r="B82" s="19" t="s">
        <v>10</v>
      </c>
      <c r="C82" s="19" t="s">
        <v>11</v>
      </c>
      <c r="D82" s="635" t="s">
        <v>822</v>
      </c>
      <c r="E82" s="635" t="s">
        <v>823</v>
      </c>
      <c r="F82" s="305"/>
      <c r="G82" s="305"/>
      <c r="H82" s="305"/>
      <c r="I82" s="683"/>
      <c r="J82" s="683"/>
    </row>
    <row r="83" s="425" customFormat="true" ht="25.5" hidden="false" customHeight="true" outlineLevel="0" collapsed="false">
      <c r="A83" s="646" t="s">
        <v>866</v>
      </c>
      <c r="B83" s="637" t="n">
        <v>45423</v>
      </c>
      <c r="C83" s="637" t="n">
        <v>45425</v>
      </c>
      <c r="D83" s="637" t="n">
        <v>45432</v>
      </c>
      <c r="E83" s="637" t="n">
        <v>45435</v>
      </c>
      <c r="F83" s="524" t="s">
        <v>541</v>
      </c>
      <c r="G83" s="524"/>
      <c r="H83" s="524"/>
      <c r="I83" s="524"/>
      <c r="J83" s="524"/>
    </row>
    <row r="84" s="425" customFormat="true" ht="25.5" hidden="false" customHeight="true" outlineLevel="0" collapsed="false">
      <c r="A84" s="646" t="s">
        <v>867</v>
      </c>
      <c r="B84" s="637" t="n">
        <v>45430</v>
      </c>
      <c r="C84" s="637" t="n">
        <v>45432</v>
      </c>
      <c r="D84" s="637" t="n">
        <v>45439</v>
      </c>
      <c r="E84" s="637" t="n">
        <v>45442</v>
      </c>
      <c r="F84" s="112" t="s">
        <v>818</v>
      </c>
      <c r="G84" s="112"/>
      <c r="H84" s="112"/>
      <c r="I84" s="112"/>
      <c r="J84" s="112"/>
    </row>
    <row r="85" s="425" customFormat="true" ht="25.5" hidden="false" customHeight="true" outlineLevel="0" collapsed="false">
      <c r="A85" s="648" t="s">
        <v>868</v>
      </c>
      <c r="B85" s="637" t="n">
        <v>45437</v>
      </c>
      <c r="C85" s="637" t="n">
        <v>45439</v>
      </c>
      <c r="D85" s="637" t="n">
        <v>45446</v>
      </c>
      <c r="E85" s="637" t="n">
        <v>45449</v>
      </c>
      <c r="F85" s="640" t="s">
        <v>739</v>
      </c>
      <c r="G85" s="640"/>
      <c r="H85" s="640"/>
      <c r="I85" s="640"/>
      <c r="J85" s="640"/>
    </row>
    <row r="86" s="425" customFormat="true" ht="25.5" hidden="false" customHeight="true" outlineLevel="0" collapsed="false">
      <c r="A86" s="646" t="s">
        <v>869</v>
      </c>
      <c r="B86" s="637" t="n">
        <v>45444</v>
      </c>
      <c r="C86" s="637" t="n">
        <v>45446</v>
      </c>
      <c r="D86" s="637" t="n">
        <v>45453</v>
      </c>
      <c r="E86" s="637" t="n">
        <v>45456</v>
      </c>
      <c r="F86" s="640"/>
      <c r="G86" s="640"/>
      <c r="H86" s="640"/>
      <c r="I86" s="645"/>
      <c r="J86" s="684"/>
    </row>
    <row r="87" s="425" customFormat="true" ht="25.5" hidden="false" customHeight="true" outlineLevel="0" collapsed="false">
      <c r="A87" s="639"/>
      <c r="B87" s="637"/>
      <c r="C87" s="637"/>
      <c r="D87" s="637"/>
      <c r="E87" s="637"/>
      <c r="F87" s="642"/>
      <c r="G87" s="642"/>
      <c r="H87" s="642"/>
      <c r="I87" s="685"/>
      <c r="J87" s="686"/>
    </row>
    <row r="88" s="425" customFormat="true" ht="25.5" hidden="false" customHeight="true" outlineLevel="0" collapsed="false">
      <c r="A88" s="687"/>
      <c r="B88" s="680"/>
      <c r="C88" s="680"/>
      <c r="D88" s="680"/>
      <c r="E88" s="680"/>
      <c r="F88" s="680"/>
      <c r="G88" s="299"/>
      <c r="H88" s="299"/>
      <c r="I88" s="40"/>
      <c r="J88" s="645"/>
    </row>
    <row r="89" s="425" customFormat="true" ht="25.5" hidden="false" customHeight="true" outlineLevel="0" collapsed="false">
      <c r="A89" s="688" t="s">
        <v>870</v>
      </c>
      <c r="B89" s="688"/>
      <c r="C89" s="688"/>
      <c r="D89" s="688"/>
      <c r="E89" s="688"/>
      <c r="F89" s="688"/>
      <c r="G89" s="688"/>
      <c r="H89" s="688"/>
      <c r="I89" s="688"/>
      <c r="J89" s="688"/>
    </row>
    <row r="90" s="425" customFormat="true" ht="25.5" hidden="false" customHeight="true" outlineLevel="0" collapsed="false">
      <c r="A90" s="373"/>
      <c r="B90" s="644"/>
      <c r="C90" s="644"/>
      <c r="D90" s="644"/>
      <c r="E90" s="644"/>
      <c r="F90" s="644"/>
      <c r="G90" s="682"/>
      <c r="H90" s="682"/>
      <c r="I90" s="682"/>
      <c r="J90" s="51"/>
    </row>
    <row r="91" s="425" customFormat="true" ht="25.5" hidden="false" customHeight="true" outlineLevel="0" collapsed="false">
      <c r="A91" s="628" t="s">
        <v>871</v>
      </c>
      <c r="B91" s="628"/>
      <c r="C91" s="628"/>
      <c r="D91" s="628"/>
      <c r="E91" s="628"/>
      <c r="F91" s="628"/>
      <c r="G91" s="629"/>
      <c r="H91" s="629"/>
      <c r="I91" s="629"/>
      <c r="J91" s="60"/>
    </row>
    <row r="92" s="425" customFormat="true" ht="25.5" hidden="false" customHeight="true" outlineLevel="0" collapsed="false">
      <c r="A92" s="630" t="s">
        <v>663</v>
      </c>
      <c r="B92" s="631" t="s">
        <v>6</v>
      </c>
      <c r="C92" s="631"/>
      <c r="D92" s="21" t="s">
        <v>7</v>
      </c>
      <c r="E92" s="21"/>
      <c r="F92" s="21"/>
      <c r="G92" s="305" t="s">
        <v>8</v>
      </c>
      <c r="H92" s="305"/>
      <c r="I92" s="305"/>
      <c r="J92" s="632"/>
    </row>
    <row r="93" s="425" customFormat="true" ht="25.5" hidden="false" customHeight="true" outlineLevel="0" collapsed="false">
      <c r="A93" s="633" t="s">
        <v>9</v>
      </c>
      <c r="B93" s="19" t="s">
        <v>10</v>
      </c>
      <c r="C93" s="19" t="s">
        <v>11</v>
      </c>
      <c r="D93" s="634" t="s">
        <v>872</v>
      </c>
      <c r="E93" s="634" t="s">
        <v>873</v>
      </c>
      <c r="F93" s="635"/>
      <c r="G93" s="305"/>
      <c r="H93" s="305"/>
      <c r="I93" s="305"/>
      <c r="J93" s="636"/>
    </row>
    <row r="94" s="425" customFormat="true" ht="25.5" hidden="false" customHeight="true" outlineLevel="0" collapsed="false">
      <c r="A94" s="646" t="s">
        <v>874</v>
      </c>
      <c r="B94" s="542" t="n">
        <v>45418</v>
      </c>
      <c r="C94" s="542" t="n">
        <v>45419</v>
      </c>
      <c r="D94" s="637" t="n">
        <v>45429</v>
      </c>
      <c r="E94" s="637" t="n">
        <v>45430</v>
      </c>
      <c r="F94" s="542"/>
      <c r="G94" s="524" t="s">
        <v>541</v>
      </c>
      <c r="H94" s="524"/>
      <c r="I94" s="524"/>
      <c r="J94" s="524"/>
    </row>
    <row r="95" s="425" customFormat="true" ht="25.5" hidden="false" customHeight="true" outlineLevel="0" collapsed="false">
      <c r="A95" s="646" t="s">
        <v>875</v>
      </c>
      <c r="B95" s="542" t="n">
        <v>45425</v>
      </c>
      <c r="C95" s="542" t="n">
        <v>45426</v>
      </c>
      <c r="D95" s="637" t="n">
        <v>45436</v>
      </c>
      <c r="E95" s="637" t="n">
        <v>45437</v>
      </c>
      <c r="F95" s="542"/>
      <c r="G95" s="487" t="s">
        <v>818</v>
      </c>
      <c r="H95" s="487"/>
      <c r="I95" s="487"/>
      <c r="J95" s="487"/>
    </row>
    <row r="96" s="425" customFormat="true" ht="25.5" hidden="false" customHeight="true" outlineLevel="0" collapsed="false">
      <c r="A96" s="646" t="s">
        <v>876</v>
      </c>
      <c r="B96" s="542" t="n">
        <v>45432</v>
      </c>
      <c r="C96" s="542" t="n">
        <v>45433</v>
      </c>
      <c r="D96" s="637" t="n">
        <v>45443</v>
      </c>
      <c r="E96" s="637" t="n">
        <v>45444</v>
      </c>
      <c r="F96" s="542"/>
      <c r="G96" s="112" t="s">
        <v>786</v>
      </c>
      <c r="H96" s="112"/>
      <c r="I96" s="112"/>
      <c r="J96" s="112"/>
    </row>
    <row r="97" s="425" customFormat="true" ht="25.5" hidden="false" customHeight="true" outlineLevel="0" collapsed="false">
      <c r="A97" s="646" t="s">
        <v>877</v>
      </c>
      <c r="B97" s="542" t="n">
        <v>45439</v>
      </c>
      <c r="C97" s="542" t="n">
        <v>45440</v>
      </c>
      <c r="D97" s="637" t="n">
        <v>45450</v>
      </c>
      <c r="E97" s="637" t="n">
        <v>45451</v>
      </c>
      <c r="F97" s="542"/>
      <c r="G97" s="640"/>
      <c r="H97" s="640"/>
      <c r="I97" s="640"/>
      <c r="J97" s="641"/>
    </row>
    <row r="98" s="425" customFormat="true" ht="25.5" hidden="false" customHeight="true" outlineLevel="0" collapsed="false">
      <c r="A98" s="647"/>
      <c r="B98" s="542"/>
      <c r="C98" s="542"/>
      <c r="D98" s="637"/>
      <c r="E98" s="637"/>
      <c r="F98" s="542"/>
      <c r="G98" s="642"/>
      <c r="H98" s="642"/>
      <c r="I98" s="642"/>
      <c r="J98" s="636"/>
    </row>
    <row r="99" s="425" customFormat="true" ht="25.5" hidden="false" customHeight="true" outlineLevel="0" collapsed="false">
      <c r="A99" s="679"/>
      <c r="B99" s="680"/>
      <c r="C99" s="680"/>
      <c r="D99" s="680"/>
      <c r="E99" s="680"/>
      <c r="F99" s="680"/>
      <c r="G99" s="299"/>
      <c r="H99" s="299"/>
      <c r="I99" s="299"/>
      <c r="J99" s="645"/>
    </row>
    <row r="100" s="425" customFormat="true" ht="25.5" hidden="false" customHeight="true" outlineLevel="0" collapsed="false">
      <c r="A100" s="628" t="s">
        <v>878</v>
      </c>
      <c r="B100" s="628"/>
      <c r="C100" s="628"/>
      <c r="D100" s="628"/>
      <c r="E100" s="628"/>
      <c r="F100" s="628"/>
      <c r="G100" s="629"/>
      <c r="H100" s="629"/>
      <c r="I100" s="629"/>
      <c r="J100" s="60"/>
    </row>
    <row r="101" s="425" customFormat="true" ht="25.5" hidden="false" customHeight="true" outlineLevel="0" collapsed="false">
      <c r="A101" s="630" t="s">
        <v>669</v>
      </c>
      <c r="B101" s="631" t="s">
        <v>6</v>
      </c>
      <c r="C101" s="631"/>
      <c r="D101" s="21" t="s">
        <v>7</v>
      </c>
      <c r="E101" s="21"/>
      <c r="F101" s="21"/>
      <c r="G101" s="305" t="s">
        <v>8</v>
      </c>
      <c r="H101" s="305"/>
      <c r="I101" s="305"/>
      <c r="J101" s="632"/>
    </row>
    <row r="102" s="425" customFormat="true" ht="25.5" hidden="false" customHeight="true" outlineLevel="0" collapsed="false">
      <c r="A102" s="633" t="s">
        <v>9</v>
      </c>
      <c r="B102" s="19" t="s">
        <v>10</v>
      </c>
      <c r="C102" s="19" t="s">
        <v>11</v>
      </c>
      <c r="D102" s="634" t="s">
        <v>872</v>
      </c>
      <c r="E102" s="634" t="s">
        <v>873</v>
      </c>
      <c r="F102" s="689" t="s">
        <v>879</v>
      </c>
      <c r="G102" s="305"/>
      <c r="H102" s="305"/>
      <c r="I102" s="305"/>
      <c r="J102" s="636"/>
    </row>
    <row r="103" s="425" customFormat="true" ht="25.5" hidden="false" customHeight="true" outlineLevel="0" collapsed="false">
      <c r="A103" s="690" t="s">
        <v>880</v>
      </c>
      <c r="B103" s="542" t="n">
        <v>45418</v>
      </c>
      <c r="C103" s="542" t="n">
        <v>45419</v>
      </c>
      <c r="D103" s="542" t="n">
        <v>45427</v>
      </c>
      <c r="E103" s="542" t="n">
        <v>45430</v>
      </c>
      <c r="F103" s="542" t="n">
        <v>45431</v>
      </c>
      <c r="G103" s="524" t="s">
        <v>541</v>
      </c>
      <c r="H103" s="524"/>
      <c r="I103" s="524"/>
      <c r="J103" s="524"/>
    </row>
    <row r="104" s="425" customFormat="true" ht="25.5" hidden="false" customHeight="true" outlineLevel="0" collapsed="false">
      <c r="A104" s="690" t="s">
        <v>881</v>
      </c>
      <c r="B104" s="542" t="n">
        <v>45425</v>
      </c>
      <c r="C104" s="542" t="n">
        <v>45426</v>
      </c>
      <c r="D104" s="542" t="n">
        <v>45434</v>
      </c>
      <c r="E104" s="542" t="n">
        <v>45437</v>
      </c>
      <c r="F104" s="542" t="n">
        <v>45438</v>
      </c>
      <c r="G104" s="487" t="s">
        <v>818</v>
      </c>
      <c r="H104" s="487"/>
      <c r="I104" s="487"/>
      <c r="J104" s="487"/>
    </row>
    <row r="105" s="425" customFormat="true" ht="25.5" hidden="false" customHeight="true" outlineLevel="0" collapsed="false">
      <c r="A105" s="690" t="s">
        <v>882</v>
      </c>
      <c r="B105" s="542" t="n">
        <v>45432</v>
      </c>
      <c r="C105" s="542" t="n">
        <v>45433</v>
      </c>
      <c r="D105" s="542" t="n">
        <v>45441</v>
      </c>
      <c r="E105" s="542" t="n">
        <v>45444</v>
      </c>
      <c r="F105" s="542" t="n">
        <v>45445</v>
      </c>
      <c r="G105" s="112" t="s">
        <v>739</v>
      </c>
      <c r="H105" s="112"/>
      <c r="I105" s="112"/>
      <c r="J105" s="112"/>
    </row>
    <row r="106" s="425" customFormat="true" ht="25.5" hidden="false" customHeight="true" outlineLevel="0" collapsed="false">
      <c r="A106" s="690" t="s">
        <v>883</v>
      </c>
      <c r="B106" s="542" t="n">
        <v>45439</v>
      </c>
      <c r="C106" s="542" t="n">
        <v>45440</v>
      </c>
      <c r="D106" s="542" t="n">
        <v>45448</v>
      </c>
      <c r="E106" s="542" t="n">
        <v>45451</v>
      </c>
      <c r="F106" s="542" t="n">
        <v>45452</v>
      </c>
      <c r="G106" s="640"/>
      <c r="H106" s="640"/>
      <c r="I106" s="640"/>
      <c r="J106" s="641"/>
    </row>
    <row r="107" s="425" customFormat="true" ht="25.5" hidden="false" customHeight="true" outlineLevel="0" collapsed="false">
      <c r="A107" s="668"/>
      <c r="B107" s="542"/>
      <c r="C107" s="542"/>
      <c r="D107" s="542"/>
      <c r="E107" s="542"/>
      <c r="F107" s="542"/>
      <c r="G107" s="642"/>
      <c r="H107" s="642"/>
      <c r="I107" s="642"/>
      <c r="J107" s="636"/>
    </row>
    <row r="108" s="425" customFormat="true" ht="25.5" hidden="false" customHeight="true" outlineLevel="0" collapsed="false">
      <c r="A108" s="679"/>
      <c r="B108" s="680"/>
      <c r="C108" s="680"/>
      <c r="D108" s="680"/>
      <c r="E108" s="680"/>
      <c r="F108" s="680"/>
      <c r="G108" s="299"/>
      <c r="H108" s="299"/>
      <c r="I108" s="299"/>
      <c r="J108" s="645"/>
    </row>
    <row r="109" s="425" customFormat="true" ht="25.5" hidden="false" customHeight="true" outlineLevel="0" collapsed="false">
      <c r="A109" s="628" t="s">
        <v>884</v>
      </c>
      <c r="B109" s="628"/>
      <c r="C109" s="628"/>
      <c r="D109" s="628"/>
      <c r="E109" s="628"/>
      <c r="F109" s="628"/>
      <c r="G109" s="629"/>
      <c r="H109" s="629"/>
      <c r="I109" s="629"/>
      <c r="J109" s="62"/>
      <c r="K109" s="60"/>
      <c r="L109" s="60"/>
      <c r="M109" s="60"/>
      <c r="N109" s="60"/>
    </row>
    <row r="110" s="425" customFormat="true" ht="25.5" hidden="false" customHeight="true" outlineLevel="0" collapsed="false">
      <c r="A110" s="630" t="s">
        <v>821</v>
      </c>
      <c r="B110" s="631" t="s">
        <v>6</v>
      </c>
      <c r="C110" s="631"/>
      <c r="D110" s="21" t="s">
        <v>7</v>
      </c>
      <c r="E110" s="21"/>
      <c r="F110" s="21"/>
      <c r="G110" s="305" t="s">
        <v>8</v>
      </c>
      <c r="H110" s="305"/>
      <c r="I110" s="305"/>
      <c r="J110" s="632"/>
      <c r="K110" s="60"/>
      <c r="L110" s="60"/>
      <c r="M110" s="60"/>
      <c r="N110" s="60"/>
    </row>
    <row r="111" s="425" customFormat="true" ht="25.5" hidden="false" customHeight="true" outlineLevel="0" collapsed="false">
      <c r="A111" s="633" t="s">
        <v>9</v>
      </c>
      <c r="B111" s="19" t="s">
        <v>10</v>
      </c>
      <c r="C111" s="19" t="s">
        <v>11</v>
      </c>
      <c r="D111" s="634" t="s">
        <v>885</v>
      </c>
      <c r="E111" s="634" t="s">
        <v>873</v>
      </c>
      <c r="F111" s="635" t="s">
        <v>879</v>
      </c>
      <c r="G111" s="305"/>
      <c r="H111" s="305"/>
      <c r="I111" s="305"/>
      <c r="J111" s="636"/>
      <c r="K111" s="60"/>
      <c r="L111" s="60"/>
      <c r="M111" s="60"/>
      <c r="N111" s="60"/>
    </row>
    <row r="112" s="425" customFormat="true" ht="25.5" hidden="false" customHeight="true" outlineLevel="0" collapsed="false">
      <c r="A112" s="633" t="s">
        <v>886</v>
      </c>
      <c r="B112" s="637" t="n">
        <v>45420</v>
      </c>
      <c r="C112" s="637" t="n">
        <v>45421</v>
      </c>
      <c r="D112" s="542" t="n">
        <v>45427</v>
      </c>
      <c r="E112" s="542" t="n">
        <v>45430</v>
      </c>
      <c r="F112" s="542" t="n">
        <v>45431</v>
      </c>
      <c r="G112" s="524" t="s">
        <v>541</v>
      </c>
      <c r="H112" s="524"/>
      <c r="I112" s="524"/>
      <c r="J112" s="524"/>
      <c r="K112" s="60"/>
      <c r="L112" s="60"/>
      <c r="M112" s="60"/>
      <c r="N112" s="60"/>
    </row>
    <row r="113" s="425" customFormat="true" ht="25.5" hidden="false" customHeight="true" outlineLevel="0" collapsed="false">
      <c r="A113" s="633" t="s">
        <v>887</v>
      </c>
      <c r="B113" s="637" t="n">
        <v>45427</v>
      </c>
      <c r="C113" s="637" t="n">
        <v>45428</v>
      </c>
      <c r="D113" s="542" t="n">
        <v>45434</v>
      </c>
      <c r="E113" s="542" t="n">
        <v>45437</v>
      </c>
      <c r="F113" s="542" t="n">
        <v>45438</v>
      </c>
      <c r="G113" s="487" t="s">
        <v>818</v>
      </c>
      <c r="H113" s="487"/>
      <c r="I113" s="487"/>
      <c r="J113" s="487"/>
      <c r="K113" s="60"/>
      <c r="L113" s="60"/>
      <c r="M113" s="60"/>
      <c r="N113" s="60"/>
    </row>
    <row r="114" s="425" customFormat="true" ht="25.5" hidden="false" customHeight="true" outlineLevel="0" collapsed="false">
      <c r="A114" s="633" t="s">
        <v>888</v>
      </c>
      <c r="B114" s="637" t="n">
        <v>45434</v>
      </c>
      <c r="C114" s="637" t="n">
        <v>45435</v>
      </c>
      <c r="D114" s="542" t="n">
        <v>45441</v>
      </c>
      <c r="E114" s="542" t="n">
        <v>45444</v>
      </c>
      <c r="F114" s="542" t="n">
        <v>45445</v>
      </c>
      <c r="G114" s="112" t="s">
        <v>792</v>
      </c>
      <c r="H114" s="112"/>
      <c r="I114" s="112"/>
      <c r="J114" s="112"/>
      <c r="K114" s="60"/>
      <c r="L114" s="60"/>
      <c r="M114" s="60"/>
      <c r="N114" s="60"/>
    </row>
    <row r="115" s="425" customFormat="true" ht="25.5" hidden="false" customHeight="true" outlineLevel="0" collapsed="false">
      <c r="A115" s="633" t="s">
        <v>889</v>
      </c>
      <c r="B115" s="637" t="n">
        <v>45441</v>
      </c>
      <c r="C115" s="637" t="n">
        <v>45442</v>
      </c>
      <c r="D115" s="542" t="n">
        <v>45448</v>
      </c>
      <c r="E115" s="542" t="n">
        <v>45451</v>
      </c>
      <c r="F115" s="542" t="n">
        <v>45452</v>
      </c>
      <c r="G115" s="640"/>
      <c r="H115" s="640"/>
      <c r="I115" s="640"/>
      <c r="J115" s="641"/>
      <c r="K115" s="60"/>
      <c r="L115" s="60"/>
      <c r="M115" s="60"/>
      <c r="N115" s="60"/>
    </row>
    <row r="116" s="425" customFormat="true" ht="25.5" hidden="false" customHeight="true" outlineLevel="0" collapsed="false">
      <c r="A116" s="639"/>
      <c r="B116" s="637"/>
      <c r="C116" s="637"/>
      <c r="D116" s="542"/>
      <c r="E116" s="542"/>
      <c r="F116" s="542"/>
      <c r="G116" s="642"/>
      <c r="H116" s="642"/>
      <c r="I116" s="642"/>
      <c r="J116" s="636"/>
      <c r="K116" s="60"/>
      <c r="L116" s="60"/>
      <c r="M116" s="60"/>
      <c r="N116" s="60"/>
    </row>
    <row r="117" s="425" customFormat="true" ht="25.5" hidden="false" customHeight="true" outlineLevel="0" collapsed="false">
      <c r="A117" s="691"/>
      <c r="B117" s="691"/>
      <c r="C117" s="692"/>
      <c r="D117" s="693"/>
      <c r="E117" s="693"/>
      <c r="F117" s="693"/>
      <c r="G117" s="693"/>
      <c r="H117" s="693"/>
      <c r="I117" s="693"/>
      <c r="J117" s="693"/>
      <c r="K117" s="694"/>
      <c r="L117" s="695"/>
      <c r="M117" s="695"/>
      <c r="N117" s="695"/>
    </row>
    <row r="118" s="425" customFormat="true" ht="25.5" hidden="false" customHeight="true" outlineLevel="0" collapsed="false">
      <c r="A118" s="628" t="s">
        <v>890</v>
      </c>
      <c r="B118" s="628"/>
      <c r="C118" s="628"/>
      <c r="D118" s="628"/>
      <c r="E118" s="628"/>
      <c r="F118" s="628"/>
      <c r="G118" s="629"/>
      <c r="H118" s="629"/>
      <c r="I118" s="629"/>
      <c r="J118" s="62"/>
    </row>
    <row r="119" s="425" customFormat="true" ht="25.5" hidden="false" customHeight="true" outlineLevel="0" collapsed="false">
      <c r="A119" s="630" t="s">
        <v>663</v>
      </c>
      <c r="B119" s="21" t="s">
        <v>6</v>
      </c>
      <c r="C119" s="21"/>
      <c r="D119" s="305" t="s">
        <v>7</v>
      </c>
      <c r="E119" s="305" t="s">
        <v>8</v>
      </c>
      <c r="F119" s="305"/>
      <c r="G119" s="305"/>
      <c r="H119" s="696"/>
      <c r="I119" s="696"/>
      <c r="J119" s="696"/>
    </row>
    <row r="120" s="425" customFormat="true" ht="25.5" hidden="false" customHeight="true" outlineLevel="0" collapsed="false">
      <c r="A120" s="633" t="s">
        <v>9</v>
      </c>
      <c r="B120" s="19" t="s">
        <v>10</v>
      </c>
      <c r="C120" s="19" t="s">
        <v>11</v>
      </c>
      <c r="D120" s="689" t="s">
        <v>879</v>
      </c>
      <c r="E120" s="305"/>
      <c r="F120" s="305"/>
      <c r="G120" s="305"/>
      <c r="H120" s="645"/>
      <c r="I120" s="645"/>
      <c r="J120" s="645"/>
    </row>
    <row r="121" s="425" customFormat="true" ht="25.5" hidden="false" customHeight="true" outlineLevel="0" collapsed="false">
      <c r="A121" s="648" t="s">
        <v>891</v>
      </c>
      <c r="B121" s="542" t="n">
        <v>45420</v>
      </c>
      <c r="C121" s="542" t="n">
        <v>45422</v>
      </c>
      <c r="D121" s="542" t="n">
        <v>45431</v>
      </c>
      <c r="E121" s="505" t="s">
        <v>541</v>
      </c>
      <c r="F121" s="505"/>
      <c r="G121" s="505"/>
      <c r="H121" s="505"/>
      <c r="I121" s="505"/>
      <c r="J121" s="505"/>
    </row>
    <row r="122" s="425" customFormat="true" ht="25.5" hidden="false" customHeight="true" outlineLevel="0" collapsed="false">
      <c r="A122" s="668" t="s">
        <v>686</v>
      </c>
      <c r="B122" s="542" t="n">
        <v>45427</v>
      </c>
      <c r="C122" s="542" t="n">
        <v>45429</v>
      </c>
      <c r="D122" s="542" t="n">
        <v>45438</v>
      </c>
      <c r="E122" s="640" t="s">
        <v>818</v>
      </c>
      <c r="F122" s="640"/>
      <c r="G122" s="640"/>
      <c r="H122" s="640"/>
      <c r="I122" s="640"/>
      <c r="J122" s="640"/>
    </row>
    <row r="123" s="425" customFormat="true" ht="25.5" hidden="false" customHeight="true" outlineLevel="0" collapsed="false">
      <c r="A123" s="668" t="s">
        <v>686</v>
      </c>
      <c r="B123" s="542" t="n">
        <v>45434</v>
      </c>
      <c r="C123" s="542" t="n">
        <v>45436</v>
      </c>
      <c r="D123" s="542" t="n">
        <v>45445</v>
      </c>
      <c r="E123" s="640" t="s">
        <v>739</v>
      </c>
      <c r="F123" s="640"/>
      <c r="G123" s="640"/>
      <c r="H123" s="640"/>
      <c r="I123" s="640"/>
      <c r="J123" s="640"/>
    </row>
    <row r="124" s="425" customFormat="true" ht="25.5" hidden="false" customHeight="true" outlineLevel="0" collapsed="false">
      <c r="A124" s="668" t="s">
        <v>686</v>
      </c>
      <c r="B124" s="542" t="n">
        <v>45441</v>
      </c>
      <c r="C124" s="542" t="n">
        <v>45443</v>
      </c>
      <c r="D124" s="542" t="n">
        <v>45452</v>
      </c>
      <c r="E124" s="697"/>
      <c r="F124" s="697"/>
      <c r="G124" s="697"/>
      <c r="H124" s="697"/>
      <c r="I124" s="697"/>
      <c r="J124" s="697"/>
    </row>
    <row r="125" s="425" customFormat="true" ht="25.5" hidden="false" customHeight="true" outlineLevel="0" collapsed="false">
      <c r="A125" s="668"/>
      <c r="B125" s="542"/>
      <c r="C125" s="542"/>
      <c r="D125" s="542"/>
      <c r="E125" s="698"/>
      <c r="F125" s="698"/>
      <c r="G125" s="698"/>
      <c r="H125" s="698"/>
      <c r="I125" s="698"/>
      <c r="J125" s="698"/>
    </row>
    <row r="126" s="425" customFormat="true" ht="25.5" hidden="false" customHeight="true" outlineLevel="0" collapsed="false">
      <c r="A126" s="699"/>
      <c r="B126" s="644"/>
      <c r="C126" s="644"/>
      <c r="D126" s="644"/>
      <c r="E126" s="664"/>
      <c r="F126" s="664"/>
      <c r="G126" s="664"/>
      <c r="H126" s="664"/>
      <c r="I126" s="664"/>
      <c r="J126" s="664"/>
    </row>
    <row r="127" s="425" customFormat="true" ht="25.5" hidden="false" customHeight="true" outlineLevel="0" collapsed="false">
      <c r="A127" s="628" t="s">
        <v>892</v>
      </c>
      <c r="B127" s="628"/>
      <c r="C127" s="628"/>
      <c r="D127" s="628"/>
      <c r="E127" s="628"/>
      <c r="F127" s="628"/>
      <c r="G127" s="629"/>
      <c r="H127" s="629"/>
      <c r="I127" s="629"/>
      <c r="J127" s="62"/>
      <c r="K127" s="51"/>
    </row>
    <row r="128" s="425" customFormat="true" ht="25.5" hidden="false" customHeight="true" outlineLevel="0" collapsed="false">
      <c r="A128" s="630" t="s">
        <v>782</v>
      </c>
      <c r="B128" s="631" t="s">
        <v>6</v>
      </c>
      <c r="C128" s="631"/>
      <c r="D128" s="700" t="s">
        <v>7</v>
      </c>
      <c r="E128" s="700"/>
      <c r="F128" s="700"/>
      <c r="G128" s="700"/>
      <c r="H128" s="475" t="s">
        <v>8</v>
      </c>
      <c r="I128" s="475"/>
      <c r="J128" s="475"/>
      <c r="K128" s="51"/>
    </row>
    <row r="129" s="425" customFormat="true" ht="25.5" hidden="false" customHeight="true" outlineLevel="0" collapsed="false">
      <c r="A129" s="633" t="s">
        <v>9</v>
      </c>
      <c r="B129" s="19" t="s">
        <v>10</v>
      </c>
      <c r="C129" s="19" t="s">
        <v>11</v>
      </c>
      <c r="D129" s="701" t="s">
        <v>872</v>
      </c>
      <c r="E129" s="689" t="s">
        <v>879</v>
      </c>
      <c r="F129" s="702" t="s">
        <v>873</v>
      </c>
      <c r="G129" s="702" t="s">
        <v>885</v>
      </c>
      <c r="H129" s="475"/>
      <c r="I129" s="475"/>
      <c r="J129" s="475"/>
      <c r="K129" s="51"/>
    </row>
    <row r="130" s="425" customFormat="true" ht="25.5" hidden="false" customHeight="true" outlineLevel="0" collapsed="false">
      <c r="A130" s="633" t="s">
        <v>893</v>
      </c>
      <c r="B130" s="637" t="n">
        <v>45420</v>
      </c>
      <c r="C130" s="637" t="n">
        <v>45422</v>
      </c>
      <c r="D130" s="703" t="n">
        <v>45429</v>
      </c>
      <c r="E130" s="703" t="n">
        <v>45430</v>
      </c>
      <c r="F130" s="703" t="n">
        <v>45431</v>
      </c>
      <c r="G130" s="703" t="n">
        <v>45436</v>
      </c>
      <c r="H130" s="505" t="s">
        <v>541</v>
      </c>
      <c r="I130" s="505"/>
      <c r="J130" s="505"/>
      <c r="K130" s="51"/>
    </row>
    <row r="131" s="425" customFormat="true" ht="25.5" hidden="false" customHeight="true" outlineLevel="0" collapsed="false">
      <c r="A131" s="633" t="s">
        <v>894</v>
      </c>
      <c r="B131" s="637" t="n">
        <v>45427</v>
      </c>
      <c r="C131" s="637" t="n">
        <v>45429</v>
      </c>
      <c r="D131" s="703" t="n">
        <v>45436</v>
      </c>
      <c r="E131" s="703" t="n">
        <v>45437</v>
      </c>
      <c r="F131" s="703" t="n">
        <v>45438</v>
      </c>
      <c r="G131" s="703" t="n">
        <v>45443</v>
      </c>
      <c r="H131" s="640" t="s">
        <v>818</v>
      </c>
      <c r="I131" s="640"/>
      <c r="J131" s="640"/>
      <c r="K131" s="51"/>
    </row>
    <row r="132" s="425" customFormat="true" ht="25.5" hidden="false" customHeight="true" outlineLevel="0" collapsed="false">
      <c r="A132" s="648" t="s">
        <v>895</v>
      </c>
      <c r="B132" s="637" t="n">
        <v>45434</v>
      </c>
      <c r="C132" s="637" t="n">
        <v>45436</v>
      </c>
      <c r="D132" s="703" t="n">
        <v>45443</v>
      </c>
      <c r="E132" s="703" t="n">
        <v>45444</v>
      </c>
      <c r="F132" s="703" t="n">
        <v>45445</v>
      </c>
      <c r="G132" s="703" t="n">
        <v>45450</v>
      </c>
      <c r="H132" s="640" t="s">
        <v>739</v>
      </c>
      <c r="I132" s="640"/>
      <c r="J132" s="640"/>
      <c r="K132" s="51"/>
    </row>
    <row r="133" s="425" customFormat="true" ht="25.5" hidden="false" customHeight="true" outlineLevel="0" collapsed="false">
      <c r="A133" s="633" t="s">
        <v>896</v>
      </c>
      <c r="B133" s="637" t="n">
        <v>45441</v>
      </c>
      <c r="C133" s="637" t="n">
        <v>45443</v>
      </c>
      <c r="D133" s="703" t="n">
        <v>45450</v>
      </c>
      <c r="E133" s="703" t="n">
        <v>45451</v>
      </c>
      <c r="F133" s="703" t="n">
        <v>45452</v>
      </c>
      <c r="G133" s="703" t="n">
        <v>45457</v>
      </c>
      <c r="H133" s="489"/>
      <c r="I133" s="489"/>
      <c r="J133" s="489"/>
      <c r="K133" s="51"/>
    </row>
    <row r="134" s="425" customFormat="true" ht="25.5" hidden="false" customHeight="true" outlineLevel="0" collapsed="false">
      <c r="A134" s="639"/>
      <c r="B134" s="637"/>
      <c r="C134" s="637"/>
      <c r="D134" s="703"/>
      <c r="E134" s="703"/>
      <c r="F134" s="703"/>
      <c r="G134" s="703"/>
      <c r="H134" s="490"/>
      <c r="I134" s="490"/>
      <c r="J134" s="490"/>
      <c r="K134" s="51"/>
    </row>
    <row r="135" s="425" customFormat="true" ht="25.5" hidden="false" customHeight="true" outlineLevel="0" collapsed="false">
      <c r="A135" s="704"/>
      <c r="B135" s="705"/>
      <c r="C135" s="706"/>
      <c r="D135" s="706"/>
      <c r="E135" s="707"/>
      <c r="F135" s="707"/>
      <c r="G135" s="693"/>
      <c r="H135" s="693"/>
      <c r="I135" s="693"/>
      <c r="J135" s="708"/>
      <c r="K135" s="709"/>
      <c r="L135" s="709"/>
      <c r="M135" s="709"/>
      <c r="N135" s="709"/>
    </row>
    <row r="136" s="425" customFormat="true" ht="25.5" hidden="false" customHeight="true" outlineLevel="0" collapsed="false">
      <c r="A136" s="628" t="s">
        <v>897</v>
      </c>
      <c r="B136" s="628"/>
      <c r="C136" s="628"/>
      <c r="D136" s="628"/>
      <c r="E136" s="628"/>
      <c r="F136" s="628"/>
      <c r="G136" s="629"/>
      <c r="H136" s="629"/>
      <c r="I136" s="629"/>
      <c r="J136" s="62"/>
      <c r="K136" s="60"/>
      <c r="L136" s="60"/>
      <c r="M136" s="60"/>
      <c r="N136" s="60"/>
      <c r="O136" s="60"/>
    </row>
    <row r="137" s="425" customFormat="true" ht="25.5" hidden="false" customHeight="true" outlineLevel="0" collapsed="false">
      <c r="A137" s="630" t="s">
        <v>669</v>
      </c>
      <c r="B137" s="631" t="s">
        <v>6</v>
      </c>
      <c r="C137" s="631"/>
      <c r="D137" s="21" t="s">
        <v>7</v>
      </c>
      <c r="E137" s="21"/>
      <c r="F137" s="21"/>
      <c r="G137" s="305" t="s">
        <v>8</v>
      </c>
      <c r="H137" s="305"/>
      <c r="I137" s="305"/>
      <c r="J137" s="632"/>
      <c r="K137" s="60"/>
      <c r="L137" s="60"/>
      <c r="M137" s="60"/>
      <c r="N137" s="60"/>
      <c r="O137" s="60"/>
    </row>
    <row r="138" s="425" customFormat="true" ht="25.5" hidden="false" customHeight="true" outlineLevel="0" collapsed="false">
      <c r="A138" s="633" t="s">
        <v>9</v>
      </c>
      <c r="B138" s="19" t="s">
        <v>10</v>
      </c>
      <c r="C138" s="19" t="s">
        <v>11</v>
      </c>
      <c r="D138" s="635" t="s">
        <v>879</v>
      </c>
      <c r="E138" s="634" t="s">
        <v>873</v>
      </c>
      <c r="F138" s="634" t="s">
        <v>885</v>
      </c>
      <c r="G138" s="305"/>
      <c r="H138" s="305"/>
      <c r="I138" s="305"/>
      <c r="J138" s="636"/>
      <c r="K138" s="60"/>
      <c r="L138" s="60"/>
      <c r="M138" s="60"/>
      <c r="N138" s="60"/>
      <c r="O138" s="60"/>
    </row>
    <row r="139" s="425" customFormat="true" ht="25.5" hidden="false" customHeight="true" outlineLevel="0" collapsed="false">
      <c r="A139" s="710" t="s">
        <v>825</v>
      </c>
      <c r="B139" s="637" t="n">
        <v>45421</v>
      </c>
      <c r="C139" s="637" t="n">
        <v>45422</v>
      </c>
      <c r="D139" s="637" t="n">
        <v>45431</v>
      </c>
      <c r="E139" s="637" t="n">
        <v>45432</v>
      </c>
      <c r="F139" s="637" t="n">
        <v>45436</v>
      </c>
      <c r="G139" s="524" t="s">
        <v>541</v>
      </c>
      <c r="H139" s="524"/>
      <c r="I139" s="524"/>
      <c r="J139" s="524"/>
      <c r="K139" s="60"/>
      <c r="L139" s="60"/>
      <c r="M139" s="60"/>
      <c r="N139" s="60"/>
      <c r="O139" s="60"/>
    </row>
    <row r="140" s="425" customFormat="true" ht="25.5" hidden="false" customHeight="true" outlineLevel="0" collapsed="false">
      <c r="A140" s="710" t="s">
        <v>825</v>
      </c>
      <c r="B140" s="637" t="n">
        <v>45428</v>
      </c>
      <c r="C140" s="637" t="n">
        <v>45429</v>
      </c>
      <c r="D140" s="637" t="n">
        <v>45438</v>
      </c>
      <c r="E140" s="637" t="n">
        <v>45439</v>
      </c>
      <c r="F140" s="637" t="n">
        <v>45443</v>
      </c>
      <c r="G140" s="487" t="s">
        <v>818</v>
      </c>
      <c r="H140" s="487"/>
      <c r="I140" s="487"/>
      <c r="J140" s="487"/>
      <c r="K140" s="60"/>
      <c r="L140" s="60"/>
      <c r="M140" s="60"/>
      <c r="N140" s="60"/>
      <c r="O140" s="60"/>
    </row>
    <row r="141" s="425" customFormat="true" ht="25.5" hidden="false" customHeight="true" outlineLevel="0" collapsed="false">
      <c r="A141" s="710" t="s">
        <v>825</v>
      </c>
      <c r="B141" s="637" t="n">
        <v>45435</v>
      </c>
      <c r="C141" s="637" t="n">
        <v>45436</v>
      </c>
      <c r="D141" s="637" t="n">
        <v>45445</v>
      </c>
      <c r="E141" s="637" t="n">
        <v>45446</v>
      </c>
      <c r="F141" s="637" t="n">
        <v>45450</v>
      </c>
      <c r="G141" s="112" t="s">
        <v>739</v>
      </c>
      <c r="H141" s="112"/>
      <c r="I141" s="112"/>
      <c r="J141" s="112"/>
      <c r="K141" s="60"/>
      <c r="L141" s="60"/>
      <c r="M141" s="60"/>
      <c r="N141" s="60"/>
      <c r="O141" s="60"/>
    </row>
    <row r="142" s="425" customFormat="true" ht="25.5" hidden="false" customHeight="true" outlineLevel="0" collapsed="false">
      <c r="A142" s="710" t="s">
        <v>825</v>
      </c>
      <c r="B142" s="637" t="n">
        <v>45442</v>
      </c>
      <c r="C142" s="637" t="n">
        <v>45443</v>
      </c>
      <c r="D142" s="637" t="n">
        <v>45452</v>
      </c>
      <c r="E142" s="637" t="n">
        <v>45453</v>
      </c>
      <c r="F142" s="637" t="n">
        <v>45457</v>
      </c>
      <c r="G142" s="640"/>
      <c r="H142" s="640"/>
      <c r="I142" s="640"/>
      <c r="J142" s="641"/>
      <c r="K142" s="60"/>
      <c r="L142" s="60"/>
      <c r="M142" s="60"/>
      <c r="N142" s="60"/>
      <c r="O142" s="60"/>
    </row>
    <row r="143" s="425" customFormat="true" ht="25.5" hidden="false" customHeight="true" outlineLevel="0" collapsed="false">
      <c r="A143" s="668"/>
      <c r="B143" s="637"/>
      <c r="C143" s="637"/>
      <c r="D143" s="637"/>
      <c r="E143" s="637"/>
      <c r="F143" s="637"/>
      <c r="G143" s="642"/>
      <c r="H143" s="642"/>
      <c r="I143" s="642"/>
      <c r="J143" s="636"/>
      <c r="K143" s="60"/>
      <c r="L143" s="60"/>
      <c r="M143" s="60"/>
      <c r="N143" s="60"/>
      <c r="O143" s="60"/>
    </row>
    <row r="144" s="425" customFormat="true" ht="25.5" hidden="false" customHeight="true" outlineLevel="0" collapsed="false">
      <c r="A144" s="691"/>
      <c r="B144" s="691"/>
      <c r="C144" s="692"/>
      <c r="D144" s="693"/>
      <c r="E144" s="693"/>
      <c r="F144" s="693"/>
      <c r="G144" s="693"/>
      <c r="H144" s="693"/>
      <c r="I144" s="693"/>
      <c r="J144" s="693"/>
      <c r="K144" s="711"/>
      <c r="L144" s="694"/>
      <c r="M144" s="695"/>
      <c r="N144" s="695"/>
      <c r="O144" s="695"/>
    </row>
    <row r="145" s="425" customFormat="true" ht="25.5" hidden="false" customHeight="true" outlineLevel="0" collapsed="false">
      <c r="A145" s="628" t="s">
        <v>898</v>
      </c>
      <c r="B145" s="628"/>
      <c r="C145" s="628"/>
      <c r="D145" s="628"/>
      <c r="E145" s="628"/>
      <c r="F145" s="628"/>
      <c r="G145" s="629"/>
      <c r="H145" s="629"/>
      <c r="I145" s="629"/>
      <c r="J145" s="62"/>
      <c r="K145" s="60"/>
      <c r="L145" s="60"/>
      <c r="M145" s="60"/>
      <c r="N145" s="60"/>
    </row>
    <row r="146" s="425" customFormat="true" ht="25.5" hidden="false" customHeight="true" outlineLevel="0" collapsed="false">
      <c r="A146" s="630" t="s">
        <v>669</v>
      </c>
      <c r="B146" s="631" t="s">
        <v>6</v>
      </c>
      <c r="C146" s="631"/>
      <c r="D146" s="21" t="s">
        <v>7</v>
      </c>
      <c r="E146" s="21"/>
      <c r="F146" s="21"/>
      <c r="G146" s="305" t="s">
        <v>8</v>
      </c>
      <c r="H146" s="305"/>
      <c r="I146" s="305"/>
      <c r="J146" s="632"/>
      <c r="K146" s="60"/>
      <c r="L146" s="60"/>
      <c r="M146" s="60"/>
      <c r="N146" s="60"/>
    </row>
    <row r="147" s="425" customFormat="true" ht="25.5" hidden="false" customHeight="true" outlineLevel="0" collapsed="false">
      <c r="A147" s="633" t="s">
        <v>9</v>
      </c>
      <c r="B147" s="19" t="s">
        <v>10</v>
      </c>
      <c r="C147" s="19" t="s">
        <v>11</v>
      </c>
      <c r="D147" s="634" t="s">
        <v>885</v>
      </c>
      <c r="E147" s="635" t="s">
        <v>879</v>
      </c>
      <c r="F147" s="634" t="s">
        <v>873</v>
      </c>
      <c r="G147" s="305"/>
      <c r="H147" s="305"/>
      <c r="I147" s="305"/>
      <c r="J147" s="636"/>
      <c r="K147" s="60"/>
      <c r="L147" s="60"/>
      <c r="M147" s="60"/>
      <c r="N147" s="60"/>
    </row>
    <row r="148" s="425" customFormat="true" ht="25.5" hidden="false" customHeight="true" outlineLevel="0" collapsed="false">
      <c r="A148" s="690" t="s">
        <v>899</v>
      </c>
      <c r="B148" s="637" t="n">
        <v>45422</v>
      </c>
      <c r="C148" s="637" t="n">
        <v>45423</v>
      </c>
      <c r="D148" s="637" t="n">
        <v>45437</v>
      </c>
      <c r="E148" s="637" t="n">
        <v>45439</v>
      </c>
      <c r="F148" s="637" t="n">
        <v>45441</v>
      </c>
      <c r="G148" s="524" t="s">
        <v>541</v>
      </c>
      <c r="H148" s="524"/>
      <c r="I148" s="524"/>
      <c r="J148" s="524"/>
      <c r="K148" s="60"/>
      <c r="L148" s="60"/>
      <c r="M148" s="60"/>
      <c r="N148" s="60"/>
    </row>
    <row r="149" s="425" customFormat="true" ht="25.5" hidden="false" customHeight="true" outlineLevel="0" collapsed="false">
      <c r="A149" s="690" t="s">
        <v>900</v>
      </c>
      <c r="B149" s="637" t="n">
        <v>45429</v>
      </c>
      <c r="C149" s="637" t="n">
        <v>45430</v>
      </c>
      <c r="D149" s="637" t="n">
        <v>45444</v>
      </c>
      <c r="E149" s="637" t="n">
        <v>45446</v>
      </c>
      <c r="F149" s="637" t="n">
        <v>45448</v>
      </c>
      <c r="G149" s="112" t="s">
        <v>818</v>
      </c>
      <c r="H149" s="112"/>
      <c r="I149" s="112"/>
      <c r="J149" s="112"/>
      <c r="K149" s="60"/>
      <c r="L149" s="60"/>
      <c r="M149" s="60"/>
      <c r="N149" s="60"/>
    </row>
    <row r="150" s="425" customFormat="true" ht="25.5" hidden="false" customHeight="true" outlineLevel="0" collapsed="false">
      <c r="A150" s="690" t="s">
        <v>901</v>
      </c>
      <c r="B150" s="637" t="n">
        <v>45436</v>
      </c>
      <c r="C150" s="637" t="n">
        <v>45437</v>
      </c>
      <c r="D150" s="637" t="n">
        <v>45451</v>
      </c>
      <c r="E150" s="637" t="n">
        <v>45453</v>
      </c>
      <c r="F150" s="637" t="n">
        <v>45455</v>
      </c>
      <c r="G150" s="112" t="s">
        <v>739</v>
      </c>
      <c r="H150" s="112"/>
      <c r="I150" s="112"/>
      <c r="J150" s="112"/>
      <c r="K150" s="60"/>
      <c r="L150" s="60"/>
      <c r="M150" s="60"/>
      <c r="N150" s="60"/>
    </row>
    <row r="151" s="425" customFormat="true" ht="25.5" hidden="false" customHeight="true" outlineLevel="0" collapsed="false">
      <c r="A151" s="648" t="s">
        <v>902</v>
      </c>
      <c r="B151" s="637" t="n">
        <v>45443</v>
      </c>
      <c r="C151" s="637" t="n">
        <v>45444</v>
      </c>
      <c r="D151" s="637" t="n">
        <v>45458</v>
      </c>
      <c r="E151" s="637" t="n">
        <v>45460</v>
      </c>
      <c r="F151" s="637" t="n">
        <v>45462</v>
      </c>
      <c r="G151" s="640"/>
      <c r="H151" s="640"/>
      <c r="I151" s="640"/>
      <c r="J151" s="641"/>
      <c r="K151" s="60"/>
      <c r="L151" s="60"/>
      <c r="M151" s="60"/>
      <c r="N151" s="60"/>
    </row>
    <row r="152" s="425" customFormat="true" ht="25.5" hidden="false" customHeight="true" outlineLevel="0" collapsed="false">
      <c r="A152" s="710"/>
      <c r="B152" s="637"/>
      <c r="C152" s="637"/>
      <c r="D152" s="637"/>
      <c r="E152" s="637"/>
      <c r="F152" s="637"/>
      <c r="G152" s="642"/>
      <c r="H152" s="642"/>
      <c r="I152" s="642"/>
      <c r="J152" s="636"/>
      <c r="K152" s="60"/>
      <c r="L152" s="60"/>
      <c r="M152" s="60"/>
      <c r="N152" s="60"/>
    </row>
    <row r="153" s="425" customFormat="true" ht="25.5" hidden="false" customHeight="true" outlineLevel="0" collapsed="false">
      <c r="A153" s="691"/>
      <c r="B153" s="691"/>
      <c r="C153" s="692"/>
      <c r="D153" s="693"/>
      <c r="E153" s="693"/>
      <c r="F153" s="693"/>
      <c r="G153" s="693"/>
      <c r="H153" s="693"/>
      <c r="I153" s="693"/>
      <c r="J153" s="693"/>
      <c r="K153" s="694"/>
      <c r="L153" s="695"/>
      <c r="M153" s="695"/>
      <c r="N153" s="695"/>
    </row>
    <row r="154" s="425" customFormat="true" ht="25.5" hidden="false" customHeight="true" outlineLevel="0" collapsed="false">
      <c r="A154" s="628" t="s">
        <v>903</v>
      </c>
      <c r="B154" s="628"/>
      <c r="C154" s="628"/>
      <c r="D154" s="628"/>
      <c r="E154" s="628"/>
      <c r="F154" s="628"/>
      <c r="G154" s="629"/>
      <c r="H154" s="629"/>
      <c r="I154" s="629"/>
      <c r="J154" s="62"/>
      <c r="K154" s="60"/>
      <c r="L154" s="60"/>
      <c r="M154" s="60"/>
      <c r="N154" s="60"/>
    </row>
    <row r="155" s="425" customFormat="true" ht="25.5" hidden="false" customHeight="true" outlineLevel="0" collapsed="false">
      <c r="A155" s="630" t="s">
        <v>782</v>
      </c>
      <c r="B155" s="631" t="s">
        <v>6</v>
      </c>
      <c r="C155" s="631"/>
      <c r="D155" s="21" t="s">
        <v>7</v>
      </c>
      <c r="E155" s="21"/>
      <c r="F155" s="21"/>
      <c r="G155" s="305" t="s">
        <v>8</v>
      </c>
      <c r="H155" s="305"/>
      <c r="I155" s="305"/>
      <c r="J155" s="632"/>
      <c r="K155" s="60"/>
      <c r="L155" s="60"/>
      <c r="M155" s="60"/>
      <c r="N155" s="60"/>
    </row>
    <row r="156" s="425" customFormat="true" ht="25.5" hidden="false" customHeight="true" outlineLevel="0" collapsed="false">
      <c r="A156" s="633" t="s">
        <v>9</v>
      </c>
      <c r="B156" s="19" t="s">
        <v>10</v>
      </c>
      <c r="C156" s="19" t="s">
        <v>11</v>
      </c>
      <c r="D156" s="635" t="s">
        <v>879</v>
      </c>
      <c r="E156" s="635" t="s">
        <v>873</v>
      </c>
      <c r="F156" s="635"/>
      <c r="G156" s="305"/>
      <c r="H156" s="305"/>
      <c r="I156" s="305"/>
      <c r="J156" s="636"/>
      <c r="K156" s="60"/>
      <c r="L156" s="60"/>
      <c r="M156" s="60"/>
      <c r="N156" s="60"/>
    </row>
    <row r="157" s="425" customFormat="true" ht="25.5" hidden="false" customHeight="true" outlineLevel="0" collapsed="false">
      <c r="A157" s="690" t="s">
        <v>904</v>
      </c>
      <c r="B157" s="542" t="n">
        <v>45422</v>
      </c>
      <c r="C157" s="542" t="n">
        <v>45424</v>
      </c>
      <c r="D157" s="542" t="n">
        <v>45432</v>
      </c>
      <c r="E157" s="542" t="n">
        <v>45433</v>
      </c>
      <c r="F157" s="542"/>
      <c r="G157" s="524" t="s">
        <v>541</v>
      </c>
      <c r="H157" s="524"/>
      <c r="I157" s="524"/>
      <c r="J157" s="524"/>
      <c r="K157" s="60"/>
      <c r="L157" s="60"/>
      <c r="M157" s="60"/>
      <c r="N157" s="60"/>
    </row>
    <row r="158" s="425" customFormat="true" ht="25.5" hidden="false" customHeight="true" outlineLevel="0" collapsed="false">
      <c r="A158" s="690" t="s">
        <v>905</v>
      </c>
      <c r="B158" s="542" t="n">
        <v>45429</v>
      </c>
      <c r="C158" s="542" t="n">
        <v>45431</v>
      </c>
      <c r="D158" s="542" t="n">
        <v>45439</v>
      </c>
      <c r="E158" s="542" t="n">
        <v>45440</v>
      </c>
      <c r="F158" s="542"/>
      <c r="G158" s="487" t="s">
        <v>818</v>
      </c>
      <c r="H158" s="487"/>
      <c r="I158" s="487"/>
      <c r="J158" s="487"/>
      <c r="K158" s="60"/>
      <c r="L158" s="60"/>
      <c r="M158" s="60"/>
      <c r="N158" s="60"/>
    </row>
    <row r="159" s="425" customFormat="true" ht="25.5" hidden="false" customHeight="true" outlineLevel="0" collapsed="false">
      <c r="A159" s="690" t="s">
        <v>906</v>
      </c>
      <c r="B159" s="542" t="n">
        <v>45436</v>
      </c>
      <c r="C159" s="542" t="n">
        <v>45438</v>
      </c>
      <c r="D159" s="542" t="n">
        <v>45446</v>
      </c>
      <c r="E159" s="542" t="n">
        <v>45447</v>
      </c>
      <c r="F159" s="542"/>
      <c r="G159" s="112" t="s">
        <v>739</v>
      </c>
      <c r="H159" s="112"/>
      <c r="I159" s="112"/>
      <c r="J159" s="112"/>
      <c r="K159" s="60"/>
      <c r="L159" s="60"/>
      <c r="M159" s="60"/>
      <c r="N159" s="60"/>
    </row>
    <row r="160" s="425" customFormat="true" ht="25.5" hidden="false" customHeight="true" outlineLevel="0" collapsed="false">
      <c r="A160" s="648" t="s">
        <v>907</v>
      </c>
      <c r="B160" s="542" t="n">
        <v>45443</v>
      </c>
      <c r="C160" s="542" t="n">
        <v>45445</v>
      </c>
      <c r="D160" s="542" t="n">
        <v>45453</v>
      </c>
      <c r="E160" s="542" t="n">
        <v>45454</v>
      </c>
      <c r="F160" s="542"/>
      <c r="G160" s="640"/>
      <c r="H160" s="640"/>
      <c r="I160" s="640"/>
      <c r="J160" s="641"/>
    </row>
    <row r="161" s="425" customFormat="true" ht="25.5" hidden="false" customHeight="true" outlineLevel="0" collapsed="false">
      <c r="A161" s="639"/>
      <c r="B161" s="542"/>
      <c r="C161" s="542"/>
      <c r="D161" s="542"/>
      <c r="E161" s="542"/>
      <c r="F161" s="542"/>
      <c r="G161" s="642"/>
      <c r="H161" s="642"/>
      <c r="I161" s="642"/>
      <c r="J161" s="636"/>
    </row>
    <row r="162" s="425" customFormat="true" ht="25.5" hidden="false" customHeight="true" outlineLevel="0" collapsed="false">
      <c r="A162" s="373"/>
      <c r="B162" s="644"/>
      <c r="C162" s="644"/>
      <c r="D162" s="644"/>
      <c r="E162" s="644"/>
      <c r="F162" s="644"/>
      <c r="G162" s="40"/>
      <c r="H162" s="40"/>
      <c r="I162" s="40"/>
      <c r="J162" s="645"/>
    </row>
    <row r="163" s="425" customFormat="true" ht="25.5" hidden="false" customHeight="true" outlineLevel="0" collapsed="false">
      <c r="A163" s="628" t="s">
        <v>908</v>
      </c>
      <c r="B163" s="628"/>
      <c r="C163" s="628"/>
      <c r="D163" s="628"/>
      <c r="E163" s="628"/>
      <c r="F163" s="628"/>
      <c r="G163" s="629"/>
      <c r="H163" s="629"/>
      <c r="I163" s="629"/>
      <c r="J163" s="62"/>
    </row>
    <row r="164" s="425" customFormat="true" ht="25.5" hidden="false" customHeight="true" outlineLevel="0" collapsed="false">
      <c r="A164" s="630" t="s">
        <v>663</v>
      </c>
      <c r="B164" s="631" t="s">
        <v>6</v>
      </c>
      <c r="C164" s="631"/>
      <c r="D164" s="21" t="s">
        <v>7</v>
      </c>
      <c r="E164" s="21"/>
      <c r="F164" s="21"/>
      <c r="G164" s="305" t="s">
        <v>8</v>
      </c>
      <c r="H164" s="305"/>
      <c r="I164" s="305"/>
      <c r="J164" s="632"/>
    </row>
    <row r="165" s="425" customFormat="true" ht="25.5" hidden="false" customHeight="true" outlineLevel="0" collapsed="false">
      <c r="A165" s="633" t="s">
        <v>9</v>
      </c>
      <c r="B165" s="19" t="s">
        <v>10</v>
      </c>
      <c r="C165" s="19" t="s">
        <v>11</v>
      </c>
      <c r="D165" s="635" t="s">
        <v>879</v>
      </c>
      <c r="E165" s="635" t="s">
        <v>873</v>
      </c>
      <c r="F165" s="635" t="s">
        <v>909</v>
      </c>
      <c r="G165" s="305"/>
      <c r="H165" s="305"/>
      <c r="I165" s="305"/>
      <c r="J165" s="636"/>
    </row>
    <row r="166" s="425" customFormat="true" ht="25.5" hidden="false" customHeight="true" outlineLevel="0" collapsed="false">
      <c r="A166" s="633" t="s">
        <v>910</v>
      </c>
      <c r="B166" s="638" t="n">
        <v>45424</v>
      </c>
      <c r="C166" s="638" t="n">
        <v>45426</v>
      </c>
      <c r="D166" s="638" t="n">
        <v>45431</v>
      </c>
      <c r="E166" s="638" t="n">
        <v>45432</v>
      </c>
      <c r="F166" s="638" t="n">
        <v>45439</v>
      </c>
      <c r="G166" s="524" t="s">
        <v>541</v>
      </c>
      <c r="H166" s="524"/>
      <c r="I166" s="524"/>
      <c r="J166" s="524"/>
    </row>
    <row r="167" s="425" customFormat="true" ht="25.5" hidden="false" customHeight="true" outlineLevel="0" collapsed="false">
      <c r="A167" s="633" t="s">
        <v>911</v>
      </c>
      <c r="B167" s="638" t="n">
        <v>45431</v>
      </c>
      <c r="C167" s="638" t="n">
        <v>45433</v>
      </c>
      <c r="D167" s="638" t="n">
        <v>45438</v>
      </c>
      <c r="E167" s="638" t="n">
        <v>45439</v>
      </c>
      <c r="F167" s="638" t="n">
        <v>45446</v>
      </c>
      <c r="G167" s="487" t="s">
        <v>818</v>
      </c>
      <c r="H167" s="487"/>
      <c r="I167" s="487"/>
      <c r="J167" s="487"/>
    </row>
    <row r="168" s="425" customFormat="true" ht="25.5" hidden="false" customHeight="true" outlineLevel="0" collapsed="false">
      <c r="A168" s="633" t="s">
        <v>912</v>
      </c>
      <c r="B168" s="638" t="n">
        <v>45438</v>
      </c>
      <c r="C168" s="638" t="n">
        <v>45440</v>
      </c>
      <c r="D168" s="638" t="n">
        <v>45445</v>
      </c>
      <c r="E168" s="638" t="n">
        <v>45446</v>
      </c>
      <c r="F168" s="638" t="n">
        <v>45453</v>
      </c>
      <c r="G168" s="112" t="s">
        <v>827</v>
      </c>
      <c r="H168" s="112"/>
      <c r="I168" s="112"/>
      <c r="J168" s="112"/>
    </row>
    <row r="169" s="425" customFormat="true" ht="25.5" hidden="false" customHeight="true" outlineLevel="0" collapsed="false">
      <c r="A169" s="690" t="s">
        <v>913</v>
      </c>
      <c r="B169" s="638" t="n">
        <v>45445</v>
      </c>
      <c r="C169" s="638" t="n">
        <v>45447</v>
      </c>
      <c r="D169" s="638" t="n">
        <v>45452</v>
      </c>
      <c r="E169" s="638" t="n">
        <v>45453</v>
      </c>
      <c r="F169" s="638" t="n">
        <v>45460</v>
      </c>
      <c r="G169" s="640"/>
      <c r="H169" s="640"/>
      <c r="I169" s="640"/>
      <c r="J169" s="641"/>
    </row>
    <row r="170" s="425" customFormat="true" ht="25.5" hidden="false" customHeight="true" outlineLevel="0" collapsed="false">
      <c r="A170" s="639"/>
      <c r="B170" s="638"/>
      <c r="C170" s="638"/>
      <c r="D170" s="638"/>
      <c r="E170" s="638"/>
      <c r="F170" s="638"/>
      <c r="G170" s="642"/>
      <c r="H170" s="642"/>
      <c r="I170" s="642"/>
      <c r="J170" s="636"/>
    </row>
    <row r="171" s="425" customFormat="true" ht="25.5" hidden="false" customHeight="true" outlineLevel="0" collapsed="false">
      <c r="A171" s="373"/>
      <c r="B171" s="644"/>
      <c r="C171" s="644"/>
      <c r="D171" s="644"/>
      <c r="E171" s="644"/>
      <c r="F171" s="644"/>
      <c r="G171" s="40"/>
      <c r="H171" s="40"/>
      <c r="I171" s="40"/>
      <c r="J171" s="645"/>
    </row>
    <row r="172" s="425" customFormat="true" ht="25.5" hidden="false" customHeight="true" outlineLevel="0" collapsed="false">
      <c r="A172" s="628" t="s">
        <v>914</v>
      </c>
      <c r="B172" s="628"/>
      <c r="C172" s="628"/>
      <c r="D172" s="628"/>
      <c r="E172" s="628"/>
      <c r="F172" s="628"/>
      <c r="G172" s="629"/>
      <c r="H172" s="629"/>
      <c r="I172" s="629"/>
      <c r="J172" s="62"/>
    </row>
    <row r="173" s="425" customFormat="true" ht="25.5" hidden="false" customHeight="true" outlineLevel="0" collapsed="false">
      <c r="A173" s="630" t="s">
        <v>782</v>
      </c>
      <c r="B173" s="631" t="s">
        <v>6</v>
      </c>
      <c r="C173" s="631"/>
      <c r="D173" s="712" t="s">
        <v>7</v>
      </c>
      <c r="E173" s="305" t="s">
        <v>7</v>
      </c>
      <c r="F173" s="713" t="s">
        <v>8</v>
      </c>
      <c r="G173" s="713"/>
      <c r="H173" s="713"/>
      <c r="I173" s="696"/>
      <c r="J173" s="696"/>
    </row>
    <row r="174" s="425" customFormat="true" ht="25.5" hidden="false" customHeight="true" outlineLevel="0" collapsed="false">
      <c r="A174" s="633" t="s">
        <v>9</v>
      </c>
      <c r="B174" s="19" t="s">
        <v>10</v>
      </c>
      <c r="C174" s="19" t="s">
        <v>11</v>
      </c>
      <c r="D174" s="19" t="s">
        <v>885</v>
      </c>
      <c r="E174" s="689" t="s">
        <v>915</v>
      </c>
      <c r="F174" s="713"/>
      <c r="G174" s="713"/>
      <c r="H174" s="713"/>
      <c r="I174" s="645"/>
      <c r="J174" s="645"/>
    </row>
    <row r="175" s="425" customFormat="true" ht="25.5" hidden="false" customHeight="true" outlineLevel="0" collapsed="false">
      <c r="A175" s="633" t="s">
        <v>916</v>
      </c>
      <c r="B175" s="638" t="n">
        <v>45424</v>
      </c>
      <c r="C175" s="637" t="n">
        <v>45425</v>
      </c>
      <c r="D175" s="637" t="n">
        <v>45431</v>
      </c>
      <c r="E175" s="637" t="n">
        <v>45432</v>
      </c>
      <c r="F175" s="505" t="s">
        <v>541</v>
      </c>
      <c r="G175" s="505"/>
      <c r="H175" s="505"/>
      <c r="I175" s="505"/>
      <c r="J175" s="505"/>
    </row>
    <row r="176" s="425" customFormat="true" ht="25.5" hidden="false" customHeight="true" outlineLevel="0" collapsed="false">
      <c r="A176" s="633" t="s">
        <v>917</v>
      </c>
      <c r="B176" s="638" t="n">
        <v>45431</v>
      </c>
      <c r="C176" s="637" t="n">
        <v>45432</v>
      </c>
      <c r="D176" s="637" t="n">
        <v>45438</v>
      </c>
      <c r="E176" s="637" t="n">
        <v>45439</v>
      </c>
      <c r="F176" s="640" t="s">
        <v>818</v>
      </c>
      <c r="G176" s="640"/>
      <c r="H176" s="640"/>
      <c r="I176" s="640"/>
      <c r="J176" s="640"/>
    </row>
    <row r="177" s="425" customFormat="true" ht="25.5" hidden="false" customHeight="true" outlineLevel="0" collapsed="false">
      <c r="A177" s="633" t="s">
        <v>918</v>
      </c>
      <c r="B177" s="638" t="n">
        <v>45438</v>
      </c>
      <c r="C177" s="637" t="n">
        <v>45439</v>
      </c>
      <c r="D177" s="637" t="n">
        <v>45445</v>
      </c>
      <c r="E177" s="637" t="n">
        <v>45446</v>
      </c>
      <c r="F177" s="640" t="s">
        <v>786</v>
      </c>
      <c r="G177" s="640"/>
      <c r="H177" s="640"/>
      <c r="I177" s="640"/>
      <c r="J177" s="640"/>
    </row>
    <row r="178" s="425" customFormat="true" ht="25.5" hidden="false" customHeight="true" outlineLevel="0" collapsed="false">
      <c r="A178" s="633" t="s">
        <v>919</v>
      </c>
      <c r="B178" s="638" t="n">
        <v>45445</v>
      </c>
      <c r="C178" s="637" t="n">
        <v>45446</v>
      </c>
      <c r="D178" s="637" t="n">
        <v>45452</v>
      </c>
      <c r="E178" s="637" t="n">
        <v>45453</v>
      </c>
      <c r="F178" s="697"/>
      <c r="G178" s="697"/>
      <c r="H178" s="697"/>
      <c r="I178" s="697"/>
      <c r="J178" s="697"/>
    </row>
    <row r="179" s="425" customFormat="true" ht="25.5" hidden="false" customHeight="true" outlineLevel="0" collapsed="false">
      <c r="A179" s="639"/>
      <c r="B179" s="638"/>
      <c r="C179" s="637"/>
      <c r="D179" s="637"/>
      <c r="E179" s="637"/>
      <c r="F179" s="698"/>
      <c r="G179" s="698"/>
      <c r="H179" s="698"/>
      <c r="I179" s="698"/>
      <c r="J179" s="698"/>
    </row>
    <row r="180" s="425" customFormat="true" ht="25.5" hidden="false" customHeight="true" outlineLevel="0" collapsed="false">
      <c r="A180" s="691"/>
      <c r="B180" s="691"/>
      <c r="C180" s="714"/>
      <c r="D180" s="714"/>
      <c r="E180" s="714"/>
      <c r="F180" s="714"/>
      <c r="G180" s="715"/>
      <c r="H180" s="715"/>
      <c r="I180" s="715"/>
      <c r="J180" s="711"/>
    </row>
    <row r="181" s="425" customFormat="true" ht="25.5" hidden="false" customHeight="true" outlineLevel="0" collapsed="false">
      <c r="A181" s="628" t="s">
        <v>920</v>
      </c>
      <c r="B181" s="628"/>
      <c r="C181" s="628"/>
      <c r="D181" s="628"/>
      <c r="E181" s="628"/>
      <c r="F181" s="628"/>
      <c r="G181" s="629"/>
      <c r="H181" s="629"/>
      <c r="I181" s="629"/>
      <c r="J181" s="62"/>
    </row>
    <row r="182" s="425" customFormat="true" ht="25.5" hidden="false" customHeight="true" outlineLevel="0" collapsed="false">
      <c r="A182" s="630" t="s">
        <v>921</v>
      </c>
      <c r="B182" s="631" t="s">
        <v>6</v>
      </c>
      <c r="C182" s="631"/>
      <c r="D182" s="21" t="s">
        <v>7</v>
      </c>
      <c r="E182" s="21"/>
      <c r="F182" s="21"/>
      <c r="G182" s="305" t="s">
        <v>8</v>
      </c>
      <c r="H182" s="305"/>
      <c r="I182" s="305"/>
      <c r="J182" s="632"/>
    </row>
    <row r="183" s="425" customFormat="true" ht="25.5" hidden="false" customHeight="true" outlineLevel="0" collapsed="false">
      <c r="A183" s="633" t="s">
        <v>9</v>
      </c>
      <c r="B183" s="19" t="s">
        <v>10</v>
      </c>
      <c r="C183" s="19" t="s">
        <v>11</v>
      </c>
      <c r="D183" s="689" t="s">
        <v>879</v>
      </c>
      <c r="E183" s="635" t="s">
        <v>873</v>
      </c>
      <c r="F183" s="689"/>
      <c r="G183" s="305"/>
      <c r="H183" s="305"/>
      <c r="I183" s="305"/>
      <c r="J183" s="636"/>
    </row>
    <row r="184" s="425" customFormat="true" ht="25.5" hidden="false" customHeight="true" outlineLevel="0" collapsed="false">
      <c r="A184" s="633" t="s">
        <v>922</v>
      </c>
      <c r="B184" s="637" t="n">
        <v>45423</v>
      </c>
      <c r="C184" s="637" t="n">
        <v>45425</v>
      </c>
      <c r="D184" s="637" t="n">
        <v>45432</v>
      </c>
      <c r="E184" s="637" t="n">
        <v>45434</v>
      </c>
      <c r="F184" s="637"/>
      <c r="G184" s="524" t="s">
        <v>541</v>
      </c>
      <c r="H184" s="524"/>
      <c r="I184" s="524"/>
      <c r="J184" s="524"/>
    </row>
    <row r="185" s="425" customFormat="true" ht="25.5" hidden="false" customHeight="true" outlineLevel="0" collapsed="false">
      <c r="A185" s="633" t="s">
        <v>923</v>
      </c>
      <c r="B185" s="637" t="n">
        <v>45430</v>
      </c>
      <c r="C185" s="637" t="n">
        <v>45432</v>
      </c>
      <c r="D185" s="637" t="n">
        <v>45439</v>
      </c>
      <c r="E185" s="637" t="n">
        <v>45441</v>
      </c>
      <c r="F185" s="637"/>
      <c r="G185" s="112" t="s">
        <v>818</v>
      </c>
      <c r="H185" s="112"/>
      <c r="I185" s="112"/>
      <c r="J185" s="112"/>
    </row>
    <row r="186" s="425" customFormat="true" ht="25.5" hidden="false" customHeight="true" outlineLevel="0" collapsed="false">
      <c r="A186" s="633" t="s">
        <v>924</v>
      </c>
      <c r="B186" s="637" t="n">
        <v>45437</v>
      </c>
      <c r="C186" s="637" t="n">
        <v>45439</v>
      </c>
      <c r="D186" s="637" t="n">
        <v>45446</v>
      </c>
      <c r="E186" s="637" t="n">
        <v>45448</v>
      </c>
      <c r="F186" s="637"/>
      <c r="G186" s="112" t="s">
        <v>827</v>
      </c>
      <c r="H186" s="112"/>
      <c r="I186" s="112"/>
      <c r="J186" s="112"/>
    </row>
    <row r="187" s="425" customFormat="true" ht="25.5" hidden="false" customHeight="true" outlineLevel="0" collapsed="false">
      <c r="A187" s="633" t="s">
        <v>925</v>
      </c>
      <c r="B187" s="637" t="n">
        <v>45444</v>
      </c>
      <c r="C187" s="637" t="n">
        <v>45446</v>
      </c>
      <c r="D187" s="637" t="n">
        <v>45453</v>
      </c>
      <c r="E187" s="637" t="n">
        <v>45455</v>
      </c>
      <c r="F187" s="637"/>
      <c r="G187" s="640"/>
      <c r="H187" s="640"/>
      <c r="I187" s="640"/>
      <c r="J187" s="641"/>
    </row>
    <row r="188" s="425" customFormat="true" ht="25.5" hidden="false" customHeight="true" outlineLevel="0" collapsed="false">
      <c r="A188" s="639"/>
      <c r="B188" s="637"/>
      <c r="C188" s="637"/>
      <c r="D188" s="637"/>
      <c r="E188" s="637"/>
      <c r="F188" s="637"/>
      <c r="G188" s="642"/>
      <c r="H188" s="642"/>
      <c r="I188" s="642"/>
      <c r="J188" s="636"/>
    </row>
    <row r="189" s="425" customFormat="true" ht="25.5" hidden="false" customHeight="true" outlineLevel="0" collapsed="false">
      <c r="A189" s="691"/>
      <c r="B189" s="691"/>
      <c r="C189" s="714"/>
      <c r="D189" s="714"/>
      <c r="E189" s="714"/>
      <c r="F189" s="714"/>
      <c r="G189" s="715"/>
      <c r="H189" s="715"/>
      <c r="I189" s="715"/>
      <c r="J189" s="711"/>
    </row>
    <row r="190" s="425" customFormat="true" ht="25.5" hidden="false" customHeight="true" outlineLevel="0" collapsed="false">
      <c r="A190" s="628" t="s">
        <v>926</v>
      </c>
      <c r="B190" s="628"/>
      <c r="C190" s="628"/>
      <c r="D190" s="628"/>
      <c r="E190" s="628"/>
      <c r="F190" s="628"/>
      <c r="G190" s="629"/>
      <c r="H190" s="629"/>
      <c r="I190" s="629"/>
      <c r="J190" s="62"/>
    </row>
    <row r="191" s="425" customFormat="true" ht="25.5" hidden="false" customHeight="true" outlineLevel="0" collapsed="false">
      <c r="A191" s="630" t="s">
        <v>782</v>
      </c>
      <c r="B191" s="631" t="s">
        <v>6</v>
      </c>
      <c r="C191" s="631"/>
      <c r="D191" s="712" t="s">
        <v>7</v>
      </c>
      <c r="E191" s="305" t="s">
        <v>7</v>
      </c>
      <c r="F191" s="713" t="s">
        <v>8</v>
      </c>
      <c r="G191" s="713"/>
      <c r="H191" s="713"/>
      <c r="I191" s="696"/>
      <c r="J191" s="696"/>
    </row>
    <row r="192" s="425" customFormat="true" ht="25.5" hidden="false" customHeight="true" outlineLevel="0" collapsed="false">
      <c r="A192" s="633" t="s">
        <v>9</v>
      </c>
      <c r="B192" s="19" t="s">
        <v>10</v>
      </c>
      <c r="C192" s="19" t="s">
        <v>11</v>
      </c>
      <c r="D192" s="19" t="s">
        <v>885</v>
      </c>
      <c r="E192" s="689" t="s">
        <v>915</v>
      </c>
      <c r="F192" s="713"/>
      <c r="G192" s="713"/>
      <c r="H192" s="713"/>
      <c r="I192" s="645"/>
      <c r="J192" s="645"/>
    </row>
    <row r="193" s="425" customFormat="true" ht="25.5" hidden="false" customHeight="true" outlineLevel="0" collapsed="false">
      <c r="A193" s="633" t="s">
        <v>927</v>
      </c>
      <c r="B193" s="638" t="n">
        <v>45424</v>
      </c>
      <c r="C193" s="637" t="n">
        <v>45425</v>
      </c>
      <c r="D193" s="637" t="n">
        <v>45430</v>
      </c>
      <c r="E193" s="637" t="n">
        <v>45432</v>
      </c>
      <c r="F193" s="505" t="s">
        <v>541</v>
      </c>
      <c r="G193" s="505"/>
      <c r="H193" s="505"/>
      <c r="I193" s="505"/>
      <c r="J193" s="505"/>
    </row>
    <row r="194" s="425" customFormat="true" ht="25.5" hidden="false" customHeight="true" outlineLevel="0" collapsed="false">
      <c r="A194" s="633" t="s">
        <v>928</v>
      </c>
      <c r="B194" s="638" t="n">
        <v>45431</v>
      </c>
      <c r="C194" s="637" t="n">
        <v>45432</v>
      </c>
      <c r="D194" s="637" t="n">
        <v>45437</v>
      </c>
      <c r="E194" s="637" t="n">
        <v>45439</v>
      </c>
      <c r="F194" s="640" t="s">
        <v>818</v>
      </c>
      <c r="G194" s="640"/>
      <c r="H194" s="640"/>
      <c r="I194" s="640"/>
      <c r="J194" s="640"/>
    </row>
    <row r="195" s="425" customFormat="true" ht="25.5" hidden="false" customHeight="true" outlineLevel="0" collapsed="false">
      <c r="A195" s="633" t="s">
        <v>929</v>
      </c>
      <c r="B195" s="638" t="n">
        <v>45438</v>
      </c>
      <c r="C195" s="637" t="n">
        <v>45439</v>
      </c>
      <c r="D195" s="637" t="n">
        <v>45444</v>
      </c>
      <c r="E195" s="637" t="n">
        <v>45446</v>
      </c>
      <c r="F195" s="640" t="s">
        <v>786</v>
      </c>
      <c r="G195" s="640"/>
      <c r="H195" s="640"/>
      <c r="I195" s="640"/>
      <c r="J195" s="640"/>
    </row>
    <row r="196" s="425" customFormat="true" ht="25.5" hidden="false" customHeight="true" outlineLevel="0" collapsed="false">
      <c r="A196" s="633" t="s">
        <v>930</v>
      </c>
      <c r="B196" s="638" t="n">
        <v>45445</v>
      </c>
      <c r="C196" s="637" t="n">
        <v>45446</v>
      </c>
      <c r="D196" s="637" t="n">
        <v>45451</v>
      </c>
      <c r="E196" s="637" t="n">
        <v>45453</v>
      </c>
      <c r="F196" s="697"/>
      <c r="G196" s="697"/>
      <c r="H196" s="697"/>
      <c r="I196" s="697"/>
      <c r="J196" s="697"/>
    </row>
    <row r="197" s="425" customFormat="true" ht="25.5" hidden="false" customHeight="true" outlineLevel="0" collapsed="false">
      <c r="A197" s="639"/>
      <c r="B197" s="638"/>
      <c r="C197" s="637"/>
      <c r="D197" s="637"/>
      <c r="E197" s="637"/>
      <c r="F197" s="698"/>
      <c r="G197" s="698"/>
      <c r="H197" s="698"/>
      <c r="I197" s="698"/>
      <c r="J197" s="698"/>
    </row>
    <row r="198" s="425" customFormat="true" ht="25.5" hidden="false" customHeight="true" outlineLevel="0" collapsed="false">
      <c r="A198" s="691"/>
      <c r="B198" s="691"/>
      <c r="C198" s="714"/>
      <c r="D198" s="714"/>
      <c r="E198" s="714"/>
      <c r="F198" s="714"/>
      <c r="G198" s="715"/>
      <c r="H198" s="715"/>
      <c r="I198" s="715"/>
      <c r="J198" s="711"/>
    </row>
    <row r="199" s="425" customFormat="true" ht="25.5" hidden="false" customHeight="true" outlineLevel="0" collapsed="false">
      <c r="A199" s="628" t="s">
        <v>931</v>
      </c>
      <c r="B199" s="628"/>
      <c r="C199" s="628"/>
      <c r="D199" s="628"/>
      <c r="E199" s="628"/>
      <c r="F199" s="628"/>
      <c r="G199" s="629"/>
      <c r="H199" s="629"/>
      <c r="I199" s="629"/>
      <c r="J199" s="62"/>
    </row>
    <row r="200" s="425" customFormat="true" ht="25.5" hidden="false" customHeight="true" outlineLevel="0" collapsed="false">
      <c r="A200" s="630" t="s">
        <v>821</v>
      </c>
      <c r="B200" s="631" t="s">
        <v>6</v>
      </c>
      <c r="C200" s="631"/>
      <c r="D200" s="305" t="s">
        <v>7</v>
      </c>
      <c r="E200" s="713" t="s">
        <v>8</v>
      </c>
      <c r="F200" s="713"/>
      <c r="G200" s="713"/>
      <c r="H200" s="696"/>
      <c r="I200" s="696"/>
      <c r="J200" s="696"/>
    </row>
    <row r="201" s="425" customFormat="true" ht="25.5" hidden="false" customHeight="true" outlineLevel="0" collapsed="false">
      <c r="A201" s="633" t="s">
        <v>9</v>
      </c>
      <c r="B201" s="19" t="s">
        <v>10</v>
      </c>
      <c r="C201" s="19" t="s">
        <v>11</v>
      </c>
      <c r="D201" s="689" t="s">
        <v>885</v>
      </c>
      <c r="E201" s="713"/>
      <c r="F201" s="713"/>
      <c r="G201" s="713"/>
      <c r="H201" s="645"/>
      <c r="I201" s="645"/>
      <c r="J201" s="645"/>
    </row>
    <row r="202" s="425" customFormat="true" ht="25.5" hidden="false" customHeight="true" outlineLevel="0" collapsed="false">
      <c r="A202" s="633" t="s">
        <v>932</v>
      </c>
      <c r="B202" s="542" t="n">
        <v>45424</v>
      </c>
      <c r="C202" s="542" t="n">
        <v>45426</v>
      </c>
      <c r="D202" s="638" t="n">
        <v>45432</v>
      </c>
      <c r="E202" s="505" t="s">
        <v>541</v>
      </c>
      <c r="F202" s="505"/>
      <c r="G202" s="505"/>
      <c r="H202" s="505"/>
      <c r="I202" s="505"/>
      <c r="J202" s="505"/>
    </row>
    <row r="203" s="425" customFormat="true" ht="25.5" hidden="false" customHeight="true" outlineLevel="0" collapsed="false">
      <c r="A203" s="633" t="s">
        <v>933</v>
      </c>
      <c r="B203" s="542" t="n">
        <v>45431</v>
      </c>
      <c r="C203" s="542" t="n">
        <v>45433</v>
      </c>
      <c r="D203" s="638" t="n">
        <v>45439</v>
      </c>
      <c r="E203" s="640" t="s">
        <v>818</v>
      </c>
      <c r="F203" s="640"/>
      <c r="G203" s="640"/>
      <c r="H203" s="640"/>
      <c r="I203" s="640"/>
      <c r="J203" s="640"/>
    </row>
    <row r="204" s="425" customFormat="true" ht="25.5" hidden="false" customHeight="true" outlineLevel="0" collapsed="false">
      <c r="A204" s="633" t="s">
        <v>934</v>
      </c>
      <c r="B204" s="542" t="n">
        <v>45438</v>
      </c>
      <c r="C204" s="542" t="n">
        <v>45440</v>
      </c>
      <c r="D204" s="638" t="n">
        <v>45446</v>
      </c>
      <c r="E204" s="640" t="s">
        <v>786</v>
      </c>
      <c r="F204" s="640"/>
      <c r="G204" s="640"/>
      <c r="H204" s="640"/>
      <c r="I204" s="640"/>
      <c r="J204" s="640"/>
    </row>
    <row r="205" s="425" customFormat="true" ht="25.5" hidden="false" customHeight="true" outlineLevel="0" collapsed="false">
      <c r="A205" s="633" t="s">
        <v>935</v>
      </c>
      <c r="B205" s="542" t="n">
        <v>45445</v>
      </c>
      <c r="C205" s="542" t="n">
        <v>45447</v>
      </c>
      <c r="D205" s="638" t="n">
        <v>45453</v>
      </c>
      <c r="E205" s="697"/>
      <c r="F205" s="697"/>
      <c r="G205" s="697"/>
      <c r="H205" s="697"/>
      <c r="I205" s="697"/>
      <c r="J205" s="697"/>
    </row>
    <row r="206" s="425" customFormat="true" ht="25.5" hidden="false" customHeight="true" outlineLevel="0" collapsed="false">
      <c r="A206" s="639"/>
      <c r="B206" s="542"/>
      <c r="C206" s="542"/>
      <c r="D206" s="542"/>
      <c r="E206" s="698"/>
      <c r="F206" s="698"/>
      <c r="G206" s="698"/>
      <c r="H206" s="698"/>
      <c r="I206" s="698"/>
      <c r="J206" s="698"/>
    </row>
    <row r="207" s="425" customFormat="true" ht="25.5" hidden="false" customHeight="true" outlineLevel="0" collapsed="false">
      <c r="A207" s="691"/>
      <c r="B207" s="691"/>
      <c r="C207" s="714"/>
      <c r="D207" s="714"/>
      <c r="E207" s="714"/>
      <c r="F207" s="714"/>
      <c r="G207" s="715"/>
      <c r="H207" s="715"/>
      <c r="I207" s="715"/>
      <c r="J207" s="711"/>
    </row>
    <row r="208" s="425" customFormat="true" ht="25.5" hidden="false" customHeight="true" outlineLevel="0" collapsed="false">
      <c r="A208" s="688" t="s">
        <v>936</v>
      </c>
      <c r="B208" s="688"/>
      <c r="C208" s="688"/>
      <c r="D208" s="688"/>
      <c r="E208" s="688"/>
      <c r="F208" s="688"/>
      <c r="G208" s="688"/>
      <c r="H208" s="688"/>
      <c r="I208" s="688"/>
      <c r="J208" s="688"/>
    </row>
    <row r="209" s="425" customFormat="true" ht="25.5" hidden="false" customHeight="true" outlineLevel="0" collapsed="false">
      <c r="A209" s="667"/>
      <c r="B209" s="644"/>
      <c r="C209" s="644"/>
      <c r="D209" s="644"/>
      <c r="E209" s="644"/>
      <c r="F209" s="40"/>
      <c r="G209" s="40"/>
      <c r="H209" s="40"/>
      <c r="I209" s="40"/>
      <c r="J209" s="40"/>
    </row>
    <row r="210" s="425" customFormat="true" ht="25.5" hidden="false" customHeight="true" outlineLevel="0" collapsed="false">
      <c r="A210" s="716" t="s">
        <v>937</v>
      </c>
      <c r="B210" s="716"/>
      <c r="C210" s="716"/>
      <c r="D210" s="716"/>
      <c r="E210" s="716"/>
      <c r="F210" s="716"/>
      <c r="G210" s="717"/>
      <c r="H210" s="717"/>
      <c r="I210" s="718"/>
      <c r="J210" s="719"/>
    </row>
    <row r="211" s="425" customFormat="true" ht="25.5" hidden="false" customHeight="true" outlineLevel="0" collapsed="false">
      <c r="A211" s="720" t="s">
        <v>830</v>
      </c>
      <c r="B211" s="721" t="s">
        <v>6</v>
      </c>
      <c r="C211" s="721"/>
      <c r="D211" s="21" t="s">
        <v>7</v>
      </c>
      <c r="E211" s="21"/>
      <c r="F211" s="21" t="s">
        <v>8</v>
      </c>
      <c r="G211" s="21"/>
      <c r="H211" s="21"/>
      <c r="I211" s="21"/>
      <c r="J211" s="21"/>
    </row>
    <row r="212" s="425" customFormat="true" ht="25.5" hidden="false" customHeight="true" outlineLevel="0" collapsed="false">
      <c r="A212" s="722" t="s">
        <v>9</v>
      </c>
      <c r="B212" s="723" t="s">
        <v>10</v>
      </c>
      <c r="C212" s="723" t="s">
        <v>11</v>
      </c>
      <c r="D212" s="724" t="s">
        <v>815</v>
      </c>
      <c r="E212" s="724" t="s">
        <v>938</v>
      </c>
      <c r="F212" s="21"/>
      <c r="G212" s="21"/>
      <c r="H212" s="21"/>
      <c r="I212" s="21"/>
      <c r="J212" s="21"/>
    </row>
    <row r="213" s="425" customFormat="true" ht="25.5" hidden="false" customHeight="true" outlineLevel="0" collapsed="false">
      <c r="A213" s="722" t="s">
        <v>939</v>
      </c>
      <c r="B213" s="542" t="n">
        <v>45419</v>
      </c>
      <c r="C213" s="542" t="n">
        <v>45420</v>
      </c>
      <c r="D213" s="542" t="n">
        <v>45424</v>
      </c>
      <c r="E213" s="542" t="n">
        <v>45426</v>
      </c>
      <c r="F213" s="524" t="s">
        <v>541</v>
      </c>
      <c r="G213" s="524"/>
      <c r="H213" s="524"/>
      <c r="I213" s="524"/>
      <c r="J213" s="524"/>
    </row>
    <row r="214" s="425" customFormat="true" ht="25.5" hidden="false" customHeight="true" outlineLevel="0" collapsed="false">
      <c r="A214" s="722" t="s">
        <v>940</v>
      </c>
      <c r="B214" s="542" t="n">
        <v>45426</v>
      </c>
      <c r="C214" s="542" t="n">
        <v>45427</v>
      </c>
      <c r="D214" s="542" t="n">
        <v>45431</v>
      </c>
      <c r="E214" s="542" t="n">
        <v>45433</v>
      </c>
      <c r="F214" s="112" t="s">
        <v>941</v>
      </c>
      <c r="G214" s="112"/>
      <c r="H214" s="112"/>
      <c r="I214" s="112"/>
      <c r="J214" s="112"/>
      <c r="L214" s="725"/>
      <c r="M214" s="725"/>
      <c r="N214" s="725"/>
    </row>
    <row r="215" s="425" customFormat="true" ht="25.5" hidden="false" customHeight="true" outlineLevel="0" collapsed="false">
      <c r="A215" s="722" t="s">
        <v>942</v>
      </c>
      <c r="B215" s="542" t="n">
        <v>45433</v>
      </c>
      <c r="C215" s="542" t="n">
        <v>45434</v>
      </c>
      <c r="D215" s="542" t="n">
        <v>45438</v>
      </c>
      <c r="E215" s="542" t="n">
        <v>45440</v>
      </c>
      <c r="F215" s="640" t="s">
        <v>786</v>
      </c>
      <c r="G215" s="640"/>
      <c r="H215" s="640"/>
      <c r="I215" s="640"/>
      <c r="J215" s="640"/>
    </row>
    <row r="216" s="425" customFormat="true" ht="25.5" hidden="false" customHeight="true" outlineLevel="0" collapsed="false">
      <c r="A216" s="722" t="s">
        <v>943</v>
      </c>
      <c r="B216" s="542" t="n">
        <v>45440</v>
      </c>
      <c r="C216" s="542" t="n">
        <v>45441</v>
      </c>
      <c r="D216" s="542" t="n">
        <v>45445</v>
      </c>
      <c r="E216" s="542" t="n">
        <v>45447</v>
      </c>
      <c r="F216" s="112"/>
      <c r="G216" s="112"/>
      <c r="H216" s="112"/>
      <c r="I216" s="112"/>
      <c r="J216" s="112"/>
    </row>
    <row r="217" s="425" customFormat="true" ht="25.5" hidden="false" customHeight="true" outlineLevel="0" collapsed="false">
      <c r="A217" s="726"/>
      <c r="B217" s="542"/>
      <c r="C217" s="542"/>
      <c r="D217" s="542"/>
      <c r="E217" s="542"/>
      <c r="F217" s="727"/>
      <c r="G217" s="727"/>
      <c r="H217" s="727"/>
      <c r="I217" s="727"/>
      <c r="J217" s="727"/>
    </row>
    <row r="218" s="425" customFormat="true" ht="25.5" hidden="false" customHeight="true" outlineLevel="0" collapsed="false">
      <c r="A218" s="728"/>
      <c r="B218" s="729"/>
      <c r="C218" s="729"/>
      <c r="D218" s="729"/>
      <c r="E218" s="729"/>
      <c r="F218" s="729"/>
      <c r="G218" s="729"/>
      <c r="H218" s="730"/>
      <c r="I218" s="730"/>
      <c r="J218" s="730"/>
    </row>
    <row r="219" s="425" customFormat="true" ht="25.5" hidden="false" customHeight="true" outlineLevel="0" collapsed="false">
      <c r="A219" s="716" t="s">
        <v>944</v>
      </c>
      <c r="B219" s="716"/>
      <c r="C219" s="716"/>
      <c r="D219" s="716"/>
      <c r="E219" s="716"/>
      <c r="F219" s="716"/>
      <c r="G219" s="717"/>
      <c r="H219" s="717"/>
      <c r="I219" s="718"/>
      <c r="J219" s="719"/>
    </row>
    <row r="220" s="425" customFormat="true" ht="25.5" hidden="false" customHeight="true" outlineLevel="0" collapsed="false">
      <c r="A220" s="720" t="s">
        <v>653</v>
      </c>
      <c r="B220" s="721" t="s">
        <v>6</v>
      </c>
      <c r="C220" s="721"/>
      <c r="D220" s="700" t="s">
        <v>7</v>
      </c>
      <c r="E220" s="700"/>
      <c r="F220" s="700"/>
      <c r="G220" s="700"/>
      <c r="H220" s="475" t="s">
        <v>8</v>
      </c>
      <c r="I220" s="475"/>
      <c r="J220" s="475"/>
    </row>
    <row r="221" s="425" customFormat="true" ht="25.5" hidden="false" customHeight="true" outlineLevel="0" collapsed="false">
      <c r="A221" s="722" t="s">
        <v>9</v>
      </c>
      <c r="B221" s="723" t="s">
        <v>10</v>
      </c>
      <c r="C221" s="723" t="s">
        <v>11</v>
      </c>
      <c r="D221" s="731" t="s">
        <v>945</v>
      </c>
      <c r="E221" s="731" t="s">
        <v>946</v>
      </c>
      <c r="F221" s="701" t="s">
        <v>860</v>
      </c>
      <c r="G221" s="731" t="s">
        <v>947</v>
      </c>
      <c r="H221" s="475"/>
      <c r="I221" s="475"/>
      <c r="J221" s="475"/>
    </row>
    <row r="222" s="425" customFormat="true" ht="25.5" hidden="false" customHeight="true" outlineLevel="0" collapsed="false">
      <c r="A222" s="722" t="s">
        <v>948</v>
      </c>
      <c r="B222" s="542" t="n">
        <v>45419</v>
      </c>
      <c r="C222" s="542" t="n">
        <v>45421</v>
      </c>
      <c r="D222" s="732" t="n">
        <v>45431</v>
      </c>
      <c r="E222" s="732" t="n">
        <v>45432</v>
      </c>
      <c r="F222" s="732" t="n">
        <v>45433</v>
      </c>
      <c r="G222" s="732" t="n">
        <v>45436</v>
      </c>
      <c r="H222" s="733" t="s">
        <v>541</v>
      </c>
      <c r="I222" s="733"/>
      <c r="J222" s="733"/>
    </row>
    <row r="223" s="425" customFormat="true" ht="25.5" hidden="false" customHeight="true" outlineLevel="0" collapsed="false">
      <c r="A223" s="722" t="s">
        <v>949</v>
      </c>
      <c r="B223" s="542" t="n">
        <v>45426</v>
      </c>
      <c r="C223" s="542" t="n">
        <v>45428</v>
      </c>
      <c r="D223" s="732" t="n">
        <v>45438</v>
      </c>
      <c r="E223" s="732" t="n">
        <v>45439</v>
      </c>
      <c r="F223" s="732" t="n">
        <v>45440</v>
      </c>
      <c r="G223" s="732" t="n">
        <v>45443</v>
      </c>
      <c r="H223" s="725" t="s">
        <v>818</v>
      </c>
      <c r="I223" s="725"/>
      <c r="J223" s="725"/>
    </row>
    <row r="224" s="425" customFormat="true" ht="25.5" hidden="false" customHeight="true" outlineLevel="0" collapsed="false">
      <c r="A224" s="734" t="s">
        <v>686</v>
      </c>
      <c r="B224" s="542" t="n">
        <v>45433</v>
      </c>
      <c r="C224" s="542" t="n">
        <v>45435</v>
      </c>
      <c r="D224" s="732" t="n">
        <v>45445</v>
      </c>
      <c r="E224" s="732" t="n">
        <v>45446</v>
      </c>
      <c r="F224" s="732" t="n">
        <v>45447</v>
      </c>
      <c r="G224" s="732" t="n">
        <v>45450</v>
      </c>
      <c r="H224" s="489" t="s">
        <v>950</v>
      </c>
      <c r="I224" s="489"/>
      <c r="J224" s="489"/>
    </row>
    <row r="225" s="425" customFormat="true" ht="25.5" hidden="false" customHeight="true" outlineLevel="0" collapsed="false">
      <c r="A225" s="734" t="s">
        <v>686</v>
      </c>
      <c r="B225" s="542" t="n">
        <v>45440</v>
      </c>
      <c r="C225" s="542" t="n">
        <v>45442</v>
      </c>
      <c r="D225" s="732" t="n">
        <v>45452</v>
      </c>
      <c r="E225" s="732" t="n">
        <v>45453</v>
      </c>
      <c r="F225" s="732" t="n">
        <v>45454</v>
      </c>
      <c r="G225" s="732" t="n">
        <v>45457</v>
      </c>
      <c r="H225" s="489"/>
      <c r="I225" s="489"/>
      <c r="J225" s="489"/>
    </row>
    <row r="226" s="425" customFormat="true" ht="25.5" hidden="false" customHeight="true" outlineLevel="0" collapsed="false">
      <c r="A226" s="726"/>
      <c r="B226" s="542"/>
      <c r="C226" s="542"/>
      <c r="D226" s="732"/>
      <c r="E226" s="732"/>
      <c r="F226" s="732"/>
      <c r="G226" s="732"/>
      <c r="H226" s="490"/>
      <c r="I226" s="490"/>
      <c r="J226" s="490"/>
    </row>
    <row r="227" s="425" customFormat="true" ht="25.5" hidden="false" customHeight="true" outlineLevel="0" collapsed="false">
      <c r="A227" s="728"/>
      <c r="B227" s="729"/>
      <c r="C227" s="729"/>
      <c r="D227" s="729"/>
      <c r="E227" s="729"/>
      <c r="F227" s="729"/>
      <c r="G227" s="729"/>
      <c r="H227" s="730"/>
      <c r="I227" s="730"/>
      <c r="J227" s="730"/>
    </row>
    <row r="228" s="425" customFormat="true" ht="25.5" hidden="false" customHeight="true" outlineLevel="0" collapsed="false">
      <c r="A228" s="628" t="s">
        <v>951</v>
      </c>
      <c r="B228" s="628"/>
      <c r="C228" s="628"/>
      <c r="D228" s="628"/>
      <c r="E228" s="628"/>
      <c r="F228" s="628"/>
      <c r="G228" s="628"/>
      <c r="H228" s="628"/>
      <c r="I228" s="628"/>
      <c r="J228" s="422"/>
    </row>
    <row r="229" s="425" customFormat="true" ht="25.5" hidden="false" customHeight="true" outlineLevel="0" collapsed="false">
      <c r="A229" s="630" t="s">
        <v>838</v>
      </c>
      <c r="B229" s="652" t="s">
        <v>6</v>
      </c>
      <c r="C229" s="652"/>
      <c r="D229" s="653" t="s">
        <v>7</v>
      </c>
      <c r="E229" s="653"/>
      <c r="F229" s="653"/>
      <c r="G229" s="674" t="s">
        <v>8</v>
      </c>
      <c r="H229" s="674"/>
      <c r="I229" s="674"/>
      <c r="J229" s="674"/>
    </row>
    <row r="230" s="425" customFormat="true" ht="25.5" hidden="false" customHeight="true" outlineLevel="0" collapsed="false">
      <c r="A230" s="633" t="s">
        <v>9</v>
      </c>
      <c r="B230" s="654" t="s">
        <v>10</v>
      </c>
      <c r="C230" s="654" t="s">
        <v>11</v>
      </c>
      <c r="D230" s="411" t="s">
        <v>938</v>
      </c>
      <c r="E230" s="411" t="s">
        <v>815</v>
      </c>
      <c r="F230" s="411" t="s">
        <v>952</v>
      </c>
      <c r="G230" s="674"/>
      <c r="H230" s="674"/>
      <c r="I230" s="674"/>
      <c r="J230" s="674"/>
    </row>
    <row r="231" s="425" customFormat="true" ht="25.5" hidden="false" customHeight="true" outlineLevel="0" collapsed="false">
      <c r="A231" s="722" t="s">
        <v>953</v>
      </c>
      <c r="B231" s="542" t="n">
        <v>45421</v>
      </c>
      <c r="C231" s="542" t="n">
        <v>45422</v>
      </c>
      <c r="D231" s="542" t="n">
        <v>45426</v>
      </c>
      <c r="E231" s="542" t="n">
        <v>45427</v>
      </c>
      <c r="F231" s="542" t="n">
        <v>45429</v>
      </c>
      <c r="G231" s="735" t="s">
        <v>954</v>
      </c>
      <c r="H231" s="735"/>
      <c r="I231" s="735"/>
      <c r="J231" s="735"/>
    </row>
    <row r="232" s="425" customFormat="true" ht="25.5" hidden="false" customHeight="true" outlineLevel="0" collapsed="false">
      <c r="A232" s="722" t="s">
        <v>955</v>
      </c>
      <c r="B232" s="542" t="n">
        <v>45428</v>
      </c>
      <c r="C232" s="542" t="n">
        <v>45429</v>
      </c>
      <c r="D232" s="542" t="n">
        <v>45433</v>
      </c>
      <c r="E232" s="542" t="n">
        <v>45434</v>
      </c>
      <c r="F232" s="542" t="n">
        <v>45436</v>
      </c>
      <c r="G232" s="640" t="s">
        <v>818</v>
      </c>
      <c r="H232" s="640"/>
      <c r="I232" s="640"/>
      <c r="J232" s="640"/>
    </row>
    <row r="233" s="425" customFormat="true" ht="25.5" hidden="false" customHeight="true" outlineLevel="0" collapsed="false">
      <c r="A233" s="722" t="s">
        <v>956</v>
      </c>
      <c r="B233" s="542" t="n">
        <v>45435</v>
      </c>
      <c r="C233" s="542" t="n">
        <v>45436</v>
      </c>
      <c r="D233" s="542" t="n">
        <v>45440</v>
      </c>
      <c r="E233" s="542" t="n">
        <v>45441</v>
      </c>
      <c r="F233" s="542" t="n">
        <v>45443</v>
      </c>
      <c r="G233" s="640" t="s">
        <v>739</v>
      </c>
      <c r="H233" s="640"/>
      <c r="I233" s="640"/>
      <c r="J233" s="640"/>
    </row>
    <row r="234" s="425" customFormat="true" ht="25.5" hidden="false" customHeight="true" outlineLevel="0" collapsed="false">
      <c r="A234" s="722" t="s">
        <v>957</v>
      </c>
      <c r="B234" s="542" t="n">
        <v>45442</v>
      </c>
      <c r="C234" s="542" t="n">
        <v>45443</v>
      </c>
      <c r="D234" s="542" t="n">
        <v>45447</v>
      </c>
      <c r="E234" s="542" t="n">
        <v>45448</v>
      </c>
      <c r="F234" s="542" t="n">
        <v>45450</v>
      </c>
      <c r="G234" s="640"/>
      <c r="H234" s="640"/>
      <c r="I234" s="640"/>
      <c r="J234" s="640"/>
    </row>
    <row r="235" s="425" customFormat="true" ht="25.5" hidden="false" customHeight="true" outlineLevel="0" collapsed="false">
      <c r="A235" s="668"/>
      <c r="B235" s="542"/>
      <c r="C235" s="542"/>
      <c r="D235" s="542"/>
      <c r="E235" s="542"/>
      <c r="F235" s="542"/>
      <c r="G235" s="642"/>
      <c r="H235" s="642"/>
      <c r="I235" s="642"/>
      <c r="J235" s="642"/>
    </row>
    <row r="236" s="425" customFormat="true" ht="25.5" hidden="false" customHeight="true" outlineLevel="0" collapsed="false">
      <c r="B236" s="705"/>
      <c r="C236" s="706"/>
      <c r="D236" s="706"/>
      <c r="E236" s="704"/>
      <c r="F236" s="707"/>
      <c r="G236" s="707"/>
      <c r="H236" s="707"/>
      <c r="I236" s="707"/>
      <c r="J236" s="736"/>
    </row>
    <row r="237" s="425" customFormat="true" ht="25.5" hidden="false" customHeight="true" outlineLevel="0" collapsed="false">
      <c r="A237" s="628" t="s">
        <v>958</v>
      </c>
      <c r="B237" s="628"/>
      <c r="C237" s="628"/>
      <c r="D237" s="737"/>
      <c r="E237" s="737"/>
      <c r="F237" s="737"/>
      <c r="G237" s="737"/>
      <c r="H237" s="737"/>
      <c r="I237" s="737"/>
      <c r="J237" s="422"/>
    </row>
    <row r="238" s="425" customFormat="true" ht="25.5" hidden="false" customHeight="true" outlineLevel="0" collapsed="false">
      <c r="A238" s="630" t="s">
        <v>838</v>
      </c>
      <c r="B238" s="631" t="s">
        <v>6</v>
      </c>
      <c r="C238" s="631"/>
      <c r="D238" s="21" t="s">
        <v>7</v>
      </c>
      <c r="E238" s="21"/>
      <c r="F238" s="21" t="s">
        <v>8</v>
      </c>
      <c r="G238" s="21"/>
      <c r="H238" s="21"/>
      <c r="I238" s="21"/>
      <c r="J238" s="21"/>
    </row>
    <row r="239" s="425" customFormat="true" ht="25.5" hidden="false" customHeight="true" outlineLevel="0" collapsed="false">
      <c r="A239" s="633" t="s">
        <v>9</v>
      </c>
      <c r="B239" s="19" t="s">
        <v>10</v>
      </c>
      <c r="C239" s="19" t="s">
        <v>11</v>
      </c>
      <c r="D239" s="724" t="s">
        <v>815</v>
      </c>
      <c r="E239" s="724" t="s">
        <v>938</v>
      </c>
      <c r="F239" s="21"/>
      <c r="G239" s="21"/>
      <c r="H239" s="21"/>
      <c r="I239" s="21"/>
      <c r="J239" s="21"/>
    </row>
    <row r="240" s="425" customFormat="true" ht="25.5" hidden="false" customHeight="true" outlineLevel="0" collapsed="false">
      <c r="A240" s="633" t="s">
        <v>959</v>
      </c>
      <c r="B240" s="638" t="n">
        <v>45423</v>
      </c>
      <c r="C240" s="542" t="n">
        <v>45424</v>
      </c>
      <c r="D240" s="542" t="n">
        <v>45428</v>
      </c>
      <c r="E240" s="542" t="n">
        <v>45429</v>
      </c>
      <c r="F240" s="524" t="s">
        <v>541</v>
      </c>
      <c r="G240" s="524"/>
      <c r="H240" s="524"/>
      <c r="I240" s="524"/>
      <c r="J240" s="524"/>
    </row>
    <row r="241" s="425" customFormat="true" ht="25.5" hidden="false" customHeight="true" outlineLevel="0" collapsed="false">
      <c r="A241" s="633" t="s">
        <v>960</v>
      </c>
      <c r="B241" s="638" t="n">
        <v>45430</v>
      </c>
      <c r="C241" s="542" t="n">
        <v>45431</v>
      </c>
      <c r="D241" s="542" t="n">
        <v>45435</v>
      </c>
      <c r="E241" s="542" t="n">
        <v>45436</v>
      </c>
      <c r="F241" s="112" t="s">
        <v>818</v>
      </c>
      <c r="G241" s="112"/>
      <c r="H241" s="112"/>
      <c r="I241" s="112"/>
      <c r="J241" s="112"/>
    </row>
    <row r="242" s="425" customFormat="true" ht="25.5" hidden="false" customHeight="true" outlineLevel="0" collapsed="false">
      <c r="A242" s="633" t="s">
        <v>961</v>
      </c>
      <c r="B242" s="638" t="n">
        <v>45437</v>
      </c>
      <c r="C242" s="542" t="n">
        <v>45438</v>
      </c>
      <c r="D242" s="542" t="n">
        <v>45442</v>
      </c>
      <c r="E242" s="542" t="n">
        <v>45443</v>
      </c>
      <c r="F242" s="640" t="s">
        <v>739</v>
      </c>
      <c r="G242" s="640"/>
      <c r="H242" s="640"/>
      <c r="I242" s="640"/>
      <c r="J242" s="640"/>
    </row>
    <row r="243" s="425" customFormat="true" ht="25.5" hidden="false" customHeight="true" outlineLevel="0" collapsed="false">
      <c r="A243" s="722" t="s">
        <v>962</v>
      </c>
      <c r="B243" s="638" t="n">
        <v>45444</v>
      </c>
      <c r="C243" s="542" t="n">
        <v>45445</v>
      </c>
      <c r="D243" s="542" t="n">
        <v>45449</v>
      </c>
      <c r="E243" s="542" t="n">
        <v>45450</v>
      </c>
      <c r="F243" s="112"/>
      <c r="G243" s="112"/>
      <c r="H243" s="112"/>
      <c r="I243" s="112"/>
      <c r="J243" s="112"/>
    </row>
    <row r="244" s="425" customFormat="true" ht="25.5" hidden="false" customHeight="true" outlineLevel="0" collapsed="false">
      <c r="A244" s="639"/>
      <c r="B244" s="638"/>
      <c r="C244" s="542"/>
      <c r="D244" s="542"/>
      <c r="E244" s="542"/>
      <c r="F244" s="727"/>
      <c r="G244" s="727"/>
      <c r="H244" s="727"/>
      <c r="I244" s="727"/>
      <c r="J244" s="727"/>
    </row>
    <row r="245" s="425" customFormat="true" ht="25.5" hidden="false" customHeight="true" outlineLevel="0" collapsed="false">
      <c r="A245" s="691"/>
      <c r="B245" s="691"/>
      <c r="C245" s="692"/>
      <c r="D245" s="693"/>
      <c r="E245" s="693"/>
      <c r="F245" s="693"/>
      <c r="G245" s="693"/>
      <c r="H245" s="693"/>
      <c r="I245" s="693"/>
      <c r="J245" s="693"/>
    </row>
    <row r="246" s="425" customFormat="true" ht="25.5" hidden="false" customHeight="true" outlineLevel="0" collapsed="false">
      <c r="A246" s="628" t="s">
        <v>963</v>
      </c>
      <c r="B246" s="628"/>
      <c r="C246" s="628"/>
      <c r="D246" s="737"/>
      <c r="E246" s="737"/>
      <c r="F246" s="737"/>
      <c r="G246" s="737"/>
      <c r="H246" s="737"/>
      <c r="I246" s="737"/>
      <c r="J246" s="422"/>
    </row>
    <row r="247" s="425" customFormat="true" ht="25.5" hidden="false" customHeight="true" outlineLevel="0" collapsed="false">
      <c r="A247" s="630" t="s">
        <v>838</v>
      </c>
      <c r="B247" s="631" t="s">
        <v>6</v>
      </c>
      <c r="C247" s="631"/>
      <c r="D247" s="305" t="s">
        <v>7</v>
      </c>
      <c r="E247" s="21" t="s">
        <v>8</v>
      </c>
      <c r="F247" s="21"/>
      <c r="G247" s="21"/>
      <c r="H247" s="21"/>
      <c r="I247" s="21"/>
      <c r="J247" s="21"/>
    </row>
    <row r="248" s="425" customFormat="true" ht="25.5" hidden="false" customHeight="true" outlineLevel="0" collapsed="false">
      <c r="A248" s="633" t="s">
        <v>9</v>
      </c>
      <c r="B248" s="19" t="s">
        <v>10</v>
      </c>
      <c r="C248" s="19" t="s">
        <v>11</v>
      </c>
      <c r="D248" s="724" t="s">
        <v>815</v>
      </c>
      <c r="E248" s="21"/>
      <c r="F248" s="21"/>
      <c r="G248" s="21"/>
      <c r="H248" s="21"/>
      <c r="I248" s="21"/>
      <c r="J248" s="21"/>
    </row>
    <row r="249" s="425" customFormat="true" ht="25.5" hidden="false" customHeight="true" outlineLevel="0" collapsed="false">
      <c r="A249" s="648" t="s">
        <v>964</v>
      </c>
      <c r="B249" s="638" t="n">
        <v>45423</v>
      </c>
      <c r="C249" s="542" t="n">
        <v>45425</v>
      </c>
      <c r="D249" s="637" t="n">
        <v>45429</v>
      </c>
      <c r="E249" s="524" t="s">
        <v>541</v>
      </c>
      <c r="F249" s="524"/>
      <c r="G249" s="524"/>
      <c r="H249" s="524"/>
      <c r="I249" s="524"/>
      <c r="J249" s="524"/>
    </row>
    <row r="250" s="425" customFormat="true" ht="25.5" hidden="false" customHeight="true" outlineLevel="0" collapsed="false">
      <c r="A250" s="648" t="s">
        <v>965</v>
      </c>
      <c r="B250" s="638" t="n">
        <v>45430</v>
      </c>
      <c r="C250" s="542" t="n">
        <v>45432</v>
      </c>
      <c r="D250" s="637" t="n">
        <v>45436</v>
      </c>
      <c r="E250" s="112" t="s">
        <v>818</v>
      </c>
      <c r="F250" s="112"/>
      <c r="G250" s="112"/>
      <c r="H250" s="112"/>
      <c r="I250" s="112"/>
      <c r="J250" s="112"/>
    </row>
    <row r="251" s="425" customFormat="true" ht="25.5" hidden="false" customHeight="true" outlineLevel="0" collapsed="false">
      <c r="A251" s="648" t="s">
        <v>966</v>
      </c>
      <c r="B251" s="638" t="n">
        <v>45437</v>
      </c>
      <c r="C251" s="542" t="n">
        <v>45439</v>
      </c>
      <c r="D251" s="637" t="n">
        <v>45443</v>
      </c>
      <c r="E251" s="112" t="s">
        <v>739</v>
      </c>
      <c r="F251" s="112"/>
      <c r="G251" s="112"/>
      <c r="H251" s="112"/>
      <c r="I251" s="112"/>
      <c r="J251" s="112"/>
    </row>
    <row r="252" s="425" customFormat="true" ht="25.5" hidden="false" customHeight="true" outlineLevel="0" collapsed="false">
      <c r="A252" s="648" t="s">
        <v>967</v>
      </c>
      <c r="B252" s="638" t="n">
        <v>45444</v>
      </c>
      <c r="C252" s="542" t="n">
        <v>45446</v>
      </c>
      <c r="D252" s="637" t="n">
        <v>45450</v>
      </c>
      <c r="E252" s="649"/>
      <c r="F252" s="644"/>
      <c r="G252" s="644"/>
      <c r="H252" s="644"/>
      <c r="I252" s="644"/>
      <c r="J252" s="738"/>
    </row>
    <row r="253" s="425" customFormat="true" ht="25.5" hidden="false" customHeight="true" outlineLevel="0" collapsed="false">
      <c r="A253" s="639"/>
      <c r="B253" s="638"/>
      <c r="C253" s="542"/>
      <c r="D253" s="542"/>
      <c r="E253" s="650"/>
      <c r="F253" s="739"/>
      <c r="G253" s="739"/>
      <c r="H253" s="739"/>
      <c r="I253" s="739"/>
      <c r="J253" s="740"/>
    </row>
    <row r="254" s="425" customFormat="true" ht="25.5" hidden="false" customHeight="true" outlineLevel="0" collapsed="false">
      <c r="A254" s="691"/>
      <c r="B254" s="691"/>
      <c r="C254" s="692"/>
      <c r="D254" s="693"/>
      <c r="E254" s="693"/>
      <c r="F254" s="693"/>
      <c r="G254" s="693"/>
      <c r="H254" s="693"/>
      <c r="I254" s="693"/>
      <c r="J254" s="693"/>
    </row>
    <row r="255" s="425" customFormat="true" ht="25.5" hidden="false" customHeight="true" outlineLevel="0" collapsed="false">
      <c r="A255" s="628" t="s">
        <v>968</v>
      </c>
      <c r="B255" s="628"/>
      <c r="C255" s="628"/>
      <c r="D255" s="737"/>
      <c r="E255" s="737"/>
      <c r="F255" s="737"/>
      <c r="G255" s="737"/>
      <c r="H255" s="737"/>
      <c r="I255" s="737"/>
      <c r="J255" s="422"/>
    </row>
    <row r="256" s="425" customFormat="true" ht="25.5" hidden="false" customHeight="true" outlineLevel="0" collapsed="false">
      <c r="A256" s="630" t="s">
        <v>838</v>
      </c>
      <c r="B256" s="631" t="s">
        <v>6</v>
      </c>
      <c r="C256" s="631"/>
      <c r="D256" s="21" t="s">
        <v>7</v>
      </c>
      <c r="E256" s="21"/>
      <c r="F256" s="21" t="s">
        <v>8</v>
      </c>
      <c r="G256" s="21"/>
      <c r="H256" s="21"/>
      <c r="I256" s="21"/>
      <c r="J256" s="21"/>
    </row>
    <row r="257" s="425" customFormat="true" ht="25.5" hidden="false" customHeight="true" outlineLevel="0" collapsed="false">
      <c r="A257" s="633" t="s">
        <v>9</v>
      </c>
      <c r="B257" s="19" t="s">
        <v>10</v>
      </c>
      <c r="C257" s="19" t="s">
        <v>11</v>
      </c>
      <c r="D257" s="724" t="s">
        <v>815</v>
      </c>
      <c r="E257" s="724" t="s">
        <v>938</v>
      </c>
      <c r="F257" s="21"/>
      <c r="G257" s="21"/>
      <c r="H257" s="21"/>
      <c r="I257" s="21"/>
      <c r="J257" s="21"/>
    </row>
    <row r="258" s="425" customFormat="true" ht="25.5" hidden="false" customHeight="true" outlineLevel="0" collapsed="false">
      <c r="A258" s="648" t="s">
        <v>969</v>
      </c>
      <c r="B258" s="542" t="n">
        <v>45424</v>
      </c>
      <c r="C258" s="542" t="n">
        <v>45426</v>
      </c>
      <c r="D258" s="542" t="n">
        <v>45066</v>
      </c>
      <c r="E258" s="542" t="n">
        <v>45067</v>
      </c>
      <c r="F258" s="524" t="s">
        <v>541</v>
      </c>
      <c r="G258" s="524"/>
      <c r="H258" s="524"/>
      <c r="I258" s="524"/>
      <c r="J258" s="524"/>
    </row>
    <row r="259" s="425" customFormat="true" ht="25.5" hidden="false" customHeight="true" outlineLevel="0" collapsed="false">
      <c r="A259" s="648" t="s">
        <v>970</v>
      </c>
      <c r="B259" s="542" t="n">
        <v>45431</v>
      </c>
      <c r="C259" s="542" t="n">
        <v>45433</v>
      </c>
      <c r="D259" s="542" t="n">
        <v>45073</v>
      </c>
      <c r="E259" s="542" t="n">
        <v>45074</v>
      </c>
      <c r="F259" s="112" t="s">
        <v>818</v>
      </c>
      <c r="G259" s="112"/>
      <c r="H259" s="112"/>
      <c r="I259" s="112"/>
      <c r="J259" s="112"/>
    </row>
    <row r="260" s="425" customFormat="true" ht="25.5" hidden="false" customHeight="true" outlineLevel="0" collapsed="false">
      <c r="A260" s="648" t="s">
        <v>971</v>
      </c>
      <c r="B260" s="542" t="n">
        <v>45438</v>
      </c>
      <c r="C260" s="542" t="n">
        <v>45440</v>
      </c>
      <c r="D260" s="542" t="n">
        <v>45080</v>
      </c>
      <c r="E260" s="542" t="n">
        <v>45081</v>
      </c>
      <c r="F260" s="640" t="s">
        <v>739</v>
      </c>
      <c r="G260" s="640"/>
      <c r="H260" s="640"/>
      <c r="I260" s="640"/>
      <c r="J260" s="640"/>
    </row>
    <row r="261" s="425" customFormat="true" ht="25.5" hidden="false" customHeight="true" outlineLevel="0" collapsed="false">
      <c r="A261" s="668" t="s">
        <v>686</v>
      </c>
      <c r="B261" s="542" t="n">
        <v>45445</v>
      </c>
      <c r="C261" s="542" t="n">
        <v>45447</v>
      </c>
      <c r="D261" s="542" t="n">
        <v>45087</v>
      </c>
      <c r="E261" s="542" t="n">
        <v>45088</v>
      </c>
      <c r="F261" s="112"/>
      <c r="G261" s="112"/>
      <c r="H261" s="112"/>
      <c r="I261" s="112"/>
      <c r="J261" s="112"/>
    </row>
    <row r="262" s="425" customFormat="true" ht="25.5" hidden="false" customHeight="true" outlineLevel="0" collapsed="false">
      <c r="A262" s="639"/>
      <c r="B262" s="638"/>
      <c r="C262" s="542"/>
      <c r="D262" s="542"/>
      <c r="E262" s="542"/>
      <c r="F262" s="727"/>
      <c r="G262" s="727"/>
      <c r="H262" s="727"/>
      <c r="I262" s="727"/>
      <c r="J262" s="727"/>
    </row>
    <row r="263" s="425" customFormat="true" ht="25.5" hidden="false" customHeight="true" outlineLevel="0" collapsed="false">
      <c r="A263" s="691"/>
      <c r="B263" s="691"/>
      <c r="C263" s="692"/>
      <c r="D263" s="693"/>
      <c r="E263" s="693"/>
      <c r="F263" s="693"/>
      <c r="G263" s="693"/>
      <c r="H263" s="693"/>
      <c r="I263" s="693"/>
      <c r="J263" s="693"/>
    </row>
    <row r="264" s="425" customFormat="true" ht="25.5" hidden="false" customHeight="true" outlineLevel="0" collapsed="false">
      <c r="A264" s="691"/>
      <c r="B264" s="691"/>
      <c r="C264" s="692"/>
      <c r="D264" s="693"/>
      <c r="E264" s="693"/>
      <c r="F264" s="693"/>
      <c r="G264" s="693"/>
      <c r="H264" s="693"/>
      <c r="I264" s="693"/>
      <c r="J264" s="693"/>
    </row>
    <row r="265" s="425" customFormat="true" ht="25.5" hidden="false" customHeight="true" outlineLevel="0" collapsed="false">
      <c r="A265" s="688" t="s">
        <v>972</v>
      </c>
      <c r="B265" s="688"/>
      <c r="C265" s="688"/>
      <c r="D265" s="688"/>
      <c r="E265" s="688"/>
      <c r="F265" s="688"/>
      <c r="G265" s="688"/>
      <c r="H265" s="688"/>
      <c r="I265" s="688"/>
      <c r="J265" s="688"/>
      <c r="K265" s="709"/>
      <c r="L265" s="709"/>
      <c r="M265" s="709"/>
      <c r="N265" s="709"/>
    </row>
    <row r="266" s="425" customFormat="true" ht="25.5" hidden="false" customHeight="true" outlineLevel="0" collapsed="false">
      <c r="A266" s="628" t="s">
        <v>973</v>
      </c>
      <c r="B266" s="628"/>
      <c r="C266" s="628"/>
      <c r="D266" s="737"/>
      <c r="E266" s="737"/>
      <c r="F266" s="737"/>
      <c r="G266" s="737"/>
      <c r="H266" s="737"/>
      <c r="I266" s="737"/>
      <c r="J266" s="741"/>
    </row>
    <row r="267" s="425" customFormat="true" ht="25.5" hidden="false" customHeight="true" outlineLevel="0" collapsed="false">
      <c r="A267" s="720" t="s">
        <v>838</v>
      </c>
      <c r="B267" s="631" t="s">
        <v>6</v>
      </c>
      <c r="C267" s="631"/>
      <c r="D267" s="653" t="s">
        <v>7</v>
      </c>
      <c r="E267" s="653"/>
      <c r="F267" s="653"/>
      <c r="G267" s="674" t="s">
        <v>8</v>
      </c>
      <c r="H267" s="674"/>
      <c r="I267" s="674"/>
      <c r="J267" s="674"/>
    </row>
    <row r="268" s="425" customFormat="true" ht="25.5" hidden="false" customHeight="true" outlineLevel="0" collapsed="false">
      <c r="A268" s="742" t="s">
        <v>9</v>
      </c>
      <c r="B268" s="19" t="s">
        <v>10</v>
      </c>
      <c r="C268" s="19" t="s">
        <v>11</v>
      </c>
      <c r="D268" s="411" t="s">
        <v>974</v>
      </c>
      <c r="E268" s="635" t="s">
        <v>975</v>
      </c>
      <c r="F268" s="411" t="s">
        <v>976</v>
      </c>
      <c r="G268" s="674"/>
      <c r="H268" s="674"/>
      <c r="I268" s="674"/>
      <c r="J268" s="674"/>
    </row>
    <row r="269" s="425" customFormat="true" ht="25.5" hidden="false" customHeight="true" outlineLevel="0" collapsed="false">
      <c r="A269" s="633" t="s">
        <v>977</v>
      </c>
      <c r="B269" s="743" t="n">
        <v>45419</v>
      </c>
      <c r="C269" s="743" t="n">
        <v>45420</v>
      </c>
      <c r="D269" s="542" t="n">
        <v>45425</v>
      </c>
      <c r="E269" s="542" t="n">
        <v>45428</v>
      </c>
      <c r="F269" s="542" t="n">
        <v>45429</v>
      </c>
      <c r="G269" s="735" t="s">
        <v>954</v>
      </c>
      <c r="H269" s="735"/>
      <c r="I269" s="735"/>
      <c r="J269" s="735"/>
    </row>
    <row r="270" s="425" customFormat="true" ht="25.5" hidden="false" customHeight="true" outlineLevel="0" collapsed="false">
      <c r="A270" s="633" t="s">
        <v>978</v>
      </c>
      <c r="B270" s="743" t="n">
        <v>45426</v>
      </c>
      <c r="C270" s="743" t="n">
        <v>45427</v>
      </c>
      <c r="D270" s="542" t="n">
        <v>45432</v>
      </c>
      <c r="E270" s="542" t="n">
        <v>45435</v>
      </c>
      <c r="F270" s="542" t="n">
        <v>45436</v>
      </c>
      <c r="G270" s="640" t="s">
        <v>818</v>
      </c>
      <c r="H270" s="640"/>
      <c r="I270" s="640"/>
      <c r="J270" s="640"/>
    </row>
    <row r="271" s="425" customFormat="true" ht="25.5" hidden="false" customHeight="true" outlineLevel="0" collapsed="false">
      <c r="A271" s="633" t="s">
        <v>979</v>
      </c>
      <c r="B271" s="743" t="n">
        <v>45433</v>
      </c>
      <c r="C271" s="743" t="n">
        <v>45434</v>
      </c>
      <c r="D271" s="542" t="n">
        <v>45439</v>
      </c>
      <c r="E271" s="542" t="n">
        <v>45442</v>
      </c>
      <c r="F271" s="542" t="n">
        <v>45443</v>
      </c>
      <c r="G271" s="640" t="s">
        <v>827</v>
      </c>
      <c r="H271" s="640"/>
      <c r="I271" s="640"/>
      <c r="J271" s="640"/>
    </row>
    <row r="272" s="425" customFormat="true" ht="25.5" hidden="false" customHeight="true" outlineLevel="0" collapsed="false">
      <c r="A272" s="633" t="s">
        <v>980</v>
      </c>
      <c r="B272" s="743" t="n">
        <v>45440</v>
      </c>
      <c r="C272" s="743" t="n">
        <v>45441</v>
      </c>
      <c r="D272" s="542" t="n">
        <v>45446</v>
      </c>
      <c r="E272" s="542" t="n">
        <v>45449</v>
      </c>
      <c r="F272" s="542" t="n">
        <v>45450</v>
      </c>
      <c r="G272" s="640"/>
      <c r="H272" s="640"/>
      <c r="I272" s="640"/>
      <c r="J272" s="640"/>
    </row>
    <row r="273" s="425" customFormat="true" ht="25.5" hidden="false" customHeight="true" outlineLevel="0" collapsed="false">
      <c r="A273" s="668"/>
      <c r="B273" s="743"/>
      <c r="C273" s="743"/>
      <c r="D273" s="542"/>
      <c r="E273" s="542"/>
      <c r="F273" s="542"/>
      <c r="G273" s="642"/>
      <c r="H273" s="642"/>
      <c r="I273" s="642"/>
      <c r="J273" s="642"/>
    </row>
    <row r="274" s="425" customFormat="true" ht="25.5" hidden="false" customHeight="true" outlineLevel="0" collapsed="false">
      <c r="A274" s="669"/>
      <c r="B274" s="670"/>
      <c r="C274" s="669"/>
      <c r="D274" s="669"/>
      <c r="E274" s="669"/>
      <c r="F274" s="669"/>
      <c r="G274" s="669"/>
      <c r="H274" s="669"/>
      <c r="I274" s="669"/>
      <c r="J274" s="673"/>
      <c r="N274" s="709"/>
    </row>
    <row r="275" s="425" customFormat="true" ht="25.5" hidden="false" customHeight="true" outlineLevel="0" collapsed="false">
      <c r="A275" s="628" t="s">
        <v>981</v>
      </c>
      <c r="B275" s="628"/>
      <c r="C275" s="628"/>
      <c r="D275" s="737"/>
      <c r="E275" s="737"/>
      <c r="F275" s="737"/>
      <c r="G275" s="737"/>
      <c r="H275" s="737"/>
      <c r="I275" s="737"/>
      <c r="J275" s="422"/>
      <c r="K275" s="51"/>
      <c r="L275" s="51"/>
      <c r="M275" s="51"/>
    </row>
    <row r="276" s="425" customFormat="true" ht="25.5" hidden="false" customHeight="true" outlineLevel="0" collapsed="false">
      <c r="A276" s="630" t="s">
        <v>982</v>
      </c>
      <c r="B276" s="631" t="s">
        <v>6</v>
      </c>
      <c r="C276" s="631"/>
      <c r="D276" s="21" t="s">
        <v>7</v>
      </c>
      <c r="E276" s="21"/>
      <c r="F276" s="21" t="s">
        <v>8</v>
      </c>
      <c r="G276" s="21"/>
      <c r="H276" s="21"/>
      <c r="I276" s="21"/>
      <c r="J276" s="21"/>
      <c r="K276" s="51"/>
      <c r="L276" s="51"/>
      <c r="M276" s="51"/>
    </row>
    <row r="277" s="425" customFormat="true" ht="25.5" hidden="false" customHeight="true" outlineLevel="0" collapsed="false">
      <c r="A277" s="633" t="s">
        <v>9</v>
      </c>
      <c r="B277" s="19" t="s">
        <v>10</v>
      </c>
      <c r="C277" s="19" t="s">
        <v>11</v>
      </c>
      <c r="D277" s="744" t="s">
        <v>983</v>
      </c>
      <c r="E277" s="635" t="s">
        <v>975</v>
      </c>
      <c r="F277" s="21"/>
      <c r="G277" s="21"/>
      <c r="H277" s="21"/>
      <c r="I277" s="21"/>
      <c r="J277" s="21"/>
      <c r="K277" s="51"/>
      <c r="L277" s="51"/>
      <c r="M277" s="51"/>
    </row>
    <row r="278" s="425" customFormat="true" ht="25.5" hidden="false" customHeight="true" outlineLevel="0" collapsed="false">
      <c r="A278" s="648" t="s">
        <v>984</v>
      </c>
      <c r="B278" s="743" t="n">
        <v>45419</v>
      </c>
      <c r="C278" s="743" t="n">
        <v>45421</v>
      </c>
      <c r="D278" s="743" t="n">
        <v>45425</v>
      </c>
      <c r="E278" s="743" t="n">
        <v>45428</v>
      </c>
      <c r="F278" s="524" t="s">
        <v>541</v>
      </c>
      <c r="G278" s="524"/>
      <c r="H278" s="524"/>
      <c r="I278" s="524"/>
      <c r="J278" s="524"/>
      <c r="K278" s="51"/>
      <c r="L278" s="51"/>
      <c r="M278" s="51"/>
    </row>
    <row r="279" s="425" customFormat="true" ht="25.5" hidden="false" customHeight="true" outlineLevel="0" collapsed="false">
      <c r="A279" s="648" t="s">
        <v>985</v>
      </c>
      <c r="B279" s="743" t="n">
        <v>45426</v>
      </c>
      <c r="C279" s="743" t="n">
        <v>45428</v>
      </c>
      <c r="D279" s="743" t="n">
        <v>45432</v>
      </c>
      <c r="E279" s="743" t="n">
        <v>45435</v>
      </c>
      <c r="F279" s="112" t="s">
        <v>818</v>
      </c>
      <c r="G279" s="112"/>
      <c r="H279" s="112"/>
      <c r="I279" s="112"/>
      <c r="J279" s="112"/>
      <c r="K279" s="51"/>
      <c r="L279" s="51"/>
      <c r="M279" s="51"/>
      <c r="O279" s="709"/>
      <c r="P279" s="709"/>
    </row>
    <row r="280" s="425" customFormat="true" ht="25.5" hidden="false" customHeight="true" outlineLevel="0" collapsed="false">
      <c r="A280" s="648" t="s">
        <v>986</v>
      </c>
      <c r="B280" s="743" t="n">
        <v>45433</v>
      </c>
      <c r="C280" s="743" t="n">
        <v>45435</v>
      </c>
      <c r="D280" s="743" t="n">
        <v>45439</v>
      </c>
      <c r="E280" s="743" t="n">
        <v>45442</v>
      </c>
      <c r="F280" s="112" t="s">
        <v>827</v>
      </c>
      <c r="G280" s="112"/>
      <c r="H280" s="112"/>
      <c r="I280" s="112"/>
      <c r="J280" s="112"/>
      <c r="K280" s="51"/>
      <c r="L280" s="51"/>
      <c r="M280" s="51"/>
      <c r="N280" s="51"/>
    </row>
    <row r="281" s="425" customFormat="true" ht="25.5" hidden="false" customHeight="true" outlineLevel="0" collapsed="false">
      <c r="A281" s="648" t="s">
        <v>987</v>
      </c>
      <c r="B281" s="743" t="n">
        <v>45440</v>
      </c>
      <c r="C281" s="743" t="n">
        <v>45442</v>
      </c>
      <c r="D281" s="743" t="n">
        <v>45446</v>
      </c>
      <c r="E281" s="743" t="n">
        <v>45449</v>
      </c>
      <c r="F281" s="112"/>
      <c r="G281" s="112"/>
      <c r="H281" s="112"/>
      <c r="I281" s="112"/>
      <c r="J281" s="112"/>
      <c r="K281" s="51"/>
      <c r="L281" s="51"/>
      <c r="M281" s="51"/>
      <c r="N281" s="51"/>
    </row>
    <row r="282" s="425" customFormat="true" ht="25.5" hidden="false" customHeight="true" outlineLevel="0" collapsed="false">
      <c r="A282" s="668"/>
      <c r="B282" s="743"/>
      <c r="C282" s="743"/>
      <c r="D282" s="743"/>
      <c r="E282" s="743"/>
      <c r="F282" s="727"/>
      <c r="G282" s="727"/>
      <c r="H282" s="727"/>
      <c r="I282" s="727"/>
      <c r="J282" s="727"/>
      <c r="K282" s="51"/>
      <c r="L282" s="51"/>
      <c r="M282" s="51"/>
      <c r="N282" s="51"/>
    </row>
    <row r="283" s="425" customFormat="true" ht="25.5" hidden="false" customHeight="true" outlineLevel="0" collapsed="false">
      <c r="A283" s="373"/>
      <c r="B283" s="644"/>
      <c r="C283" s="644"/>
      <c r="D283" s="644"/>
      <c r="E283" s="644"/>
      <c r="F283" s="40"/>
      <c r="G283" s="40"/>
      <c r="H283" s="40"/>
      <c r="I283" s="40"/>
      <c r="J283" s="40"/>
      <c r="K283" s="51"/>
      <c r="L283" s="51"/>
      <c r="M283" s="51"/>
      <c r="N283" s="51"/>
    </row>
    <row r="284" s="425" customFormat="true" ht="25.5" hidden="false" customHeight="true" outlineLevel="0" collapsed="false">
      <c r="A284" s="628" t="s">
        <v>988</v>
      </c>
      <c r="B284" s="628"/>
      <c r="C284" s="628"/>
      <c r="D284" s="737"/>
      <c r="E284" s="737"/>
      <c r="F284" s="737"/>
      <c r="G284" s="737"/>
      <c r="H284" s="737"/>
      <c r="I284" s="737"/>
      <c r="J284" s="422"/>
      <c r="K284" s="51"/>
      <c r="L284" s="51"/>
      <c r="M284" s="51"/>
    </row>
    <row r="285" s="425" customFormat="true" ht="25.5" hidden="false" customHeight="true" outlineLevel="0" collapsed="false">
      <c r="A285" s="630" t="s">
        <v>982</v>
      </c>
      <c r="B285" s="631" t="s">
        <v>6</v>
      </c>
      <c r="C285" s="631"/>
      <c r="D285" s="21" t="s">
        <v>7</v>
      </c>
      <c r="E285" s="21"/>
      <c r="F285" s="21" t="s">
        <v>8</v>
      </c>
      <c r="G285" s="21"/>
      <c r="H285" s="21"/>
      <c r="I285" s="21"/>
      <c r="J285" s="21"/>
      <c r="K285" s="51"/>
      <c r="L285" s="51"/>
      <c r="M285" s="51"/>
    </row>
    <row r="286" s="425" customFormat="true" ht="25.5" hidden="false" customHeight="true" outlineLevel="0" collapsed="false">
      <c r="A286" s="633" t="s">
        <v>9</v>
      </c>
      <c r="B286" s="19" t="s">
        <v>10</v>
      </c>
      <c r="C286" s="19" t="s">
        <v>11</v>
      </c>
      <c r="D286" s="635" t="s">
        <v>975</v>
      </c>
      <c r="E286" s="411" t="s">
        <v>976</v>
      </c>
      <c r="F286" s="21"/>
      <c r="G286" s="21"/>
      <c r="H286" s="21"/>
      <c r="I286" s="21"/>
      <c r="J286" s="21"/>
      <c r="K286" s="51"/>
      <c r="L286" s="51"/>
      <c r="M286" s="51"/>
    </row>
    <row r="287" s="425" customFormat="true" ht="25.5" hidden="false" customHeight="true" outlineLevel="0" collapsed="false">
      <c r="A287" s="648" t="s">
        <v>989</v>
      </c>
      <c r="B287" s="743" t="n">
        <v>45420</v>
      </c>
      <c r="C287" s="743" t="n">
        <v>45421</v>
      </c>
      <c r="D287" s="743" t="n">
        <v>45425</v>
      </c>
      <c r="E287" s="743" t="n">
        <v>45427</v>
      </c>
      <c r="F287" s="524" t="s">
        <v>541</v>
      </c>
      <c r="G287" s="524"/>
      <c r="H287" s="524"/>
      <c r="I287" s="524"/>
      <c r="J287" s="524"/>
      <c r="K287" s="51"/>
      <c r="L287" s="51"/>
      <c r="M287" s="51"/>
    </row>
    <row r="288" s="425" customFormat="true" ht="25.5" hidden="false" customHeight="true" outlineLevel="0" collapsed="false">
      <c r="A288" s="648" t="s">
        <v>990</v>
      </c>
      <c r="B288" s="743" t="n">
        <v>45427</v>
      </c>
      <c r="C288" s="743" t="n">
        <v>45428</v>
      </c>
      <c r="D288" s="743" t="n">
        <v>45432</v>
      </c>
      <c r="E288" s="743" t="n">
        <v>45434</v>
      </c>
      <c r="F288" s="112" t="s">
        <v>818</v>
      </c>
      <c r="G288" s="112"/>
      <c r="H288" s="112"/>
      <c r="I288" s="112"/>
      <c r="J288" s="112"/>
      <c r="K288" s="51"/>
      <c r="L288" s="51"/>
      <c r="M288" s="51"/>
      <c r="O288" s="709"/>
      <c r="P288" s="709"/>
    </row>
    <row r="289" s="425" customFormat="true" ht="25.5" hidden="false" customHeight="true" outlineLevel="0" collapsed="false">
      <c r="A289" s="648" t="s">
        <v>991</v>
      </c>
      <c r="B289" s="743" t="n">
        <v>45434</v>
      </c>
      <c r="C289" s="743" t="n">
        <v>45435</v>
      </c>
      <c r="D289" s="743" t="n">
        <v>45439</v>
      </c>
      <c r="E289" s="743" t="n">
        <v>45441</v>
      </c>
      <c r="F289" s="112" t="s">
        <v>786</v>
      </c>
      <c r="G289" s="112"/>
      <c r="H289" s="112"/>
      <c r="I289" s="112"/>
      <c r="J289" s="112"/>
      <c r="K289" s="51"/>
      <c r="L289" s="51"/>
      <c r="M289" s="51"/>
      <c r="N289" s="51"/>
    </row>
    <row r="290" s="425" customFormat="true" ht="25.5" hidden="false" customHeight="true" outlineLevel="0" collapsed="false">
      <c r="A290" s="648" t="s">
        <v>992</v>
      </c>
      <c r="B290" s="743" t="n">
        <v>45441</v>
      </c>
      <c r="C290" s="743" t="n">
        <v>45442</v>
      </c>
      <c r="D290" s="743" t="n">
        <v>45446</v>
      </c>
      <c r="E290" s="743" t="n">
        <v>45448</v>
      </c>
      <c r="F290" s="112"/>
      <c r="G290" s="112"/>
      <c r="H290" s="112"/>
      <c r="I290" s="112"/>
      <c r="J290" s="112"/>
      <c r="K290" s="51"/>
      <c r="L290" s="51"/>
      <c r="M290" s="51"/>
      <c r="N290" s="51"/>
    </row>
    <row r="291" s="425" customFormat="true" ht="25.5" hidden="false" customHeight="true" outlineLevel="0" collapsed="false">
      <c r="A291" s="668"/>
      <c r="B291" s="743"/>
      <c r="C291" s="743"/>
      <c r="D291" s="743"/>
      <c r="E291" s="743"/>
      <c r="F291" s="727"/>
      <c r="G291" s="727"/>
      <c r="H291" s="727"/>
      <c r="I291" s="727"/>
      <c r="J291" s="727"/>
      <c r="K291" s="51"/>
      <c r="L291" s="51"/>
      <c r="M291" s="51"/>
      <c r="N291" s="51"/>
    </row>
    <row r="292" s="425" customFormat="true" ht="25.5" hidden="false" customHeight="true" outlineLevel="0" collapsed="false">
      <c r="A292" s="373"/>
      <c r="B292" s="644"/>
      <c r="C292" s="644"/>
      <c r="D292" s="644"/>
      <c r="E292" s="644"/>
      <c r="F292" s="40"/>
      <c r="G292" s="40"/>
      <c r="H292" s="40"/>
      <c r="I292" s="40"/>
      <c r="J292" s="40"/>
      <c r="K292" s="51"/>
      <c r="L292" s="51"/>
      <c r="M292" s="51"/>
      <c r="N292" s="51"/>
    </row>
    <row r="293" s="425" customFormat="true" ht="25.5" hidden="false" customHeight="true" outlineLevel="0" collapsed="false">
      <c r="A293" s="628" t="s">
        <v>993</v>
      </c>
      <c r="B293" s="628"/>
      <c r="C293" s="628"/>
      <c r="D293" s="737"/>
      <c r="E293" s="737"/>
      <c r="F293" s="737"/>
      <c r="G293" s="737"/>
      <c r="H293" s="737"/>
      <c r="I293" s="737"/>
      <c r="J293" s="422"/>
      <c r="K293" s="51"/>
      <c r="L293" s="51"/>
      <c r="M293" s="51"/>
      <c r="N293" s="51"/>
    </row>
    <row r="294" s="425" customFormat="true" ht="25.5" hidden="false" customHeight="true" outlineLevel="0" collapsed="false">
      <c r="A294" s="630" t="s">
        <v>821</v>
      </c>
      <c r="B294" s="631" t="s">
        <v>6</v>
      </c>
      <c r="C294" s="631"/>
      <c r="D294" s="21" t="s">
        <v>7</v>
      </c>
      <c r="E294" s="21"/>
      <c r="F294" s="21" t="s">
        <v>8</v>
      </c>
      <c r="G294" s="21"/>
      <c r="H294" s="21"/>
      <c r="I294" s="21"/>
      <c r="J294" s="21"/>
      <c r="K294" s="51"/>
      <c r="L294" s="51"/>
      <c r="M294" s="51"/>
      <c r="N294" s="51"/>
    </row>
    <row r="295" s="425" customFormat="true" ht="25.5" hidden="false" customHeight="true" outlineLevel="0" collapsed="false">
      <c r="A295" s="633" t="s">
        <v>9</v>
      </c>
      <c r="B295" s="19" t="s">
        <v>10</v>
      </c>
      <c r="C295" s="19" t="s">
        <v>11</v>
      </c>
      <c r="D295" s="724" t="s">
        <v>983</v>
      </c>
      <c r="E295" s="745" t="s">
        <v>975</v>
      </c>
      <c r="F295" s="21"/>
      <c r="G295" s="21"/>
      <c r="H295" s="21"/>
      <c r="I295" s="21"/>
      <c r="J295" s="21"/>
      <c r="K295" s="51"/>
      <c r="L295" s="51"/>
      <c r="M295" s="51"/>
      <c r="N295" s="51"/>
    </row>
    <row r="296" s="425" customFormat="true" ht="25.5" hidden="false" customHeight="true" outlineLevel="0" collapsed="false">
      <c r="A296" s="633" t="s">
        <v>994</v>
      </c>
      <c r="B296" s="542" t="n">
        <v>45423</v>
      </c>
      <c r="C296" s="542" t="n">
        <v>45424</v>
      </c>
      <c r="D296" s="542" t="n">
        <v>45427</v>
      </c>
      <c r="E296" s="542" t="n">
        <v>45430</v>
      </c>
      <c r="F296" s="524" t="s">
        <v>541</v>
      </c>
      <c r="G296" s="524"/>
      <c r="H296" s="524"/>
      <c r="I296" s="524"/>
      <c r="J296" s="524"/>
      <c r="K296" s="51"/>
      <c r="L296" s="51"/>
      <c r="M296" s="51"/>
      <c r="N296" s="51"/>
    </row>
    <row r="297" s="425" customFormat="true" ht="25.5" hidden="false" customHeight="true" outlineLevel="0" collapsed="false">
      <c r="A297" s="633" t="s">
        <v>995</v>
      </c>
      <c r="B297" s="542" t="n">
        <v>45430</v>
      </c>
      <c r="C297" s="542" t="n">
        <v>45431</v>
      </c>
      <c r="D297" s="542" t="n">
        <v>45434</v>
      </c>
      <c r="E297" s="542" t="n">
        <v>45437</v>
      </c>
      <c r="F297" s="112" t="s">
        <v>818</v>
      </c>
      <c r="G297" s="112"/>
      <c r="H297" s="112"/>
      <c r="I297" s="112"/>
      <c r="J297" s="112"/>
      <c r="K297" s="51"/>
      <c r="L297" s="51"/>
      <c r="M297" s="51"/>
      <c r="N297" s="51"/>
    </row>
    <row r="298" s="425" customFormat="true" ht="25.5" hidden="false" customHeight="true" outlineLevel="0" collapsed="false">
      <c r="A298" s="633" t="s">
        <v>996</v>
      </c>
      <c r="B298" s="542" t="n">
        <v>45437</v>
      </c>
      <c r="C298" s="542" t="n">
        <v>45438</v>
      </c>
      <c r="D298" s="542" t="n">
        <v>45441</v>
      </c>
      <c r="E298" s="542" t="n">
        <v>45444</v>
      </c>
      <c r="F298" s="112" t="s">
        <v>786</v>
      </c>
      <c r="G298" s="112"/>
      <c r="H298" s="112"/>
      <c r="I298" s="112"/>
      <c r="J298" s="112"/>
      <c r="K298" s="51"/>
      <c r="L298" s="51"/>
      <c r="M298" s="51"/>
      <c r="N298" s="51"/>
    </row>
    <row r="299" s="425" customFormat="true" ht="25.5" hidden="false" customHeight="true" outlineLevel="0" collapsed="false">
      <c r="A299" s="633" t="s">
        <v>997</v>
      </c>
      <c r="B299" s="542" t="n">
        <v>45444</v>
      </c>
      <c r="C299" s="542" t="n">
        <v>45445</v>
      </c>
      <c r="D299" s="542" t="n">
        <v>45448</v>
      </c>
      <c r="E299" s="542" t="n">
        <v>45451</v>
      </c>
      <c r="F299" s="112"/>
      <c r="G299" s="112"/>
      <c r="H299" s="112"/>
      <c r="I299" s="112"/>
      <c r="J299" s="112"/>
    </row>
    <row r="300" s="425" customFormat="true" ht="25.5" hidden="false" customHeight="true" outlineLevel="0" collapsed="false">
      <c r="A300" s="639"/>
      <c r="B300" s="542"/>
      <c r="C300" s="542"/>
      <c r="D300" s="542"/>
      <c r="E300" s="542"/>
      <c r="F300" s="727"/>
      <c r="G300" s="727"/>
      <c r="H300" s="727"/>
      <c r="I300" s="727"/>
      <c r="J300" s="727"/>
    </row>
    <row r="301" s="425" customFormat="true" ht="25.5" hidden="false" customHeight="true" outlineLevel="0" collapsed="false">
      <c r="A301" s="373"/>
      <c r="B301" s="644"/>
      <c r="C301" s="644"/>
      <c r="D301" s="644"/>
      <c r="E301" s="644"/>
      <c r="F301" s="40"/>
      <c r="G301" s="40"/>
      <c r="H301" s="40"/>
      <c r="I301" s="40"/>
      <c r="J301" s="40"/>
    </row>
    <row r="302" s="425" customFormat="true" ht="25.5" hidden="false" customHeight="true" outlineLevel="0" collapsed="false">
      <c r="A302" s="628" t="s">
        <v>998</v>
      </c>
      <c r="B302" s="628"/>
      <c r="C302" s="628"/>
      <c r="D302" s="737"/>
      <c r="E302" s="737"/>
      <c r="F302" s="737"/>
      <c r="G302" s="737"/>
      <c r="H302" s="737"/>
      <c r="I302" s="737"/>
      <c r="J302" s="422"/>
      <c r="K302" s="51"/>
      <c r="L302" s="51"/>
      <c r="M302" s="51"/>
      <c r="N302" s="51"/>
    </row>
    <row r="303" s="425" customFormat="true" ht="25.5" hidden="false" customHeight="true" outlineLevel="0" collapsed="false">
      <c r="A303" s="630" t="s">
        <v>772</v>
      </c>
      <c r="B303" s="631" t="s">
        <v>6</v>
      </c>
      <c r="C303" s="631"/>
      <c r="D303" s="21" t="s">
        <v>7</v>
      </c>
      <c r="E303" s="21"/>
      <c r="F303" s="21" t="s">
        <v>8</v>
      </c>
      <c r="G303" s="21"/>
      <c r="H303" s="21"/>
      <c r="I303" s="21"/>
      <c r="J303" s="21"/>
      <c r="K303" s="51"/>
      <c r="L303" s="51"/>
      <c r="M303" s="51"/>
      <c r="N303" s="51"/>
    </row>
    <row r="304" s="425" customFormat="true" ht="25.5" hidden="false" customHeight="true" outlineLevel="0" collapsed="false">
      <c r="A304" s="633" t="s">
        <v>9</v>
      </c>
      <c r="B304" s="19" t="s">
        <v>10</v>
      </c>
      <c r="C304" s="19" t="s">
        <v>11</v>
      </c>
      <c r="D304" s="724" t="s">
        <v>983</v>
      </c>
      <c r="E304" s="745" t="s">
        <v>975</v>
      </c>
      <c r="F304" s="21"/>
      <c r="G304" s="21"/>
      <c r="H304" s="21"/>
      <c r="I304" s="21"/>
      <c r="J304" s="21"/>
      <c r="K304" s="51"/>
      <c r="L304" s="51"/>
      <c r="M304" s="51"/>
      <c r="N304" s="51"/>
    </row>
    <row r="305" s="425" customFormat="true" ht="25.5" hidden="false" customHeight="true" outlineLevel="0" collapsed="false">
      <c r="A305" s="633" t="s">
        <v>999</v>
      </c>
      <c r="B305" s="743" t="n">
        <v>45423</v>
      </c>
      <c r="C305" s="743" t="n">
        <v>45425</v>
      </c>
      <c r="D305" s="542" t="n">
        <v>45431</v>
      </c>
      <c r="E305" s="542" t="n">
        <v>45434</v>
      </c>
      <c r="F305" s="524" t="s">
        <v>541</v>
      </c>
      <c r="G305" s="524"/>
      <c r="H305" s="524"/>
      <c r="I305" s="524"/>
      <c r="J305" s="524"/>
      <c r="K305" s="51"/>
      <c r="L305" s="51"/>
      <c r="M305" s="51"/>
      <c r="N305" s="51"/>
    </row>
    <row r="306" s="425" customFormat="true" ht="25.5" hidden="false" customHeight="true" outlineLevel="0" collapsed="false">
      <c r="A306" s="633" t="s">
        <v>1000</v>
      </c>
      <c r="B306" s="743" t="n">
        <v>45430</v>
      </c>
      <c r="C306" s="743" t="n">
        <v>45432</v>
      </c>
      <c r="D306" s="542" t="n">
        <v>45438</v>
      </c>
      <c r="E306" s="542" t="n">
        <v>45441</v>
      </c>
      <c r="F306" s="112" t="s">
        <v>818</v>
      </c>
      <c r="G306" s="112"/>
      <c r="H306" s="112"/>
      <c r="I306" s="112"/>
      <c r="J306" s="112"/>
      <c r="K306" s="51"/>
      <c r="L306" s="51"/>
      <c r="M306" s="51"/>
      <c r="N306" s="51"/>
    </row>
    <row r="307" s="425" customFormat="true" ht="25.5" hidden="false" customHeight="true" outlineLevel="0" collapsed="false">
      <c r="A307" s="633" t="s">
        <v>1001</v>
      </c>
      <c r="B307" s="743" t="n">
        <v>45437</v>
      </c>
      <c r="C307" s="743" t="n">
        <v>45439</v>
      </c>
      <c r="D307" s="542" t="n">
        <v>45445</v>
      </c>
      <c r="E307" s="542" t="n">
        <v>45448</v>
      </c>
      <c r="F307" s="112" t="s">
        <v>827</v>
      </c>
      <c r="G307" s="112"/>
      <c r="H307" s="112"/>
      <c r="I307" s="112"/>
      <c r="J307" s="112"/>
      <c r="K307" s="51"/>
      <c r="L307" s="51"/>
      <c r="M307" s="51"/>
      <c r="N307" s="51"/>
    </row>
    <row r="308" s="425" customFormat="true" ht="25.5" hidden="false" customHeight="true" outlineLevel="0" collapsed="false">
      <c r="A308" s="633" t="s">
        <v>1002</v>
      </c>
      <c r="B308" s="743" t="n">
        <v>45444</v>
      </c>
      <c r="C308" s="743" t="n">
        <v>45446</v>
      </c>
      <c r="D308" s="542" t="n">
        <v>45452</v>
      </c>
      <c r="E308" s="542" t="n">
        <v>45455</v>
      </c>
      <c r="F308" s="112"/>
      <c r="G308" s="112"/>
      <c r="H308" s="112"/>
      <c r="I308" s="112"/>
      <c r="J308" s="112"/>
    </row>
    <row r="309" s="425" customFormat="true" ht="25.5" hidden="false" customHeight="true" outlineLevel="0" collapsed="false">
      <c r="A309" s="639"/>
      <c r="B309" s="743"/>
      <c r="C309" s="743"/>
      <c r="D309" s="542"/>
      <c r="E309" s="542"/>
      <c r="F309" s="727"/>
      <c r="G309" s="727"/>
      <c r="H309" s="727"/>
      <c r="I309" s="727"/>
      <c r="J309" s="727"/>
    </row>
    <row r="310" s="425" customFormat="true" ht="25.5" hidden="false" customHeight="true" outlineLevel="0" collapsed="false">
      <c r="A310" s="373"/>
      <c r="B310" s="644"/>
      <c r="C310" s="644"/>
      <c r="D310" s="644"/>
      <c r="E310" s="644"/>
      <c r="F310" s="40"/>
      <c r="G310" s="40"/>
      <c r="H310" s="40"/>
      <c r="I310" s="40"/>
      <c r="J310" s="40"/>
    </row>
    <row r="311" s="425" customFormat="true" ht="25.5" hidden="false" customHeight="true" outlineLevel="0" collapsed="false">
      <c r="A311" s="628" t="s">
        <v>1003</v>
      </c>
      <c r="B311" s="628"/>
      <c r="C311" s="628"/>
      <c r="D311" s="628"/>
      <c r="E311" s="628"/>
      <c r="F311" s="628"/>
      <c r="G311" s="629"/>
      <c r="H311" s="629"/>
      <c r="I311" s="629"/>
      <c r="J311" s="62"/>
    </row>
    <row r="312" s="425" customFormat="true" ht="25.5" hidden="false" customHeight="true" outlineLevel="0" collapsed="false">
      <c r="A312" s="630" t="s">
        <v>724</v>
      </c>
      <c r="B312" s="631" t="s">
        <v>6</v>
      </c>
      <c r="C312" s="631"/>
      <c r="D312" s="305" t="s">
        <v>7</v>
      </c>
      <c r="E312" s="713" t="s">
        <v>8</v>
      </c>
      <c r="F312" s="713"/>
      <c r="G312" s="713"/>
      <c r="H312" s="696"/>
      <c r="I312" s="696"/>
      <c r="J312" s="696"/>
    </row>
    <row r="313" s="425" customFormat="true" ht="25.5" hidden="false" customHeight="true" outlineLevel="0" collapsed="false">
      <c r="A313" s="633" t="s">
        <v>9</v>
      </c>
      <c r="B313" s="19" t="s">
        <v>10</v>
      </c>
      <c r="C313" s="19" t="s">
        <v>11</v>
      </c>
      <c r="D313" s="689" t="s">
        <v>1004</v>
      </c>
      <c r="E313" s="713"/>
      <c r="F313" s="713"/>
      <c r="G313" s="713"/>
      <c r="H313" s="645"/>
      <c r="I313" s="645"/>
      <c r="J313" s="645"/>
    </row>
    <row r="314" s="425" customFormat="true" ht="25.5" hidden="false" customHeight="true" outlineLevel="0" collapsed="false">
      <c r="A314" s="633" t="s">
        <v>1005</v>
      </c>
      <c r="B314" s="542" t="n">
        <v>45419</v>
      </c>
      <c r="C314" s="542" t="n">
        <v>45420</v>
      </c>
      <c r="D314" s="542" t="n">
        <v>45428</v>
      </c>
      <c r="E314" s="505" t="s">
        <v>541</v>
      </c>
      <c r="F314" s="505"/>
      <c r="G314" s="505"/>
      <c r="H314" s="505"/>
      <c r="I314" s="505"/>
      <c r="J314" s="505"/>
    </row>
    <row r="315" s="425" customFormat="true" ht="25.5" hidden="false" customHeight="true" outlineLevel="0" collapsed="false">
      <c r="A315" s="633" t="s">
        <v>1006</v>
      </c>
      <c r="B315" s="542" t="n">
        <v>45426</v>
      </c>
      <c r="C315" s="542" t="n">
        <v>45427</v>
      </c>
      <c r="D315" s="542" t="n">
        <v>45435</v>
      </c>
      <c r="E315" s="640" t="s">
        <v>818</v>
      </c>
      <c r="F315" s="640"/>
      <c r="G315" s="640"/>
      <c r="H315" s="640"/>
      <c r="I315" s="640"/>
      <c r="J315" s="640"/>
    </row>
    <row r="316" s="425" customFormat="true" ht="25.5" hidden="false" customHeight="true" outlineLevel="0" collapsed="false">
      <c r="A316" s="633" t="s">
        <v>1007</v>
      </c>
      <c r="B316" s="542" t="n">
        <v>45433</v>
      </c>
      <c r="C316" s="542" t="n">
        <v>45434</v>
      </c>
      <c r="D316" s="542" t="n">
        <v>45442</v>
      </c>
      <c r="E316" s="640" t="s">
        <v>827</v>
      </c>
      <c r="F316" s="640"/>
      <c r="G316" s="640"/>
      <c r="H316" s="640"/>
      <c r="I316" s="640"/>
      <c r="J316" s="640"/>
    </row>
    <row r="317" s="425" customFormat="true" ht="25.5" hidden="false" customHeight="true" outlineLevel="0" collapsed="false">
      <c r="A317" s="633" t="s">
        <v>1008</v>
      </c>
      <c r="B317" s="542" t="n">
        <v>45440</v>
      </c>
      <c r="C317" s="542" t="n">
        <v>45441</v>
      </c>
      <c r="D317" s="542" t="n">
        <v>45449</v>
      </c>
      <c r="E317" s="697"/>
      <c r="F317" s="697"/>
      <c r="G317" s="697"/>
      <c r="H317" s="697"/>
      <c r="I317" s="697"/>
      <c r="J317" s="697"/>
    </row>
    <row r="318" s="425" customFormat="true" ht="25.5" hidden="false" customHeight="true" outlineLevel="0" collapsed="false">
      <c r="A318" s="639"/>
      <c r="B318" s="542"/>
      <c r="C318" s="542"/>
      <c r="D318" s="542"/>
      <c r="E318" s="698"/>
      <c r="F318" s="698"/>
      <c r="G318" s="698"/>
      <c r="H318" s="698"/>
      <c r="I318" s="698"/>
      <c r="J318" s="698"/>
    </row>
    <row r="319" s="425" customFormat="true" ht="25.5" hidden="false" customHeight="true" outlineLevel="0" collapsed="false">
      <c r="A319" s="691"/>
      <c r="B319" s="691"/>
      <c r="C319" s="714"/>
      <c r="D319" s="714"/>
      <c r="E319" s="714"/>
      <c r="F319" s="714"/>
      <c r="G319" s="715"/>
      <c r="H319" s="715"/>
      <c r="I319" s="715"/>
      <c r="J319" s="711"/>
    </row>
    <row r="320" s="425" customFormat="true" ht="25.5" hidden="false" customHeight="true" outlineLevel="0" collapsed="false">
      <c r="A320" s="746" t="s">
        <v>570</v>
      </c>
      <c r="B320" s="746"/>
      <c r="C320" s="746"/>
      <c r="D320" s="746"/>
      <c r="E320" s="693"/>
      <c r="F320" s="693"/>
      <c r="G320" s="693"/>
      <c r="H320" s="693"/>
      <c r="I320" s="693"/>
      <c r="J320" s="708"/>
    </row>
    <row r="321" s="425" customFormat="true" ht="25.5" hidden="false" customHeight="true" outlineLevel="0" collapsed="false">
      <c r="A321" s="746"/>
      <c r="B321" s="746"/>
      <c r="C321" s="746"/>
      <c r="D321" s="746"/>
      <c r="E321" s="693"/>
      <c r="F321" s="693"/>
      <c r="G321" s="693"/>
      <c r="H321" s="693"/>
      <c r="I321" s="693"/>
      <c r="J321" s="708"/>
    </row>
    <row r="322" s="425" customFormat="true" ht="25.5" hidden="false" customHeight="true" outlineLevel="0" collapsed="false">
      <c r="A322" s="422"/>
      <c r="B322" s="422"/>
      <c r="C322" s="422"/>
      <c r="D322" s="422"/>
      <c r="E322" s="422"/>
      <c r="F322" s="422"/>
      <c r="G322" s="422"/>
      <c r="H322" s="422"/>
      <c r="I322" s="422"/>
      <c r="J322" s="422"/>
    </row>
  </sheetData>
  <mergeCells count="32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2" activeCellId="0" sqref="D12:F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422" width="41.65"/>
    <col collapsed="false" customWidth="true" hidden="false" outlineLevel="0" max="7" min="2" style="422" width="18.5"/>
    <col collapsed="false" customWidth="true" hidden="false" outlineLevel="0" max="8" min="8" style="422" width="21.9"/>
    <col collapsed="false" customWidth="true" hidden="false" outlineLevel="0" max="9" min="9" style="422" width="23.75"/>
    <col collapsed="false" customWidth="true" hidden="false" outlineLevel="0" max="10" min="10" style="422" width="67.41"/>
    <col collapsed="false" customWidth="false" hidden="false" outlineLevel="0" max="257" min="11" style="51" width="11.1"/>
  </cols>
  <sheetData>
    <row r="1" customFormat="false" ht="88.5" hidden="false" customHeight="true" outlineLevel="0" collapsed="false"/>
    <row r="2" s="59" customFormat="true" ht="27" hidden="false" customHeight="true" outlineLevel="0" collapsed="false">
      <c r="A2" s="3" t="s">
        <v>77</v>
      </c>
      <c r="B2" s="4"/>
      <c r="C2" s="4"/>
      <c r="D2" s="4"/>
      <c r="E2" s="4"/>
      <c r="F2" s="3"/>
      <c r="G2" s="3"/>
      <c r="H2" s="5"/>
      <c r="I2" s="5"/>
    </row>
    <row r="3" s="59" customFormat="true" ht="27" hidden="false" customHeight="true" outlineLevel="0" collapsed="false">
      <c r="A3" s="423" t="s">
        <v>1009</v>
      </c>
      <c r="B3" s="423"/>
      <c r="C3" s="423"/>
      <c r="D3" s="423"/>
      <c r="E3" s="423"/>
      <c r="F3" s="423"/>
      <c r="G3" s="423"/>
      <c r="H3" s="423"/>
      <c r="I3" s="423"/>
    </row>
    <row r="4" s="60" customFormat="true" ht="27" hidden="false" customHeight="true" outlineLevel="0" collapsed="false">
      <c r="A4" s="423" t="s">
        <v>1010</v>
      </c>
      <c r="B4" s="423"/>
      <c r="C4" s="423"/>
      <c r="D4" s="423"/>
      <c r="E4" s="423"/>
      <c r="F4" s="423"/>
      <c r="G4" s="423"/>
      <c r="H4" s="423"/>
      <c r="I4" s="423"/>
    </row>
    <row r="5" s="60" customFormat="true" ht="27" hidden="false" customHeight="true" outlineLevel="0" collapsed="false">
      <c r="A5" s="423" t="s">
        <v>1011</v>
      </c>
      <c r="B5" s="423"/>
      <c r="C5" s="423"/>
      <c r="D5" s="423"/>
      <c r="E5" s="423"/>
      <c r="F5" s="423"/>
      <c r="G5" s="423"/>
      <c r="H5" s="423"/>
      <c r="I5" s="423"/>
    </row>
    <row r="6" customFormat="false" ht="27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423"/>
    </row>
    <row r="7" s="425" customFormat="true" ht="25.5" hidden="false" customHeight="true" outlineLevel="0" collapsed="false">
      <c r="A7" s="747" t="s">
        <v>1012</v>
      </c>
      <c r="B7" s="747"/>
      <c r="C7" s="747"/>
      <c r="D7" s="747"/>
      <c r="E7" s="747"/>
      <c r="F7" s="747"/>
      <c r="G7" s="747"/>
      <c r="H7" s="747"/>
      <c r="I7" s="747"/>
      <c r="J7" s="747"/>
    </row>
    <row r="8" s="425" customFormat="true" ht="25.5" hidden="false" customHeight="true" outlineLevel="0" collapsed="false">
      <c r="A8" s="748"/>
      <c r="B8" s="748"/>
      <c r="C8" s="748"/>
      <c r="D8" s="748"/>
      <c r="E8" s="748"/>
      <c r="F8" s="748"/>
      <c r="G8" s="748"/>
      <c r="H8" s="748"/>
      <c r="I8" s="748"/>
      <c r="J8" s="748"/>
    </row>
    <row r="9" s="425" customFormat="true" ht="25.5" hidden="false" customHeight="true" outlineLevel="0" collapsed="false">
      <c r="A9" s="728"/>
      <c r="B9" s="729"/>
      <c r="C9" s="729"/>
      <c r="D9" s="729"/>
      <c r="E9" s="749" t="s">
        <v>1013</v>
      </c>
      <c r="F9" s="749"/>
      <c r="G9" s="730"/>
      <c r="H9" s="730"/>
      <c r="I9" s="619"/>
      <c r="J9" s="719"/>
    </row>
    <row r="10" s="425" customFormat="true" ht="25.5" hidden="false" customHeight="true" outlineLevel="0" collapsed="false">
      <c r="A10" s="728"/>
      <c r="B10" s="729"/>
      <c r="C10" s="729"/>
      <c r="D10" s="729"/>
      <c r="E10" s="750"/>
      <c r="F10" s="730"/>
      <c r="G10" s="730"/>
      <c r="H10" s="730"/>
      <c r="I10" s="619"/>
      <c r="J10" s="719"/>
    </row>
    <row r="11" s="425" customFormat="true" ht="25.5" hidden="false" customHeight="true" outlineLevel="0" collapsed="false">
      <c r="A11" s="716" t="s">
        <v>1014</v>
      </c>
      <c r="B11" s="716"/>
      <c r="C11" s="716"/>
      <c r="D11" s="751"/>
      <c r="E11" s="751"/>
      <c r="F11" s="751"/>
      <c r="G11" s="751"/>
      <c r="H11" s="751"/>
      <c r="I11" s="751"/>
      <c r="J11" s="718"/>
    </row>
    <row r="12" s="425" customFormat="true" ht="25.5" hidden="false" customHeight="true" outlineLevel="0" collapsed="false">
      <c r="A12" s="720" t="s">
        <v>724</v>
      </c>
      <c r="B12" s="752" t="s">
        <v>6</v>
      </c>
      <c r="C12" s="752"/>
      <c r="D12" s="753" t="s">
        <v>7</v>
      </c>
      <c r="E12" s="753"/>
      <c r="F12" s="753"/>
      <c r="G12" s="754" t="s">
        <v>8</v>
      </c>
      <c r="H12" s="754"/>
      <c r="I12" s="754"/>
      <c r="J12" s="755"/>
    </row>
    <row r="13" s="425" customFormat="true" ht="25.5" hidden="false" customHeight="true" outlineLevel="0" collapsed="false">
      <c r="A13" s="722" t="s">
        <v>9</v>
      </c>
      <c r="B13" s="756" t="s">
        <v>10</v>
      </c>
      <c r="C13" s="756" t="s">
        <v>11</v>
      </c>
      <c r="D13" s="701" t="s">
        <v>1015</v>
      </c>
      <c r="E13" s="701" t="s">
        <v>1016</v>
      </c>
      <c r="F13" s="731" t="s">
        <v>654</v>
      </c>
      <c r="G13" s="754"/>
      <c r="H13" s="754"/>
      <c r="I13" s="754"/>
      <c r="J13" s="757"/>
    </row>
    <row r="14" s="425" customFormat="true" ht="25.5" hidden="false" customHeight="true" outlineLevel="0" collapsed="false">
      <c r="A14" s="722" t="s">
        <v>1017</v>
      </c>
      <c r="B14" s="703" t="n">
        <v>45418</v>
      </c>
      <c r="C14" s="703" t="n">
        <v>45420</v>
      </c>
      <c r="D14" s="703" t="n">
        <v>45442</v>
      </c>
      <c r="E14" s="703" t="n">
        <v>45449</v>
      </c>
      <c r="F14" s="703" t="n">
        <v>45455</v>
      </c>
      <c r="G14" s="758" t="s">
        <v>1018</v>
      </c>
      <c r="H14" s="758"/>
      <c r="I14" s="758"/>
      <c r="J14" s="758"/>
    </row>
    <row r="15" s="425" customFormat="true" ht="25.5" hidden="false" customHeight="true" outlineLevel="0" collapsed="false">
      <c r="A15" s="722" t="s">
        <v>1019</v>
      </c>
      <c r="B15" s="703" t="n">
        <v>45425</v>
      </c>
      <c r="C15" s="703" t="n">
        <v>45427</v>
      </c>
      <c r="D15" s="703" t="n">
        <v>45449</v>
      </c>
      <c r="E15" s="703" t="n">
        <v>45456</v>
      </c>
      <c r="F15" s="703" t="n">
        <v>45462</v>
      </c>
      <c r="G15" s="487" t="s">
        <v>818</v>
      </c>
      <c r="H15" s="487"/>
      <c r="I15" s="487"/>
      <c r="J15" s="487"/>
    </row>
    <row r="16" s="425" customFormat="true" ht="25.5" hidden="false" customHeight="true" outlineLevel="0" collapsed="false">
      <c r="A16" s="722" t="s">
        <v>1020</v>
      </c>
      <c r="B16" s="703" t="n">
        <v>45432</v>
      </c>
      <c r="C16" s="703" t="n">
        <v>45434</v>
      </c>
      <c r="D16" s="703" t="n">
        <v>45456</v>
      </c>
      <c r="E16" s="703" t="n">
        <v>45463</v>
      </c>
      <c r="F16" s="703" t="n">
        <v>45469</v>
      </c>
      <c r="G16" s="487" t="s">
        <v>792</v>
      </c>
      <c r="H16" s="487"/>
      <c r="I16" s="487"/>
      <c r="J16" s="487"/>
    </row>
    <row r="17" s="425" customFormat="true" ht="25.5" hidden="false" customHeight="true" outlineLevel="0" collapsed="false">
      <c r="A17" s="722" t="s">
        <v>1021</v>
      </c>
      <c r="B17" s="703" t="n">
        <v>45439</v>
      </c>
      <c r="C17" s="703" t="n">
        <v>45441</v>
      </c>
      <c r="D17" s="703" t="n">
        <v>45463</v>
      </c>
      <c r="E17" s="703" t="n">
        <v>45470</v>
      </c>
      <c r="F17" s="703" t="n">
        <v>45476</v>
      </c>
      <c r="G17" s="725"/>
      <c r="H17" s="725"/>
      <c r="I17" s="725"/>
      <c r="J17" s="759"/>
    </row>
    <row r="18" s="425" customFormat="true" ht="25.5" hidden="false" customHeight="true" outlineLevel="0" collapsed="false">
      <c r="A18" s="734"/>
      <c r="B18" s="703"/>
      <c r="C18" s="703"/>
      <c r="D18" s="703"/>
      <c r="E18" s="703"/>
      <c r="F18" s="703"/>
      <c r="G18" s="760"/>
      <c r="H18" s="760"/>
      <c r="I18" s="760"/>
      <c r="J18" s="757"/>
    </row>
    <row r="19" s="425" customFormat="true" ht="25.5" hidden="false" customHeight="true" outlineLevel="0" collapsed="false">
      <c r="A19" s="761"/>
      <c r="B19" s="761"/>
      <c r="C19" s="761"/>
      <c r="D19" s="761"/>
      <c r="E19" s="761"/>
      <c r="F19" s="761"/>
      <c r="G19" s="762"/>
      <c r="H19" s="762"/>
      <c r="I19" s="762"/>
      <c r="J19" s="762"/>
    </row>
    <row r="20" s="425" customFormat="true" ht="25.5" hidden="false" customHeight="true" outlineLevel="0" collapsed="false">
      <c r="A20" s="716" t="s">
        <v>1022</v>
      </c>
      <c r="B20" s="716"/>
      <c r="C20" s="716"/>
      <c r="D20" s="751"/>
      <c r="E20" s="751"/>
      <c r="F20" s="751"/>
      <c r="G20" s="751"/>
      <c r="H20" s="751"/>
      <c r="I20" s="751"/>
      <c r="J20" s="718"/>
    </row>
    <row r="21" s="425" customFormat="true" ht="25.5" hidden="false" customHeight="true" outlineLevel="0" collapsed="false">
      <c r="A21" s="720" t="s">
        <v>669</v>
      </c>
      <c r="B21" s="752" t="s">
        <v>6</v>
      </c>
      <c r="C21" s="752"/>
      <c r="D21" s="753" t="s">
        <v>7</v>
      </c>
      <c r="E21" s="753"/>
      <c r="F21" s="753"/>
      <c r="G21" s="754" t="s">
        <v>8</v>
      </c>
      <c r="H21" s="754"/>
      <c r="I21" s="754"/>
      <c r="J21" s="755"/>
    </row>
    <row r="22" s="425" customFormat="true" ht="25.5" hidden="false" customHeight="true" outlineLevel="0" collapsed="false">
      <c r="A22" s="722" t="s">
        <v>9</v>
      </c>
      <c r="B22" s="756" t="s">
        <v>10</v>
      </c>
      <c r="C22" s="756" t="s">
        <v>11</v>
      </c>
      <c r="D22" s="701" t="s">
        <v>1015</v>
      </c>
      <c r="E22" s="731" t="s">
        <v>1023</v>
      </c>
      <c r="F22" s="701" t="s">
        <v>1024</v>
      </c>
      <c r="G22" s="754"/>
      <c r="H22" s="754"/>
      <c r="I22" s="754"/>
      <c r="J22" s="757"/>
    </row>
    <row r="23" s="425" customFormat="true" ht="25.5" hidden="false" customHeight="true" outlineLevel="0" collapsed="false">
      <c r="A23" s="722" t="s">
        <v>1025</v>
      </c>
      <c r="B23" s="703" t="n">
        <v>45419</v>
      </c>
      <c r="C23" s="703" t="n">
        <v>45421</v>
      </c>
      <c r="D23" s="703" t="n">
        <v>45443</v>
      </c>
      <c r="E23" s="703" t="n">
        <v>45445</v>
      </c>
      <c r="F23" s="703" t="n">
        <v>45447</v>
      </c>
      <c r="G23" s="758" t="s">
        <v>1018</v>
      </c>
      <c r="H23" s="758"/>
      <c r="I23" s="758"/>
      <c r="J23" s="758"/>
    </row>
    <row r="24" s="425" customFormat="true" ht="25.5" hidden="false" customHeight="true" outlineLevel="0" collapsed="false">
      <c r="A24" s="722" t="s">
        <v>1026</v>
      </c>
      <c r="B24" s="703" t="n">
        <v>45426</v>
      </c>
      <c r="C24" s="703" t="n">
        <v>45428</v>
      </c>
      <c r="D24" s="703" t="n">
        <v>45450</v>
      </c>
      <c r="E24" s="703" t="n">
        <v>45452</v>
      </c>
      <c r="F24" s="703" t="n">
        <v>45454</v>
      </c>
      <c r="G24" s="487" t="s">
        <v>818</v>
      </c>
      <c r="H24" s="487"/>
      <c r="I24" s="487"/>
      <c r="J24" s="487"/>
    </row>
    <row r="25" s="425" customFormat="true" ht="25.5" hidden="false" customHeight="true" outlineLevel="0" collapsed="false">
      <c r="A25" s="722" t="s">
        <v>1027</v>
      </c>
      <c r="B25" s="703" t="n">
        <v>45433</v>
      </c>
      <c r="C25" s="703" t="n">
        <v>45435</v>
      </c>
      <c r="D25" s="703" t="n">
        <v>45457</v>
      </c>
      <c r="E25" s="703" t="n">
        <v>45459</v>
      </c>
      <c r="F25" s="703" t="n">
        <v>45461</v>
      </c>
      <c r="G25" s="487" t="s">
        <v>739</v>
      </c>
      <c r="H25" s="487"/>
      <c r="I25" s="487"/>
      <c r="J25" s="487"/>
    </row>
    <row r="26" s="425" customFormat="true" ht="25.5" hidden="false" customHeight="true" outlineLevel="0" collapsed="false">
      <c r="A26" s="722" t="s">
        <v>1028</v>
      </c>
      <c r="B26" s="703" t="n">
        <v>45440</v>
      </c>
      <c r="C26" s="703" t="n">
        <v>45442</v>
      </c>
      <c r="D26" s="703" t="n">
        <v>45464</v>
      </c>
      <c r="E26" s="703" t="n">
        <v>45466</v>
      </c>
      <c r="F26" s="703" t="n">
        <v>45468</v>
      </c>
      <c r="G26" s="725"/>
      <c r="H26" s="725"/>
      <c r="I26" s="725"/>
      <c r="J26" s="759"/>
    </row>
    <row r="27" s="425" customFormat="true" ht="25.5" hidden="false" customHeight="true" outlineLevel="0" collapsed="false">
      <c r="A27" s="734"/>
      <c r="B27" s="703"/>
      <c r="C27" s="703"/>
      <c r="D27" s="703"/>
      <c r="E27" s="703"/>
      <c r="F27" s="703"/>
      <c r="G27" s="760"/>
      <c r="H27" s="760"/>
      <c r="I27" s="760"/>
      <c r="J27" s="757"/>
    </row>
    <row r="28" s="425" customFormat="true" ht="25.5" hidden="false" customHeight="true" outlineLevel="0" collapsed="false">
      <c r="A28" s="728"/>
      <c r="B28" s="729"/>
      <c r="C28" s="729"/>
      <c r="D28" s="729"/>
      <c r="E28" s="729"/>
      <c r="F28" s="729"/>
      <c r="G28" s="729"/>
      <c r="H28" s="730"/>
      <c r="I28" s="730"/>
      <c r="J28" s="730"/>
    </row>
    <row r="29" s="425" customFormat="true" ht="25.5" hidden="false" customHeight="true" outlineLevel="0" collapsed="false">
      <c r="A29" s="716" t="s">
        <v>1029</v>
      </c>
      <c r="B29" s="716"/>
      <c r="C29" s="716"/>
      <c r="D29" s="716"/>
      <c r="E29" s="716"/>
      <c r="F29" s="716"/>
      <c r="G29" s="717"/>
      <c r="H29" s="717"/>
      <c r="I29" s="718"/>
      <c r="J29" s="719"/>
    </row>
    <row r="30" s="425" customFormat="true" ht="25.5" hidden="false" customHeight="true" outlineLevel="0" collapsed="false">
      <c r="A30" s="720" t="s">
        <v>653</v>
      </c>
      <c r="B30" s="721" t="s">
        <v>6</v>
      </c>
      <c r="C30" s="721"/>
      <c r="D30" s="474" t="s">
        <v>7</v>
      </c>
      <c r="E30" s="474"/>
      <c r="F30" s="763" t="s">
        <v>8</v>
      </c>
      <c r="G30" s="763"/>
      <c r="H30" s="763"/>
      <c r="I30" s="763"/>
      <c r="J30" s="763"/>
    </row>
    <row r="31" s="425" customFormat="true" ht="25.5" hidden="false" customHeight="true" outlineLevel="0" collapsed="false">
      <c r="A31" s="722" t="s">
        <v>9</v>
      </c>
      <c r="B31" s="723" t="s">
        <v>10</v>
      </c>
      <c r="C31" s="723" t="s">
        <v>11</v>
      </c>
      <c r="D31" s="701" t="s">
        <v>1015</v>
      </c>
      <c r="E31" s="701" t="s">
        <v>1030</v>
      </c>
      <c r="F31" s="763"/>
      <c r="G31" s="763"/>
      <c r="H31" s="763"/>
      <c r="I31" s="763"/>
      <c r="J31" s="763"/>
    </row>
    <row r="32" s="425" customFormat="true" ht="25.5" hidden="false" customHeight="true" outlineLevel="0" collapsed="false">
      <c r="A32" s="722" t="s">
        <v>1031</v>
      </c>
      <c r="B32" s="732" t="n">
        <v>45420</v>
      </c>
      <c r="C32" s="732" t="n">
        <v>45422</v>
      </c>
      <c r="D32" s="732" t="n">
        <v>45439</v>
      </c>
      <c r="E32" s="732" t="n">
        <v>45441</v>
      </c>
      <c r="F32" s="524" t="s">
        <v>1018</v>
      </c>
      <c r="G32" s="524"/>
      <c r="H32" s="524"/>
      <c r="I32" s="524"/>
      <c r="J32" s="524"/>
    </row>
    <row r="33" s="425" customFormat="true" ht="25.5" hidden="false" customHeight="true" outlineLevel="0" collapsed="false">
      <c r="A33" s="722" t="s">
        <v>1032</v>
      </c>
      <c r="B33" s="732" t="n">
        <v>45427</v>
      </c>
      <c r="C33" s="732" t="n">
        <v>45429</v>
      </c>
      <c r="D33" s="732" t="n">
        <v>45446</v>
      </c>
      <c r="E33" s="732" t="n">
        <v>45448</v>
      </c>
      <c r="F33" s="600" t="s">
        <v>767</v>
      </c>
      <c r="G33" s="600"/>
      <c r="H33" s="600"/>
      <c r="I33" s="600"/>
      <c r="J33" s="600"/>
    </row>
    <row r="34" s="425" customFormat="true" ht="25.5" hidden="false" customHeight="true" outlineLevel="0" collapsed="false">
      <c r="A34" s="734" t="s">
        <v>686</v>
      </c>
      <c r="B34" s="732" t="n">
        <v>45434</v>
      </c>
      <c r="C34" s="732" t="n">
        <v>45436</v>
      </c>
      <c r="D34" s="732" t="n">
        <v>45453</v>
      </c>
      <c r="E34" s="732" t="n">
        <v>45455</v>
      </c>
      <c r="F34" s="600" t="s">
        <v>950</v>
      </c>
      <c r="G34" s="600"/>
      <c r="H34" s="600"/>
      <c r="I34" s="600"/>
      <c r="J34" s="600"/>
    </row>
    <row r="35" s="425" customFormat="true" ht="25.5" hidden="false" customHeight="true" outlineLevel="0" collapsed="false">
      <c r="A35" s="722" t="s">
        <v>1033</v>
      </c>
      <c r="B35" s="732" t="n">
        <v>45441</v>
      </c>
      <c r="C35" s="732" t="n">
        <v>45443</v>
      </c>
      <c r="D35" s="732" t="n">
        <v>45460</v>
      </c>
      <c r="E35" s="732" t="n">
        <v>45462</v>
      </c>
      <c r="F35" s="764"/>
      <c r="G35" s="764"/>
      <c r="H35" s="764"/>
      <c r="I35" s="619"/>
      <c r="J35" s="719"/>
    </row>
    <row r="36" s="425" customFormat="true" ht="25.5" hidden="false" customHeight="true" outlineLevel="0" collapsed="false">
      <c r="A36" s="734"/>
      <c r="B36" s="732"/>
      <c r="C36" s="732"/>
      <c r="D36" s="732"/>
      <c r="E36" s="732"/>
      <c r="F36" s="765"/>
      <c r="G36" s="765"/>
      <c r="H36" s="765"/>
      <c r="I36" s="766"/>
      <c r="J36" s="767"/>
    </row>
    <row r="37" s="425" customFormat="true" ht="25.5" hidden="false" customHeight="true" outlineLevel="0" collapsed="false">
      <c r="A37" s="728"/>
      <c r="B37" s="729"/>
      <c r="C37" s="729"/>
      <c r="D37" s="729"/>
      <c r="E37" s="729"/>
      <c r="F37" s="730"/>
      <c r="G37" s="730"/>
      <c r="H37" s="730"/>
      <c r="I37" s="619"/>
      <c r="J37" s="719"/>
    </row>
    <row r="38" s="425" customFormat="true" ht="25.5" hidden="false" customHeight="true" outlineLevel="0" collapsed="false">
      <c r="A38" s="716" t="s">
        <v>1034</v>
      </c>
      <c r="B38" s="716"/>
      <c r="C38" s="716"/>
      <c r="D38" s="716"/>
      <c r="E38" s="716"/>
      <c r="F38" s="716"/>
      <c r="G38" s="717"/>
      <c r="H38" s="717"/>
      <c r="I38" s="718"/>
      <c r="J38" s="719"/>
    </row>
    <row r="39" s="425" customFormat="true" ht="25.5" hidden="false" customHeight="true" outlineLevel="0" collapsed="false">
      <c r="A39" s="720" t="s">
        <v>653</v>
      </c>
      <c r="B39" s="721" t="s">
        <v>6</v>
      </c>
      <c r="C39" s="721"/>
      <c r="D39" s="700" t="s">
        <v>7</v>
      </c>
      <c r="E39" s="700"/>
      <c r="F39" s="700"/>
      <c r="G39" s="700"/>
      <c r="H39" s="475" t="s">
        <v>8</v>
      </c>
      <c r="I39" s="475"/>
      <c r="J39" s="475"/>
    </row>
    <row r="40" s="425" customFormat="true" ht="25.5" hidden="false" customHeight="true" outlineLevel="0" collapsed="false">
      <c r="A40" s="722" t="s">
        <v>9</v>
      </c>
      <c r="B40" s="723" t="s">
        <v>10</v>
      </c>
      <c r="C40" s="723" t="s">
        <v>11</v>
      </c>
      <c r="D40" s="701" t="s">
        <v>1015</v>
      </c>
      <c r="E40" s="701" t="s">
        <v>1024</v>
      </c>
      <c r="F40" s="731" t="s">
        <v>1023</v>
      </c>
      <c r="G40" s="731" t="s">
        <v>1030</v>
      </c>
      <c r="H40" s="475"/>
      <c r="I40" s="475"/>
      <c r="J40" s="475"/>
    </row>
    <row r="41" s="425" customFormat="true" ht="25.5" hidden="false" customHeight="true" outlineLevel="0" collapsed="false">
      <c r="A41" s="722" t="s">
        <v>1035</v>
      </c>
      <c r="B41" s="732" t="n">
        <v>45421</v>
      </c>
      <c r="C41" s="732" t="n">
        <v>45423</v>
      </c>
      <c r="D41" s="703" t="n">
        <v>45441</v>
      </c>
      <c r="E41" s="703" t="n">
        <v>45444</v>
      </c>
      <c r="F41" s="703" t="n">
        <v>45445</v>
      </c>
      <c r="G41" s="703" t="n">
        <v>45448</v>
      </c>
      <c r="H41" s="733" t="s">
        <v>1018</v>
      </c>
      <c r="I41" s="733"/>
      <c r="J41" s="733"/>
    </row>
    <row r="42" s="425" customFormat="true" ht="25.5" hidden="false" customHeight="true" outlineLevel="0" collapsed="false">
      <c r="A42" s="734" t="s">
        <v>686</v>
      </c>
      <c r="B42" s="732" t="n">
        <v>45428</v>
      </c>
      <c r="C42" s="732" t="n">
        <v>45430</v>
      </c>
      <c r="D42" s="703" t="n">
        <v>45448</v>
      </c>
      <c r="E42" s="703" t="n">
        <v>45451</v>
      </c>
      <c r="F42" s="703" t="n">
        <v>45452</v>
      </c>
      <c r="G42" s="703" t="n">
        <v>45455</v>
      </c>
      <c r="H42" s="725" t="s">
        <v>818</v>
      </c>
      <c r="I42" s="725"/>
      <c r="J42" s="725"/>
    </row>
    <row r="43" s="425" customFormat="true" ht="25.5" hidden="false" customHeight="true" outlineLevel="0" collapsed="false">
      <c r="A43" s="722" t="s">
        <v>1036</v>
      </c>
      <c r="B43" s="732" t="n">
        <v>45435</v>
      </c>
      <c r="C43" s="732" t="n">
        <v>45437</v>
      </c>
      <c r="D43" s="703" t="n">
        <v>45455</v>
      </c>
      <c r="E43" s="703" t="n">
        <v>45458</v>
      </c>
      <c r="F43" s="703" t="n">
        <v>45459</v>
      </c>
      <c r="G43" s="703" t="n">
        <v>45462</v>
      </c>
      <c r="H43" s="489" t="s">
        <v>950</v>
      </c>
      <c r="I43" s="489"/>
      <c r="J43" s="489"/>
    </row>
    <row r="44" s="425" customFormat="true" ht="25.5" hidden="false" customHeight="true" outlineLevel="0" collapsed="false">
      <c r="A44" s="722" t="s">
        <v>1037</v>
      </c>
      <c r="B44" s="732" t="n">
        <v>45442</v>
      </c>
      <c r="C44" s="732" t="n">
        <v>45444</v>
      </c>
      <c r="D44" s="703" t="n">
        <v>45462</v>
      </c>
      <c r="E44" s="703" t="n">
        <v>45465</v>
      </c>
      <c r="F44" s="703" t="n">
        <v>45466</v>
      </c>
      <c r="G44" s="703" t="n">
        <v>45469</v>
      </c>
      <c r="H44" s="489"/>
      <c r="I44" s="489"/>
      <c r="J44" s="489"/>
    </row>
    <row r="45" s="425" customFormat="true" ht="25.5" hidden="false" customHeight="true" outlineLevel="0" collapsed="false">
      <c r="A45" s="726"/>
      <c r="B45" s="732"/>
      <c r="C45" s="732"/>
      <c r="D45" s="732"/>
      <c r="E45" s="732"/>
      <c r="F45" s="732"/>
      <c r="G45" s="732"/>
      <c r="H45" s="490"/>
      <c r="I45" s="490"/>
      <c r="J45" s="490"/>
    </row>
    <row r="46" s="425" customFormat="true" ht="25.5" hidden="false" customHeight="true" outlineLevel="0" collapsed="false">
      <c r="A46" s="728"/>
      <c r="B46" s="729"/>
      <c r="C46" s="729"/>
      <c r="D46" s="729"/>
      <c r="E46" s="729"/>
      <c r="F46" s="729"/>
      <c r="G46" s="729"/>
      <c r="H46" s="730"/>
      <c r="I46" s="730"/>
      <c r="J46" s="730"/>
    </row>
    <row r="47" s="425" customFormat="true" ht="25.5" hidden="false" customHeight="true" outlineLevel="0" collapsed="false">
      <c r="A47" s="716" t="s">
        <v>1038</v>
      </c>
      <c r="B47" s="716"/>
      <c r="C47" s="716"/>
      <c r="D47" s="716"/>
      <c r="E47" s="716"/>
      <c r="F47" s="716"/>
      <c r="G47" s="768"/>
      <c r="H47" s="768"/>
      <c r="I47" s="768"/>
      <c r="J47" s="718"/>
    </row>
    <row r="48" s="425" customFormat="true" ht="25.5" hidden="false" customHeight="true" outlineLevel="0" collapsed="false">
      <c r="A48" s="720" t="s">
        <v>653</v>
      </c>
      <c r="B48" s="721" t="s">
        <v>6</v>
      </c>
      <c r="C48" s="721"/>
      <c r="D48" s="700" t="s">
        <v>7</v>
      </c>
      <c r="E48" s="700"/>
      <c r="F48" s="700"/>
      <c r="G48" s="700"/>
      <c r="H48" s="475" t="s">
        <v>8</v>
      </c>
      <c r="I48" s="475"/>
      <c r="J48" s="475"/>
    </row>
    <row r="49" s="425" customFormat="true" ht="25.5" hidden="false" customHeight="true" outlineLevel="0" collapsed="false">
      <c r="A49" s="722" t="s">
        <v>9</v>
      </c>
      <c r="B49" s="723" t="s">
        <v>10</v>
      </c>
      <c r="C49" s="723" t="s">
        <v>11</v>
      </c>
      <c r="D49" s="769" t="s">
        <v>654</v>
      </c>
      <c r="E49" s="701" t="s">
        <v>1015</v>
      </c>
      <c r="F49" s="731" t="s">
        <v>1039</v>
      </c>
      <c r="G49" s="731" t="s">
        <v>1023</v>
      </c>
      <c r="H49" s="475"/>
      <c r="I49" s="475"/>
      <c r="J49" s="475"/>
    </row>
    <row r="50" s="425" customFormat="true" ht="25.5" hidden="false" customHeight="true" outlineLevel="0" collapsed="false">
      <c r="A50" s="734" t="s">
        <v>825</v>
      </c>
      <c r="B50" s="732" t="n">
        <v>45422</v>
      </c>
      <c r="C50" s="732" t="n">
        <v>45424</v>
      </c>
      <c r="D50" s="483" t="n">
        <v>45431</v>
      </c>
      <c r="E50" s="483" t="n">
        <v>45441</v>
      </c>
      <c r="F50" s="483" t="n">
        <v>45443</v>
      </c>
      <c r="G50" s="483" t="n">
        <v>45446</v>
      </c>
      <c r="H50" s="733" t="s">
        <v>1018</v>
      </c>
      <c r="I50" s="733"/>
      <c r="J50" s="733"/>
    </row>
    <row r="51" s="425" customFormat="true" ht="25.5" hidden="false" customHeight="true" outlineLevel="0" collapsed="false">
      <c r="A51" s="722" t="s">
        <v>1040</v>
      </c>
      <c r="B51" s="732" t="n">
        <v>45429</v>
      </c>
      <c r="C51" s="732" t="n">
        <v>45431</v>
      </c>
      <c r="D51" s="483" t="n">
        <v>45438</v>
      </c>
      <c r="E51" s="483" t="n">
        <v>45448</v>
      </c>
      <c r="F51" s="483" t="n">
        <v>45450</v>
      </c>
      <c r="G51" s="483" t="n">
        <v>45453</v>
      </c>
      <c r="H51" s="725" t="s">
        <v>818</v>
      </c>
      <c r="I51" s="725"/>
      <c r="J51" s="725"/>
    </row>
    <row r="52" s="425" customFormat="true" ht="25.5" hidden="false" customHeight="true" outlineLevel="0" collapsed="false">
      <c r="A52" s="722" t="s">
        <v>1041</v>
      </c>
      <c r="B52" s="732" t="n">
        <v>45436</v>
      </c>
      <c r="C52" s="732" t="n">
        <v>45438</v>
      </c>
      <c r="D52" s="483" t="n">
        <v>45445</v>
      </c>
      <c r="E52" s="483" t="n">
        <v>45455</v>
      </c>
      <c r="F52" s="483" t="n">
        <v>45457</v>
      </c>
      <c r="G52" s="483" t="n">
        <v>45460</v>
      </c>
      <c r="H52" s="489" t="s">
        <v>950</v>
      </c>
      <c r="I52" s="489"/>
      <c r="J52" s="489"/>
    </row>
    <row r="53" s="425" customFormat="true" ht="25.5" hidden="false" customHeight="true" outlineLevel="0" collapsed="false">
      <c r="A53" s="722" t="s">
        <v>1042</v>
      </c>
      <c r="B53" s="732" t="n">
        <v>45443</v>
      </c>
      <c r="C53" s="732" t="n">
        <v>45445</v>
      </c>
      <c r="D53" s="483" t="n">
        <v>45452</v>
      </c>
      <c r="E53" s="483" t="n">
        <v>45462</v>
      </c>
      <c r="F53" s="483" t="n">
        <v>45464</v>
      </c>
      <c r="G53" s="483" t="n">
        <v>45467</v>
      </c>
      <c r="H53" s="489"/>
      <c r="I53" s="489"/>
      <c r="J53" s="489"/>
    </row>
    <row r="54" s="425" customFormat="true" ht="25.5" hidden="false" customHeight="true" outlineLevel="0" collapsed="false">
      <c r="A54" s="734"/>
      <c r="B54" s="732"/>
      <c r="C54" s="732"/>
      <c r="D54" s="483"/>
      <c r="E54" s="483"/>
      <c r="F54" s="483"/>
      <c r="G54" s="483"/>
      <c r="H54" s="490"/>
      <c r="I54" s="490"/>
      <c r="J54" s="490"/>
    </row>
    <row r="55" s="425" customFormat="true" ht="25.5" hidden="false" customHeight="true" outlineLevel="0" collapsed="false">
      <c r="A55" s="728"/>
      <c r="B55" s="729"/>
      <c r="C55" s="729"/>
      <c r="D55" s="729"/>
      <c r="E55" s="729"/>
      <c r="F55" s="729"/>
      <c r="G55" s="729"/>
      <c r="H55" s="730"/>
      <c r="I55" s="730"/>
      <c r="J55" s="730"/>
    </row>
    <row r="56" s="425" customFormat="true" ht="25.5" hidden="false" customHeight="true" outlineLevel="0" collapsed="false">
      <c r="A56" s="716" t="s">
        <v>1043</v>
      </c>
      <c r="B56" s="716"/>
      <c r="C56" s="716"/>
      <c r="D56" s="716"/>
      <c r="E56" s="716"/>
      <c r="F56" s="716"/>
      <c r="G56" s="768"/>
      <c r="H56" s="768"/>
      <c r="I56" s="768"/>
      <c r="J56" s="770"/>
    </row>
    <row r="57" s="425" customFormat="true" ht="25.5" hidden="false" customHeight="true" outlineLevel="0" collapsed="false">
      <c r="A57" s="720" t="s">
        <v>782</v>
      </c>
      <c r="B57" s="752" t="s">
        <v>6</v>
      </c>
      <c r="C57" s="752"/>
      <c r="D57" s="700" t="s">
        <v>7</v>
      </c>
      <c r="E57" s="700"/>
      <c r="F57" s="700"/>
      <c r="G57" s="700"/>
      <c r="H57" s="475" t="s">
        <v>8</v>
      </c>
      <c r="I57" s="475"/>
      <c r="J57" s="475"/>
    </row>
    <row r="58" s="425" customFormat="true" ht="25.5" hidden="false" customHeight="true" outlineLevel="0" collapsed="false">
      <c r="A58" s="722" t="s">
        <v>9</v>
      </c>
      <c r="B58" s="756" t="s">
        <v>10</v>
      </c>
      <c r="C58" s="756" t="s">
        <v>11</v>
      </c>
      <c r="D58" s="769" t="s">
        <v>1044</v>
      </c>
      <c r="E58" s="701" t="s">
        <v>1015</v>
      </c>
      <c r="F58" s="701" t="s">
        <v>1024</v>
      </c>
      <c r="G58" s="731" t="s">
        <v>1045</v>
      </c>
      <c r="H58" s="475"/>
      <c r="I58" s="475"/>
      <c r="J58" s="475"/>
    </row>
    <row r="59" s="425" customFormat="true" ht="25.5" hidden="false" customHeight="true" outlineLevel="0" collapsed="false">
      <c r="A59" s="771" t="s">
        <v>1046</v>
      </c>
      <c r="B59" s="732" t="n">
        <v>45422</v>
      </c>
      <c r="C59" s="483" t="n">
        <v>45424</v>
      </c>
      <c r="D59" s="483" t="n">
        <v>45433</v>
      </c>
      <c r="E59" s="483" t="n">
        <v>45443</v>
      </c>
      <c r="F59" s="483" t="n">
        <v>45444</v>
      </c>
      <c r="G59" s="483" t="n">
        <v>45447</v>
      </c>
      <c r="H59" s="772" t="s">
        <v>1047</v>
      </c>
      <c r="I59" s="772"/>
      <c r="J59" s="772"/>
    </row>
    <row r="60" s="425" customFormat="true" ht="25.5" hidden="false" customHeight="true" outlineLevel="0" collapsed="false">
      <c r="A60" s="722" t="s">
        <v>1048</v>
      </c>
      <c r="B60" s="732" t="n">
        <v>45429</v>
      </c>
      <c r="C60" s="483" t="n">
        <v>45431</v>
      </c>
      <c r="D60" s="483" t="n">
        <v>45440</v>
      </c>
      <c r="E60" s="483" t="n">
        <v>45450</v>
      </c>
      <c r="F60" s="483" t="n">
        <v>45451</v>
      </c>
      <c r="G60" s="483" t="n">
        <v>45454</v>
      </c>
      <c r="H60" s="725" t="s">
        <v>818</v>
      </c>
      <c r="I60" s="725"/>
      <c r="J60" s="725"/>
    </row>
    <row r="61" s="425" customFormat="true" ht="25.5" hidden="false" customHeight="true" outlineLevel="0" collapsed="false">
      <c r="A61" s="722" t="s">
        <v>1049</v>
      </c>
      <c r="B61" s="732" t="n">
        <v>45436</v>
      </c>
      <c r="C61" s="483" t="n">
        <v>45438</v>
      </c>
      <c r="D61" s="483" t="n">
        <v>45447</v>
      </c>
      <c r="E61" s="483" t="n">
        <v>45457</v>
      </c>
      <c r="F61" s="483" t="n">
        <v>45458</v>
      </c>
      <c r="G61" s="483" t="n">
        <v>45461</v>
      </c>
      <c r="H61" s="489" t="s">
        <v>769</v>
      </c>
      <c r="I61" s="489"/>
      <c r="J61" s="489"/>
    </row>
    <row r="62" s="425" customFormat="true" ht="25.5" hidden="false" customHeight="true" outlineLevel="0" collapsed="false">
      <c r="A62" s="771" t="s">
        <v>1050</v>
      </c>
      <c r="B62" s="732" t="n">
        <v>45443</v>
      </c>
      <c r="C62" s="483" t="n">
        <v>45445</v>
      </c>
      <c r="D62" s="483" t="n">
        <v>45454</v>
      </c>
      <c r="E62" s="483" t="n">
        <v>45464</v>
      </c>
      <c r="F62" s="483" t="n">
        <v>45465</v>
      </c>
      <c r="G62" s="483" t="n">
        <v>45468</v>
      </c>
      <c r="H62" s="489"/>
      <c r="I62" s="489"/>
      <c r="J62" s="489"/>
    </row>
    <row r="63" s="425" customFormat="true" ht="25.5" hidden="false" customHeight="true" outlineLevel="0" collapsed="false">
      <c r="A63" s="734"/>
      <c r="B63" s="732"/>
      <c r="C63" s="483"/>
      <c r="D63" s="483"/>
      <c r="E63" s="483"/>
      <c r="F63" s="483"/>
      <c r="G63" s="483"/>
      <c r="H63" s="490"/>
      <c r="I63" s="490"/>
      <c r="J63" s="490"/>
    </row>
    <row r="64" s="425" customFormat="true" ht="25.5" hidden="false" customHeight="true" outlineLevel="0" collapsed="false">
      <c r="A64" s="773"/>
      <c r="B64" s="774"/>
      <c r="C64" s="774"/>
      <c r="D64" s="774"/>
      <c r="E64" s="774"/>
      <c r="F64" s="774"/>
      <c r="G64" s="775"/>
      <c r="H64" s="776"/>
      <c r="I64" s="776"/>
      <c r="J64" s="777"/>
    </row>
    <row r="65" s="425" customFormat="true" ht="25.5" hidden="false" customHeight="true" outlineLevel="0" collapsed="false">
      <c r="A65" s="716" t="s">
        <v>1051</v>
      </c>
      <c r="B65" s="716"/>
      <c r="C65" s="716"/>
      <c r="D65" s="751"/>
      <c r="E65" s="751"/>
      <c r="F65" s="751"/>
      <c r="G65" s="751"/>
      <c r="H65" s="751"/>
      <c r="I65" s="751"/>
      <c r="J65" s="718"/>
    </row>
    <row r="66" s="425" customFormat="true" ht="25.5" hidden="false" customHeight="true" outlineLevel="0" collapsed="false">
      <c r="A66" s="720" t="s">
        <v>663</v>
      </c>
      <c r="B66" s="752" t="s">
        <v>6</v>
      </c>
      <c r="C66" s="752"/>
      <c r="D66" s="753" t="s">
        <v>7</v>
      </c>
      <c r="E66" s="753"/>
      <c r="F66" s="753"/>
      <c r="G66" s="754" t="s">
        <v>8</v>
      </c>
      <c r="H66" s="754"/>
      <c r="I66" s="754"/>
      <c r="J66" s="755"/>
    </row>
    <row r="67" s="425" customFormat="true" ht="25.5" hidden="false" customHeight="true" outlineLevel="0" collapsed="false">
      <c r="A67" s="722" t="s">
        <v>9</v>
      </c>
      <c r="B67" s="756" t="s">
        <v>10</v>
      </c>
      <c r="C67" s="756" t="s">
        <v>11</v>
      </c>
      <c r="D67" s="769" t="s">
        <v>1052</v>
      </c>
      <c r="E67" s="701" t="s">
        <v>1015</v>
      </c>
      <c r="F67" s="731" t="s">
        <v>1045</v>
      </c>
      <c r="G67" s="754"/>
      <c r="H67" s="754"/>
      <c r="I67" s="754"/>
      <c r="J67" s="757"/>
    </row>
    <row r="68" s="425" customFormat="true" ht="25.5" hidden="false" customHeight="true" outlineLevel="0" collapsed="false">
      <c r="A68" s="722" t="s">
        <v>1053</v>
      </c>
      <c r="B68" s="703" t="n">
        <v>45419</v>
      </c>
      <c r="C68" s="703" t="n">
        <v>45421</v>
      </c>
      <c r="D68" s="703" t="n">
        <v>45431</v>
      </c>
      <c r="E68" s="703" t="n">
        <v>45440</v>
      </c>
      <c r="F68" s="703" t="n">
        <v>45443</v>
      </c>
      <c r="G68" s="758" t="s">
        <v>1018</v>
      </c>
      <c r="H68" s="758"/>
      <c r="I68" s="758"/>
      <c r="J68" s="758"/>
    </row>
    <row r="69" s="425" customFormat="true" ht="25.5" hidden="false" customHeight="true" outlineLevel="0" collapsed="false">
      <c r="A69" s="734" t="s">
        <v>825</v>
      </c>
      <c r="B69" s="703" t="n">
        <v>45426</v>
      </c>
      <c r="C69" s="703" t="n">
        <v>45428</v>
      </c>
      <c r="D69" s="703" t="n">
        <v>45438</v>
      </c>
      <c r="E69" s="703" t="n">
        <v>45447</v>
      </c>
      <c r="F69" s="703" t="n">
        <v>45450</v>
      </c>
      <c r="G69" s="487" t="s">
        <v>818</v>
      </c>
      <c r="H69" s="487"/>
      <c r="I69" s="487"/>
      <c r="J69" s="487"/>
    </row>
    <row r="70" s="425" customFormat="true" ht="25.5" hidden="false" customHeight="true" outlineLevel="0" collapsed="false">
      <c r="A70" s="722" t="s">
        <v>1054</v>
      </c>
      <c r="B70" s="703" t="n">
        <v>45433</v>
      </c>
      <c r="C70" s="703" t="n">
        <v>45435</v>
      </c>
      <c r="D70" s="703" t="n">
        <v>45445</v>
      </c>
      <c r="E70" s="703" t="n">
        <v>45454</v>
      </c>
      <c r="F70" s="703" t="n">
        <v>45457</v>
      </c>
      <c r="G70" s="487" t="s">
        <v>776</v>
      </c>
      <c r="H70" s="487"/>
      <c r="I70" s="487"/>
      <c r="J70" s="487"/>
    </row>
    <row r="71" s="425" customFormat="true" ht="25.5" hidden="false" customHeight="true" outlineLevel="0" collapsed="false">
      <c r="A71" s="722" t="s">
        <v>1055</v>
      </c>
      <c r="B71" s="703" t="n">
        <v>45440</v>
      </c>
      <c r="C71" s="703" t="n">
        <v>45442</v>
      </c>
      <c r="D71" s="703" t="n">
        <v>45452</v>
      </c>
      <c r="E71" s="703" t="n">
        <v>45461</v>
      </c>
      <c r="F71" s="703" t="n">
        <v>45464</v>
      </c>
      <c r="G71" s="725"/>
      <c r="H71" s="725"/>
      <c r="I71" s="725"/>
      <c r="J71" s="759"/>
    </row>
    <row r="72" s="425" customFormat="true" ht="25.5" hidden="false" customHeight="true" outlineLevel="0" collapsed="false">
      <c r="A72" s="734"/>
      <c r="B72" s="703"/>
      <c r="C72" s="703"/>
      <c r="D72" s="703"/>
      <c r="E72" s="703"/>
      <c r="F72" s="703"/>
      <c r="G72" s="760"/>
      <c r="H72" s="760"/>
      <c r="I72" s="760"/>
      <c r="J72" s="757"/>
    </row>
    <row r="73" s="425" customFormat="true" ht="25.5" hidden="false" customHeight="true" outlineLevel="0" collapsed="false">
      <c r="A73" s="761"/>
      <c r="B73" s="761"/>
      <c r="C73" s="761"/>
      <c r="D73" s="761"/>
      <c r="E73" s="761"/>
      <c r="F73" s="761"/>
      <c r="G73" s="762"/>
      <c r="H73" s="762"/>
      <c r="I73" s="762"/>
      <c r="J73" s="762"/>
    </row>
    <row r="74" s="425" customFormat="true" ht="25.5" hidden="false" customHeight="true" outlineLevel="0" collapsed="false">
      <c r="A74" s="716" t="s">
        <v>1056</v>
      </c>
      <c r="B74" s="716"/>
      <c r="C74" s="716"/>
      <c r="D74" s="716"/>
      <c r="E74" s="716"/>
      <c r="F74" s="716"/>
      <c r="G74" s="768"/>
      <c r="H74" s="768"/>
      <c r="I74" s="768"/>
      <c r="J74" s="718"/>
    </row>
    <row r="75" s="425" customFormat="true" ht="25.5" hidden="false" customHeight="true" outlineLevel="0" collapsed="false">
      <c r="A75" s="720" t="s">
        <v>669</v>
      </c>
      <c r="B75" s="721" t="s">
        <v>6</v>
      </c>
      <c r="C75" s="721"/>
      <c r="D75" s="753" t="s">
        <v>7</v>
      </c>
      <c r="E75" s="778" t="s">
        <v>8</v>
      </c>
      <c r="F75" s="778"/>
      <c r="G75" s="778"/>
      <c r="H75" s="778"/>
      <c r="I75" s="778"/>
      <c r="J75" s="778"/>
    </row>
    <row r="76" s="425" customFormat="true" ht="25.5" hidden="false" customHeight="true" outlineLevel="0" collapsed="false">
      <c r="A76" s="779" t="s">
        <v>9</v>
      </c>
      <c r="B76" s="723" t="s">
        <v>10</v>
      </c>
      <c r="C76" s="723" t="s">
        <v>11</v>
      </c>
      <c r="D76" s="769" t="s">
        <v>1015</v>
      </c>
      <c r="E76" s="778"/>
      <c r="F76" s="778"/>
      <c r="G76" s="778"/>
      <c r="H76" s="778"/>
      <c r="I76" s="778"/>
      <c r="J76" s="778"/>
    </row>
    <row r="77" s="425" customFormat="true" ht="25.5" hidden="false" customHeight="true" outlineLevel="0" collapsed="false">
      <c r="A77" s="722" t="s">
        <v>1057</v>
      </c>
      <c r="B77" s="732" t="n">
        <v>45423</v>
      </c>
      <c r="C77" s="732" t="n">
        <v>45425</v>
      </c>
      <c r="D77" s="732" t="n">
        <v>45442</v>
      </c>
      <c r="E77" s="780" t="s">
        <v>1047</v>
      </c>
      <c r="F77" s="780"/>
      <c r="G77" s="780"/>
      <c r="H77" s="780"/>
      <c r="I77" s="780"/>
      <c r="J77" s="780"/>
    </row>
    <row r="78" s="425" customFormat="true" ht="25.5" hidden="false" customHeight="true" outlineLevel="0" collapsed="false">
      <c r="A78" s="722" t="s">
        <v>1058</v>
      </c>
      <c r="B78" s="732" t="n">
        <v>45430</v>
      </c>
      <c r="C78" s="732" t="n">
        <v>45432</v>
      </c>
      <c r="D78" s="732" t="n">
        <v>45449</v>
      </c>
      <c r="E78" s="526" t="s">
        <v>818</v>
      </c>
      <c r="F78" s="526"/>
      <c r="G78" s="526"/>
      <c r="H78" s="526"/>
      <c r="I78" s="526"/>
      <c r="J78" s="526"/>
    </row>
    <row r="79" s="425" customFormat="true" ht="25.5" hidden="false" customHeight="true" outlineLevel="0" collapsed="false">
      <c r="A79" s="722" t="s">
        <v>1059</v>
      </c>
      <c r="B79" s="732" t="n">
        <v>45437</v>
      </c>
      <c r="C79" s="732" t="n">
        <v>45439</v>
      </c>
      <c r="D79" s="732" t="n">
        <v>45456</v>
      </c>
      <c r="E79" s="526" t="s">
        <v>1060</v>
      </c>
      <c r="F79" s="526"/>
      <c r="G79" s="526"/>
      <c r="H79" s="526"/>
      <c r="I79" s="526"/>
      <c r="J79" s="526"/>
    </row>
    <row r="80" s="425" customFormat="true" ht="25.5" hidden="false" customHeight="true" outlineLevel="0" collapsed="false">
      <c r="A80" s="722" t="s">
        <v>1061</v>
      </c>
      <c r="B80" s="732" t="n">
        <v>45444</v>
      </c>
      <c r="C80" s="732" t="n">
        <v>45446</v>
      </c>
      <c r="D80" s="732" t="n">
        <v>45463</v>
      </c>
      <c r="E80" s="781"/>
      <c r="F80" s="729"/>
      <c r="G80" s="776"/>
      <c r="H80" s="776"/>
      <c r="I80" s="776"/>
      <c r="J80" s="759"/>
    </row>
    <row r="81" s="425" customFormat="true" ht="25.5" hidden="false" customHeight="true" outlineLevel="0" collapsed="false">
      <c r="A81" s="734"/>
      <c r="B81" s="732"/>
      <c r="C81" s="732"/>
      <c r="D81" s="732"/>
      <c r="E81" s="782"/>
      <c r="F81" s="783"/>
      <c r="G81" s="784"/>
      <c r="H81" s="784"/>
      <c r="I81" s="784"/>
      <c r="J81" s="757"/>
    </row>
    <row r="82" s="425" customFormat="true" ht="25.5" hidden="false" customHeight="true" outlineLevel="0" collapsed="false">
      <c r="A82" s="773"/>
      <c r="B82" s="774"/>
      <c r="C82" s="774"/>
      <c r="D82" s="774"/>
      <c r="E82" s="774"/>
      <c r="F82" s="774"/>
      <c r="G82" s="775"/>
      <c r="H82" s="776"/>
      <c r="I82" s="776"/>
      <c r="J82" s="777"/>
    </row>
    <row r="83" s="425" customFormat="true" ht="25.5" hidden="false" customHeight="true" outlineLevel="0" collapsed="false">
      <c r="A83" s="716" t="s">
        <v>1062</v>
      </c>
      <c r="B83" s="716"/>
      <c r="C83" s="716"/>
      <c r="D83" s="716"/>
      <c r="E83" s="716"/>
      <c r="F83" s="716"/>
      <c r="G83" s="768"/>
      <c r="H83" s="768"/>
      <c r="I83" s="768"/>
      <c r="J83" s="718"/>
    </row>
    <row r="84" s="425" customFormat="true" ht="25.5" hidden="false" customHeight="true" outlineLevel="0" collapsed="false">
      <c r="A84" s="720" t="s">
        <v>821</v>
      </c>
      <c r="B84" s="721" t="s">
        <v>6</v>
      </c>
      <c r="C84" s="721"/>
      <c r="D84" s="474" t="s">
        <v>7</v>
      </c>
      <c r="E84" s="474"/>
      <c r="F84" s="474"/>
      <c r="G84" s="474"/>
      <c r="H84" s="474"/>
      <c r="I84" s="474"/>
      <c r="J84" s="785" t="s">
        <v>8</v>
      </c>
    </row>
    <row r="85" s="425" customFormat="true" ht="25.5" hidden="false" customHeight="true" outlineLevel="0" collapsed="false">
      <c r="A85" s="779" t="s">
        <v>9</v>
      </c>
      <c r="B85" s="723" t="s">
        <v>10</v>
      </c>
      <c r="C85" s="723" t="s">
        <v>11</v>
      </c>
      <c r="D85" s="478" t="s">
        <v>1015</v>
      </c>
      <c r="E85" s="479" t="s">
        <v>1023</v>
      </c>
      <c r="F85" s="479" t="s">
        <v>1024</v>
      </c>
      <c r="G85" s="479" t="s">
        <v>1063</v>
      </c>
      <c r="H85" s="479" t="s">
        <v>1064</v>
      </c>
      <c r="I85" s="479" t="s">
        <v>1030</v>
      </c>
      <c r="J85" s="786"/>
    </row>
    <row r="86" s="425" customFormat="true" ht="25.5" hidden="false" customHeight="true" outlineLevel="0" collapsed="false">
      <c r="A86" s="787" t="s">
        <v>1065</v>
      </c>
      <c r="B86" s="483" t="n">
        <v>45419</v>
      </c>
      <c r="C86" s="483" t="n">
        <v>45421</v>
      </c>
      <c r="D86" s="788" t="n">
        <v>45439</v>
      </c>
      <c r="E86" s="788" t="n">
        <v>45443</v>
      </c>
      <c r="F86" s="788" t="n">
        <v>45446</v>
      </c>
      <c r="G86" s="788" t="n">
        <v>45448</v>
      </c>
      <c r="H86" s="788" t="n">
        <v>45450</v>
      </c>
      <c r="I86" s="788" t="n">
        <v>45451</v>
      </c>
      <c r="J86" s="733" t="s">
        <v>1066</v>
      </c>
    </row>
    <row r="87" s="425" customFormat="true" ht="25.5" hidden="false" customHeight="true" outlineLevel="0" collapsed="false">
      <c r="A87" s="722" t="s">
        <v>1067</v>
      </c>
      <c r="B87" s="483" t="n">
        <v>45426</v>
      </c>
      <c r="C87" s="483" t="n">
        <v>45428</v>
      </c>
      <c r="D87" s="788" t="n">
        <v>45446</v>
      </c>
      <c r="E87" s="788" t="n">
        <v>45450</v>
      </c>
      <c r="F87" s="788" t="n">
        <v>45453</v>
      </c>
      <c r="G87" s="788" t="n">
        <v>45455</v>
      </c>
      <c r="H87" s="788" t="n">
        <v>45457</v>
      </c>
      <c r="I87" s="788" t="n">
        <v>45458</v>
      </c>
      <c r="J87" s="764" t="s">
        <v>1068</v>
      </c>
    </row>
    <row r="88" s="425" customFormat="true" ht="25.5" hidden="false" customHeight="true" outlineLevel="0" collapsed="false">
      <c r="A88" s="787" t="s">
        <v>1069</v>
      </c>
      <c r="B88" s="483" t="n">
        <v>45433</v>
      </c>
      <c r="C88" s="483" t="n">
        <v>45435</v>
      </c>
      <c r="D88" s="788" t="n">
        <v>45453</v>
      </c>
      <c r="E88" s="788" t="n">
        <v>45457</v>
      </c>
      <c r="F88" s="788" t="n">
        <v>45460</v>
      </c>
      <c r="G88" s="788" t="n">
        <v>45462</v>
      </c>
      <c r="H88" s="788" t="n">
        <v>45464</v>
      </c>
      <c r="I88" s="788" t="n">
        <v>45465</v>
      </c>
      <c r="J88" s="764" t="s">
        <v>1070</v>
      </c>
    </row>
    <row r="89" s="425" customFormat="true" ht="25.5" hidden="false" customHeight="true" outlineLevel="0" collapsed="false">
      <c r="A89" s="722" t="s">
        <v>1071</v>
      </c>
      <c r="B89" s="483" t="n">
        <v>45440</v>
      </c>
      <c r="C89" s="483" t="n">
        <v>45442</v>
      </c>
      <c r="D89" s="788" t="n">
        <v>45460</v>
      </c>
      <c r="E89" s="788" t="n">
        <v>45464</v>
      </c>
      <c r="F89" s="788" t="n">
        <v>45467</v>
      </c>
      <c r="G89" s="788" t="n">
        <v>45469</v>
      </c>
      <c r="H89" s="788" t="n">
        <v>45471</v>
      </c>
      <c r="I89" s="788" t="n">
        <v>45472</v>
      </c>
      <c r="J89" s="764"/>
    </row>
    <row r="90" s="425" customFormat="true" ht="25.5" hidden="false" customHeight="true" outlineLevel="0" collapsed="false">
      <c r="A90" s="734"/>
      <c r="B90" s="483"/>
      <c r="C90" s="483"/>
      <c r="D90" s="788"/>
      <c r="E90" s="788"/>
      <c r="F90" s="788"/>
      <c r="G90" s="788"/>
      <c r="H90" s="788"/>
      <c r="I90" s="788"/>
      <c r="J90" s="765"/>
    </row>
    <row r="91" s="425" customFormat="true" ht="25.5" hidden="false" customHeight="true" outlineLevel="0" collapsed="false">
      <c r="A91" s="773"/>
      <c r="B91" s="774"/>
      <c r="C91" s="774"/>
      <c r="D91" s="774"/>
      <c r="E91" s="774"/>
      <c r="F91" s="774"/>
      <c r="G91" s="775"/>
      <c r="H91" s="776"/>
      <c r="I91" s="776"/>
      <c r="J91" s="777"/>
    </row>
    <row r="92" s="425" customFormat="true" ht="25.5" hidden="false" customHeight="true" outlineLevel="0" collapsed="false">
      <c r="A92" s="728"/>
      <c r="B92" s="729"/>
      <c r="C92" s="729"/>
      <c r="D92" s="729"/>
      <c r="E92" s="789" t="s">
        <v>1072</v>
      </c>
      <c r="F92" s="730"/>
      <c r="G92" s="730"/>
      <c r="H92" s="730"/>
      <c r="I92" s="619"/>
      <c r="J92" s="719"/>
    </row>
    <row r="93" s="425" customFormat="true" ht="25.5" hidden="false" customHeight="true" outlineLevel="0" collapsed="false">
      <c r="A93" s="716" t="s">
        <v>1073</v>
      </c>
      <c r="B93" s="716"/>
      <c r="C93" s="716"/>
      <c r="D93" s="716"/>
      <c r="E93" s="716"/>
      <c r="F93" s="716"/>
      <c r="G93" s="768"/>
      <c r="H93" s="768"/>
      <c r="I93" s="768"/>
      <c r="J93" s="770"/>
    </row>
    <row r="94" s="425" customFormat="true" ht="25.5" hidden="false" customHeight="true" outlineLevel="0" collapsed="false">
      <c r="A94" s="720" t="s">
        <v>669</v>
      </c>
      <c r="B94" s="752" t="s">
        <v>6</v>
      </c>
      <c r="C94" s="752"/>
      <c r="D94" s="700" t="s">
        <v>7</v>
      </c>
      <c r="E94" s="700"/>
      <c r="F94" s="700"/>
      <c r="G94" s="700"/>
      <c r="H94" s="475" t="s">
        <v>8</v>
      </c>
      <c r="I94" s="475"/>
      <c r="J94" s="475"/>
    </row>
    <row r="95" s="425" customFormat="true" ht="25.5" hidden="false" customHeight="true" outlineLevel="0" collapsed="false">
      <c r="A95" s="779" t="s">
        <v>9</v>
      </c>
      <c r="B95" s="756" t="s">
        <v>10</v>
      </c>
      <c r="C95" s="756" t="s">
        <v>11</v>
      </c>
      <c r="D95" s="769" t="s">
        <v>1052</v>
      </c>
      <c r="E95" s="701" t="s">
        <v>1074</v>
      </c>
      <c r="F95" s="701" t="s">
        <v>1075</v>
      </c>
      <c r="G95" s="731" t="s">
        <v>1076</v>
      </c>
      <c r="H95" s="475"/>
      <c r="I95" s="475"/>
      <c r="J95" s="475"/>
    </row>
    <row r="96" s="425" customFormat="true" ht="25.5" hidden="false" customHeight="true" outlineLevel="0" collapsed="false">
      <c r="A96" s="787" t="s">
        <v>1077</v>
      </c>
      <c r="B96" s="703" t="n">
        <v>45418</v>
      </c>
      <c r="C96" s="483" t="n">
        <v>45419</v>
      </c>
      <c r="D96" s="790" t="n">
        <v>45426</v>
      </c>
      <c r="E96" s="790" t="n">
        <v>45432</v>
      </c>
      <c r="F96" s="790" t="n">
        <v>45435</v>
      </c>
      <c r="G96" s="790" t="n">
        <v>45438</v>
      </c>
      <c r="H96" s="772" t="s">
        <v>1047</v>
      </c>
      <c r="I96" s="772"/>
      <c r="J96" s="772"/>
    </row>
    <row r="97" s="425" customFormat="true" ht="25.5" hidden="false" customHeight="true" outlineLevel="0" collapsed="false">
      <c r="A97" s="791" t="s">
        <v>825</v>
      </c>
      <c r="B97" s="703" t="n">
        <v>45425</v>
      </c>
      <c r="C97" s="483" t="n">
        <v>45426</v>
      </c>
      <c r="D97" s="790" t="n">
        <v>45433</v>
      </c>
      <c r="E97" s="790" t="n">
        <v>45439</v>
      </c>
      <c r="F97" s="790" t="n">
        <v>45442</v>
      </c>
      <c r="G97" s="790" t="n">
        <v>45445</v>
      </c>
      <c r="H97" s="489" t="s">
        <v>1068</v>
      </c>
      <c r="I97" s="489"/>
      <c r="J97" s="489"/>
    </row>
    <row r="98" s="425" customFormat="true" ht="25.5" hidden="false" customHeight="true" outlineLevel="0" collapsed="false">
      <c r="A98" s="787" t="s">
        <v>1078</v>
      </c>
      <c r="B98" s="703" t="n">
        <v>45432</v>
      </c>
      <c r="C98" s="483" t="n">
        <v>45433</v>
      </c>
      <c r="D98" s="790" t="n">
        <v>45440</v>
      </c>
      <c r="E98" s="790" t="n">
        <v>45446</v>
      </c>
      <c r="F98" s="790" t="n">
        <v>45449</v>
      </c>
      <c r="G98" s="790" t="n">
        <v>45452</v>
      </c>
      <c r="H98" s="489" t="s">
        <v>1070</v>
      </c>
      <c r="I98" s="489"/>
      <c r="J98" s="489"/>
    </row>
    <row r="99" s="425" customFormat="true" ht="25.5" hidden="false" customHeight="true" outlineLevel="0" collapsed="false">
      <c r="A99" s="787" t="s">
        <v>1079</v>
      </c>
      <c r="B99" s="703" t="n">
        <v>45439</v>
      </c>
      <c r="C99" s="483" t="n">
        <v>45440</v>
      </c>
      <c r="D99" s="790" t="n">
        <v>45447</v>
      </c>
      <c r="E99" s="790" t="n">
        <v>45453</v>
      </c>
      <c r="F99" s="790" t="n">
        <v>45456</v>
      </c>
      <c r="G99" s="790" t="n">
        <v>45459</v>
      </c>
      <c r="H99" s="489"/>
      <c r="I99" s="489"/>
      <c r="J99" s="489"/>
    </row>
    <row r="100" s="425" customFormat="true" ht="25.5" hidden="false" customHeight="true" outlineLevel="0" collapsed="false">
      <c r="A100" s="791"/>
      <c r="B100" s="703"/>
      <c r="C100" s="483"/>
      <c r="D100" s="790"/>
      <c r="E100" s="790"/>
      <c r="F100" s="790"/>
      <c r="G100" s="790"/>
      <c r="H100" s="490"/>
      <c r="I100" s="490"/>
      <c r="J100" s="490"/>
    </row>
    <row r="101" s="425" customFormat="true" ht="25.5" hidden="false" customHeight="true" outlineLevel="0" collapsed="false">
      <c r="A101" s="762"/>
      <c r="B101" s="762"/>
      <c r="C101" s="762"/>
      <c r="D101" s="792"/>
      <c r="E101" s="762"/>
      <c r="F101" s="762"/>
      <c r="G101" s="762"/>
      <c r="H101" s="762"/>
      <c r="I101" s="793"/>
      <c r="J101" s="762"/>
    </row>
    <row r="102" s="425" customFormat="true" ht="25.5" hidden="false" customHeight="true" outlineLevel="0" collapsed="false">
      <c r="A102" s="716" t="s">
        <v>1080</v>
      </c>
      <c r="B102" s="716"/>
      <c r="C102" s="716"/>
      <c r="D102" s="716"/>
      <c r="E102" s="716"/>
      <c r="F102" s="716"/>
      <c r="G102" s="768"/>
      <c r="H102" s="768"/>
      <c r="I102" s="768"/>
      <c r="J102" s="770"/>
    </row>
    <row r="103" s="425" customFormat="true" ht="25.5" hidden="false" customHeight="true" outlineLevel="0" collapsed="false">
      <c r="A103" s="720" t="s">
        <v>663</v>
      </c>
      <c r="B103" s="752" t="s">
        <v>6</v>
      </c>
      <c r="C103" s="752"/>
      <c r="D103" s="700" t="s">
        <v>7</v>
      </c>
      <c r="E103" s="700"/>
      <c r="F103" s="700"/>
      <c r="G103" s="700"/>
      <c r="H103" s="475" t="s">
        <v>8</v>
      </c>
      <c r="I103" s="475"/>
      <c r="J103" s="475"/>
    </row>
    <row r="104" s="425" customFormat="true" ht="25.5" hidden="false" customHeight="true" outlineLevel="0" collapsed="false">
      <c r="A104" s="779" t="s">
        <v>9</v>
      </c>
      <c r="B104" s="756" t="s">
        <v>10</v>
      </c>
      <c r="C104" s="756" t="s">
        <v>11</v>
      </c>
      <c r="D104" s="769" t="s">
        <v>654</v>
      </c>
      <c r="E104" s="769" t="s">
        <v>1016</v>
      </c>
      <c r="F104" s="731" t="s">
        <v>1081</v>
      </c>
      <c r="G104" s="701" t="s">
        <v>1075</v>
      </c>
      <c r="H104" s="475"/>
      <c r="I104" s="475"/>
      <c r="J104" s="475"/>
    </row>
    <row r="105" s="425" customFormat="true" ht="25.5" hidden="false" customHeight="true" outlineLevel="0" collapsed="false">
      <c r="A105" s="791" t="s">
        <v>658</v>
      </c>
      <c r="B105" s="703" t="n">
        <v>45418</v>
      </c>
      <c r="C105" s="483" t="n">
        <v>45055</v>
      </c>
      <c r="D105" s="790" t="n">
        <v>45062</v>
      </c>
      <c r="E105" s="790" t="n">
        <v>45067</v>
      </c>
      <c r="F105" s="790" t="n">
        <v>45070</v>
      </c>
      <c r="G105" s="790" t="n">
        <v>45072</v>
      </c>
      <c r="H105" s="772" t="s">
        <v>1047</v>
      </c>
      <c r="I105" s="772"/>
      <c r="J105" s="772"/>
    </row>
    <row r="106" s="425" customFormat="true" ht="25.5" hidden="false" customHeight="true" outlineLevel="0" collapsed="false">
      <c r="A106" s="791" t="s">
        <v>658</v>
      </c>
      <c r="B106" s="703" t="n">
        <v>45425</v>
      </c>
      <c r="C106" s="483" t="n">
        <v>45062</v>
      </c>
      <c r="D106" s="790" t="n">
        <v>45069</v>
      </c>
      <c r="E106" s="790" t="n">
        <v>45074</v>
      </c>
      <c r="F106" s="790" t="n">
        <v>45077</v>
      </c>
      <c r="G106" s="790" t="n">
        <v>45079</v>
      </c>
      <c r="H106" s="489" t="s">
        <v>1068</v>
      </c>
      <c r="I106" s="489"/>
      <c r="J106" s="489"/>
    </row>
    <row r="107" s="425" customFormat="true" ht="25.5" hidden="false" customHeight="true" outlineLevel="0" collapsed="false">
      <c r="A107" s="791" t="s">
        <v>658</v>
      </c>
      <c r="B107" s="703" t="n">
        <v>45432</v>
      </c>
      <c r="C107" s="483" t="n">
        <v>45069</v>
      </c>
      <c r="D107" s="790" t="n">
        <v>45076</v>
      </c>
      <c r="E107" s="790" t="n">
        <v>45081</v>
      </c>
      <c r="F107" s="790" t="n">
        <v>45084</v>
      </c>
      <c r="G107" s="790" t="n">
        <v>45086</v>
      </c>
      <c r="H107" s="489" t="s">
        <v>1070</v>
      </c>
      <c r="I107" s="489"/>
      <c r="J107" s="489"/>
    </row>
    <row r="108" s="425" customFormat="true" ht="25.5" hidden="false" customHeight="true" outlineLevel="0" collapsed="false">
      <c r="A108" s="791" t="s">
        <v>658</v>
      </c>
      <c r="B108" s="703" t="n">
        <v>45439</v>
      </c>
      <c r="C108" s="483" t="n">
        <v>45076</v>
      </c>
      <c r="D108" s="790" t="n">
        <v>45083</v>
      </c>
      <c r="E108" s="790" t="n">
        <v>45088</v>
      </c>
      <c r="F108" s="790" t="n">
        <v>45091</v>
      </c>
      <c r="G108" s="790" t="n">
        <v>45093</v>
      </c>
      <c r="H108" s="489"/>
      <c r="I108" s="489"/>
      <c r="J108" s="489"/>
    </row>
    <row r="109" s="425" customFormat="true" ht="25.5" hidden="false" customHeight="true" outlineLevel="0" collapsed="false">
      <c r="A109" s="791"/>
      <c r="B109" s="703"/>
      <c r="C109" s="483"/>
      <c r="D109" s="790"/>
      <c r="E109" s="790"/>
      <c r="F109" s="790"/>
      <c r="G109" s="790"/>
      <c r="H109" s="490"/>
      <c r="I109" s="490"/>
      <c r="J109" s="490"/>
    </row>
    <row r="110" s="425" customFormat="true" ht="25.5" hidden="false" customHeight="true" outlineLevel="0" collapsed="false">
      <c r="A110" s="762"/>
      <c r="B110" s="762"/>
      <c r="C110" s="762"/>
      <c r="D110" s="792"/>
      <c r="E110" s="762"/>
      <c r="F110" s="762"/>
      <c r="G110" s="762"/>
      <c r="H110" s="762"/>
      <c r="I110" s="793"/>
      <c r="J110" s="762"/>
    </row>
    <row r="111" s="425" customFormat="true" ht="25.5" hidden="false" customHeight="true" outlineLevel="0" collapsed="false">
      <c r="A111" s="716" t="s">
        <v>1082</v>
      </c>
      <c r="B111" s="716"/>
      <c r="C111" s="716"/>
      <c r="D111" s="716"/>
      <c r="E111" s="716"/>
      <c r="F111" s="716"/>
      <c r="G111" s="768"/>
      <c r="H111" s="768"/>
      <c r="I111" s="768"/>
      <c r="J111" s="718"/>
    </row>
    <row r="112" s="425" customFormat="true" ht="25.5" hidden="false" customHeight="true" outlineLevel="0" collapsed="false">
      <c r="A112" s="720" t="s">
        <v>1083</v>
      </c>
      <c r="B112" s="474" t="s">
        <v>6</v>
      </c>
      <c r="C112" s="474"/>
      <c r="D112" s="474" t="s">
        <v>7</v>
      </c>
      <c r="E112" s="474"/>
      <c r="F112" s="474"/>
      <c r="G112" s="474"/>
      <c r="H112" s="794" t="s">
        <v>8</v>
      </c>
      <c r="I112" s="794"/>
      <c r="J112" s="794"/>
    </row>
    <row r="113" s="425" customFormat="true" ht="25.5" hidden="false" customHeight="true" outlineLevel="0" collapsed="false">
      <c r="A113" s="779" t="s">
        <v>9</v>
      </c>
      <c r="B113" s="723" t="s">
        <v>10</v>
      </c>
      <c r="C113" s="723" t="s">
        <v>11</v>
      </c>
      <c r="D113" s="769" t="s">
        <v>670</v>
      </c>
      <c r="E113" s="701" t="s">
        <v>1075</v>
      </c>
      <c r="F113" s="731" t="s">
        <v>1084</v>
      </c>
      <c r="G113" s="731" t="s">
        <v>1081</v>
      </c>
      <c r="H113" s="794"/>
      <c r="I113" s="794"/>
      <c r="J113" s="794"/>
    </row>
    <row r="114" s="425" customFormat="true" ht="25.5" hidden="false" customHeight="true" outlineLevel="0" collapsed="false">
      <c r="A114" s="787" t="s">
        <v>1085</v>
      </c>
      <c r="B114" s="483" t="n">
        <v>45418</v>
      </c>
      <c r="C114" s="483" t="n">
        <v>45421</v>
      </c>
      <c r="D114" s="703" t="n">
        <v>45429</v>
      </c>
      <c r="E114" s="703" t="n">
        <v>45438</v>
      </c>
      <c r="F114" s="703" t="n">
        <v>45440</v>
      </c>
      <c r="G114" s="703" t="n">
        <v>45442</v>
      </c>
      <c r="H114" s="772" t="s">
        <v>1047</v>
      </c>
      <c r="I114" s="772"/>
      <c r="J114" s="772"/>
    </row>
    <row r="115" s="425" customFormat="true" ht="25.5" hidden="false" customHeight="true" outlineLevel="0" collapsed="false">
      <c r="A115" s="787" t="s">
        <v>1086</v>
      </c>
      <c r="B115" s="483" t="n">
        <v>45425</v>
      </c>
      <c r="C115" s="483" t="n">
        <v>45428</v>
      </c>
      <c r="D115" s="703" t="n">
        <v>45436</v>
      </c>
      <c r="E115" s="703" t="n">
        <v>45445</v>
      </c>
      <c r="F115" s="703" t="n">
        <v>45447</v>
      </c>
      <c r="G115" s="703" t="n">
        <v>45449</v>
      </c>
      <c r="H115" s="489" t="s">
        <v>1068</v>
      </c>
      <c r="I115" s="489"/>
      <c r="J115" s="489"/>
    </row>
    <row r="116" s="425" customFormat="true" ht="25.5" hidden="false" customHeight="true" outlineLevel="0" collapsed="false">
      <c r="A116" s="787" t="s">
        <v>1087</v>
      </c>
      <c r="B116" s="483" t="n">
        <v>45432</v>
      </c>
      <c r="C116" s="483" t="n">
        <v>45435</v>
      </c>
      <c r="D116" s="703" t="n">
        <v>45443</v>
      </c>
      <c r="E116" s="703" t="n">
        <v>45452</v>
      </c>
      <c r="F116" s="703" t="n">
        <v>45454</v>
      </c>
      <c r="G116" s="703" t="n">
        <v>45456</v>
      </c>
      <c r="H116" s="489" t="s">
        <v>1070</v>
      </c>
      <c r="I116" s="489"/>
      <c r="J116" s="489"/>
    </row>
    <row r="117" s="425" customFormat="true" ht="25.5" hidden="false" customHeight="true" outlineLevel="0" collapsed="false">
      <c r="A117" s="787" t="s">
        <v>1088</v>
      </c>
      <c r="B117" s="483" t="n">
        <v>45439</v>
      </c>
      <c r="C117" s="483" t="n">
        <v>45442</v>
      </c>
      <c r="D117" s="703" t="n">
        <v>45450</v>
      </c>
      <c r="E117" s="703" t="n">
        <v>45459</v>
      </c>
      <c r="F117" s="703" t="n">
        <v>45461</v>
      </c>
      <c r="G117" s="703" t="n">
        <v>45463</v>
      </c>
      <c r="H117" s="489"/>
      <c r="I117" s="489"/>
      <c r="J117" s="489"/>
    </row>
    <row r="118" s="425" customFormat="true" ht="25.5" hidden="false" customHeight="true" outlineLevel="0" collapsed="false">
      <c r="A118" s="791"/>
      <c r="B118" s="483"/>
      <c r="C118" s="483"/>
      <c r="D118" s="703"/>
      <c r="E118" s="703"/>
      <c r="F118" s="703"/>
      <c r="G118" s="703"/>
      <c r="H118" s="490"/>
      <c r="I118" s="490"/>
      <c r="J118" s="490"/>
    </row>
    <row r="119" s="425" customFormat="true" ht="25.5" hidden="false" customHeight="true" outlineLevel="0" collapsed="false">
      <c r="A119" s="728"/>
      <c r="B119" s="729"/>
      <c r="C119" s="729"/>
      <c r="D119" s="729"/>
      <c r="E119" s="729"/>
      <c r="F119" s="729"/>
      <c r="G119" s="776"/>
      <c r="H119" s="776"/>
      <c r="I119" s="776"/>
      <c r="J119" s="777"/>
    </row>
    <row r="120" s="425" customFormat="true" ht="25.5" hidden="false" customHeight="true" outlineLevel="0" collapsed="false">
      <c r="A120" s="716" t="s">
        <v>1089</v>
      </c>
      <c r="B120" s="716"/>
      <c r="C120" s="716"/>
      <c r="D120" s="716"/>
      <c r="E120" s="716"/>
      <c r="F120" s="716"/>
      <c r="G120" s="768"/>
      <c r="H120" s="768"/>
      <c r="I120" s="768"/>
      <c r="J120" s="718"/>
    </row>
    <row r="121" s="425" customFormat="true" ht="25.5" hidden="false" customHeight="true" outlineLevel="0" collapsed="false">
      <c r="A121" s="720" t="s">
        <v>653</v>
      </c>
      <c r="B121" s="721" t="s">
        <v>6</v>
      </c>
      <c r="C121" s="721"/>
      <c r="D121" s="474" t="s">
        <v>7</v>
      </c>
      <c r="E121" s="474"/>
      <c r="F121" s="474"/>
      <c r="G121" s="474"/>
      <c r="H121" s="794" t="s">
        <v>8</v>
      </c>
      <c r="I121" s="794"/>
      <c r="J121" s="794"/>
    </row>
    <row r="122" s="425" customFormat="true" ht="25.5" hidden="false" customHeight="true" outlineLevel="0" collapsed="false">
      <c r="A122" s="779" t="s">
        <v>9</v>
      </c>
      <c r="B122" s="723" t="s">
        <v>10</v>
      </c>
      <c r="C122" s="723" t="s">
        <v>11</v>
      </c>
      <c r="D122" s="769" t="s">
        <v>670</v>
      </c>
      <c r="E122" s="769" t="s">
        <v>1016</v>
      </c>
      <c r="F122" s="731" t="s">
        <v>1084</v>
      </c>
      <c r="G122" s="731" t="s">
        <v>1081</v>
      </c>
      <c r="H122" s="794"/>
      <c r="I122" s="794"/>
      <c r="J122" s="794"/>
    </row>
    <row r="123" s="425" customFormat="true" ht="25.5" hidden="false" customHeight="true" outlineLevel="0" collapsed="false">
      <c r="A123" s="787" t="s">
        <v>1090</v>
      </c>
      <c r="B123" s="483" t="n">
        <v>45420</v>
      </c>
      <c r="C123" s="483" t="n">
        <v>45421</v>
      </c>
      <c r="D123" s="703" t="n">
        <v>45431</v>
      </c>
      <c r="E123" s="703" t="n">
        <v>45435</v>
      </c>
      <c r="F123" s="703" t="n">
        <v>45441</v>
      </c>
      <c r="G123" s="703" t="n">
        <v>45443</v>
      </c>
      <c r="H123" s="772" t="s">
        <v>1047</v>
      </c>
      <c r="I123" s="772"/>
      <c r="J123" s="772"/>
    </row>
    <row r="124" s="425" customFormat="true" ht="25.5" hidden="false" customHeight="true" outlineLevel="0" collapsed="false">
      <c r="A124" s="787" t="s">
        <v>1091</v>
      </c>
      <c r="B124" s="483" t="n">
        <v>45427</v>
      </c>
      <c r="C124" s="483" t="n">
        <v>45428</v>
      </c>
      <c r="D124" s="703" t="n">
        <v>45438</v>
      </c>
      <c r="E124" s="703" t="n">
        <v>45442</v>
      </c>
      <c r="F124" s="703" t="n">
        <v>45448</v>
      </c>
      <c r="G124" s="703" t="n">
        <v>45450</v>
      </c>
      <c r="H124" s="489" t="s">
        <v>1068</v>
      </c>
      <c r="I124" s="489"/>
      <c r="J124" s="489"/>
    </row>
    <row r="125" s="425" customFormat="true" ht="25.5" hidden="false" customHeight="true" outlineLevel="0" collapsed="false">
      <c r="A125" s="787" t="s">
        <v>1092</v>
      </c>
      <c r="B125" s="483" t="n">
        <v>45434</v>
      </c>
      <c r="C125" s="483" t="n">
        <v>45435</v>
      </c>
      <c r="D125" s="703" t="n">
        <v>45445</v>
      </c>
      <c r="E125" s="703" t="n">
        <v>45449</v>
      </c>
      <c r="F125" s="703" t="n">
        <v>45455</v>
      </c>
      <c r="G125" s="703" t="n">
        <v>45457</v>
      </c>
      <c r="H125" s="489" t="s">
        <v>661</v>
      </c>
      <c r="I125" s="489"/>
      <c r="J125" s="489"/>
    </row>
    <row r="126" s="425" customFormat="true" ht="25.5" hidden="false" customHeight="true" outlineLevel="0" collapsed="false">
      <c r="A126" s="787" t="s">
        <v>1093</v>
      </c>
      <c r="B126" s="483" t="n">
        <v>45441</v>
      </c>
      <c r="C126" s="483" t="n">
        <v>45442</v>
      </c>
      <c r="D126" s="703" t="n">
        <v>45452</v>
      </c>
      <c r="E126" s="703" t="n">
        <v>45456</v>
      </c>
      <c r="F126" s="703" t="n">
        <v>45462</v>
      </c>
      <c r="G126" s="703" t="n">
        <v>45464</v>
      </c>
      <c r="H126" s="489"/>
      <c r="I126" s="489"/>
      <c r="J126" s="489"/>
    </row>
    <row r="127" s="425" customFormat="true" ht="25.5" hidden="false" customHeight="true" outlineLevel="0" collapsed="false">
      <c r="A127" s="791"/>
      <c r="B127" s="483"/>
      <c r="C127" s="483"/>
      <c r="D127" s="703"/>
      <c r="E127" s="703"/>
      <c r="F127" s="703"/>
      <c r="G127" s="703"/>
      <c r="H127" s="490"/>
      <c r="I127" s="490"/>
      <c r="J127" s="490"/>
    </row>
    <row r="128" s="425" customFormat="true" ht="25.5" hidden="false" customHeight="true" outlineLevel="0" collapsed="false">
      <c r="A128" s="728"/>
      <c r="B128" s="729"/>
      <c r="C128" s="729"/>
      <c r="D128" s="729"/>
      <c r="E128" s="729"/>
      <c r="F128" s="729"/>
      <c r="G128" s="776"/>
      <c r="H128" s="776"/>
      <c r="I128" s="776"/>
      <c r="J128" s="777"/>
    </row>
    <row r="129" s="425" customFormat="true" ht="25.5" hidden="false" customHeight="true" outlineLevel="0" collapsed="false">
      <c r="A129" s="716" t="s">
        <v>1094</v>
      </c>
      <c r="B129" s="716"/>
      <c r="C129" s="716"/>
      <c r="D129" s="716"/>
      <c r="E129" s="716"/>
      <c r="F129" s="716"/>
      <c r="G129" s="768"/>
      <c r="H129" s="768"/>
      <c r="I129" s="768"/>
      <c r="J129" s="718"/>
    </row>
    <row r="130" s="425" customFormat="true" ht="25.5" hidden="false" customHeight="true" outlineLevel="0" collapsed="false">
      <c r="A130" s="720" t="s">
        <v>830</v>
      </c>
      <c r="B130" s="721" t="s">
        <v>6</v>
      </c>
      <c r="C130" s="721"/>
      <c r="D130" s="474" t="s">
        <v>7</v>
      </c>
      <c r="E130" s="474"/>
      <c r="F130" s="474"/>
      <c r="G130" s="474"/>
      <c r="H130" s="794" t="s">
        <v>8</v>
      </c>
      <c r="I130" s="794"/>
      <c r="J130" s="794"/>
    </row>
    <row r="131" s="425" customFormat="true" ht="25.5" hidden="false" customHeight="true" outlineLevel="0" collapsed="false">
      <c r="A131" s="779" t="s">
        <v>9</v>
      </c>
      <c r="B131" s="723" t="s">
        <v>10</v>
      </c>
      <c r="C131" s="723" t="s">
        <v>11</v>
      </c>
      <c r="D131" s="769" t="s">
        <v>670</v>
      </c>
      <c r="E131" s="701" t="s">
        <v>1075</v>
      </c>
      <c r="F131" s="731" t="s">
        <v>1081</v>
      </c>
      <c r="G131" s="731" t="s">
        <v>1084</v>
      </c>
      <c r="H131" s="794"/>
      <c r="I131" s="794"/>
      <c r="J131" s="794"/>
    </row>
    <row r="132" s="425" customFormat="true" ht="25.5" hidden="false" customHeight="true" outlineLevel="0" collapsed="false">
      <c r="A132" s="791" t="s">
        <v>686</v>
      </c>
      <c r="B132" s="483" t="n">
        <v>45419</v>
      </c>
      <c r="C132" s="483" t="n">
        <v>45421</v>
      </c>
      <c r="D132" s="795" t="n">
        <v>45429</v>
      </c>
      <c r="E132" s="795" t="n">
        <v>45438</v>
      </c>
      <c r="F132" s="795" t="n">
        <v>45440</v>
      </c>
      <c r="G132" s="795" t="n">
        <v>45441</v>
      </c>
      <c r="H132" s="772" t="s">
        <v>1047</v>
      </c>
      <c r="I132" s="772"/>
      <c r="J132" s="772"/>
    </row>
    <row r="133" s="425" customFormat="true" ht="25.5" hidden="false" customHeight="true" outlineLevel="0" collapsed="false">
      <c r="A133" s="787" t="s">
        <v>1095</v>
      </c>
      <c r="B133" s="483" t="n">
        <v>45426</v>
      </c>
      <c r="C133" s="483" t="n">
        <v>45428</v>
      </c>
      <c r="D133" s="795" t="n">
        <v>45436</v>
      </c>
      <c r="E133" s="795" t="n">
        <v>45445</v>
      </c>
      <c r="F133" s="795" t="n">
        <v>45447</v>
      </c>
      <c r="G133" s="795" t="n">
        <v>45448</v>
      </c>
      <c r="H133" s="489" t="s">
        <v>1068</v>
      </c>
      <c r="I133" s="489"/>
      <c r="J133" s="489"/>
    </row>
    <row r="134" s="425" customFormat="true" ht="25.5" hidden="false" customHeight="true" outlineLevel="0" collapsed="false">
      <c r="A134" s="787" t="s">
        <v>1096</v>
      </c>
      <c r="B134" s="483" t="n">
        <v>45433</v>
      </c>
      <c r="C134" s="483" t="n">
        <v>45435</v>
      </c>
      <c r="D134" s="795" t="n">
        <v>45443</v>
      </c>
      <c r="E134" s="795" t="n">
        <v>45452</v>
      </c>
      <c r="F134" s="795" t="n">
        <v>45454</v>
      </c>
      <c r="G134" s="795" t="n">
        <v>45455</v>
      </c>
      <c r="H134" s="489" t="s">
        <v>950</v>
      </c>
      <c r="I134" s="489"/>
      <c r="J134" s="489"/>
    </row>
    <row r="135" s="425" customFormat="true" ht="25.5" hidden="false" customHeight="true" outlineLevel="0" collapsed="false">
      <c r="A135" s="787" t="s">
        <v>1097</v>
      </c>
      <c r="B135" s="483" t="n">
        <v>45440</v>
      </c>
      <c r="C135" s="483" t="n">
        <v>45442</v>
      </c>
      <c r="D135" s="795" t="n">
        <v>45450</v>
      </c>
      <c r="E135" s="795" t="n">
        <v>45459</v>
      </c>
      <c r="F135" s="795" t="n">
        <v>45461</v>
      </c>
      <c r="G135" s="795" t="n">
        <v>45462</v>
      </c>
      <c r="H135" s="489"/>
      <c r="I135" s="489"/>
      <c r="J135" s="489"/>
    </row>
    <row r="136" s="425" customFormat="true" ht="25.5" hidden="false" customHeight="true" outlineLevel="0" collapsed="false">
      <c r="A136" s="791"/>
      <c r="B136" s="483"/>
      <c r="C136" s="483"/>
      <c r="D136" s="795"/>
      <c r="E136" s="795"/>
      <c r="F136" s="795"/>
      <c r="G136" s="795"/>
      <c r="H136" s="490"/>
      <c r="I136" s="490"/>
      <c r="J136" s="490"/>
    </row>
    <row r="137" s="425" customFormat="true" ht="25.5" hidden="false" customHeight="true" outlineLevel="0" collapsed="false">
      <c r="A137" s="728"/>
      <c r="B137" s="729"/>
      <c r="C137" s="729"/>
      <c r="D137" s="729"/>
      <c r="E137" s="729"/>
      <c r="F137" s="729"/>
      <c r="G137" s="776"/>
      <c r="H137" s="776"/>
      <c r="I137" s="776"/>
      <c r="J137" s="777"/>
    </row>
    <row r="138" s="425" customFormat="true" ht="25.5" hidden="false" customHeight="true" outlineLevel="0" collapsed="false">
      <c r="A138" s="716" t="s">
        <v>1098</v>
      </c>
      <c r="B138" s="716"/>
      <c r="C138" s="716"/>
      <c r="D138" s="716"/>
      <c r="E138" s="716"/>
      <c r="F138" s="716"/>
      <c r="G138" s="768"/>
      <c r="H138" s="768"/>
      <c r="I138" s="768"/>
      <c r="J138" s="718"/>
    </row>
    <row r="139" s="425" customFormat="true" ht="25.5" hidden="false" customHeight="true" outlineLevel="0" collapsed="false">
      <c r="A139" s="720" t="s">
        <v>653</v>
      </c>
      <c r="B139" s="721" t="s">
        <v>6</v>
      </c>
      <c r="C139" s="721"/>
      <c r="D139" s="700" t="s">
        <v>7</v>
      </c>
      <c r="E139" s="700"/>
      <c r="F139" s="700"/>
      <c r="G139" s="700"/>
      <c r="H139" s="475" t="s">
        <v>8</v>
      </c>
      <c r="I139" s="475"/>
      <c r="J139" s="475"/>
    </row>
    <row r="140" s="425" customFormat="true" ht="25.5" hidden="false" customHeight="true" outlineLevel="0" collapsed="false">
      <c r="A140" s="779" t="s">
        <v>9</v>
      </c>
      <c r="B140" s="723" t="s">
        <v>10</v>
      </c>
      <c r="C140" s="723" t="s">
        <v>11</v>
      </c>
      <c r="D140" s="769" t="s">
        <v>1099</v>
      </c>
      <c r="E140" s="769" t="s">
        <v>859</v>
      </c>
      <c r="F140" s="731" t="s">
        <v>1100</v>
      </c>
      <c r="G140" s="731" t="s">
        <v>1101</v>
      </c>
      <c r="H140" s="475"/>
      <c r="I140" s="475"/>
      <c r="J140" s="475"/>
    </row>
    <row r="141" s="425" customFormat="true" ht="25.5" hidden="false" customHeight="true" outlineLevel="0" collapsed="false">
      <c r="A141" s="787" t="s">
        <v>1102</v>
      </c>
      <c r="B141" s="483" t="n">
        <v>45420</v>
      </c>
      <c r="C141" s="483" t="n">
        <v>45422</v>
      </c>
      <c r="D141" s="703" t="n">
        <v>45431</v>
      </c>
      <c r="E141" s="703" t="n">
        <v>45431</v>
      </c>
      <c r="F141" s="703" t="n">
        <v>45436</v>
      </c>
      <c r="G141" s="703" t="n">
        <v>45438</v>
      </c>
      <c r="H141" s="772" t="s">
        <v>1047</v>
      </c>
      <c r="I141" s="772"/>
      <c r="J141" s="772"/>
    </row>
    <row r="142" s="425" customFormat="true" ht="25.5" hidden="false" customHeight="true" outlineLevel="0" collapsed="false">
      <c r="A142" s="787" t="s">
        <v>1103</v>
      </c>
      <c r="B142" s="483" t="n">
        <v>45427</v>
      </c>
      <c r="C142" s="483" t="n">
        <v>45429</v>
      </c>
      <c r="D142" s="703" t="n">
        <v>45438</v>
      </c>
      <c r="E142" s="703" t="n">
        <v>45438</v>
      </c>
      <c r="F142" s="703" t="n">
        <v>45443</v>
      </c>
      <c r="G142" s="703" t="n">
        <v>45445</v>
      </c>
      <c r="H142" s="489" t="s">
        <v>1068</v>
      </c>
      <c r="I142" s="489"/>
      <c r="J142" s="489"/>
    </row>
    <row r="143" s="425" customFormat="true" ht="25.5" hidden="false" customHeight="true" outlineLevel="0" collapsed="false">
      <c r="A143" s="787" t="s">
        <v>1104</v>
      </c>
      <c r="B143" s="483" t="n">
        <v>45434</v>
      </c>
      <c r="C143" s="483" t="n">
        <v>45436</v>
      </c>
      <c r="D143" s="703" t="n">
        <v>45445</v>
      </c>
      <c r="E143" s="703" t="n">
        <v>45445</v>
      </c>
      <c r="F143" s="703" t="n">
        <v>45450</v>
      </c>
      <c r="G143" s="703" t="n">
        <v>45452</v>
      </c>
      <c r="H143" s="489" t="s">
        <v>950</v>
      </c>
      <c r="I143" s="489"/>
      <c r="J143" s="489"/>
    </row>
    <row r="144" s="425" customFormat="true" ht="25.5" hidden="false" customHeight="true" outlineLevel="0" collapsed="false">
      <c r="A144" s="787" t="s">
        <v>1105</v>
      </c>
      <c r="B144" s="483" t="n">
        <v>45441</v>
      </c>
      <c r="C144" s="483" t="n">
        <v>45443</v>
      </c>
      <c r="D144" s="703" t="n">
        <v>45452</v>
      </c>
      <c r="E144" s="703" t="n">
        <v>45452</v>
      </c>
      <c r="F144" s="703" t="n">
        <v>45457</v>
      </c>
      <c r="G144" s="703" t="n">
        <v>45459</v>
      </c>
      <c r="H144" s="489"/>
      <c r="I144" s="489"/>
      <c r="J144" s="489"/>
    </row>
    <row r="145" s="425" customFormat="true" ht="25.5" hidden="false" customHeight="true" outlineLevel="0" collapsed="false">
      <c r="A145" s="796"/>
      <c r="B145" s="483"/>
      <c r="C145" s="483"/>
      <c r="D145" s="703"/>
      <c r="E145" s="703"/>
      <c r="F145" s="703"/>
      <c r="G145" s="703"/>
      <c r="H145" s="490"/>
      <c r="I145" s="490"/>
      <c r="J145" s="490"/>
    </row>
    <row r="146" s="425" customFormat="true" ht="25.5" hidden="false" customHeight="true" outlineLevel="0" collapsed="false">
      <c r="A146" s="728"/>
      <c r="B146" s="729"/>
      <c r="C146" s="729"/>
      <c r="D146" s="729"/>
      <c r="E146" s="729"/>
      <c r="F146" s="729"/>
      <c r="G146" s="776"/>
      <c r="H146" s="776"/>
      <c r="I146" s="776"/>
      <c r="J146" s="777"/>
    </row>
    <row r="147" s="425" customFormat="true" ht="25.5" hidden="false" customHeight="true" outlineLevel="0" collapsed="false">
      <c r="A147" s="716" t="s">
        <v>1106</v>
      </c>
      <c r="B147" s="716"/>
      <c r="C147" s="716"/>
      <c r="D147" s="716"/>
      <c r="E147" s="716"/>
      <c r="F147" s="716"/>
      <c r="G147" s="717"/>
      <c r="H147" s="717"/>
      <c r="I147" s="717"/>
      <c r="J147" s="718"/>
    </row>
    <row r="148" s="425" customFormat="true" ht="25.5" hidden="false" customHeight="true" outlineLevel="0" collapsed="false">
      <c r="A148" s="720" t="s">
        <v>1083</v>
      </c>
      <c r="B148" s="721" t="s">
        <v>6</v>
      </c>
      <c r="C148" s="721"/>
      <c r="D148" s="700" t="s">
        <v>7</v>
      </c>
      <c r="E148" s="700"/>
      <c r="F148" s="700"/>
      <c r="G148" s="700"/>
      <c r="H148" s="475" t="s">
        <v>8</v>
      </c>
      <c r="I148" s="475"/>
      <c r="J148" s="475"/>
    </row>
    <row r="149" s="425" customFormat="true" ht="25.5" hidden="false" customHeight="true" outlineLevel="0" collapsed="false">
      <c r="A149" s="779" t="s">
        <v>9</v>
      </c>
      <c r="B149" s="723" t="s">
        <v>10</v>
      </c>
      <c r="C149" s="723" t="s">
        <v>11</v>
      </c>
      <c r="D149" s="769" t="s">
        <v>670</v>
      </c>
      <c r="E149" s="701" t="s">
        <v>1075</v>
      </c>
      <c r="F149" s="731" t="s">
        <v>1081</v>
      </c>
      <c r="G149" s="769" t="s">
        <v>1016</v>
      </c>
      <c r="H149" s="475"/>
      <c r="I149" s="475"/>
      <c r="J149" s="475"/>
    </row>
    <row r="150" s="425" customFormat="true" ht="25.5" hidden="false" customHeight="true" outlineLevel="0" collapsed="false">
      <c r="A150" s="791" t="s">
        <v>658</v>
      </c>
      <c r="B150" s="703" t="n">
        <v>45422</v>
      </c>
      <c r="C150" s="703" t="n">
        <v>45425</v>
      </c>
      <c r="D150" s="703" t="n">
        <v>45432</v>
      </c>
      <c r="E150" s="703" t="n">
        <v>45443</v>
      </c>
      <c r="F150" s="703" t="n">
        <v>45445</v>
      </c>
      <c r="G150" s="703" t="n">
        <v>45449</v>
      </c>
      <c r="H150" s="772" t="s">
        <v>1047</v>
      </c>
      <c r="I150" s="772"/>
      <c r="J150" s="772"/>
    </row>
    <row r="151" s="425" customFormat="true" ht="25.5" hidden="false" customHeight="true" outlineLevel="0" collapsed="false">
      <c r="A151" s="787" t="s">
        <v>1107</v>
      </c>
      <c r="B151" s="703" t="n">
        <v>45429</v>
      </c>
      <c r="C151" s="703" t="n">
        <v>45432</v>
      </c>
      <c r="D151" s="703" t="n">
        <v>45439</v>
      </c>
      <c r="E151" s="703" t="n">
        <v>45450</v>
      </c>
      <c r="F151" s="703" t="n">
        <v>45452</v>
      </c>
      <c r="G151" s="703" t="n">
        <v>45456</v>
      </c>
      <c r="H151" s="489" t="s">
        <v>1068</v>
      </c>
      <c r="I151" s="489"/>
      <c r="J151" s="489"/>
    </row>
    <row r="152" s="425" customFormat="true" ht="25.5" hidden="false" customHeight="true" outlineLevel="0" collapsed="false">
      <c r="A152" s="787" t="s">
        <v>1108</v>
      </c>
      <c r="B152" s="703" t="n">
        <v>45436</v>
      </c>
      <c r="C152" s="703" t="n">
        <v>45439</v>
      </c>
      <c r="D152" s="703" t="n">
        <v>45446</v>
      </c>
      <c r="E152" s="703" t="n">
        <v>45457</v>
      </c>
      <c r="F152" s="703" t="n">
        <v>45459</v>
      </c>
      <c r="G152" s="703" t="n">
        <v>45463</v>
      </c>
      <c r="H152" s="489" t="s">
        <v>661</v>
      </c>
      <c r="I152" s="489"/>
      <c r="J152" s="489"/>
    </row>
    <row r="153" s="425" customFormat="true" ht="25.5" hidden="false" customHeight="true" outlineLevel="0" collapsed="false">
      <c r="A153" s="791" t="s">
        <v>686</v>
      </c>
      <c r="B153" s="703" t="n">
        <v>45443</v>
      </c>
      <c r="C153" s="703" t="n">
        <v>45446</v>
      </c>
      <c r="D153" s="703" t="n">
        <v>45453</v>
      </c>
      <c r="E153" s="703" t="n">
        <v>45464</v>
      </c>
      <c r="F153" s="703" t="n">
        <v>45466</v>
      </c>
      <c r="G153" s="703" t="n">
        <v>45470</v>
      </c>
      <c r="H153" s="489"/>
      <c r="I153" s="489"/>
      <c r="J153" s="489"/>
    </row>
    <row r="154" s="425" customFormat="true" ht="25.5" hidden="false" customHeight="true" outlineLevel="0" collapsed="false">
      <c r="A154" s="796"/>
      <c r="B154" s="703"/>
      <c r="C154" s="703"/>
      <c r="D154" s="703"/>
      <c r="E154" s="703"/>
      <c r="F154" s="703"/>
      <c r="G154" s="703"/>
      <c r="H154" s="490"/>
      <c r="I154" s="490"/>
      <c r="J154" s="490"/>
    </row>
    <row r="155" s="425" customFormat="true" ht="25.5" hidden="false" customHeight="true" outlineLevel="0" collapsed="false">
      <c r="A155" s="728"/>
      <c r="B155" s="729"/>
      <c r="C155" s="729"/>
      <c r="D155" s="729"/>
      <c r="E155" s="729"/>
      <c r="F155" s="729"/>
      <c r="G155" s="776"/>
      <c r="H155" s="776"/>
      <c r="I155" s="776"/>
      <c r="J155" s="777"/>
    </row>
    <row r="156" s="425" customFormat="true" ht="25.5" hidden="false" customHeight="true" outlineLevel="0" collapsed="false">
      <c r="A156" s="716" t="s">
        <v>1109</v>
      </c>
      <c r="B156" s="716"/>
      <c r="C156" s="716"/>
      <c r="D156" s="716"/>
      <c r="E156" s="716"/>
      <c r="F156" s="716"/>
      <c r="G156" s="768"/>
      <c r="H156" s="768"/>
      <c r="I156" s="768"/>
      <c r="J156" s="770"/>
    </row>
    <row r="157" s="425" customFormat="true" ht="25.5" hidden="false" customHeight="true" outlineLevel="0" collapsed="false">
      <c r="A157" s="720" t="s">
        <v>782</v>
      </c>
      <c r="B157" s="752" t="s">
        <v>6</v>
      </c>
      <c r="C157" s="752"/>
      <c r="D157" s="753" t="s">
        <v>7</v>
      </c>
      <c r="E157" s="778" t="s">
        <v>8</v>
      </c>
      <c r="F157" s="778"/>
      <c r="G157" s="778"/>
      <c r="H157" s="778"/>
      <c r="I157" s="778"/>
      <c r="J157" s="778"/>
    </row>
    <row r="158" s="425" customFormat="true" ht="25.5" hidden="false" customHeight="true" outlineLevel="0" collapsed="false">
      <c r="A158" s="779" t="s">
        <v>9</v>
      </c>
      <c r="B158" s="756" t="s">
        <v>10</v>
      </c>
      <c r="C158" s="756" t="s">
        <v>11</v>
      </c>
      <c r="D158" s="769" t="s">
        <v>1110</v>
      </c>
      <c r="E158" s="778"/>
      <c r="F158" s="778"/>
      <c r="G158" s="778"/>
      <c r="H158" s="778"/>
      <c r="I158" s="778"/>
      <c r="J158" s="778"/>
    </row>
    <row r="159" s="425" customFormat="true" ht="25.5" hidden="false" customHeight="true" outlineLevel="0" collapsed="false">
      <c r="A159" s="796" t="s">
        <v>1111</v>
      </c>
      <c r="B159" s="483" t="n">
        <v>45420</v>
      </c>
      <c r="C159" s="483" t="n">
        <v>45422</v>
      </c>
      <c r="D159" s="797" t="n">
        <v>45433</v>
      </c>
      <c r="E159" s="780" t="s">
        <v>1047</v>
      </c>
      <c r="F159" s="780"/>
      <c r="G159" s="780"/>
      <c r="H159" s="780"/>
      <c r="I159" s="780"/>
      <c r="J159" s="780"/>
    </row>
    <row r="160" s="425" customFormat="true" ht="25.5" hidden="false" customHeight="true" outlineLevel="0" collapsed="false">
      <c r="A160" s="796" t="s">
        <v>1112</v>
      </c>
      <c r="B160" s="483" t="n">
        <v>45427</v>
      </c>
      <c r="C160" s="483" t="n">
        <v>45429</v>
      </c>
      <c r="D160" s="797" t="n">
        <v>45440</v>
      </c>
      <c r="E160" s="526" t="s">
        <v>818</v>
      </c>
      <c r="F160" s="526"/>
      <c r="G160" s="526"/>
      <c r="H160" s="526"/>
      <c r="I160" s="526"/>
      <c r="J160" s="526"/>
    </row>
    <row r="161" s="425" customFormat="true" ht="25.5" hidden="false" customHeight="true" outlineLevel="0" collapsed="false">
      <c r="A161" s="796" t="s">
        <v>1113</v>
      </c>
      <c r="B161" s="483" t="n">
        <v>45434</v>
      </c>
      <c r="C161" s="483" t="n">
        <v>45436</v>
      </c>
      <c r="D161" s="797" t="n">
        <v>45447</v>
      </c>
      <c r="E161" s="526" t="s">
        <v>792</v>
      </c>
      <c r="F161" s="526"/>
      <c r="G161" s="526"/>
      <c r="H161" s="526"/>
      <c r="I161" s="526"/>
      <c r="J161" s="526"/>
    </row>
    <row r="162" s="425" customFormat="true" ht="25.5" hidden="false" customHeight="true" outlineLevel="0" collapsed="false">
      <c r="A162" s="796" t="s">
        <v>1114</v>
      </c>
      <c r="B162" s="483" t="n">
        <v>45441</v>
      </c>
      <c r="C162" s="483" t="n">
        <v>45443</v>
      </c>
      <c r="D162" s="797" t="n">
        <v>45454</v>
      </c>
      <c r="E162" s="781"/>
      <c r="F162" s="729"/>
      <c r="G162" s="776"/>
      <c r="H162" s="776"/>
      <c r="I162" s="776"/>
      <c r="J162" s="759"/>
    </row>
    <row r="163" s="425" customFormat="true" ht="25.5" hidden="false" customHeight="true" outlineLevel="0" collapsed="false">
      <c r="A163" s="796"/>
      <c r="B163" s="483"/>
      <c r="C163" s="483"/>
      <c r="D163" s="797"/>
      <c r="E163" s="782"/>
      <c r="F163" s="783"/>
      <c r="G163" s="784"/>
      <c r="H163" s="784"/>
      <c r="I163" s="784"/>
      <c r="J163" s="757"/>
    </row>
    <row r="164" s="425" customFormat="true" ht="25.5" hidden="false" customHeight="true" outlineLevel="0" collapsed="false">
      <c r="A164" s="798"/>
      <c r="B164" s="729"/>
      <c r="C164" s="729"/>
      <c r="D164" s="729"/>
      <c r="E164" s="729"/>
      <c r="F164" s="729"/>
      <c r="G164" s="776"/>
      <c r="H164" s="776"/>
      <c r="I164" s="776"/>
      <c r="J164" s="777"/>
    </row>
    <row r="165" s="425" customFormat="true" ht="25.5" hidden="false" customHeight="true" outlineLevel="0" collapsed="false">
      <c r="A165" s="716" t="s">
        <v>1115</v>
      </c>
      <c r="B165" s="716"/>
      <c r="C165" s="716"/>
      <c r="D165" s="716"/>
      <c r="E165" s="716"/>
      <c r="F165" s="716"/>
      <c r="G165" s="717"/>
      <c r="H165" s="717"/>
      <c r="I165" s="717"/>
      <c r="J165" s="718"/>
    </row>
    <row r="166" s="425" customFormat="true" ht="25.5" hidden="false" customHeight="true" outlineLevel="0" collapsed="false">
      <c r="A166" s="720" t="s">
        <v>782</v>
      </c>
      <c r="B166" s="721" t="s">
        <v>6</v>
      </c>
      <c r="C166" s="721"/>
      <c r="D166" s="700" t="s">
        <v>7</v>
      </c>
      <c r="E166" s="700"/>
      <c r="F166" s="700"/>
      <c r="G166" s="700"/>
      <c r="H166" s="475" t="s">
        <v>8</v>
      </c>
      <c r="I166" s="475"/>
      <c r="J166" s="475"/>
    </row>
    <row r="167" s="425" customFormat="true" ht="25.5" hidden="false" customHeight="true" outlineLevel="0" collapsed="false">
      <c r="A167" s="779" t="s">
        <v>9</v>
      </c>
      <c r="B167" s="723" t="s">
        <v>10</v>
      </c>
      <c r="C167" s="723" t="s">
        <v>11</v>
      </c>
      <c r="D167" s="769" t="s">
        <v>885</v>
      </c>
      <c r="E167" s="769" t="s">
        <v>654</v>
      </c>
      <c r="F167" s="731" t="s">
        <v>1100</v>
      </c>
      <c r="G167" s="769" t="s">
        <v>1116</v>
      </c>
      <c r="H167" s="475"/>
      <c r="I167" s="475"/>
      <c r="J167" s="475"/>
    </row>
    <row r="168" s="425" customFormat="true" ht="25.5" hidden="false" customHeight="true" outlineLevel="0" collapsed="false">
      <c r="A168" s="787" t="s">
        <v>1117</v>
      </c>
      <c r="B168" s="483" t="n">
        <v>45420</v>
      </c>
      <c r="C168" s="483" t="n">
        <v>45422</v>
      </c>
      <c r="D168" s="799" t="n">
        <v>45430</v>
      </c>
      <c r="E168" s="799" t="n">
        <v>45433</v>
      </c>
      <c r="F168" s="799" t="n">
        <v>45438</v>
      </c>
      <c r="G168" s="799" t="n">
        <v>45441</v>
      </c>
      <c r="H168" s="772" t="s">
        <v>1118</v>
      </c>
      <c r="I168" s="772"/>
      <c r="J168" s="772"/>
    </row>
    <row r="169" s="425" customFormat="true" ht="25.5" hidden="false" customHeight="true" outlineLevel="0" collapsed="false">
      <c r="A169" s="787" t="s">
        <v>1119</v>
      </c>
      <c r="B169" s="483" t="n">
        <v>45427</v>
      </c>
      <c r="C169" s="483" t="n">
        <v>45429</v>
      </c>
      <c r="D169" s="799" t="n">
        <v>45437</v>
      </c>
      <c r="E169" s="799" t="n">
        <v>45440</v>
      </c>
      <c r="F169" s="799" t="n">
        <v>45445</v>
      </c>
      <c r="G169" s="799" t="n">
        <v>45448</v>
      </c>
      <c r="H169" s="489" t="s">
        <v>1068</v>
      </c>
      <c r="I169" s="489"/>
      <c r="J169" s="489"/>
    </row>
    <row r="170" s="425" customFormat="true" ht="25.5" hidden="false" customHeight="true" outlineLevel="0" collapsed="false">
      <c r="A170" s="787" t="s">
        <v>1120</v>
      </c>
      <c r="B170" s="483" t="n">
        <v>45434</v>
      </c>
      <c r="C170" s="483" t="n">
        <v>45436</v>
      </c>
      <c r="D170" s="799" t="n">
        <v>45444</v>
      </c>
      <c r="E170" s="799" t="n">
        <v>45447</v>
      </c>
      <c r="F170" s="799" t="n">
        <v>45452</v>
      </c>
      <c r="G170" s="799" t="n">
        <v>45455</v>
      </c>
      <c r="H170" s="489" t="s">
        <v>1070</v>
      </c>
      <c r="I170" s="489"/>
      <c r="J170" s="489"/>
    </row>
    <row r="171" s="425" customFormat="true" ht="25.5" hidden="false" customHeight="true" outlineLevel="0" collapsed="false">
      <c r="A171" s="791" t="s">
        <v>686</v>
      </c>
      <c r="B171" s="483" t="n">
        <v>45441</v>
      </c>
      <c r="C171" s="483" t="n">
        <v>45443</v>
      </c>
      <c r="D171" s="799" t="n">
        <v>45451</v>
      </c>
      <c r="E171" s="799" t="n">
        <v>45454</v>
      </c>
      <c r="F171" s="799" t="n">
        <v>45459</v>
      </c>
      <c r="G171" s="799" t="n">
        <v>45462</v>
      </c>
      <c r="H171" s="489"/>
      <c r="I171" s="489"/>
      <c r="J171" s="489"/>
    </row>
    <row r="172" s="425" customFormat="true" ht="25.5" hidden="false" customHeight="true" outlineLevel="0" collapsed="false">
      <c r="A172" s="796"/>
      <c r="B172" s="483"/>
      <c r="C172" s="483"/>
      <c r="D172" s="799"/>
      <c r="E172" s="799"/>
      <c r="F172" s="799"/>
      <c r="G172" s="799"/>
      <c r="H172" s="490"/>
      <c r="I172" s="490"/>
      <c r="J172" s="490"/>
    </row>
    <row r="173" s="425" customFormat="true" ht="25.5" hidden="false" customHeight="true" outlineLevel="0" collapsed="false">
      <c r="A173" s="728"/>
      <c r="B173" s="729"/>
      <c r="C173" s="729"/>
      <c r="D173" s="729"/>
      <c r="E173" s="729"/>
      <c r="F173" s="729"/>
      <c r="G173" s="776"/>
      <c r="H173" s="776"/>
      <c r="I173" s="776"/>
      <c r="J173" s="777"/>
    </row>
    <row r="174" s="425" customFormat="true" ht="25.5" hidden="false" customHeight="true" outlineLevel="0" collapsed="false">
      <c r="A174" s="716" t="s">
        <v>1121</v>
      </c>
      <c r="B174" s="716"/>
      <c r="C174" s="716"/>
      <c r="D174" s="716"/>
      <c r="E174" s="716"/>
      <c r="F174" s="716"/>
      <c r="G174" s="717"/>
      <c r="H174" s="717"/>
      <c r="I174" s="717"/>
      <c r="J174" s="718"/>
    </row>
    <row r="175" s="425" customFormat="true" ht="25.5" hidden="false" customHeight="true" outlineLevel="0" collapsed="false">
      <c r="A175" s="720" t="s">
        <v>653</v>
      </c>
      <c r="B175" s="721" t="s">
        <v>6</v>
      </c>
      <c r="C175" s="721"/>
      <c r="D175" s="700" t="s">
        <v>7</v>
      </c>
      <c r="E175" s="700"/>
      <c r="F175" s="700"/>
      <c r="G175" s="700"/>
      <c r="H175" s="475" t="s">
        <v>8</v>
      </c>
      <c r="I175" s="475"/>
      <c r="J175" s="475"/>
    </row>
    <row r="176" s="425" customFormat="true" ht="25.5" hidden="false" customHeight="true" outlineLevel="0" collapsed="false">
      <c r="A176" s="779" t="s">
        <v>9</v>
      </c>
      <c r="B176" s="723" t="s">
        <v>10</v>
      </c>
      <c r="C176" s="723" t="s">
        <v>11</v>
      </c>
      <c r="D176" s="731" t="s">
        <v>1075</v>
      </c>
      <c r="E176" s="731" t="s">
        <v>1122</v>
      </c>
      <c r="F176" s="701" t="s">
        <v>1084</v>
      </c>
      <c r="G176" s="769" t="s">
        <v>1016</v>
      </c>
      <c r="H176" s="475"/>
      <c r="I176" s="475"/>
      <c r="J176" s="475"/>
    </row>
    <row r="177" s="425" customFormat="true" ht="25.5" hidden="false" customHeight="true" outlineLevel="0" collapsed="false">
      <c r="A177" s="722" t="s">
        <v>1123</v>
      </c>
      <c r="B177" s="483" t="n">
        <v>45421</v>
      </c>
      <c r="C177" s="483" t="n">
        <v>45423</v>
      </c>
      <c r="D177" s="800" t="n">
        <v>45438</v>
      </c>
      <c r="E177" s="800" t="n">
        <v>45441</v>
      </c>
      <c r="F177" s="800" t="n">
        <v>45443</v>
      </c>
      <c r="G177" s="800" t="n">
        <v>45449</v>
      </c>
      <c r="H177" s="772" t="s">
        <v>1047</v>
      </c>
      <c r="I177" s="772"/>
      <c r="J177" s="772"/>
    </row>
    <row r="178" s="425" customFormat="true" ht="25.5" hidden="false" customHeight="true" outlineLevel="0" collapsed="false">
      <c r="A178" s="722" t="s">
        <v>1124</v>
      </c>
      <c r="B178" s="483" t="n">
        <v>45428</v>
      </c>
      <c r="C178" s="483" t="n">
        <v>45430</v>
      </c>
      <c r="D178" s="800" t="n">
        <v>45445</v>
      </c>
      <c r="E178" s="800" t="n">
        <v>45448</v>
      </c>
      <c r="F178" s="800" t="n">
        <v>45450</v>
      </c>
      <c r="G178" s="800" t="n">
        <v>45456</v>
      </c>
      <c r="H178" s="489" t="s">
        <v>1068</v>
      </c>
      <c r="I178" s="489"/>
      <c r="J178" s="489"/>
    </row>
    <row r="179" s="425" customFormat="true" ht="25.5" hidden="false" customHeight="true" outlineLevel="0" collapsed="false">
      <c r="A179" s="734" t="s">
        <v>658</v>
      </c>
      <c r="B179" s="483" t="n">
        <v>45435</v>
      </c>
      <c r="C179" s="483" t="n">
        <v>45437</v>
      </c>
      <c r="D179" s="800" t="n">
        <v>45452</v>
      </c>
      <c r="E179" s="800" t="n">
        <v>45455</v>
      </c>
      <c r="F179" s="800" t="n">
        <v>45457</v>
      </c>
      <c r="G179" s="800" t="n">
        <v>45463</v>
      </c>
      <c r="H179" s="489" t="s">
        <v>1070</v>
      </c>
      <c r="I179" s="489"/>
      <c r="J179" s="489"/>
    </row>
    <row r="180" s="425" customFormat="true" ht="25.5" hidden="false" customHeight="true" outlineLevel="0" collapsed="false">
      <c r="A180" s="722" t="s">
        <v>1125</v>
      </c>
      <c r="B180" s="483" t="n">
        <v>45442</v>
      </c>
      <c r="C180" s="483" t="n">
        <v>45444</v>
      </c>
      <c r="D180" s="800" t="n">
        <v>45459</v>
      </c>
      <c r="E180" s="800" t="n">
        <v>45462</v>
      </c>
      <c r="F180" s="800" t="n">
        <v>45464</v>
      </c>
      <c r="G180" s="800" t="n">
        <v>45470</v>
      </c>
      <c r="H180" s="489"/>
      <c r="I180" s="489"/>
      <c r="J180" s="489"/>
    </row>
    <row r="181" s="425" customFormat="true" ht="25.5" hidden="false" customHeight="true" outlineLevel="0" collapsed="false">
      <c r="A181" s="791"/>
      <c r="B181" s="483"/>
      <c r="C181" s="483"/>
      <c r="D181" s="801"/>
      <c r="E181" s="801"/>
      <c r="F181" s="801"/>
      <c r="G181" s="801"/>
      <c r="H181" s="490"/>
      <c r="I181" s="490"/>
      <c r="J181" s="490"/>
    </row>
    <row r="182" s="425" customFormat="true" ht="25.5" hidden="false" customHeight="true" outlineLevel="0" collapsed="false">
      <c r="A182" s="728"/>
      <c r="B182" s="729"/>
      <c r="C182" s="729"/>
      <c r="D182" s="729"/>
      <c r="E182" s="729"/>
      <c r="F182" s="729"/>
      <c r="G182" s="776"/>
      <c r="H182" s="776"/>
      <c r="I182" s="776"/>
      <c r="J182" s="777"/>
    </row>
    <row r="183" s="425" customFormat="true" ht="25.5" hidden="false" customHeight="true" outlineLevel="0" collapsed="false">
      <c r="A183" s="716" t="s">
        <v>1126</v>
      </c>
      <c r="B183" s="716"/>
      <c r="C183" s="716"/>
      <c r="D183" s="716"/>
      <c r="E183" s="716"/>
      <c r="F183" s="716"/>
      <c r="G183" s="717"/>
      <c r="H183" s="717"/>
      <c r="I183" s="717"/>
      <c r="J183" s="718"/>
    </row>
    <row r="184" s="425" customFormat="true" ht="25.5" hidden="false" customHeight="true" outlineLevel="0" collapsed="false">
      <c r="A184" s="720" t="s">
        <v>1083</v>
      </c>
      <c r="B184" s="721" t="s">
        <v>6</v>
      </c>
      <c r="C184" s="721"/>
      <c r="D184" s="700" t="s">
        <v>7</v>
      </c>
      <c r="E184" s="700"/>
      <c r="F184" s="700"/>
      <c r="G184" s="700"/>
      <c r="H184" s="475" t="s">
        <v>8</v>
      </c>
      <c r="I184" s="475"/>
      <c r="J184" s="475"/>
    </row>
    <row r="185" s="425" customFormat="true" ht="25.5" hidden="false" customHeight="true" outlineLevel="0" collapsed="false">
      <c r="A185" s="779" t="s">
        <v>9</v>
      </c>
      <c r="B185" s="723" t="s">
        <v>10</v>
      </c>
      <c r="C185" s="723" t="s">
        <v>11</v>
      </c>
      <c r="D185" s="731" t="s">
        <v>1127</v>
      </c>
      <c r="E185" s="731" t="s">
        <v>1075</v>
      </c>
      <c r="F185" s="701" t="s">
        <v>1081</v>
      </c>
      <c r="G185" s="701" t="s">
        <v>1084</v>
      </c>
      <c r="H185" s="475"/>
      <c r="I185" s="475"/>
      <c r="J185" s="475"/>
    </row>
    <row r="186" s="425" customFormat="true" ht="25.5" hidden="false" customHeight="true" outlineLevel="0" collapsed="false">
      <c r="A186" s="787" t="s">
        <v>1128</v>
      </c>
      <c r="B186" s="483" t="n">
        <v>45421</v>
      </c>
      <c r="C186" s="483" t="n">
        <v>45423</v>
      </c>
      <c r="D186" s="802" t="n">
        <v>45433</v>
      </c>
      <c r="E186" s="802" t="n">
        <v>45438</v>
      </c>
      <c r="F186" s="802" t="n">
        <v>45440</v>
      </c>
      <c r="G186" s="802" t="n">
        <v>45441</v>
      </c>
      <c r="H186" s="772" t="s">
        <v>1047</v>
      </c>
      <c r="I186" s="772"/>
      <c r="J186" s="772"/>
    </row>
    <row r="187" s="425" customFormat="true" ht="25.5" hidden="false" customHeight="true" outlineLevel="0" collapsed="false">
      <c r="A187" s="787" t="s">
        <v>1129</v>
      </c>
      <c r="B187" s="483" t="n">
        <v>45428</v>
      </c>
      <c r="C187" s="483" t="n">
        <v>45430</v>
      </c>
      <c r="D187" s="802" t="n">
        <v>45440</v>
      </c>
      <c r="E187" s="802" t="n">
        <v>45445</v>
      </c>
      <c r="F187" s="802" t="n">
        <v>45447</v>
      </c>
      <c r="G187" s="802" t="n">
        <v>45448</v>
      </c>
      <c r="H187" s="489" t="s">
        <v>1068</v>
      </c>
      <c r="I187" s="489"/>
      <c r="J187" s="489"/>
    </row>
    <row r="188" s="425" customFormat="true" ht="25.5" hidden="false" customHeight="true" outlineLevel="0" collapsed="false">
      <c r="A188" s="787" t="s">
        <v>1130</v>
      </c>
      <c r="B188" s="483" t="n">
        <v>45435</v>
      </c>
      <c r="C188" s="483" t="n">
        <v>45437</v>
      </c>
      <c r="D188" s="802" t="n">
        <v>45447</v>
      </c>
      <c r="E188" s="802" t="n">
        <v>45452</v>
      </c>
      <c r="F188" s="802" t="n">
        <v>45454</v>
      </c>
      <c r="G188" s="802" t="n">
        <v>45455</v>
      </c>
      <c r="H188" s="489" t="s">
        <v>661</v>
      </c>
      <c r="I188" s="489"/>
      <c r="J188" s="489"/>
    </row>
    <row r="189" s="425" customFormat="true" ht="25.5" hidden="false" customHeight="true" outlineLevel="0" collapsed="false">
      <c r="A189" s="791" t="s">
        <v>686</v>
      </c>
      <c r="B189" s="483" t="n">
        <v>45442</v>
      </c>
      <c r="C189" s="483" t="n">
        <v>45444</v>
      </c>
      <c r="D189" s="802" t="n">
        <v>45454</v>
      </c>
      <c r="E189" s="802" t="n">
        <v>45459</v>
      </c>
      <c r="F189" s="802" t="n">
        <v>45461</v>
      </c>
      <c r="G189" s="802" t="n">
        <v>45462</v>
      </c>
      <c r="H189" s="489"/>
      <c r="I189" s="489"/>
      <c r="J189" s="489"/>
    </row>
    <row r="190" s="425" customFormat="true" ht="25.5" hidden="false" customHeight="true" outlineLevel="0" collapsed="false">
      <c r="A190" s="791"/>
      <c r="B190" s="483"/>
      <c r="C190" s="483"/>
      <c r="D190" s="802"/>
      <c r="E190" s="802"/>
      <c r="F190" s="802"/>
      <c r="G190" s="802"/>
      <c r="H190" s="490"/>
      <c r="I190" s="490"/>
      <c r="J190" s="490"/>
    </row>
    <row r="191" s="425" customFormat="true" ht="25.5" hidden="false" customHeight="true" outlineLevel="0" collapsed="false">
      <c r="A191" s="728"/>
      <c r="B191" s="729"/>
      <c r="C191" s="729"/>
      <c r="D191" s="729"/>
      <c r="E191" s="729"/>
      <c r="F191" s="729"/>
      <c r="G191" s="776"/>
      <c r="H191" s="776"/>
      <c r="I191" s="776"/>
      <c r="J191" s="777"/>
    </row>
    <row r="192" s="425" customFormat="true" ht="25.5" hidden="false" customHeight="true" outlineLevel="0" collapsed="false">
      <c r="A192" s="716" t="s">
        <v>1131</v>
      </c>
      <c r="B192" s="716"/>
      <c r="C192" s="716"/>
      <c r="D192" s="716"/>
      <c r="E192" s="716"/>
      <c r="F192" s="716"/>
      <c r="G192" s="768"/>
      <c r="H192" s="768"/>
      <c r="I192" s="768"/>
      <c r="J192" s="718"/>
    </row>
    <row r="193" s="425" customFormat="true" ht="25.5" hidden="false" customHeight="true" outlineLevel="0" collapsed="false">
      <c r="A193" s="720" t="s">
        <v>1083</v>
      </c>
      <c r="B193" s="721" t="s">
        <v>6</v>
      </c>
      <c r="C193" s="721"/>
      <c r="D193" s="753" t="s">
        <v>7</v>
      </c>
      <c r="E193" s="753"/>
      <c r="F193" s="753"/>
      <c r="G193" s="754" t="s">
        <v>8</v>
      </c>
      <c r="H193" s="754"/>
      <c r="I193" s="754"/>
      <c r="J193" s="755"/>
    </row>
    <row r="194" s="425" customFormat="true" ht="25.5" hidden="false" customHeight="true" outlineLevel="0" collapsed="false">
      <c r="A194" s="779" t="s">
        <v>9</v>
      </c>
      <c r="B194" s="723" t="s">
        <v>10</v>
      </c>
      <c r="C194" s="723" t="s">
        <v>11</v>
      </c>
      <c r="D194" s="769" t="s">
        <v>1132</v>
      </c>
      <c r="E194" s="731" t="s">
        <v>1075</v>
      </c>
      <c r="F194" s="701" t="s">
        <v>1081</v>
      </c>
      <c r="G194" s="754"/>
      <c r="H194" s="754"/>
      <c r="I194" s="754"/>
      <c r="J194" s="757"/>
    </row>
    <row r="195" s="425" customFormat="true" ht="25.5" hidden="false" customHeight="true" outlineLevel="0" collapsed="false">
      <c r="A195" s="787" t="s">
        <v>1133</v>
      </c>
      <c r="B195" s="483" t="n">
        <v>45421</v>
      </c>
      <c r="C195" s="483" t="n">
        <v>45423</v>
      </c>
      <c r="D195" s="483" t="n">
        <v>45432</v>
      </c>
      <c r="E195" s="483" t="n">
        <v>45441</v>
      </c>
      <c r="F195" s="483" t="n">
        <v>45443</v>
      </c>
      <c r="G195" s="758" t="s">
        <v>1134</v>
      </c>
      <c r="H195" s="758"/>
      <c r="I195" s="758"/>
      <c r="J195" s="758"/>
    </row>
    <row r="196" s="425" customFormat="true" ht="25.5" hidden="false" customHeight="true" outlineLevel="0" collapsed="false">
      <c r="A196" s="722" t="s">
        <v>1135</v>
      </c>
      <c r="B196" s="483" t="n">
        <v>45428</v>
      </c>
      <c r="C196" s="483" t="n">
        <v>45430</v>
      </c>
      <c r="D196" s="483" t="n">
        <v>45439</v>
      </c>
      <c r="E196" s="483" t="n">
        <v>45448</v>
      </c>
      <c r="F196" s="483" t="n">
        <v>45450</v>
      </c>
      <c r="G196" s="487" t="s">
        <v>818</v>
      </c>
      <c r="H196" s="487"/>
      <c r="I196" s="487"/>
      <c r="J196" s="487"/>
    </row>
    <row r="197" s="425" customFormat="true" ht="25.5" hidden="false" customHeight="true" outlineLevel="0" collapsed="false">
      <c r="A197" s="787" t="s">
        <v>1136</v>
      </c>
      <c r="B197" s="483" t="n">
        <v>45435</v>
      </c>
      <c r="C197" s="483" t="n">
        <v>45437</v>
      </c>
      <c r="D197" s="483" t="n">
        <v>45446</v>
      </c>
      <c r="E197" s="483" t="n">
        <v>45455</v>
      </c>
      <c r="F197" s="483" t="n">
        <v>45457</v>
      </c>
      <c r="G197" s="487" t="s">
        <v>792</v>
      </c>
      <c r="H197" s="487"/>
      <c r="I197" s="487"/>
      <c r="J197" s="487"/>
    </row>
    <row r="198" s="425" customFormat="true" ht="25.5" hidden="false" customHeight="true" outlineLevel="0" collapsed="false">
      <c r="A198" s="787" t="s">
        <v>1137</v>
      </c>
      <c r="B198" s="483" t="n">
        <v>45442</v>
      </c>
      <c r="C198" s="483" t="n">
        <v>45444</v>
      </c>
      <c r="D198" s="483" t="n">
        <v>45453</v>
      </c>
      <c r="E198" s="483" t="n">
        <v>45462</v>
      </c>
      <c r="F198" s="483" t="n">
        <v>45464</v>
      </c>
      <c r="G198" s="725"/>
      <c r="H198" s="725"/>
      <c r="I198" s="725"/>
      <c r="J198" s="759"/>
    </row>
    <row r="199" s="425" customFormat="true" ht="25.5" hidden="false" customHeight="true" outlineLevel="0" collapsed="false">
      <c r="A199" s="796"/>
      <c r="B199" s="483"/>
      <c r="C199" s="483"/>
      <c r="D199" s="483"/>
      <c r="E199" s="483"/>
      <c r="F199" s="483"/>
      <c r="G199" s="760"/>
      <c r="H199" s="760"/>
      <c r="I199" s="760"/>
      <c r="J199" s="757"/>
    </row>
    <row r="200" s="425" customFormat="true" ht="25.5" hidden="false" customHeight="true" outlineLevel="0" collapsed="false">
      <c r="A200" s="728"/>
      <c r="B200" s="729"/>
      <c r="C200" s="729"/>
      <c r="D200" s="729"/>
      <c r="E200" s="729"/>
      <c r="F200" s="729"/>
      <c r="G200" s="776"/>
      <c r="H200" s="776"/>
      <c r="I200" s="776"/>
      <c r="J200" s="777"/>
    </row>
    <row r="201" s="425" customFormat="true" ht="25.5" hidden="false" customHeight="true" outlineLevel="0" collapsed="false">
      <c r="A201" s="716" t="s">
        <v>1138</v>
      </c>
      <c r="B201" s="716"/>
      <c r="C201" s="716"/>
      <c r="D201" s="716"/>
      <c r="E201" s="716"/>
      <c r="F201" s="716"/>
      <c r="G201" s="768"/>
      <c r="H201" s="768"/>
      <c r="I201" s="768"/>
      <c r="J201" s="770"/>
    </row>
    <row r="202" s="425" customFormat="true" ht="25.5" hidden="false" customHeight="true" outlineLevel="0" collapsed="false">
      <c r="A202" s="720" t="s">
        <v>821</v>
      </c>
      <c r="B202" s="752" t="s">
        <v>6</v>
      </c>
      <c r="C202" s="752"/>
      <c r="D202" s="753" t="s">
        <v>7</v>
      </c>
      <c r="E202" s="778" t="s">
        <v>8</v>
      </c>
      <c r="F202" s="778"/>
      <c r="G202" s="778"/>
      <c r="H202" s="778"/>
      <c r="I202" s="778"/>
      <c r="J202" s="778"/>
    </row>
    <row r="203" s="425" customFormat="true" ht="25.5" hidden="false" customHeight="true" outlineLevel="0" collapsed="false">
      <c r="A203" s="779" t="s">
        <v>9</v>
      </c>
      <c r="B203" s="756" t="s">
        <v>10</v>
      </c>
      <c r="C203" s="756" t="s">
        <v>11</v>
      </c>
      <c r="D203" s="769" t="s">
        <v>1110</v>
      </c>
      <c r="E203" s="778"/>
      <c r="F203" s="778"/>
      <c r="G203" s="778"/>
      <c r="H203" s="778"/>
      <c r="I203" s="778"/>
      <c r="J203" s="778"/>
    </row>
    <row r="204" s="425" customFormat="true" ht="25.5" hidden="false" customHeight="true" outlineLevel="0" collapsed="false">
      <c r="A204" s="796" t="s">
        <v>1139</v>
      </c>
      <c r="B204" s="483" t="n">
        <v>45421</v>
      </c>
      <c r="C204" s="483" t="n">
        <v>45423</v>
      </c>
      <c r="D204" s="483" t="n">
        <v>45436</v>
      </c>
      <c r="E204" s="780" t="s">
        <v>1047</v>
      </c>
      <c r="F204" s="780"/>
      <c r="G204" s="780"/>
      <c r="H204" s="780"/>
      <c r="I204" s="780"/>
      <c r="J204" s="780"/>
    </row>
    <row r="205" s="425" customFormat="true" ht="25.5" hidden="false" customHeight="true" outlineLevel="0" collapsed="false">
      <c r="A205" s="796" t="s">
        <v>1140</v>
      </c>
      <c r="B205" s="483" t="n">
        <v>45428</v>
      </c>
      <c r="C205" s="483" t="n">
        <v>45430</v>
      </c>
      <c r="D205" s="483" t="n">
        <v>45443</v>
      </c>
      <c r="E205" s="526" t="s">
        <v>818</v>
      </c>
      <c r="F205" s="526"/>
      <c r="G205" s="526"/>
      <c r="H205" s="526"/>
      <c r="I205" s="526"/>
      <c r="J205" s="526"/>
    </row>
    <row r="206" s="425" customFormat="true" ht="25.5" hidden="false" customHeight="true" outlineLevel="0" collapsed="false">
      <c r="A206" s="791" t="s">
        <v>686</v>
      </c>
      <c r="B206" s="483" t="n">
        <v>45435</v>
      </c>
      <c r="C206" s="483" t="n">
        <v>45437</v>
      </c>
      <c r="D206" s="483" t="n">
        <v>45450</v>
      </c>
      <c r="E206" s="526" t="s">
        <v>792</v>
      </c>
      <c r="F206" s="526"/>
      <c r="G206" s="526"/>
      <c r="H206" s="526"/>
      <c r="I206" s="526"/>
      <c r="J206" s="526"/>
    </row>
    <row r="207" s="425" customFormat="true" ht="25.5" hidden="false" customHeight="true" outlineLevel="0" collapsed="false">
      <c r="A207" s="791" t="s">
        <v>686</v>
      </c>
      <c r="B207" s="483" t="n">
        <v>45442</v>
      </c>
      <c r="C207" s="483" t="n">
        <v>45444</v>
      </c>
      <c r="D207" s="483" t="n">
        <v>45457</v>
      </c>
      <c r="E207" s="781"/>
      <c r="F207" s="729"/>
      <c r="G207" s="776"/>
      <c r="H207" s="776"/>
      <c r="I207" s="776"/>
      <c r="J207" s="759"/>
    </row>
    <row r="208" s="425" customFormat="true" ht="25.5" hidden="false" customHeight="true" outlineLevel="0" collapsed="false">
      <c r="A208" s="796"/>
      <c r="B208" s="483"/>
      <c r="C208" s="483"/>
      <c r="D208" s="483"/>
      <c r="E208" s="782"/>
      <c r="F208" s="783"/>
      <c r="G208" s="784"/>
      <c r="H208" s="784"/>
      <c r="I208" s="784"/>
      <c r="J208" s="757"/>
    </row>
    <row r="209" s="425" customFormat="true" ht="25.5" hidden="false" customHeight="true" outlineLevel="0" collapsed="false">
      <c r="A209" s="728"/>
      <c r="B209" s="729"/>
      <c r="C209" s="729"/>
      <c r="D209" s="729"/>
      <c r="E209" s="729"/>
      <c r="F209" s="729"/>
      <c r="G209" s="776"/>
      <c r="H209" s="776"/>
      <c r="I209" s="776"/>
      <c r="J209" s="777"/>
    </row>
    <row r="210" s="425" customFormat="true" ht="25.5" hidden="false" customHeight="true" outlineLevel="0" collapsed="false">
      <c r="A210" s="716" t="s">
        <v>1141</v>
      </c>
      <c r="B210" s="716"/>
      <c r="C210" s="716"/>
      <c r="D210" s="716"/>
      <c r="E210" s="716"/>
      <c r="F210" s="716"/>
      <c r="G210" s="768"/>
      <c r="H210" s="768"/>
      <c r="I210" s="768"/>
      <c r="J210" s="770"/>
    </row>
    <row r="211" s="425" customFormat="true" ht="25.5" hidden="false" customHeight="true" outlineLevel="0" collapsed="false">
      <c r="A211" s="720" t="s">
        <v>782</v>
      </c>
      <c r="B211" s="752" t="s">
        <v>6</v>
      </c>
      <c r="C211" s="752"/>
      <c r="D211" s="700" t="s">
        <v>7</v>
      </c>
      <c r="E211" s="700"/>
      <c r="F211" s="700"/>
      <c r="G211" s="700"/>
      <c r="H211" s="475" t="s">
        <v>8</v>
      </c>
      <c r="I211" s="475"/>
      <c r="J211" s="475"/>
    </row>
    <row r="212" s="425" customFormat="true" ht="25.5" hidden="false" customHeight="true" outlineLevel="0" collapsed="false">
      <c r="A212" s="779" t="s">
        <v>9</v>
      </c>
      <c r="B212" s="756" t="s">
        <v>10</v>
      </c>
      <c r="C212" s="756" t="s">
        <v>11</v>
      </c>
      <c r="D212" s="731" t="s">
        <v>654</v>
      </c>
      <c r="E212" s="701" t="s">
        <v>1084</v>
      </c>
      <c r="F212" s="701" t="s">
        <v>1142</v>
      </c>
      <c r="G212" s="769" t="s">
        <v>1016</v>
      </c>
      <c r="H212" s="475"/>
      <c r="I212" s="475"/>
      <c r="J212" s="475"/>
    </row>
    <row r="213" s="425" customFormat="true" ht="25.5" hidden="false" customHeight="true" outlineLevel="0" collapsed="false">
      <c r="A213" s="796" t="s">
        <v>1143</v>
      </c>
      <c r="B213" s="483" t="n">
        <v>45422</v>
      </c>
      <c r="C213" s="483" t="n">
        <v>45424</v>
      </c>
      <c r="D213" s="800" t="n">
        <v>45432</v>
      </c>
      <c r="E213" s="800" t="n">
        <v>45440</v>
      </c>
      <c r="F213" s="800" t="n">
        <v>45443</v>
      </c>
      <c r="G213" s="800" t="n">
        <v>45447</v>
      </c>
      <c r="H213" s="772" t="s">
        <v>1047</v>
      </c>
      <c r="I213" s="772"/>
      <c r="J213" s="772"/>
    </row>
    <row r="214" s="425" customFormat="true" ht="25.5" hidden="false" customHeight="true" outlineLevel="0" collapsed="false">
      <c r="A214" s="796" t="s">
        <v>1144</v>
      </c>
      <c r="B214" s="483" t="n">
        <v>45429</v>
      </c>
      <c r="C214" s="483" t="n">
        <v>45431</v>
      </c>
      <c r="D214" s="800" t="n">
        <v>45439</v>
      </c>
      <c r="E214" s="800" t="n">
        <v>45447</v>
      </c>
      <c r="F214" s="800" t="n">
        <v>45450</v>
      </c>
      <c r="G214" s="800" t="n">
        <v>45454</v>
      </c>
      <c r="H214" s="489" t="s">
        <v>1068</v>
      </c>
      <c r="I214" s="489"/>
      <c r="J214" s="489"/>
    </row>
    <row r="215" s="425" customFormat="true" ht="25.5" hidden="false" customHeight="true" outlineLevel="0" collapsed="false">
      <c r="A215" s="796" t="s">
        <v>1145</v>
      </c>
      <c r="B215" s="483" t="n">
        <v>45436</v>
      </c>
      <c r="C215" s="483" t="n">
        <v>45438</v>
      </c>
      <c r="D215" s="800" t="n">
        <v>45446</v>
      </c>
      <c r="E215" s="800" t="n">
        <v>45454</v>
      </c>
      <c r="F215" s="800" t="n">
        <v>45457</v>
      </c>
      <c r="G215" s="800" t="n">
        <v>45461</v>
      </c>
      <c r="H215" s="489" t="s">
        <v>1070</v>
      </c>
      <c r="I215" s="489"/>
      <c r="J215" s="489"/>
    </row>
    <row r="216" s="425" customFormat="true" ht="25.5" hidden="false" customHeight="true" outlineLevel="0" collapsed="false">
      <c r="A216" s="803" t="s">
        <v>686</v>
      </c>
      <c r="B216" s="483" t="n">
        <v>45443</v>
      </c>
      <c r="C216" s="483" t="n">
        <v>45445</v>
      </c>
      <c r="D216" s="800" t="n">
        <v>45453</v>
      </c>
      <c r="E216" s="800" t="n">
        <v>45461</v>
      </c>
      <c r="F216" s="800" t="n">
        <v>45464</v>
      </c>
      <c r="G216" s="800" t="n">
        <v>45468</v>
      </c>
      <c r="H216" s="489"/>
      <c r="I216" s="489"/>
      <c r="J216" s="489"/>
    </row>
    <row r="217" s="425" customFormat="true" ht="25.5" hidden="false" customHeight="true" outlineLevel="0" collapsed="false">
      <c r="A217" s="803"/>
      <c r="B217" s="483"/>
      <c r="C217" s="483"/>
      <c r="D217" s="800"/>
      <c r="E217" s="800"/>
      <c r="F217" s="800"/>
      <c r="G217" s="800"/>
      <c r="H217" s="490"/>
      <c r="I217" s="490"/>
      <c r="J217" s="490"/>
    </row>
    <row r="218" s="425" customFormat="true" ht="25.5" hidden="false" customHeight="true" outlineLevel="0" collapsed="false">
      <c r="A218" s="728"/>
      <c r="B218" s="729"/>
      <c r="C218" s="729"/>
      <c r="D218" s="729"/>
      <c r="E218" s="729"/>
      <c r="F218" s="729"/>
      <c r="G218" s="776"/>
      <c r="H218" s="776"/>
      <c r="I218" s="776"/>
      <c r="J218" s="777"/>
    </row>
    <row r="219" s="425" customFormat="true" ht="25.5" hidden="false" customHeight="true" outlineLevel="0" collapsed="false">
      <c r="A219" s="716" t="s">
        <v>1146</v>
      </c>
      <c r="B219" s="716"/>
      <c r="C219" s="716"/>
      <c r="D219" s="716"/>
      <c r="E219" s="716"/>
      <c r="F219" s="716"/>
      <c r="G219" s="768"/>
      <c r="H219" s="768"/>
      <c r="I219" s="768"/>
      <c r="J219" s="770"/>
    </row>
    <row r="220" s="425" customFormat="true" ht="25.5" hidden="false" customHeight="true" outlineLevel="0" collapsed="false">
      <c r="A220" s="720" t="s">
        <v>663</v>
      </c>
      <c r="B220" s="752" t="s">
        <v>6</v>
      </c>
      <c r="C220" s="752"/>
      <c r="D220" s="700" t="s">
        <v>7</v>
      </c>
      <c r="E220" s="700"/>
      <c r="F220" s="700"/>
      <c r="G220" s="700"/>
      <c r="H220" s="475" t="s">
        <v>8</v>
      </c>
      <c r="I220" s="475"/>
      <c r="J220" s="475"/>
    </row>
    <row r="221" s="425" customFormat="true" ht="25.5" hidden="false" customHeight="true" outlineLevel="0" collapsed="false">
      <c r="A221" s="779" t="s">
        <v>9</v>
      </c>
      <c r="B221" s="756" t="s">
        <v>10</v>
      </c>
      <c r="C221" s="756" t="s">
        <v>11</v>
      </c>
      <c r="D221" s="731" t="s">
        <v>1075</v>
      </c>
      <c r="E221" s="701" t="s">
        <v>1081</v>
      </c>
      <c r="F221" s="701" t="s">
        <v>1142</v>
      </c>
      <c r="G221" s="701" t="s">
        <v>1084</v>
      </c>
      <c r="H221" s="475"/>
      <c r="I221" s="475"/>
      <c r="J221" s="475"/>
    </row>
    <row r="222" s="425" customFormat="true" ht="25.5" hidden="false" customHeight="true" outlineLevel="0" collapsed="false">
      <c r="A222" s="796" t="s">
        <v>1147</v>
      </c>
      <c r="B222" s="483" t="n">
        <v>45420</v>
      </c>
      <c r="C222" s="483" t="n">
        <v>45422</v>
      </c>
      <c r="D222" s="800" t="n">
        <v>45437</v>
      </c>
      <c r="E222" s="800" t="n">
        <v>45439</v>
      </c>
      <c r="F222" s="800" t="n">
        <v>45441</v>
      </c>
      <c r="G222" s="800" t="n">
        <v>45443</v>
      </c>
      <c r="H222" s="772" t="s">
        <v>1047</v>
      </c>
      <c r="I222" s="772"/>
      <c r="J222" s="772"/>
    </row>
    <row r="223" s="425" customFormat="true" ht="25.5" hidden="false" customHeight="true" outlineLevel="0" collapsed="false">
      <c r="A223" s="796" t="s">
        <v>1148</v>
      </c>
      <c r="B223" s="483" t="n">
        <v>45427</v>
      </c>
      <c r="C223" s="483" t="n">
        <v>45429</v>
      </c>
      <c r="D223" s="800" t="n">
        <v>45444</v>
      </c>
      <c r="E223" s="800" t="n">
        <v>45446</v>
      </c>
      <c r="F223" s="800" t="n">
        <v>45448</v>
      </c>
      <c r="G223" s="800" t="n">
        <v>45450</v>
      </c>
      <c r="H223" s="489" t="s">
        <v>1068</v>
      </c>
      <c r="I223" s="489"/>
      <c r="J223" s="489"/>
    </row>
    <row r="224" s="425" customFormat="true" ht="25.5" hidden="false" customHeight="true" outlineLevel="0" collapsed="false">
      <c r="A224" s="796" t="s">
        <v>1149</v>
      </c>
      <c r="B224" s="483" t="n">
        <v>45434</v>
      </c>
      <c r="C224" s="483" t="n">
        <v>45436</v>
      </c>
      <c r="D224" s="800" t="n">
        <v>45451</v>
      </c>
      <c r="E224" s="800" t="n">
        <v>45453</v>
      </c>
      <c r="F224" s="800" t="n">
        <v>45455</v>
      </c>
      <c r="G224" s="800" t="n">
        <v>45457</v>
      </c>
      <c r="H224" s="489" t="s">
        <v>1070</v>
      </c>
      <c r="I224" s="489"/>
      <c r="J224" s="489"/>
    </row>
    <row r="225" s="425" customFormat="true" ht="25.5" hidden="false" customHeight="true" outlineLevel="0" collapsed="false">
      <c r="A225" s="803" t="s">
        <v>686</v>
      </c>
      <c r="B225" s="483" t="n">
        <v>45441</v>
      </c>
      <c r="C225" s="483" t="n">
        <v>45443</v>
      </c>
      <c r="D225" s="800" t="n">
        <v>45458</v>
      </c>
      <c r="E225" s="800" t="n">
        <v>45460</v>
      </c>
      <c r="F225" s="800" t="n">
        <v>45462</v>
      </c>
      <c r="G225" s="800" t="n">
        <v>45464</v>
      </c>
      <c r="H225" s="489"/>
      <c r="I225" s="489"/>
      <c r="J225" s="489"/>
    </row>
    <row r="226" s="425" customFormat="true" ht="25.5" hidden="false" customHeight="true" outlineLevel="0" collapsed="false">
      <c r="A226" s="803"/>
      <c r="B226" s="483"/>
      <c r="C226" s="483"/>
      <c r="D226" s="800"/>
      <c r="E226" s="800"/>
      <c r="F226" s="800"/>
      <c r="G226" s="800"/>
      <c r="H226" s="490"/>
      <c r="I226" s="490"/>
      <c r="J226" s="490"/>
    </row>
    <row r="227" s="425" customFormat="true" ht="25.5" hidden="false" customHeight="true" outlineLevel="0" collapsed="false">
      <c r="A227" s="728"/>
      <c r="B227" s="729"/>
      <c r="C227" s="729"/>
      <c r="D227" s="729"/>
      <c r="E227" s="729"/>
      <c r="F227" s="729"/>
      <c r="G227" s="776"/>
      <c r="H227" s="776"/>
      <c r="I227" s="776"/>
      <c r="J227" s="777"/>
    </row>
    <row r="228" s="425" customFormat="true" ht="25.5" hidden="false" customHeight="true" outlineLevel="0" collapsed="false">
      <c r="A228" s="716" t="s">
        <v>1150</v>
      </c>
      <c r="B228" s="716"/>
      <c r="C228" s="716"/>
      <c r="D228" s="716"/>
      <c r="E228" s="716"/>
      <c r="F228" s="716"/>
      <c r="G228" s="751"/>
      <c r="H228" s="751"/>
      <c r="I228" s="751"/>
      <c r="J228" s="718"/>
    </row>
    <row r="229" s="425" customFormat="true" ht="25.5" hidden="false" customHeight="true" outlineLevel="0" collapsed="false">
      <c r="A229" s="720" t="s">
        <v>669</v>
      </c>
      <c r="B229" s="752" t="s">
        <v>6</v>
      </c>
      <c r="C229" s="752"/>
      <c r="D229" s="700" t="s">
        <v>7</v>
      </c>
      <c r="E229" s="700"/>
      <c r="F229" s="700"/>
      <c r="G229" s="700"/>
      <c r="H229" s="475" t="s">
        <v>8</v>
      </c>
      <c r="I229" s="475"/>
      <c r="J229" s="475"/>
    </row>
    <row r="230" s="425" customFormat="true" ht="25.5" hidden="false" customHeight="true" outlineLevel="0" collapsed="false">
      <c r="A230" s="779" t="s">
        <v>9</v>
      </c>
      <c r="B230" s="756" t="s">
        <v>10</v>
      </c>
      <c r="C230" s="756" t="s">
        <v>11</v>
      </c>
      <c r="D230" s="731" t="s">
        <v>1099</v>
      </c>
      <c r="E230" s="731" t="s">
        <v>1075</v>
      </c>
      <c r="F230" s="731" t="s">
        <v>1122</v>
      </c>
      <c r="G230" s="769" t="s">
        <v>1016</v>
      </c>
      <c r="H230" s="475"/>
      <c r="I230" s="475"/>
      <c r="J230" s="475"/>
    </row>
    <row r="231" s="425" customFormat="true" ht="25.5" hidden="false" customHeight="true" outlineLevel="0" collapsed="false">
      <c r="A231" s="796" t="s">
        <v>1151</v>
      </c>
      <c r="B231" s="483" t="n">
        <v>45423</v>
      </c>
      <c r="C231" s="483" t="n">
        <v>45426</v>
      </c>
      <c r="D231" s="804" t="n">
        <v>45433</v>
      </c>
      <c r="E231" s="804" t="n">
        <v>45442</v>
      </c>
      <c r="F231" s="804" t="n">
        <v>45444</v>
      </c>
      <c r="G231" s="804" t="n">
        <v>45448</v>
      </c>
      <c r="H231" s="772" t="s">
        <v>1118</v>
      </c>
      <c r="I231" s="772"/>
      <c r="J231" s="772"/>
    </row>
    <row r="232" s="425" customFormat="true" ht="25.5" hidden="false" customHeight="true" outlineLevel="0" collapsed="false">
      <c r="A232" s="796" t="s">
        <v>1152</v>
      </c>
      <c r="B232" s="483" t="n">
        <v>45430</v>
      </c>
      <c r="C232" s="483" t="n">
        <v>45433</v>
      </c>
      <c r="D232" s="804" t="n">
        <v>45440</v>
      </c>
      <c r="E232" s="804" t="n">
        <v>45449</v>
      </c>
      <c r="F232" s="804" t="n">
        <v>45451</v>
      </c>
      <c r="G232" s="804" t="n">
        <v>45455</v>
      </c>
      <c r="H232" s="489" t="s">
        <v>1068</v>
      </c>
      <c r="I232" s="489"/>
      <c r="J232" s="489"/>
    </row>
    <row r="233" s="425" customFormat="true" ht="25.5" hidden="false" customHeight="true" outlineLevel="0" collapsed="false">
      <c r="A233" s="796" t="s">
        <v>1153</v>
      </c>
      <c r="B233" s="483" t="n">
        <v>45437</v>
      </c>
      <c r="C233" s="483" t="n">
        <v>45440</v>
      </c>
      <c r="D233" s="804" t="n">
        <v>45447</v>
      </c>
      <c r="E233" s="804" t="n">
        <v>45456</v>
      </c>
      <c r="F233" s="804" t="n">
        <v>45458</v>
      </c>
      <c r="G233" s="804" t="n">
        <v>45462</v>
      </c>
      <c r="H233" s="489" t="s">
        <v>661</v>
      </c>
      <c r="I233" s="489"/>
      <c r="J233" s="489"/>
    </row>
    <row r="234" s="425" customFormat="true" ht="25.5" hidden="false" customHeight="true" outlineLevel="0" collapsed="false">
      <c r="A234" s="796" t="s">
        <v>1154</v>
      </c>
      <c r="B234" s="483" t="n">
        <v>45444</v>
      </c>
      <c r="C234" s="483" t="n">
        <v>45447</v>
      </c>
      <c r="D234" s="804" t="n">
        <v>45454</v>
      </c>
      <c r="E234" s="804" t="n">
        <v>45463</v>
      </c>
      <c r="F234" s="804" t="n">
        <v>45465</v>
      </c>
      <c r="G234" s="804" t="n">
        <v>45469</v>
      </c>
      <c r="H234" s="489"/>
      <c r="I234" s="489"/>
      <c r="J234" s="489"/>
    </row>
    <row r="235" s="425" customFormat="true" ht="23.25" hidden="false" customHeight="true" outlineLevel="0" collapsed="false">
      <c r="A235" s="803"/>
      <c r="B235" s="483"/>
      <c r="C235" s="483"/>
      <c r="D235" s="804"/>
      <c r="E235" s="804"/>
      <c r="F235" s="804"/>
      <c r="G235" s="804"/>
      <c r="H235" s="490"/>
      <c r="I235" s="490"/>
      <c r="J235" s="490"/>
    </row>
    <row r="236" s="425" customFormat="true" ht="23.25" hidden="false" customHeight="true" outlineLevel="0" collapsed="false">
      <c r="A236" s="805"/>
      <c r="B236" s="774"/>
      <c r="C236" s="774"/>
      <c r="D236" s="774"/>
      <c r="E236" s="774"/>
      <c r="F236" s="775"/>
      <c r="G236" s="776"/>
      <c r="H236" s="776"/>
      <c r="I236" s="776"/>
      <c r="J236" s="806"/>
    </row>
    <row r="237" s="425" customFormat="true" ht="25.5" hidden="false" customHeight="true" outlineLevel="0" collapsed="false">
      <c r="A237" s="716" t="s">
        <v>1155</v>
      </c>
      <c r="B237" s="716"/>
      <c r="C237" s="716"/>
      <c r="D237" s="716"/>
      <c r="E237" s="716"/>
      <c r="F237" s="716"/>
      <c r="G237" s="717"/>
      <c r="H237" s="717"/>
      <c r="I237" s="717"/>
      <c r="J237" s="770"/>
    </row>
    <row r="238" s="425" customFormat="true" ht="25.5" hidden="false" customHeight="true" outlineLevel="0" collapsed="false">
      <c r="A238" s="720" t="s">
        <v>782</v>
      </c>
      <c r="B238" s="752" t="s">
        <v>6</v>
      </c>
      <c r="C238" s="752"/>
      <c r="D238" s="700" t="s">
        <v>7</v>
      </c>
      <c r="E238" s="700"/>
      <c r="F238" s="700"/>
      <c r="G238" s="700"/>
      <c r="H238" s="475" t="s">
        <v>8</v>
      </c>
      <c r="I238" s="475"/>
      <c r="J238" s="475"/>
    </row>
    <row r="239" s="425" customFormat="true" ht="25.5" hidden="false" customHeight="true" outlineLevel="0" collapsed="false">
      <c r="A239" s="779" t="s">
        <v>9</v>
      </c>
      <c r="B239" s="756" t="s">
        <v>10</v>
      </c>
      <c r="C239" s="756" t="s">
        <v>11</v>
      </c>
      <c r="D239" s="731" t="s">
        <v>1099</v>
      </c>
      <c r="E239" s="731" t="s">
        <v>1075</v>
      </c>
      <c r="F239" s="701" t="s">
        <v>1081</v>
      </c>
      <c r="G239" s="701" t="s">
        <v>1156</v>
      </c>
      <c r="H239" s="475"/>
      <c r="I239" s="475"/>
      <c r="J239" s="475"/>
    </row>
    <row r="240" s="425" customFormat="true" ht="25.5" hidden="false" customHeight="true" outlineLevel="0" collapsed="false">
      <c r="A240" s="796" t="s">
        <v>1157</v>
      </c>
      <c r="B240" s="483" t="n">
        <v>45423</v>
      </c>
      <c r="C240" s="483" t="n">
        <v>45425</v>
      </c>
      <c r="D240" s="807" t="n">
        <v>45434</v>
      </c>
      <c r="E240" s="807" t="n">
        <v>45441</v>
      </c>
      <c r="F240" s="807" t="n">
        <v>45445</v>
      </c>
      <c r="G240" s="807" t="n">
        <v>45447</v>
      </c>
      <c r="H240" s="772" t="s">
        <v>1047</v>
      </c>
      <c r="I240" s="772"/>
      <c r="J240" s="772"/>
    </row>
    <row r="241" s="425" customFormat="true" ht="25.5" hidden="false" customHeight="true" outlineLevel="0" collapsed="false">
      <c r="A241" s="796" t="s">
        <v>1158</v>
      </c>
      <c r="B241" s="483" t="n">
        <v>45430</v>
      </c>
      <c r="C241" s="483" t="n">
        <v>45432</v>
      </c>
      <c r="D241" s="807" t="n">
        <v>45441</v>
      </c>
      <c r="E241" s="807" t="n">
        <v>45448</v>
      </c>
      <c r="F241" s="807" t="n">
        <v>45452</v>
      </c>
      <c r="G241" s="807" t="n">
        <v>45454</v>
      </c>
      <c r="H241" s="489" t="s">
        <v>1068</v>
      </c>
      <c r="I241" s="489"/>
      <c r="J241" s="489"/>
    </row>
    <row r="242" s="425" customFormat="true" ht="25.5" hidden="false" customHeight="true" outlineLevel="0" collapsed="false">
      <c r="A242" s="796" t="s">
        <v>1159</v>
      </c>
      <c r="B242" s="483" t="n">
        <v>45437</v>
      </c>
      <c r="C242" s="483" t="n">
        <v>45439</v>
      </c>
      <c r="D242" s="807" t="n">
        <v>45448</v>
      </c>
      <c r="E242" s="807" t="n">
        <v>45455</v>
      </c>
      <c r="F242" s="807" t="n">
        <v>45459</v>
      </c>
      <c r="G242" s="807" t="n">
        <v>45461</v>
      </c>
      <c r="H242" s="489" t="s">
        <v>661</v>
      </c>
      <c r="I242" s="489"/>
      <c r="J242" s="489"/>
    </row>
    <row r="243" s="425" customFormat="true" ht="25.5" hidden="false" customHeight="true" outlineLevel="0" collapsed="false">
      <c r="A243" s="803" t="s">
        <v>686</v>
      </c>
      <c r="B243" s="483" t="n">
        <v>45444</v>
      </c>
      <c r="C243" s="483" t="n">
        <v>45446</v>
      </c>
      <c r="D243" s="807" t="n">
        <v>45455</v>
      </c>
      <c r="E243" s="807" t="n">
        <v>45462</v>
      </c>
      <c r="F243" s="807" t="n">
        <v>45466</v>
      </c>
      <c r="G243" s="807" t="n">
        <v>45468</v>
      </c>
      <c r="H243" s="489"/>
      <c r="I243" s="489"/>
      <c r="J243" s="489"/>
    </row>
    <row r="244" s="425" customFormat="true" ht="25.5" hidden="false" customHeight="true" outlineLevel="0" collapsed="false">
      <c r="A244" s="803"/>
      <c r="B244" s="483"/>
      <c r="C244" s="483"/>
      <c r="D244" s="801"/>
      <c r="E244" s="801"/>
      <c r="F244" s="801"/>
      <c r="G244" s="801"/>
      <c r="H244" s="490"/>
      <c r="I244" s="490"/>
      <c r="J244" s="490"/>
    </row>
    <row r="245" s="425" customFormat="true" ht="23.25" hidden="false" customHeight="true" outlineLevel="0" collapsed="false">
      <c r="A245" s="728"/>
      <c r="B245" s="729"/>
      <c r="C245" s="729"/>
      <c r="D245" s="729"/>
      <c r="E245" s="729"/>
      <c r="F245" s="776"/>
      <c r="G245" s="776"/>
      <c r="H245" s="776"/>
      <c r="I245" s="776"/>
      <c r="J245" s="806"/>
    </row>
    <row r="246" s="425" customFormat="true" ht="25.5" hidden="false" customHeight="true" outlineLevel="0" collapsed="false">
      <c r="A246" s="716" t="s">
        <v>1160</v>
      </c>
      <c r="B246" s="716"/>
      <c r="C246" s="716"/>
      <c r="D246" s="716"/>
      <c r="E246" s="716"/>
      <c r="F246" s="716"/>
      <c r="G246" s="768"/>
      <c r="H246" s="768"/>
      <c r="I246" s="768"/>
      <c r="J246" s="770"/>
    </row>
    <row r="247" s="425" customFormat="true" ht="25.5" hidden="false" customHeight="true" outlineLevel="0" collapsed="false">
      <c r="A247" s="720" t="s">
        <v>669</v>
      </c>
      <c r="B247" s="752" t="s">
        <v>6</v>
      </c>
      <c r="C247" s="752"/>
      <c r="D247" s="753" t="s">
        <v>7</v>
      </c>
      <c r="E247" s="753"/>
      <c r="F247" s="753"/>
      <c r="G247" s="754" t="s">
        <v>8</v>
      </c>
      <c r="H247" s="754"/>
      <c r="I247" s="754"/>
      <c r="J247" s="755"/>
    </row>
    <row r="248" s="425" customFormat="true" ht="25.5" hidden="false" customHeight="true" outlineLevel="0" collapsed="false">
      <c r="A248" s="779" t="s">
        <v>9</v>
      </c>
      <c r="B248" s="756" t="s">
        <v>10</v>
      </c>
      <c r="C248" s="756" t="s">
        <v>11</v>
      </c>
      <c r="D248" s="769" t="s">
        <v>1161</v>
      </c>
      <c r="E248" s="769" t="s">
        <v>1162</v>
      </c>
      <c r="F248" s="769" t="s">
        <v>1163</v>
      </c>
      <c r="G248" s="754"/>
      <c r="H248" s="754"/>
      <c r="I248" s="754"/>
      <c r="J248" s="757"/>
    </row>
    <row r="249" s="425" customFormat="true" ht="25.5" hidden="false" customHeight="true" outlineLevel="0" collapsed="false">
      <c r="A249" s="796" t="s">
        <v>1164</v>
      </c>
      <c r="B249" s="483" t="n">
        <v>45423</v>
      </c>
      <c r="C249" s="483" t="n">
        <v>45424</v>
      </c>
      <c r="D249" s="483" t="n">
        <v>45436</v>
      </c>
      <c r="E249" s="483" t="n">
        <v>45439</v>
      </c>
      <c r="F249" s="483" t="n">
        <v>45444</v>
      </c>
      <c r="G249" s="758" t="s">
        <v>1165</v>
      </c>
      <c r="H249" s="758"/>
      <c r="I249" s="758"/>
      <c r="J249" s="758"/>
    </row>
    <row r="250" s="425" customFormat="true" ht="25.5" hidden="false" customHeight="true" outlineLevel="0" collapsed="false">
      <c r="A250" s="796" t="s">
        <v>1166</v>
      </c>
      <c r="B250" s="483" t="n">
        <v>45430</v>
      </c>
      <c r="C250" s="483" t="n">
        <v>45431</v>
      </c>
      <c r="D250" s="483" t="n">
        <v>45443</v>
      </c>
      <c r="E250" s="483" t="n">
        <v>45446</v>
      </c>
      <c r="F250" s="483" t="n">
        <v>45451</v>
      </c>
      <c r="G250" s="487" t="s">
        <v>818</v>
      </c>
      <c r="H250" s="487"/>
      <c r="I250" s="487"/>
      <c r="J250" s="487"/>
    </row>
    <row r="251" s="425" customFormat="true" ht="25.5" hidden="false" customHeight="true" outlineLevel="0" collapsed="false">
      <c r="A251" s="796" t="s">
        <v>1167</v>
      </c>
      <c r="B251" s="483" t="n">
        <v>45437</v>
      </c>
      <c r="C251" s="483" t="n">
        <v>45438</v>
      </c>
      <c r="D251" s="483" t="n">
        <v>45450</v>
      </c>
      <c r="E251" s="483" t="n">
        <v>45453</v>
      </c>
      <c r="F251" s="483" t="n">
        <v>45458</v>
      </c>
      <c r="G251" s="487" t="s">
        <v>792</v>
      </c>
      <c r="H251" s="487"/>
      <c r="I251" s="487"/>
      <c r="J251" s="487"/>
    </row>
    <row r="252" s="425" customFormat="true" ht="25.5" hidden="false" customHeight="true" outlineLevel="0" collapsed="false">
      <c r="A252" s="796" t="s">
        <v>1168</v>
      </c>
      <c r="B252" s="483" t="n">
        <v>45444</v>
      </c>
      <c r="C252" s="483" t="n">
        <v>45445</v>
      </c>
      <c r="D252" s="483" t="n">
        <v>45457</v>
      </c>
      <c r="E252" s="483" t="n">
        <v>45460</v>
      </c>
      <c r="F252" s="483" t="n">
        <v>45465</v>
      </c>
      <c r="G252" s="725"/>
      <c r="H252" s="776"/>
      <c r="I252" s="776"/>
      <c r="J252" s="618"/>
    </row>
    <row r="253" s="425" customFormat="true" ht="25.5" hidden="false" customHeight="true" outlineLevel="0" collapsed="false">
      <c r="A253" s="803"/>
      <c r="B253" s="483"/>
      <c r="C253" s="483"/>
      <c r="D253" s="483"/>
      <c r="E253" s="483"/>
      <c r="F253" s="483"/>
      <c r="G253" s="725"/>
      <c r="H253" s="725"/>
      <c r="I253" s="725"/>
      <c r="J253" s="757"/>
    </row>
    <row r="254" s="425" customFormat="true" ht="25.5" hidden="false" customHeight="true" outlineLevel="0" collapsed="false">
      <c r="A254" s="808"/>
      <c r="B254" s="774"/>
      <c r="C254" s="774"/>
      <c r="D254" s="774"/>
      <c r="E254" s="774"/>
      <c r="F254" s="774"/>
      <c r="G254" s="775"/>
      <c r="H254" s="775"/>
      <c r="I254" s="775"/>
      <c r="J254" s="777"/>
    </row>
    <row r="255" s="425" customFormat="true" ht="25.5" hidden="false" customHeight="true" outlineLevel="0" collapsed="false">
      <c r="A255" s="716" t="s">
        <v>1169</v>
      </c>
      <c r="B255" s="716"/>
      <c r="C255" s="716"/>
      <c r="D255" s="716"/>
      <c r="E255" s="716"/>
      <c r="F255" s="716"/>
      <c r="G255" s="768"/>
      <c r="H255" s="768"/>
      <c r="I255" s="768"/>
      <c r="J255" s="718"/>
    </row>
    <row r="256" s="425" customFormat="true" ht="25.5" hidden="false" customHeight="true" outlineLevel="0" collapsed="false">
      <c r="A256" s="720" t="s">
        <v>782</v>
      </c>
      <c r="B256" s="721" t="s">
        <v>6</v>
      </c>
      <c r="C256" s="721"/>
      <c r="D256" s="474" t="s">
        <v>7</v>
      </c>
      <c r="E256" s="474"/>
      <c r="F256" s="474"/>
      <c r="G256" s="474"/>
      <c r="H256" s="794" t="s">
        <v>8</v>
      </c>
      <c r="I256" s="794"/>
      <c r="J256" s="794"/>
    </row>
    <row r="257" s="425" customFormat="true" ht="25.5" hidden="false" customHeight="true" outlineLevel="0" collapsed="false">
      <c r="A257" s="779" t="s">
        <v>9</v>
      </c>
      <c r="B257" s="723" t="s">
        <v>10</v>
      </c>
      <c r="C257" s="723" t="s">
        <v>11</v>
      </c>
      <c r="D257" s="731" t="s">
        <v>1052</v>
      </c>
      <c r="E257" s="731" t="s">
        <v>1075</v>
      </c>
      <c r="F257" s="731" t="s">
        <v>1170</v>
      </c>
      <c r="G257" s="769" t="s">
        <v>1084</v>
      </c>
      <c r="H257" s="794"/>
      <c r="I257" s="794"/>
      <c r="J257" s="794"/>
    </row>
    <row r="258" s="425" customFormat="true" ht="25.5" hidden="false" customHeight="true" outlineLevel="0" collapsed="false">
      <c r="A258" s="791" t="s">
        <v>658</v>
      </c>
      <c r="B258" s="483" t="n">
        <v>45418</v>
      </c>
      <c r="C258" s="483" t="n">
        <v>45420</v>
      </c>
      <c r="D258" s="483" t="n">
        <v>45428</v>
      </c>
      <c r="E258" s="483" t="n">
        <v>45435</v>
      </c>
      <c r="F258" s="483" t="n">
        <v>45438</v>
      </c>
      <c r="G258" s="483" t="n">
        <v>45439</v>
      </c>
      <c r="H258" s="772" t="s">
        <v>1047</v>
      </c>
      <c r="I258" s="772"/>
      <c r="J258" s="772"/>
    </row>
    <row r="259" s="425" customFormat="true" ht="25.5" hidden="false" customHeight="true" outlineLevel="0" collapsed="false">
      <c r="A259" s="796" t="s">
        <v>1171</v>
      </c>
      <c r="B259" s="483" t="n">
        <v>45425</v>
      </c>
      <c r="C259" s="483" t="n">
        <v>45427</v>
      </c>
      <c r="D259" s="483" t="n">
        <v>45435</v>
      </c>
      <c r="E259" s="483" t="n">
        <v>45442</v>
      </c>
      <c r="F259" s="483" t="n">
        <v>45445</v>
      </c>
      <c r="G259" s="483" t="n">
        <v>45446</v>
      </c>
      <c r="H259" s="489" t="s">
        <v>1068</v>
      </c>
      <c r="I259" s="489"/>
      <c r="J259" s="489"/>
    </row>
    <row r="260" s="425" customFormat="true" ht="25.5" hidden="false" customHeight="true" outlineLevel="0" collapsed="false">
      <c r="A260" s="787" t="s">
        <v>1172</v>
      </c>
      <c r="B260" s="483" t="n">
        <v>45432</v>
      </c>
      <c r="C260" s="483" t="n">
        <v>45434</v>
      </c>
      <c r="D260" s="483" t="n">
        <v>45442</v>
      </c>
      <c r="E260" s="483" t="n">
        <v>45449</v>
      </c>
      <c r="F260" s="483" t="n">
        <v>45452</v>
      </c>
      <c r="G260" s="483" t="n">
        <v>45453</v>
      </c>
      <c r="H260" s="489" t="s">
        <v>1070</v>
      </c>
      <c r="I260" s="489"/>
      <c r="J260" s="489"/>
    </row>
    <row r="261" s="425" customFormat="true" ht="25.5" hidden="false" customHeight="true" outlineLevel="0" collapsed="false">
      <c r="A261" s="796" t="s">
        <v>1173</v>
      </c>
      <c r="B261" s="483" t="n">
        <v>45439</v>
      </c>
      <c r="C261" s="483" t="n">
        <v>45441</v>
      </c>
      <c r="D261" s="483" t="n">
        <v>45449</v>
      </c>
      <c r="E261" s="483" t="n">
        <v>45456</v>
      </c>
      <c r="F261" s="483" t="n">
        <v>45459</v>
      </c>
      <c r="G261" s="483" t="n">
        <v>45460</v>
      </c>
      <c r="H261" s="489"/>
      <c r="I261" s="489"/>
      <c r="J261" s="489"/>
    </row>
    <row r="262" s="425" customFormat="true" ht="25.5" hidden="false" customHeight="true" outlineLevel="0" collapsed="false">
      <c r="A262" s="803"/>
      <c r="B262" s="483"/>
      <c r="C262" s="483"/>
      <c r="D262" s="483"/>
      <c r="E262" s="483"/>
      <c r="F262" s="483"/>
      <c r="G262" s="483"/>
      <c r="H262" s="490"/>
      <c r="I262" s="490"/>
      <c r="J262" s="490"/>
    </row>
    <row r="263" s="425" customFormat="true" ht="25.5" hidden="false" customHeight="true" outlineLevel="0" collapsed="false">
      <c r="A263" s="728"/>
      <c r="B263" s="729"/>
      <c r="C263" s="729"/>
      <c r="D263" s="729"/>
      <c r="E263" s="729"/>
      <c r="F263" s="729"/>
      <c r="G263" s="776"/>
      <c r="H263" s="776"/>
      <c r="I263" s="776"/>
      <c r="J263" s="777"/>
    </row>
    <row r="264" s="425" customFormat="true" ht="25.5" hidden="false" customHeight="true" outlineLevel="0" collapsed="false">
      <c r="A264" s="809" t="s">
        <v>570</v>
      </c>
      <c r="B264" s="809"/>
      <c r="C264" s="809"/>
      <c r="D264" s="809"/>
      <c r="E264" s="810"/>
      <c r="F264" s="810"/>
      <c r="G264" s="810"/>
      <c r="H264" s="810"/>
      <c r="I264" s="811"/>
      <c r="J264" s="719"/>
    </row>
    <row r="265" s="425" customFormat="true" ht="25.5" hidden="false" customHeight="true" outlineLevel="0" collapsed="false">
      <c r="A265" s="809"/>
      <c r="B265" s="809"/>
      <c r="C265" s="809"/>
      <c r="D265" s="809"/>
      <c r="E265" s="810"/>
      <c r="F265" s="810"/>
      <c r="G265" s="810"/>
      <c r="H265" s="810"/>
      <c r="I265" s="811"/>
      <c r="J265" s="719"/>
    </row>
    <row r="266" s="425" customFormat="true" ht="25.5" hidden="false" customHeight="true" outlineLevel="0" collapsed="false">
      <c r="A266" s="812"/>
      <c r="B266" s="812"/>
      <c r="C266" s="812"/>
      <c r="D266" s="812"/>
      <c r="E266" s="812"/>
      <c r="F266" s="813"/>
      <c r="G266" s="813"/>
      <c r="H266" s="814"/>
      <c r="I266" s="813"/>
      <c r="J266" s="815"/>
    </row>
    <row r="267" s="425" customFormat="true" ht="25.5" hidden="false" customHeight="true" outlineLevel="0" collapsed="false">
      <c r="A267" s="422"/>
      <c r="B267" s="422"/>
      <c r="C267" s="422"/>
      <c r="D267" s="422"/>
      <c r="E267" s="422"/>
      <c r="F267" s="422"/>
      <c r="G267" s="422"/>
      <c r="H267" s="422"/>
      <c r="I267" s="422"/>
      <c r="J267" s="422"/>
    </row>
    <row r="268" s="425" customFormat="true" ht="25.5" hidden="false" customHeight="true" outlineLevel="0" collapsed="false">
      <c r="A268" s="422"/>
      <c r="B268" s="422"/>
      <c r="C268" s="422"/>
      <c r="D268" s="422"/>
      <c r="E268" s="422"/>
      <c r="F268" s="422"/>
      <c r="G268" s="422"/>
      <c r="H268" s="422"/>
      <c r="I268" s="422"/>
      <c r="J268" s="422"/>
    </row>
    <row r="269" s="425" customFormat="true" ht="25.5" hidden="false" customHeight="tru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J269" s="422"/>
    </row>
    <row r="270" s="425" customFormat="true" ht="25.5" hidden="false" customHeight="tru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J270" s="422"/>
    </row>
    <row r="271" s="425" customFormat="true" ht="25.5" hidden="false" customHeight="tru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J271" s="422"/>
    </row>
    <row r="272" s="425" customFormat="true" ht="25.5" hidden="false" customHeight="true" outlineLevel="0" collapsed="false">
      <c r="A272" s="422"/>
      <c r="B272" s="422"/>
      <c r="C272" s="422"/>
      <c r="D272" s="422"/>
      <c r="E272" s="422"/>
      <c r="F272" s="422"/>
      <c r="G272" s="422"/>
      <c r="H272" s="422"/>
      <c r="I272" s="422"/>
      <c r="J272" s="422"/>
    </row>
    <row r="273" s="425" customFormat="true" ht="25.5" hidden="false" customHeight="true" outlineLevel="0" collapsed="false">
      <c r="A273" s="422"/>
      <c r="B273" s="422"/>
      <c r="C273" s="422"/>
      <c r="D273" s="422"/>
      <c r="E273" s="422"/>
      <c r="F273" s="422"/>
      <c r="G273" s="422"/>
      <c r="H273" s="422"/>
      <c r="I273" s="422"/>
      <c r="J273" s="422"/>
    </row>
    <row r="274" s="425" customFormat="true" ht="25.5" hidden="false" customHeight="true" outlineLevel="0" collapsed="false">
      <c r="A274" s="422"/>
      <c r="B274" s="422"/>
      <c r="C274" s="422"/>
      <c r="D274" s="422"/>
      <c r="E274" s="422"/>
      <c r="F274" s="422"/>
      <c r="G274" s="422"/>
      <c r="H274" s="422"/>
      <c r="I274" s="422"/>
      <c r="J274" s="422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F247"/>
    <mergeCell ref="G247:I248"/>
    <mergeCell ref="G249:J249"/>
    <mergeCell ref="G250:J250"/>
    <mergeCell ref="G251:J251"/>
    <mergeCell ref="G253:I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0" man="true" max="16383" min="0"/>
    <brk id="192" man="true" max="16383" min="0"/>
    <brk id="208" man="true" max="16383" min="0"/>
    <brk id="2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4-28T07:59:49Z</dcterms:modified>
  <cp:revision>0</cp:revision>
  <dc:subject/>
  <dc:title/>
</cp:coreProperties>
</file>