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 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50</definedName>
    <definedName function="false" hidden="false" localSheetId="4" name="_xlnm.Print_Area" vbProcedure="false">中东印巴线!$A$1:$J$283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8</definedName>
    <definedName function="false" hidden="false" localSheetId="6" name="_xlnm.Print_Area" vbProcedure="false">'韩国线 '!$A$1:$N$2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48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LIHAT 0200W</t>
  </si>
  <si>
    <t xml:space="preserve">KOTA CAHAYA 008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CMA CGM TOSCA 04FJB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SANTA BARBARA 446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VENETIA 13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NERINE 053W</t>
  </si>
  <si>
    <t xml:space="preserve">GSL VALERIE 4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CHRYSALIS 00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VOLANS 035W</t>
  </si>
  <si>
    <t xml:space="preserve">ILONA 002W</t>
  </si>
  <si>
    <t xml:space="preserve">WADI BANI KHALID 026W</t>
  </si>
  <si>
    <t xml:space="preserve">VELA 448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NSENADA 444W</t>
  </si>
  <si>
    <t xml:space="preserve">CMA CGM MAGELLAN 0WWJFW1</t>
  </si>
  <si>
    <t xml:space="preserve">CMA CGM PATAGONIA 0WWJH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SURIA 0070W</t>
  </si>
  <si>
    <t xml:space="preserve">KOTA SETIA 0070W</t>
  </si>
  <si>
    <t xml:space="preserve">KOTA LESTARI 0267W</t>
  </si>
  <si>
    <t xml:space="preserve">KOTA LEKAS 0100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EVER VIVA 002W</t>
  </si>
  <si>
    <t xml:space="preserve">BF GIANT 02446W</t>
  </si>
  <si>
    <t xml:space="preserve">KMTC HOCHIMINH 2405W</t>
  </si>
  <si>
    <t xml:space="preserve">HONG DA XIN 768 0244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GSL MELINA 443W</t>
  </si>
  <si>
    <t xml:space="preserve">SPIL CAYA 445W</t>
  </si>
  <si>
    <t xml:space="preserve">BSG BARBADOS 446W</t>
  </si>
  <si>
    <t xml:space="preserve">COSCO SAO PAULO 10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SEASPAN YINGKOU 005W</t>
  </si>
  <si>
    <t xml:space="preserve">X-PRESS ANTARES 24006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PORTO 445W</t>
  </si>
  <si>
    <t xml:space="preserve">KOTA MEGAH 446W</t>
  </si>
  <si>
    <t xml:space="preserve">NYK CLARA 44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MACHAN 448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ONE ATLAS 444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MERKUR OCEAN 445W</t>
  </si>
  <si>
    <t xml:space="preserve">KOTA KARIM 446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LAMBANG 447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RIO GRANDE 0SSJ9W1</t>
  </si>
  <si>
    <t xml:space="preserve">RIO MADEIRA 446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NAVIOS DEVOTION 023W</t>
  </si>
  <si>
    <t xml:space="preserve">NYK FURANO 020W</t>
  </si>
  <si>
    <t xml:space="preserve">BEAR MOUNTAIN BRIDGE 125W</t>
  </si>
  <si>
    <t xml:space="preserve">EA JERSEY 14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GSL MELITA 445S</t>
  </si>
  <si>
    <t xml:space="preserve">GSL MARIA 44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ARIES 447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WIDE ALPHA 44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GANGES V.7S </t>
  </si>
  <si>
    <t xml:space="preserve">MSC CAROLINA KQ445A</t>
  </si>
  <si>
    <t xml:space="preserve">MSC SYDNEY VI V.KQ446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KOTA LAGU V.417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WIDE HOTEL 0036S</t>
  </si>
  <si>
    <t xml:space="preserve">EVER UNICORN 0170S</t>
  </si>
  <si>
    <t xml:space="preserve">HYUNDAI PRIVILEGE 010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WIDE JULIET 2319S</t>
  </si>
  <si>
    <t xml:space="preserve">TS HONGKONG 24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IAN SHUN HE 24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27S </t>
  </si>
  <si>
    <t xml:space="preserve">OOCL BEIJING 115S</t>
  </si>
  <si>
    <t xml:space="preserve">ANL GIPPSLAND 07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RAZIL 044S 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JACK LONDON 503S</t>
  </si>
  <si>
    <t xml:space="preserve">KOTA LUMBA 167S</t>
  </si>
  <si>
    <t xml:space="preserve">CMA CGM PERTH 467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ZHAN JIANG 18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28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63S</t>
  </si>
  <si>
    <t xml:space="preserve">COSCO HAIFA 12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TEH TAICHUNG 24014S</t>
  </si>
  <si>
    <t xml:space="preserve">SITC MINGCHENG 2411S</t>
  </si>
  <si>
    <t xml:space="preserve">GSL CHLOE 0123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TARSHIP VENUS 240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NAVIOS SUMMER 95S</t>
  </si>
  <si>
    <t xml:space="preserve">COSCO HOUSTON 121S</t>
  </si>
  <si>
    <t xml:space="preserve">YM EFFICIENCY 186S</t>
  </si>
  <si>
    <t xml:space="preserve">XIN BEI LUN 268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XINCHENG 2424S</t>
  </si>
  <si>
    <t xml:space="preserve">SITC SHENGMING 2424S</t>
  </si>
  <si>
    <t xml:space="preserve">SITC QIMING 2424S</t>
  </si>
  <si>
    <t xml:space="preserve">SITC DECHENG 24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EVER OWN 0399S</t>
  </si>
  <si>
    <t xml:space="preserve">EVER WEB 040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AI 251S</t>
  </si>
  <si>
    <t xml:space="preserve">CMA CGM GEORGE SAND 1QAHSS</t>
  </si>
  <si>
    <t xml:space="preserve">XIN YAN TIAN 098S</t>
  </si>
  <si>
    <t xml:space="preserve">ZHONG GU TAI YUAN 1QAHW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OOCL CALIFORNIA 154S</t>
  </si>
  <si>
    <t xml:space="preserve">XIN NING BO 103S</t>
  </si>
  <si>
    <t xml:space="preserve">TIAN CHANG HE 098S</t>
  </si>
  <si>
    <t xml:space="preserve">XIN QIN HUANG DAO 113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414S</t>
  </si>
  <si>
    <t xml:space="preserve">KMTC HAIPHONG 2417S</t>
  </si>
  <si>
    <t xml:space="preserve">KMTC INCHEON 2414S</t>
  </si>
  <si>
    <t xml:space="preserve">KMTC MANILA 240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27S</t>
  </si>
  <si>
    <t xml:space="preserve">CAPE FORBY 137S</t>
  </si>
  <si>
    <t xml:space="preserve">AS FENJA 075S</t>
  </si>
  <si>
    <t xml:space="preserve">NATTHA BHUM 02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3 S115</t>
  </si>
  <si>
    <t xml:space="preserve">YM INITIATIVE 332S</t>
  </si>
  <si>
    <t xml:space="preserve">ZHONG GU DONG HAI 447S</t>
  </si>
  <si>
    <t xml:space="preserve">WAN HAI 173 S116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EVER ONWARD 0034S</t>
  </si>
  <si>
    <t xml:space="preserve">EVER OUTDO 003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ROSE 2445S</t>
  </si>
  <si>
    <t xml:space="preserve">MILD JASMINE 2446S</t>
  </si>
  <si>
    <t xml:space="preserve">MILD PEONY 2447S</t>
  </si>
  <si>
    <t xml:space="preserve">MILD ROSE 244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CHANGDE 2422S</t>
  </si>
  <si>
    <t xml:space="preserve">SITC MINGDE 2422S</t>
  </si>
  <si>
    <t xml:space="preserve">SITC ZHEJIANG 2426S</t>
  </si>
  <si>
    <t xml:space="preserve">SITC JIANGSU 2424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ELEBRITY 0276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ASIATIC PRIDE 2436S</t>
  </si>
  <si>
    <t xml:space="preserve">HF WEALTH 2446S</t>
  </si>
  <si>
    <t xml:space="preserve">SITC MINHE 2434S</t>
  </si>
  <si>
    <t xml:space="preserve">SITC HOCHIMINH 244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SKY SUNSHINE 2444S</t>
  </si>
  <si>
    <t xml:space="preserve">LITTLE WARRIOR 007S</t>
  </si>
  <si>
    <t xml:space="preserve">KHUNA BHUM 054S</t>
  </si>
  <si>
    <t xml:space="preserve">SKY SUNSHINE 244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415S</t>
  </si>
  <si>
    <t xml:space="preserve">XIN MING ZHOU 108 2426S</t>
  </si>
  <si>
    <t xml:space="preserve">XIN MING ZHOU 98 2415S</t>
  </si>
  <si>
    <t xml:space="preserve">XIN MING ZHOU 102 241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HORAI BRIDGE 204S</t>
  </si>
  <si>
    <t xml:space="preserve">KMTC POHANG 2417S</t>
  </si>
  <si>
    <t xml:space="preserve">TS QINGDAO 24014S</t>
  </si>
  <si>
    <t xml:space="preserve">HORAI BRIDGE 20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MONICA 0XSLJS</t>
  </si>
  <si>
    <t xml:space="preserve">CNC SATURN 0XSLLS</t>
  </si>
  <si>
    <t xml:space="preserve">KUO LONG 0XSLNS</t>
  </si>
  <si>
    <t xml:space="preserve">ANBIEN SKY 0XSLP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ANCON CHAMPION 0010W</t>
  </si>
  <si>
    <t xml:space="preserve">POS HOCHIMINH 0110W</t>
  </si>
  <si>
    <t xml:space="preserve">INFERRO 0013W</t>
  </si>
  <si>
    <t xml:space="preserve">ICN TIMECHARTER 5 0001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RUNDE 2422S</t>
  </si>
  <si>
    <t xml:space="preserve">SITC KANTO 2424S</t>
  </si>
  <si>
    <t xml:space="preserve">SITC SHENGDE 2424S</t>
  </si>
  <si>
    <t xml:space="preserve">SITC XINGDE 24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59S</t>
  </si>
  <si>
    <t xml:space="preserve">WAN HAI 335 010S</t>
  </si>
  <si>
    <t xml:space="preserve">YM CREDENTIAL 082S</t>
  </si>
  <si>
    <t xml:space="preserve">GSL AFRICA 96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KYOTO TOWER 028W</t>
  </si>
  <si>
    <t xml:space="preserve">MERATUS JAYAGIRI 039S</t>
  </si>
  <si>
    <t xml:space="preserve">KYOTO TOWER 029S</t>
  </si>
  <si>
    <t xml:space="preserve">INSIGHT 021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AIAN OPUS 0007S</t>
  </si>
  <si>
    <t xml:space="preserve">HYUNDAI DYNASTY 013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INTEGRAL 0142S</t>
  </si>
  <si>
    <t xml:space="preserve">HAIAN OPUS 0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BEY 0207S</t>
  </si>
  <si>
    <t xml:space="preserve">EVER BEADY 0208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60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20S</t>
  </si>
  <si>
    <t xml:space="preserve">WAN HAI 290 S061</t>
  </si>
  <si>
    <t xml:space="preserve">SINOTRANS MANILA 242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420S</t>
  </si>
  <si>
    <t xml:space="preserve">SITC PORTKLANG 2421S</t>
  </si>
  <si>
    <t xml:space="preserve">ZHONG WAI YUN XIN GANG 2421S</t>
  </si>
  <si>
    <t xml:space="preserve">SITC PORT KLANG 24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433S</t>
  </si>
  <si>
    <t xml:space="preserve">WILLIAM 42S</t>
  </si>
  <si>
    <t xml:space="preserve">CA GUANGZHOU 2434S</t>
  </si>
  <si>
    <t xml:space="preserve">WILLIAM 4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45S</t>
  </si>
  <si>
    <t xml:space="preserve">CNC SERVAL 0JVKIS</t>
  </si>
  <si>
    <t xml:space="preserve">COLOMBO 046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) </t>
    </r>
    <r>
      <rPr>
        <b val="true"/>
        <sz val="14"/>
        <rFont val="Noto Sans"/>
        <family val="2"/>
      </rPr>
      <t xml:space="preserve">一截二开</t>
    </r>
  </si>
  <si>
    <t xml:space="preserve">HAIPHONG</t>
  </si>
  <si>
    <t xml:space="preserve">无</t>
  </si>
  <si>
    <t xml:space="preserve">ULTIMA 1011S</t>
  </si>
  <si>
    <t xml:space="preserve">TC MESSENGER 2429S</t>
  </si>
  <si>
    <t xml:space="preserve">ULTIMA 1012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DA NANG</t>
  </si>
  <si>
    <t xml:space="preserve">PANJA BHUM 2443S</t>
  </si>
  <si>
    <t xml:space="preserve">SITC SHUNHE 2434S</t>
  </si>
  <si>
    <t xml:space="preserve">PANJA BHUM 2445S</t>
  </si>
  <si>
    <t xml:space="preserve">SITC SHUNHE 243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CA OSAKA 2435W</t>
  </si>
  <si>
    <t xml:space="preserve">CA OSAKA 2436W</t>
  </si>
  <si>
    <t xml:space="preserve">CA KOBE 2439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NAGOYA 2444S</t>
  </si>
  <si>
    <t xml:space="preserve">SITC KAOHSIUNG 2432S</t>
  </si>
  <si>
    <t xml:space="preserve">SITC YOKKAICHI 2426S</t>
  </si>
  <si>
    <t xml:space="preserve">SITC NAGOYA 244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6 2410S</t>
  </si>
  <si>
    <t xml:space="preserve">XIN MING ZHOU 22 2410S</t>
  </si>
  <si>
    <t xml:space="preserve">XIN MING ZHOU 18 2410S</t>
  </si>
  <si>
    <t xml:space="preserve">XIN MING ZHOU 26 241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ANHE 2428S</t>
  </si>
  <si>
    <t xml:space="preserve">SITC TOYOHASHI 2466S</t>
  </si>
  <si>
    <t xml:space="preserve">SITC LIANYUNGANG 2430S</t>
  </si>
  <si>
    <t xml:space="preserve">SITC FENGHE 24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SURABAYA 24026S</t>
  </si>
  <si>
    <t xml:space="preserve">ERASMUS CHIEF 447S</t>
  </si>
  <si>
    <t xml:space="preserve">TS SURABAYA 24027S</t>
  </si>
  <si>
    <t xml:space="preserve">ERASMUS CHIEF 449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COLOMBO 124S</t>
  </si>
  <si>
    <t xml:space="preserve">COSCO DURBAN 142S</t>
  </si>
  <si>
    <t xml:space="preserve">XIN YING KOU 247S</t>
  </si>
  <si>
    <t xml:space="preserve">COSCO COLOMBO 12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KOTA PRIMROSE 0004W</t>
  </si>
  <si>
    <t xml:space="preserve">BHUDTHI BHUM 023W</t>
  </si>
  <si>
    <t xml:space="preserve">WAN HAI A07 W01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TESSA 02445W</t>
  </si>
  <si>
    <t xml:space="preserve">ESL WASL 02446W</t>
  </si>
  <si>
    <t xml:space="preserve">ESL KABIR 02447W</t>
  </si>
  <si>
    <t xml:space="preserve">KMTC DELHI 24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MUMBAI BRIDGE 2402W</t>
  </si>
  <si>
    <t xml:space="preserve">SYDNEY BRIDGE 2401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CMA CGM THALASSA 0MDCDW1</t>
  </si>
  <si>
    <t xml:space="preserve">CMA CGM NEVADA 0MDCFW1</t>
  </si>
  <si>
    <t xml:space="preserve">CMA CGM AQUILA 0MDCH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37W</t>
  </si>
  <si>
    <t xml:space="preserve">CSCL URANUS 102W</t>
  </si>
  <si>
    <t xml:space="preserve">CSCL ATLANTIC OCEAN 05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ANDATE 09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WEALTH 181W</t>
  </si>
  <si>
    <t xml:space="preserve">YM MASCULINITY 096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ADEN 0066W </t>
  </si>
  <si>
    <t xml:space="preserve">EVER LUNAR 0070W</t>
  </si>
  <si>
    <t xml:space="preserve">EVER LIVELY 007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EXPRESS ATHENS 24048W</t>
  </si>
  <si>
    <t xml:space="preserve">EXPRESS ROME 24049W </t>
  </si>
  <si>
    <t xml:space="preserve">NORTHERN MAJESTIC 2405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NORTHERN MONUMENT 2405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HANUL 017W</t>
  </si>
  <si>
    <t xml:space="preserve">ROME EXPRESS 018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UMM QARN 03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一开</t>
    </r>
  </si>
  <si>
    <t xml:space="preserve">CELSIUS ESSEN 005W</t>
  </si>
  <si>
    <t xml:space="preserve">MAJD 2416W</t>
  </si>
  <si>
    <t xml:space="preserve">ZHONG GU YING KOU 2442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5 W095</t>
  </si>
  <si>
    <t xml:space="preserve">WAN HAI 373 W004</t>
  </si>
  <si>
    <t xml:space="preserve">INTERASIA HORIZON W042</t>
  </si>
  <si>
    <t xml:space="preserve">WAN HAI 361 W01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MELBOURNE BRIDGE 2407W</t>
  </si>
  <si>
    <t xml:space="preserve">ZHONG GU HANG ZHOU 24004W</t>
  </si>
  <si>
    <t xml:space="preserve">GFS GISELLE 2413W</t>
  </si>
  <si>
    <t xml:space="preserve">VARADA 241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t xml:space="preserve">MUNDRA</t>
  </si>
  <si>
    <t xml:space="preserve">EVER LEGION 057W</t>
  </si>
  <si>
    <t xml:space="preserve">ZHONG GU NAN NING 24007W</t>
  </si>
  <si>
    <t xml:space="preserve">ONE MATRIX 093W</t>
  </si>
  <si>
    <t xml:space="preserve">X-PRESS CAPELLA 240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INTERASIA AMPLIFY W003</t>
  </si>
  <si>
    <t xml:space="preserve">KOTA LAWA 091W</t>
  </si>
  <si>
    <t xml:space="preserve">EVER EXCEL 178W</t>
  </si>
  <si>
    <t xml:space="preserve">HEMMA BHUM 0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WAN HAI 611 W073</t>
  </si>
  <si>
    <t xml:space="preserve">XIN CHANG SHU 090W</t>
  </si>
  <si>
    <t xml:space="preserve">COSCO NEW YORK 137W</t>
  </si>
  <si>
    <t xml:space="preserve">XIN FU ZHOU 08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INMAA</t>
  </si>
  <si>
    <t xml:space="preserve">INHAL</t>
  </si>
  <si>
    <t xml:space="preserve">SITC ZHI 243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RUIDE 2406S</t>
  </si>
  <si>
    <t xml:space="preserve">SITC JUNDE 2422S</t>
  </si>
  <si>
    <t xml:space="preserve">SITC SHANDONG 242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PORT KELANG NORTH</t>
  </si>
  <si>
    <t xml:space="preserve">CHENNAI</t>
  </si>
  <si>
    <t xml:space="preserve">KATTUPALLI </t>
  </si>
  <si>
    <t xml:space="preserve">OOCL SAVANNAH 454W</t>
  </si>
  <si>
    <t xml:space="preserve">WAN HAI 506 W238</t>
  </si>
  <si>
    <t xml:space="preserve">XIN WEN ZHOU 166W</t>
  </si>
  <si>
    <t xml:space="preserve">SEASPAN OSAKA 021W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31S</t>
  </si>
  <si>
    <t xml:space="preserve">HMM CHITTAGONG 0029S</t>
  </si>
  <si>
    <t xml:space="preserve">SAWASDEE BALTIC 2414S</t>
  </si>
  <si>
    <t xml:space="preserve">HMM MONGLA 001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REN JIAN 23 2445W</t>
  </si>
  <si>
    <t xml:space="preserve">INTERASIA CATALYST W047</t>
  </si>
  <si>
    <t xml:space="preserve">EVER DAINTY 184W</t>
  </si>
  <si>
    <t xml:space="preserve">SYNERGY KEELUNG 02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KBQM</t>
  </si>
  <si>
    <t xml:space="preserve">PRESIDENT KENNEDY 0FFD3W1</t>
  </si>
  <si>
    <t xml:space="preserve">CMA CGM SUTLEJ 0FFD5W1</t>
  </si>
  <si>
    <t xml:space="preserve">CMA CGM FORT DIAMANT 0FFD7W1</t>
  </si>
  <si>
    <t xml:space="preserve">APL MIAMI 0FFD9W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BEIJING 106W</t>
  </si>
  <si>
    <t xml:space="preserve">XIN BEIJING 14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JAKARTA 0131W</t>
  </si>
  <si>
    <t xml:space="preserve">HMM TACOMA 0131W</t>
  </si>
  <si>
    <t xml:space="preserve">HYUNDAI SHANGHAI 0147W</t>
  </si>
  <si>
    <t xml:space="preserve">HYUNDAI BRAVE 011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510 W183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BEIJING BRIDGE 2407W</t>
  </si>
  <si>
    <t xml:space="preserve">WAN HAI 613 W066</t>
  </si>
  <si>
    <t xml:space="preserve">INTERASIA ACCELERATE W003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SAPPHIRE 0HBC7S</t>
  </si>
  <si>
    <t xml:space="preserve">AMALFI BAY 0HBC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YM EXCELLENCE 146W</t>
  </si>
  <si>
    <t xml:space="preserve">OOCL NAGOYA 207W</t>
  </si>
  <si>
    <t xml:space="preserve">VANCOUVER 036W </t>
  </si>
  <si>
    <t xml:space="preserve">YM EXPRESS 08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SAN PEDRO 24003W</t>
  </si>
  <si>
    <t xml:space="preserve">INTERASIA FORWARD W157</t>
  </si>
  <si>
    <t xml:space="preserve">KOTA ANGGUN 039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ZHONG GU GUI YANG 02446W</t>
  </si>
  <si>
    <t xml:space="preserve">TORRANCE 3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COMMITMENT 06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ONE CONTRIBUTION 058W</t>
  </si>
  <si>
    <t xml:space="preserve">SIMULATION 000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MUNDRA 2406W</t>
  </si>
  <si>
    <t xml:space="preserve">ZHONG GU JI NAN 2400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INVIS</t>
  </si>
  <si>
    <t xml:space="preserve">MYPKG</t>
  </si>
  <si>
    <t xml:space="preserve">SNL ZHANGJIAGANG 2409W</t>
  </si>
  <si>
    <t xml:space="preserve">SNL HAIKOU 2409W</t>
  </si>
  <si>
    <t xml:space="preserve">SITC ZHAOMING 2410W</t>
  </si>
  <si>
    <t xml:space="preserve">TS VANCOUVER 24009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44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44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44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SITC NINGBO 2448S</t>
  </si>
  <si>
    <t xml:space="preserve">SITC NINGBO 24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45S</t>
  </si>
  <si>
    <t xml:space="preserve">NEW MINGZHOU 12 2446S</t>
  </si>
  <si>
    <t xml:space="preserve">NEW MINGZHOU 12 2447S</t>
  </si>
  <si>
    <t xml:space="preserve">NEW MINGZHOU 12 244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FHE</t>
  </si>
  <si>
    <t xml:space="preserve">KUO CHANG 0QKFJE</t>
  </si>
  <si>
    <t xml:space="preserve">KUO CHANG 0QKFLE</t>
  </si>
  <si>
    <t xml:space="preserve">KUO CHANG 0QKFN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442E</t>
  </si>
  <si>
    <t xml:space="preserve">CUL XIAMEN 2443E</t>
  </si>
  <si>
    <t xml:space="preserve">CUL XIAMEN 2444E</t>
  </si>
  <si>
    <t xml:space="preserve">CUL XIAMEN 244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44S</t>
  </si>
  <si>
    <t xml:space="preserve">NEW MINGZHOU 60 2445S</t>
  </si>
  <si>
    <t xml:space="preserve">NEW MINGZHOU 60 2446S</t>
  </si>
  <si>
    <t xml:space="preserve">NEW MINGZHOU 60 2447S</t>
  </si>
  <si>
    <t xml:space="preserve">NEW MINGZHOU 60 244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445S</t>
  </si>
  <si>
    <t xml:space="preserve">HAI FENG LIAN XING 2446S</t>
  </si>
  <si>
    <t xml:space="preserve">HAI FENG LIAN XING 2447S</t>
  </si>
  <si>
    <t xml:space="preserve">HAI FENG LIAN XING 2448S</t>
  </si>
  <si>
    <t xml:space="preserve">HAI FENG LIAN XING 2449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40S</t>
  </si>
  <si>
    <t xml:space="preserve">SNL NANTONG 2441S</t>
  </si>
  <si>
    <t xml:space="preserve">SNL NANTONG 2442S</t>
  </si>
  <si>
    <t xml:space="preserve">SNL NANTONG 2443S</t>
  </si>
  <si>
    <t xml:space="preserve">SNL NANTONG 24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CANCEL</t>
  </si>
  <si>
    <t xml:space="preserve">WAN HAI 273 S238</t>
  </si>
  <si>
    <t xml:space="preserve">WAN HAI 273 S239</t>
  </si>
  <si>
    <t xml:space="preserve">WAN HAI 273 S240</t>
  </si>
  <si>
    <t xml:space="preserve">WAN HAI 273 S241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42S</t>
  </si>
  <si>
    <t xml:space="preserve">TEH VICTORY 24043S</t>
  </si>
  <si>
    <t xml:space="preserve">TEH VICTORY 24044S</t>
  </si>
  <si>
    <t xml:space="preserve">TEH VICTORY 24045S</t>
  </si>
  <si>
    <t xml:space="preserve">TEH VICTORY 24046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BUSAN</t>
  </si>
  <si>
    <t xml:space="preserve">KAI PING 241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414E</t>
  </si>
  <si>
    <t xml:space="preserve">KAI PING 241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KAI PING 241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306E</t>
  </si>
  <si>
    <t xml:space="preserve">POS TOKYO 1307E</t>
  </si>
  <si>
    <t xml:space="preserve">POS TOKYO 1308E</t>
  </si>
  <si>
    <t xml:space="preserve">POS TOKYO 1309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420E</t>
  </si>
  <si>
    <t xml:space="preserve">TC MESSENGER 2430E</t>
  </si>
  <si>
    <t xml:space="preserve">PANCON SUNSHINE 2421E</t>
  </si>
  <si>
    <t xml:space="preserve">TC MESSENGER 2431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26E</t>
  </si>
  <si>
    <t xml:space="preserve">PEGASUS GRACE 2427E</t>
  </si>
  <si>
    <t xml:space="preserve">PEGASUS GRACE 242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PEGASUS GRACE 242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63E</t>
  </si>
  <si>
    <t xml:space="preserve">QIYUNHE 464E</t>
  </si>
  <si>
    <t xml:space="preserve">QIYUNHE 465E</t>
  </si>
  <si>
    <t xml:space="preserve">QIYUNHE 46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SKY VICTORIA  2437E</t>
  </si>
  <si>
    <t xml:space="preserve">SKY VICTORIA  2438E</t>
  </si>
  <si>
    <t xml:space="preserve">SKY VICTORIA  243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KY VICTORIA  244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t xml:space="preserve">SAWASDEE XIAMEN 2411N</t>
  </si>
  <si>
    <t xml:space="preserve">SAWASDEE VEGA  2412N</t>
  </si>
  <si>
    <t xml:space="preserve">ULSAN VOYAGER  2407N</t>
  </si>
  <si>
    <t xml:space="preserve">SURABAYA VOYAGER 2409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PACIFIC  2418E</t>
  </si>
  <si>
    <t xml:space="preserve">HEUNG-A BANGKOK  2408E</t>
  </si>
  <si>
    <t xml:space="preserve">SAWASDEE PACIFIC  2419E</t>
  </si>
  <si>
    <t xml:space="preserve">HEUNG-A BANGKOK  2409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INGBO TRADER  2426E</t>
  </si>
  <si>
    <t xml:space="preserve">NINGBO TRADER  2427E</t>
  </si>
  <si>
    <t xml:space="preserve">NINGBO TRADER  2428E</t>
  </si>
  <si>
    <t xml:space="preserve">NINGBO TRADER  2429E</t>
  </si>
  <si>
    <t xml:space="preserve">NINGBO TRADER  243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444E</t>
  </si>
  <si>
    <t xml:space="preserve">EASLINE KWANGYANG 2445E</t>
  </si>
  <si>
    <t xml:space="preserve">EASLINE KWANGYANG 2446E</t>
  </si>
  <si>
    <t xml:space="preserve">EASLINE KWANGYANG 2447E</t>
  </si>
  <si>
    <t xml:space="preserve">EASLINE KWANGYANG 244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RANGER 2414E</t>
  </si>
  <si>
    <t xml:space="preserve">SUNNY LAVENDER 2414E</t>
  </si>
  <si>
    <t xml:space="preserve">STAR CHASER 2415E</t>
  </si>
  <si>
    <t xml:space="preserve">STAR RANGER 2415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16E</t>
  </si>
  <si>
    <t xml:space="preserve">DONGJIN ENTERPRISE 0217E</t>
  </si>
  <si>
    <t xml:space="preserve">DONGJIN ENTERPRISE 0218E</t>
  </si>
  <si>
    <t xml:space="preserve">DONGJIN ENTERPRISE 0219E</t>
  </si>
  <si>
    <t xml:space="preserve">DONGJIN ENTERPRISE 0220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24E</t>
  </si>
  <si>
    <t xml:space="preserve">PEGASUS GLORY 2425E</t>
  </si>
  <si>
    <t xml:space="preserve">PEGASUS GLORY 2426E</t>
  </si>
  <si>
    <t xml:space="preserve">PEGASUS GLORY 242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446E</t>
  </si>
  <si>
    <t xml:space="preserve">XIN MING ZHOU 20 2447E</t>
  </si>
  <si>
    <t xml:space="preserve">XIN MING ZHOU 20 2448E</t>
  </si>
  <si>
    <t xml:space="preserve">XIN MING ZHOU 20 2449E</t>
  </si>
  <si>
    <t xml:space="preserve">XIN MING ZHOU 20 245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14E</t>
  </si>
  <si>
    <t xml:space="preserve">CONSISTENCE 615E</t>
  </si>
  <si>
    <t xml:space="preserve">CONSISTENCE 616E</t>
  </si>
  <si>
    <t xml:space="preserve">CONSISTENCE 61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39E</t>
  </si>
  <si>
    <t xml:space="preserve">PANCON GLORY 2440E</t>
  </si>
  <si>
    <t xml:space="preserve">PANCON GLORY 2441E</t>
  </si>
  <si>
    <t xml:space="preserve">PANCON GLORY 2442E</t>
  </si>
  <si>
    <t xml:space="preserve">PANCON GLORY 2443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406N</t>
  </si>
  <si>
    <t xml:space="preserve">ZHONG SHENG TUO HAI 2407N</t>
  </si>
  <si>
    <t xml:space="preserve">ZHONG SHENG TUO HAI 2408N</t>
  </si>
  <si>
    <t xml:space="preserve">ZHONG SHENG TUO HAI 2409N</t>
  </si>
  <si>
    <t xml:space="preserve">ZHONG SHENG TUO HAI 2410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06E</t>
  </si>
  <si>
    <t xml:space="preserve">CONCERTO1 507E</t>
  </si>
  <si>
    <t xml:space="preserve">CONCERTO1 508E</t>
  </si>
  <si>
    <t xml:space="preserve">CONCERTO1 509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34E</t>
  </si>
  <si>
    <t xml:space="preserve">TIAN HAI PING ZE 1935E</t>
  </si>
  <si>
    <t xml:space="preserve">TIAN HAI PING ZE 1936E</t>
  </si>
  <si>
    <t xml:space="preserve">TIAN HAI PING ZE 1937E</t>
  </si>
  <si>
    <t xml:space="preserve">TIAN HAI PING ZE 1938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16 2433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429E</t>
  </si>
  <si>
    <t xml:space="preserve">NEW MINGZHOU 66 2429E</t>
  </si>
  <si>
    <t xml:space="preserve">NEW MINGZHOU 16 2435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428E</t>
  </si>
  <si>
    <t xml:space="preserve">BAL BOAN 2403E</t>
  </si>
  <si>
    <t xml:space="preserve">NEW MINGZHOU 68 2430E</t>
  </si>
  <si>
    <t xml:space="preserve">MITRA BHUM  2428E</t>
  </si>
  <si>
    <t xml:space="preserve">BAL BOAN 240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47E</t>
  </si>
  <si>
    <t xml:space="preserve">EPONYMA 148E</t>
  </si>
  <si>
    <t xml:space="preserve">EPONYMA 149E</t>
  </si>
  <si>
    <t xml:space="preserve">EPONYMA 150E</t>
  </si>
  <si>
    <t xml:space="preserve">EPONYMA 15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MINGDE 2421N</t>
  </si>
  <si>
    <t xml:space="preserve">SITC ZHEJIANG 2425N</t>
  </si>
  <si>
    <t xml:space="preserve">SITC JIANGSU 2423N</t>
  </si>
  <si>
    <t xml:space="preserve">SITC JIADE 2423N</t>
  </si>
  <si>
    <t xml:space="preserve">SITC HAODE 243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8 2429E</t>
  </si>
  <si>
    <t xml:space="preserve">MITRA BHUM 2427E</t>
  </si>
  <si>
    <t xml:space="preserve">BAL BOAN 2404E</t>
  </si>
  <si>
    <t xml:space="preserve">NEW MINGZHOU 68 2431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TOYOHASHI 2465N</t>
  </si>
  <si>
    <t xml:space="preserve">SITC LIANYUNGANG 2429N</t>
  </si>
  <si>
    <t xml:space="preserve">SITC FENGHE 2429N</t>
  </si>
  <si>
    <t xml:space="preserve">SITC ANHE 2429N</t>
  </si>
  <si>
    <t xml:space="preserve">SITC TOYOHASHI 246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426E</t>
  </si>
  <si>
    <t xml:space="preserve">NEW MINGZHOU 66 2428E</t>
  </si>
  <si>
    <t xml:space="preserve">NEW MINGZHOU 16 2434E</t>
  </si>
  <si>
    <t xml:space="preserve">NEW MINGZHOU 28 2430E</t>
  </si>
  <si>
    <t xml:space="preserve">NEW MINGZHOU 66 2430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KAOHSIUNG 2431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2445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KAOHSIUNG 2433N</t>
  </si>
  <si>
    <t xml:space="preserve">SITC YOKKAICHI 2427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0063E</t>
  </si>
  <si>
    <t xml:space="preserve">REGAINING EARTH 0076E </t>
  </si>
  <si>
    <t xml:space="preserve">INTEGRATIVE EARTH 0087E</t>
  </si>
  <si>
    <t xml:space="preserve">BLOOMING EARTH 0065E</t>
  </si>
  <si>
    <t xml:space="preserve">REGAINING EARTH 0078E 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WELLHEAD V.04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OPMOST  V.01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ROPHY V.01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HRONE V.014E</t>
  </si>
  <si>
    <t xml:space="preserve">YM TRAVEL V.02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AL QIBLA EXPRESS V.03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YM WARRANTY V.02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ONG KONG EXPRESS V.04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VOID</t>
  </si>
  <si>
    <t xml:space="preserve">HMM DREAM V.05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AIN SNAN EXPRESS V.03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TAYMA EXPRESS V.03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UMM SALAL V.04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SHANGHAI EXPRESS V.050E</t>
  </si>
  <si>
    <t xml:space="preserve">UNAYZAH EXPRESS V.03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MAXIM V.071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MOL COURAGE V.06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CONTINUITY V.07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EVER SAFETY V.115E</t>
  </si>
  <si>
    <t xml:space="preserve">ONE MISSION V.07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MOL CELEBRATION V.09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MOL CHARISMA V.229E</t>
  </si>
  <si>
    <t xml:space="preserve">ONE COSMOS V.10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MUTUALITY V.104E</t>
  </si>
  <si>
    <t xml:space="preserve">YM PLUM V.18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GEORGE WASHINGTON BRIDGE V.03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MAESTRO V.076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BRIGHTON V.01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r>
      <rPr>
        <sz val="12"/>
        <rFont val="宋体"/>
        <family val="0"/>
        <charset val="134"/>
      </rPr>
      <t xml:space="preserve">CORNEILLE</t>
    </r>
    <r>
      <rPr>
        <sz val="14"/>
        <rFont val="宋体"/>
        <family val="0"/>
        <charset val="134"/>
      </rPr>
      <t xml:space="preserve"> V.003E</t>
    </r>
  </si>
  <si>
    <t xml:space="preserve">MOL PREMIUM V.08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UTURE V.114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BERAL V.114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FAST V.114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TBN</t>
  </si>
  <si>
    <t xml:space="preserve">EVER FULL V.114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ITALY V.070E</t>
  </si>
  <si>
    <t xml:space="preserve">OOCL MALAYSIA V.060E</t>
  </si>
  <si>
    <t xml:space="preserve">OOCL EGYPT V.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SHIPPING ALPS V.040E</t>
  </si>
  <si>
    <t xml:space="preserve">TBA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OOCL GENOA V.074E</t>
  </si>
  <si>
    <t xml:space="preserve">CSCL YELLOW SEA V.060E</t>
  </si>
  <si>
    <t xml:space="preserve">COSCO OCEANIA V.103E</t>
  </si>
  <si>
    <t xml:space="preserve">BLANK SAILING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ITH V.1186E</t>
  </si>
  <si>
    <t xml:space="preserve">EVER FOCUS V.1187E</t>
  </si>
  <si>
    <t xml:space="preserve">EVER LEGEND V.1188E</t>
  </si>
  <si>
    <t xml:space="preserve">BLANK VOYAGE V.118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FORTUNE V.07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COSCO SHIPPING LOTUS V.02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ORCHID V.02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t xml:space="preserve">OOCL SOUTHAMPTON V.127E</t>
  </si>
  <si>
    <t xml:space="preserve">OOCL TOKYO V.13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ASIA V.187E</t>
  </si>
  <si>
    <t xml:space="preserve">XIN MEI ZHOU V.158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BIANCA V.0PGJBE1</t>
  </si>
  <si>
    <t xml:space="preserve">COSCO PHILIPPINES V.0PGJDE1</t>
  </si>
  <si>
    <t xml:space="preserve">CMA CGM OHIO V.0PGJF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APL DANUBE V.0PGJH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PIRAEUS v.064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VENICE V.067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SUMMIT V.0051N</t>
  </si>
  <si>
    <t xml:space="preserve">EVER SALUTE V.0053N</t>
  </si>
  <si>
    <t xml:space="preserve">EVER LOYAL V.0055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SANTOS V.086N</t>
  </si>
  <si>
    <t xml:space="preserve">COSCO JEDDAH V.083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AUCKLAND V.116N</t>
  </si>
  <si>
    <t xml:space="preserve">TBA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ELBRUS V.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SAMMY OFER V.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RAINIER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BLANC V.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CCNI ANDES V.4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GUDRUN MAERSK V.445E</t>
  </si>
  <si>
    <t xml:space="preserve">MAERSK SHAMS V.44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GUSTAV MAERSK V.447E</t>
  </si>
  <si>
    <t xml:space="preserve">YM TRUST V.44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GSL VIOLETTA V.444E</t>
  </si>
  <si>
    <t xml:space="preserve">Blank sailing</t>
  </si>
  <si>
    <t xml:space="preserve">MSC LONG BEACH VI V.FR44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ERSK MEMPHIS V.447E</t>
  </si>
  <si>
    <t xml:space="preserve">CLEMENS SCHULTE V.44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榭码头</t>
    </r>
  </si>
  <si>
    <t xml:space="preserve">ZIM EAGLE V.5E</t>
  </si>
  <si>
    <t xml:space="preserve">ZIM FALCON V.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ZIM PELICAN V.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SEASPAN CHIBA V.8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KAIMANA HILA V.05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LEI V.19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DANIEL K. INOUYE V.082E</t>
  </si>
  <si>
    <t xml:space="preserve">MATSONIA V.05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MOLOKAI V.044E</t>
  </si>
  <si>
    <t xml:space="preserve">MATSON MAUI V.025E</t>
  </si>
  <si>
    <t xml:space="preserve">MATSON OAHU V.01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WAIKIKI V.01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LONG BEACH V.2407E</t>
  </si>
  <si>
    <t xml:space="preserve">SM KWANGYANG V.240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NINGBO V.2408E</t>
  </si>
  <si>
    <t xml:space="preserve">SM BUSAN V.2408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TIANJIN V.2406E</t>
  </si>
  <si>
    <t xml:space="preserve">SM PORTLAND V.24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REN JIAN 20 V.2408E</t>
  </si>
  <si>
    <t xml:space="preserve">KOTA LUKIS V.2408E</t>
  </si>
  <si>
    <t xml:space="preserve">SM QINGDAO V.24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FLORIDA V.0GVI8E1</t>
  </si>
  <si>
    <t xml:space="preserve">CMA CGM GEORGIA V.0GVIA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IC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TARPON V.0GVIE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ENAPOLIS</t>
  </si>
  <si>
    <t xml:space="preserve">EVER LISSOME V.066W</t>
  </si>
  <si>
    <t xml:space="preserve">EVER LOTUS V.063W</t>
  </si>
  <si>
    <t xml:space="preserve">EVER LINKING V.063W</t>
  </si>
  <si>
    <t xml:space="preserve">KOTA SANTOS V.0011W</t>
  </si>
  <si>
    <t xml:space="preserve">EVER LEADER V.07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PARANAGUA</t>
  </si>
  <si>
    <t xml:space="preserve">BRIOA</t>
  </si>
  <si>
    <t xml:space="preserve">COSCO SHIPPING CHILE V.001W</t>
  </si>
  <si>
    <t xml:space="preserve">COSCO SHIPPING ARGENTINA V.004W </t>
  </si>
  <si>
    <t xml:space="preserve">停航</t>
  </si>
  <si>
    <t xml:space="preserve">CMA CGM BUZIOS V.0BDJUW1</t>
  </si>
  <si>
    <t xml:space="preserve">COSCO SHIPPING BRAZIL V.00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YRIC V.064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WFUL V.06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BRA V.07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GACY V.067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2 V.E010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06 V.E005</t>
  </si>
  <si>
    <t xml:space="preserve">EVER LEARNED V.066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PEONY V.004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APOLLON V.0MHO7E1</t>
  </si>
  <si>
    <t xml:space="preserve">CMA CGM MARCO POLO  V.0MHOB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LASKA V.0MHOFE1</t>
  </si>
  <si>
    <t xml:space="preserve">CMA CGM INTEGRITY V.0MHOD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VELA V.0PPGME2</t>
  </si>
  <si>
    <t xml:space="preserve">CMA CGM LIBRA V.0PPGOE2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11E</t>
  </si>
  <si>
    <t xml:space="preserve">CMA CGM JACQUES JUNIOR V.0PPGSE2</t>
  </si>
  <si>
    <t xml:space="preserve">APL YANGSHAN V.0PPGUE2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OR V.244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VANTAGE V.2446E</t>
  </si>
  <si>
    <t xml:space="preserve">COCHRANE V.24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HYUNDAI NEPTUNE V.0037E</t>
  </si>
  <si>
    <t xml:space="preserve">IQUIQUE EXPRESS V.2449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RIO DE JANEIRO EXPRESS V.244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BUENAVENTURA EXPRESS V.244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LIMA EXPRESS V.244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HUMBOLDT EXPRESS V.2448E</t>
  </si>
  <si>
    <t xml:space="preserve">BUENOS AIRES EXPRESS V.2449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MSC CHIYO V.FA443A</t>
  </si>
  <si>
    <t xml:space="preserve">MSC IVA V.FA444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TAYLOR V.FA445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VICTORIA  V.FA446A</t>
  </si>
  <si>
    <t xml:space="preserve">MSC NOA ARIELA V.FA447A</t>
  </si>
  <si>
    <t xml:space="preserve">MSC GENOVA V.FA448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MSC AINO V.FI444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NAVEGANTES EXPRESS V.2445W</t>
  </si>
  <si>
    <t xml:space="preserve">MSC SHUBA B V.FI446A</t>
  </si>
  <si>
    <t xml:space="preserve">CAPE ARTEMISIO V.2447W</t>
  </si>
  <si>
    <t xml:space="preserve">SEASPAN HARRIER V.244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COLOMBO V.0141W</t>
  </si>
  <si>
    <t xml:space="preserve">HYUNDAI PREMIUM V.0096W</t>
  </si>
  <si>
    <t xml:space="preserve">HYUNDAI FORWARD V.016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PRESTIGE V.0106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NAVIOS AMARILLO V.5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STAMATIS B V.279E</t>
  </si>
  <si>
    <t xml:space="preserve">MONACO V.1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LONCOMILLA V.24E 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IE MAERSK 4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YVIEW MAERSK 444W</t>
  </si>
  <si>
    <t xml:space="preserve">MADISON MAERSK 4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UMBAI MAERSK 4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LE HAVRE</t>
  </si>
  <si>
    <t xml:space="preserve">Antwerp </t>
  </si>
  <si>
    <t xml:space="preserve">MSC TURKIYE FL4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SAMAR FL4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GEMMA FL447W</t>
  </si>
  <si>
    <t xml:space="preserve">MSC ANNA FL44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INGY FT4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ERICA FT4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ZOE FT4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TINA FT447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DRUN MAERSK 445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HAMS 446E</t>
  </si>
  <si>
    <t xml:space="preserve">MAERSK STEPNICA 44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YM TRUST 448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GSL VIOLETTA 44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BLANK SAILING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SC LONG BEACH VI FR44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ERSK MEMPHIS 447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D MAERSK 444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ALGOL 445N</t>
  </si>
  <si>
    <t xml:space="preserve">MAERSK SHIVLING 446N</t>
  </si>
  <si>
    <t xml:space="preserve">GUTHORM MAERSK 447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NILA MAERSK 4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ETTE MAERSK 44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ILAN MAERSK 445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REN MAERSK 4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DILETTA FJ444W</t>
  </si>
  <si>
    <t xml:space="preserve">MSC ALLEGRA FJ4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ETTE FJ446W</t>
  </si>
  <si>
    <t xml:space="preserve">MSC ARINA FJ44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t xml:space="preserve">MAERSK CANYON 44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ANOI 44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CHARLESTON 4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AMBRIDGE 447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FOREVER 073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MERCY  073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MIT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TOP 0736W</t>
  </si>
  <si>
    <t xml:space="preserve">EVER GOLBE 073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EON 13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PEX 1322W</t>
  </si>
  <si>
    <t xml:space="preserve">EVER ACE 13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IM 1324W</t>
  </si>
  <si>
    <t xml:space="preserve">EVER GOODS 13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OOCL DENMARK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CAPRICORN 03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VIRGO 0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GALAXY 02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STAR 085W</t>
  </si>
  <si>
    <t xml:space="preserve">COSCO SHIPPING HIMALAYAS 042W</t>
  </si>
  <si>
    <t xml:space="preserve">CSCL VENUS 082W</t>
  </si>
  <si>
    <t xml:space="preserve">EVER LUCENT 06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EVERGLADE 0MEJBW1</t>
  </si>
  <si>
    <t xml:space="preserve">CMA CGM CAPE COD 0MEJDW1</t>
  </si>
  <si>
    <t xml:space="preserve">CMA CGM KIMBERLEY 0MEJFW1</t>
  </si>
  <si>
    <t xml:space="preserve">CMA CGM MAUI 0MEJHW1</t>
  </si>
  <si>
    <t xml:space="preserve">CMA CGM TENERE  0MEJJ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EVER GENTLE 023W</t>
  </si>
  <si>
    <t xml:space="preserve">COSCO SHIPPING PISCES 027W</t>
  </si>
  <si>
    <t xml:space="preserve">EVER GRADE  023W</t>
  </si>
  <si>
    <t xml:space="preserve">COSCO SHIPPING SOLAR 031W</t>
  </si>
  <si>
    <t xml:space="preserve">OOCL HONGKONG 03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GERMANY 00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ABU DHABI 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SPAIN 007W</t>
  </si>
  <si>
    <t xml:space="preserve">OOCL UNITED KINGDOM 031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LION CITY  0FMHGW1</t>
  </si>
  <si>
    <t xml:space="preserve">CMA CGM CONCORDE 0FMHI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MONTMARTRE 0FMHOW1</t>
  </si>
  <si>
    <t xml:space="preserve">CMA CGM PALAIS ROYAL 0FMHQ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CMA CGM KERGUELEN 0FLQVW1</t>
  </si>
  <si>
    <t xml:space="preserve">APL SINGAPURA   0FLQXW1</t>
  </si>
  <si>
    <t xml:space="preserve">APL CHANGI 0FLQZW1</t>
  </si>
  <si>
    <t xml:space="preserve">APL RAFFLES   0FLR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GDANSK EXPRESS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BERLIN EXPRESS  005W</t>
  </si>
  <si>
    <t xml:space="preserve">ONE INNOVATION 006W</t>
  </si>
  <si>
    <t xml:space="preserve">ONE FORWARD 00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TIHAMA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UTH 025W</t>
  </si>
  <si>
    <t xml:space="preserve">HMM HANBADA 0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UST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RUITION 006W</t>
  </si>
  <si>
    <t xml:space="preserve">ONE FANTASTIC 004W</t>
  </si>
  <si>
    <t xml:space="preserve">ZEAL LUMOS 012W</t>
  </si>
  <si>
    <t xml:space="preserve">ZEPHYR LUMOS 01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MASHRAB 030W</t>
  </si>
  <si>
    <t xml:space="preserve">ONE FREEDOM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AL MURABBA 030W</t>
  </si>
  <si>
    <t xml:space="preserve">ONE FOCUS 00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INDOW 042W</t>
  </si>
  <si>
    <t xml:space="preserve">YM WREATH 030W</t>
  </si>
  <si>
    <t xml:space="preserve">YM WIDTH 035W</t>
  </si>
  <si>
    <t xml:space="preserve">YM WELLBEING 031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0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1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107748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1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3" activeCellId="0" sqref="A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42.49"/>
    <col collapsed="false" customWidth="false" hidden="false" outlineLevel="0" max="257" min="11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600</v>
      </c>
      <c r="C11" s="23" t="n">
        <v>45602</v>
      </c>
      <c r="D11" s="24" t="n">
        <v>45611</v>
      </c>
      <c r="E11" s="24" t="n">
        <v>45622</v>
      </c>
      <c r="F11" s="24" t="n">
        <v>45626</v>
      </c>
      <c r="G11" s="24" t="n">
        <v>45630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607</v>
      </c>
      <c r="C12" s="23" t="n">
        <v>45609</v>
      </c>
      <c r="D12" s="24" t="n">
        <v>45618</v>
      </c>
      <c r="E12" s="24" t="n">
        <v>45629</v>
      </c>
      <c r="F12" s="24" t="n">
        <v>45633</v>
      </c>
      <c r="G12" s="24" t="n">
        <v>45637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614</v>
      </c>
      <c r="C13" s="23" t="n">
        <v>45616</v>
      </c>
      <c r="D13" s="24" t="n">
        <v>45625</v>
      </c>
      <c r="E13" s="24" t="n">
        <v>45636</v>
      </c>
      <c r="F13" s="24" t="n">
        <v>45640</v>
      </c>
      <c r="G13" s="24" t="n">
        <v>45644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621</v>
      </c>
      <c r="C14" s="23" t="n">
        <v>45623</v>
      </c>
      <c r="D14" s="24" t="n">
        <v>45632</v>
      </c>
      <c r="E14" s="24" t="n">
        <v>45643</v>
      </c>
      <c r="F14" s="24" t="n">
        <v>45647</v>
      </c>
      <c r="G14" s="24" t="n">
        <v>45651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22" t="s">
        <v>16</v>
      </c>
      <c r="B20" s="23" t="n">
        <v>45603</v>
      </c>
      <c r="C20" s="23" t="n">
        <v>45605</v>
      </c>
      <c r="D20" s="24" t="n">
        <v>45614</v>
      </c>
      <c r="E20" s="24" t="n">
        <v>45624</v>
      </c>
      <c r="F20" s="24" t="n">
        <v>45627</v>
      </c>
      <c r="G20" s="24" t="n">
        <v>45631</v>
      </c>
      <c r="H20" s="24" t="n">
        <v>45634</v>
      </c>
      <c r="I20" s="25" t="s">
        <v>17</v>
      </c>
      <c r="J20" s="25"/>
    </row>
    <row r="21" s="9" customFormat="true" ht="25.5" hidden="false" customHeight="true" outlineLevel="0" collapsed="false">
      <c r="A21" s="17" t="s">
        <v>23</v>
      </c>
      <c r="B21" s="23" t="n">
        <v>45610</v>
      </c>
      <c r="C21" s="23" t="n">
        <v>45612</v>
      </c>
      <c r="D21" s="24" t="n">
        <v>45621</v>
      </c>
      <c r="E21" s="24" t="n">
        <v>45631</v>
      </c>
      <c r="F21" s="24" t="n">
        <v>45634</v>
      </c>
      <c r="G21" s="24" t="n">
        <v>45638</v>
      </c>
      <c r="H21" s="24" t="n">
        <v>45641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17" t="s">
        <v>24</v>
      </c>
      <c r="B22" s="23" t="n">
        <v>45617</v>
      </c>
      <c r="C22" s="23" t="n">
        <v>45619</v>
      </c>
      <c r="D22" s="24" t="n">
        <v>45628</v>
      </c>
      <c r="E22" s="24" t="n">
        <v>45638</v>
      </c>
      <c r="F22" s="24" t="n">
        <v>45641</v>
      </c>
      <c r="G22" s="24" t="n">
        <v>45645</v>
      </c>
      <c r="H22" s="24" t="n">
        <v>45648</v>
      </c>
      <c r="I22" s="25" t="s">
        <v>19</v>
      </c>
      <c r="J22" s="25"/>
    </row>
    <row r="23" s="9" customFormat="true" ht="25.5" hidden="false" customHeight="true" outlineLevel="0" collapsed="false">
      <c r="A23" s="22" t="s">
        <v>16</v>
      </c>
      <c r="B23" s="23" t="n">
        <v>45624</v>
      </c>
      <c r="C23" s="23" t="n">
        <v>45626</v>
      </c>
      <c r="D23" s="24" t="n">
        <v>45635</v>
      </c>
      <c r="E23" s="24" t="n">
        <v>45645</v>
      </c>
      <c r="F23" s="24" t="n">
        <v>45648</v>
      </c>
      <c r="G23" s="24" t="n">
        <v>45652</v>
      </c>
      <c r="H23" s="24" t="n">
        <v>45655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6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7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606</v>
      </c>
      <c r="C29" s="23" t="n">
        <v>45607</v>
      </c>
      <c r="D29" s="40" t="n">
        <v>45614</v>
      </c>
      <c r="E29" s="40" t="n">
        <v>45615</v>
      </c>
      <c r="F29" s="40" t="n">
        <v>45627</v>
      </c>
      <c r="G29" s="40" t="n">
        <v>45630</v>
      </c>
      <c r="H29" s="40" t="n">
        <v>45633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613</v>
      </c>
      <c r="C30" s="23" t="n">
        <v>45614</v>
      </c>
      <c r="D30" s="40" t="n">
        <v>45621</v>
      </c>
      <c r="E30" s="40" t="n">
        <v>45622</v>
      </c>
      <c r="F30" s="40" t="n">
        <v>45634</v>
      </c>
      <c r="G30" s="40" t="n">
        <v>45637</v>
      </c>
      <c r="H30" s="40" t="n">
        <v>45640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606</v>
      </c>
      <c r="C31" s="23" t="n">
        <v>45607</v>
      </c>
      <c r="D31" s="40" t="n">
        <v>45614</v>
      </c>
      <c r="E31" s="40" t="n">
        <v>45615</v>
      </c>
      <c r="F31" s="40" t="n">
        <v>45627</v>
      </c>
      <c r="G31" s="40" t="n">
        <v>45630</v>
      </c>
      <c r="H31" s="40" t="n">
        <v>45641</v>
      </c>
      <c r="I31" s="41" t="s">
        <v>28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613</v>
      </c>
      <c r="C32" s="23" t="n">
        <v>45614</v>
      </c>
      <c r="D32" s="40" t="n">
        <v>45621</v>
      </c>
      <c r="E32" s="40" t="n">
        <v>45622</v>
      </c>
      <c r="F32" s="40" t="n">
        <v>45634</v>
      </c>
      <c r="G32" s="40" t="n">
        <v>45637</v>
      </c>
      <c r="H32" s="40" t="n">
        <v>45642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0"/>
      <c r="E33" s="40"/>
      <c r="F33" s="40"/>
      <c r="G33" s="40"/>
      <c r="H33" s="40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29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827"/>
      <c r="B1" s="827"/>
      <c r="C1" s="827"/>
      <c r="D1" s="827"/>
      <c r="E1" s="827"/>
      <c r="F1" s="827"/>
      <c r="G1" s="827"/>
      <c r="H1" s="827"/>
      <c r="I1" s="827"/>
      <c r="J1" s="827"/>
    </row>
    <row r="2" customFormat="false" ht="6.75" hidden="false" customHeight="true" outlineLevel="0" collapsed="false">
      <c r="A2" s="828"/>
      <c r="B2" s="828"/>
      <c r="C2" s="828"/>
      <c r="D2" s="828"/>
      <c r="E2" s="828"/>
      <c r="F2" s="828"/>
      <c r="G2" s="828"/>
      <c r="H2" s="828"/>
      <c r="I2" s="828"/>
      <c r="J2" s="828"/>
    </row>
    <row r="3" s="5" customFormat="true" ht="27" hidden="false" customHeight="true" outlineLevel="0" collapsed="false">
      <c r="A3" s="829" t="s">
        <v>0</v>
      </c>
      <c r="B3" s="830"/>
      <c r="C3" s="830"/>
      <c r="D3" s="830"/>
      <c r="E3" s="830"/>
      <c r="F3" s="830"/>
      <c r="G3" s="829"/>
      <c r="H3" s="829"/>
      <c r="I3" s="831"/>
      <c r="J3" s="831"/>
    </row>
    <row r="4" s="5" customFormat="true" ht="27" hidden="false" customHeight="true" outlineLevel="0" collapsed="false">
      <c r="A4" s="832" t="s">
        <v>1222</v>
      </c>
      <c r="B4" s="832"/>
      <c r="C4" s="832"/>
      <c r="D4" s="832"/>
      <c r="E4" s="832"/>
      <c r="F4" s="832"/>
      <c r="G4" s="832"/>
      <c r="H4" s="832"/>
      <c r="I4" s="832"/>
      <c r="J4" s="832"/>
    </row>
    <row r="5" s="5" customFormat="true" ht="27" hidden="false" customHeight="true" outlineLevel="0" collapsed="false">
      <c r="A5" s="832" t="s">
        <v>1223</v>
      </c>
      <c r="B5" s="832"/>
      <c r="C5" s="832"/>
      <c r="D5" s="832"/>
      <c r="E5" s="832"/>
      <c r="F5" s="832"/>
      <c r="G5" s="832"/>
      <c r="H5" s="832"/>
      <c r="I5" s="832"/>
      <c r="J5" s="832"/>
    </row>
    <row r="6" customFormat="false" ht="27" hidden="false" customHeight="true" outlineLevel="0" collapsed="false">
      <c r="A6" s="832" t="s">
        <v>1224</v>
      </c>
      <c r="B6" s="832"/>
      <c r="C6" s="832"/>
      <c r="D6" s="832"/>
      <c r="E6" s="832"/>
      <c r="F6" s="832"/>
      <c r="G6" s="832"/>
      <c r="H6" s="832"/>
      <c r="I6" s="832"/>
      <c r="J6" s="832"/>
    </row>
    <row r="7" customFormat="false" ht="27" hidden="false" customHeight="true" outlineLevel="0" collapsed="false">
      <c r="A7" s="832"/>
      <c r="B7" s="832"/>
      <c r="C7" s="832"/>
      <c r="D7" s="832"/>
      <c r="E7" s="832"/>
      <c r="F7" s="832"/>
      <c r="G7" s="832"/>
      <c r="H7" s="832"/>
      <c r="I7" s="832"/>
      <c r="J7" s="832"/>
    </row>
    <row r="8" s="834" customFormat="true" ht="40.5" hidden="false" customHeight="true" outlineLevel="0" collapsed="false">
      <c r="A8" s="833" t="s">
        <v>1225</v>
      </c>
      <c r="B8" s="833"/>
      <c r="C8" s="833"/>
      <c r="D8" s="833"/>
      <c r="E8" s="833"/>
      <c r="F8" s="833"/>
      <c r="G8" s="833"/>
      <c r="H8" s="833"/>
      <c r="I8" s="833"/>
      <c r="J8" s="833"/>
    </row>
    <row r="9" customFormat="false" ht="26.1" hidden="false" customHeight="true" outlineLevel="0" collapsed="false">
      <c r="A9" s="213" t="s">
        <v>1226</v>
      </c>
      <c r="B9" s="213"/>
      <c r="C9" s="213"/>
      <c r="D9" s="213"/>
      <c r="E9" s="213"/>
      <c r="F9" s="213"/>
      <c r="G9" s="213"/>
      <c r="H9" s="214"/>
      <c r="I9" s="214"/>
      <c r="J9" s="214"/>
    </row>
    <row r="10" customFormat="false" ht="26.1" hidden="false" customHeight="true" outlineLevel="0" collapsed="false">
      <c r="A10" s="333" t="s">
        <v>587</v>
      </c>
      <c r="B10" s="217" t="s">
        <v>6</v>
      </c>
      <c r="C10" s="217"/>
      <c r="D10" s="218" t="s">
        <v>7</v>
      </c>
      <c r="E10" s="218"/>
      <c r="F10" s="218"/>
      <c r="G10" s="218" t="s">
        <v>8</v>
      </c>
      <c r="H10" s="218"/>
      <c r="I10" s="218"/>
      <c r="J10" s="275"/>
    </row>
    <row r="11" customFormat="false" ht="26.1" hidden="false" customHeight="true" outlineLevel="0" collapsed="false">
      <c r="A11" s="221" t="s">
        <v>9</v>
      </c>
      <c r="B11" s="222" t="s">
        <v>10</v>
      </c>
      <c r="C11" s="222" t="s">
        <v>11</v>
      </c>
      <c r="D11" s="835" t="s">
        <v>1227</v>
      </c>
      <c r="E11" s="835" t="s">
        <v>1228</v>
      </c>
      <c r="F11" s="218" t="s">
        <v>1229</v>
      </c>
      <c r="G11" s="218"/>
      <c r="H11" s="218"/>
      <c r="I11" s="218"/>
    </row>
    <row r="12" customFormat="false" ht="26.1" hidden="false" customHeight="true" outlineLevel="0" collapsed="false">
      <c r="A12" s="836" t="s">
        <v>1230</v>
      </c>
      <c r="B12" s="837" t="n">
        <v>45599</v>
      </c>
      <c r="C12" s="837" t="n">
        <v>45601</v>
      </c>
      <c r="D12" s="837" t="n">
        <v>45630</v>
      </c>
      <c r="E12" s="837" t="n">
        <v>45637</v>
      </c>
      <c r="F12" s="837" t="n">
        <v>45644</v>
      </c>
      <c r="G12" s="838" t="s">
        <v>1231</v>
      </c>
      <c r="H12" s="838"/>
      <c r="I12" s="838"/>
    </row>
    <row r="13" customFormat="false" ht="26.1" hidden="false" customHeight="true" outlineLevel="0" collapsed="false">
      <c r="A13" s="839" t="s">
        <v>1232</v>
      </c>
      <c r="B13" s="837" t="n">
        <f aca="false">B12+7</f>
        <v>45606</v>
      </c>
      <c r="C13" s="837" t="n">
        <f aca="false">C12+7</f>
        <v>45608</v>
      </c>
      <c r="D13" s="837" t="n">
        <f aca="false">D12+7</f>
        <v>45637</v>
      </c>
      <c r="E13" s="837" t="n">
        <f aca="false">E12+7</f>
        <v>45644</v>
      </c>
      <c r="F13" s="837" t="n">
        <f aca="false">F12+7</f>
        <v>45651</v>
      </c>
      <c r="G13" s="838"/>
      <c r="H13" s="838"/>
      <c r="I13" s="838"/>
    </row>
    <row r="14" customFormat="false" ht="26.1" hidden="false" customHeight="true" outlineLevel="0" collapsed="false">
      <c r="A14" s="839" t="s">
        <v>1233</v>
      </c>
      <c r="B14" s="837" t="n">
        <f aca="false">B13+7</f>
        <v>45613</v>
      </c>
      <c r="C14" s="837" t="n">
        <f aca="false">C13+7</f>
        <v>45615</v>
      </c>
      <c r="D14" s="837" t="n">
        <f aca="false">D13+7</f>
        <v>45644</v>
      </c>
      <c r="E14" s="837" t="n">
        <f aca="false">E13+7</f>
        <v>45651</v>
      </c>
      <c r="F14" s="837" t="n">
        <f aca="false">F13+7</f>
        <v>45658</v>
      </c>
      <c r="G14" s="838" t="s">
        <v>1234</v>
      </c>
      <c r="H14" s="838"/>
      <c r="I14" s="838"/>
    </row>
    <row r="15" customFormat="false" ht="26.1" hidden="false" customHeight="true" outlineLevel="0" collapsed="false">
      <c r="A15" s="836" t="s">
        <v>1235</v>
      </c>
      <c r="B15" s="837" t="n">
        <f aca="false">B14+7</f>
        <v>45620</v>
      </c>
      <c r="C15" s="837" t="n">
        <f aca="false">C14+7</f>
        <v>45622</v>
      </c>
      <c r="D15" s="837" t="n">
        <f aca="false">D14+7</f>
        <v>45651</v>
      </c>
      <c r="E15" s="837" t="n">
        <f aca="false">E14+7</f>
        <v>45658</v>
      </c>
      <c r="F15" s="837" t="n">
        <f aca="false">F14+7</f>
        <v>45665</v>
      </c>
      <c r="G15" s="838" t="s">
        <v>1236</v>
      </c>
      <c r="H15" s="838"/>
      <c r="I15" s="838"/>
    </row>
    <row r="16" customFormat="false" ht="26.1" hidden="false" customHeight="true" outlineLevel="0" collapsed="false">
      <c r="A16" s="836"/>
      <c r="B16" s="837" t="n">
        <f aca="false">B15+7</f>
        <v>45627</v>
      </c>
      <c r="C16" s="837" t="n">
        <f aca="false">C15+7</f>
        <v>45629</v>
      </c>
      <c r="D16" s="837" t="n">
        <f aca="false">D15+7</f>
        <v>45658</v>
      </c>
      <c r="E16" s="837" t="n">
        <f aca="false">E15+7</f>
        <v>45665</v>
      </c>
      <c r="F16" s="837" t="n">
        <f aca="false">F15+7</f>
        <v>45672</v>
      </c>
      <c r="G16" s="838" t="s">
        <v>1237</v>
      </c>
      <c r="H16" s="838"/>
      <c r="I16" s="838"/>
    </row>
    <row r="17" customFormat="false" ht="26.1" hidden="false" customHeight="true" outlineLevel="0" collapsed="false">
      <c r="A17" s="840"/>
      <c r="B17" s="841"/>
      <c r="C17" s="841"/>
      <c r="D17" s="841"/>
      <c r="E17" s="841"/>
      <c r="F17" s="841"/>
      <c r="G17" s="841"/>
      <c r="H17" s="842"/>
      <c r="I17" s="842"/>
      <c r="J17" s="842"/>
    </row>
    <row r="18" customFormat="false" ht="26.1" hidden="false" customHeight="true" outlineLevel="0" collapsed="false">
      <c r="A18" s="843" t="s">
        <v>1238</v>
      </c>
      <c r="B18" s="843"/>
      <c r="C18" s="843"/>
      <c r="D18" s="844" t="s">
        <v>1239</v>
      </c>
      <c r="E18" s="845"/>
      <c r="F18" s="845"/>
      <c r="G18" s="845"/>
      <c r="H18" s="845"/>
      <c r="I18" s="842"/>
      <c r="J18" s="842"/>
    </row>
    <row r="19" customFormat="false" ht="26.1" hidden="false" customHeight="true" outlineLevel="0" collapsed="false">
      <c r="A19" s="846" t="s">
        <v>587</v>
      </c>
      <c r="B19" s="847" t="s">
        <v>6</v>
      </c>
      <c r="C19" s="847"/>
      <c r="D19" s="848" t="s">
        <v>7</v>
      </c>
      <c r="E19" s="848"/>
      <c r="F19" s="848"/>
      <c r="G19" s="218" t="s">
        <v>8</v>
      </c>
      <c r="H19" s="218"/>
      <c r="I19" s="218"/>
      <c r="J19" s="842"/>
    </row>
    <row r="20" customFormat="false" ht="26.1" hidden="false" customHeight="true" outlineLevel="0" collapsed="false">
      <c r="A20" s="849" t="s">
        <v>9</v>
      </c>
      <c r="B20" s="850" t="s">
        <v>10</v>
      </c>
      <c r="C20" s="850" t="s">
        <v>11</v>
      </c>
      <c r="D20" s="851" t="s">
        <v>1240</v>
      </c>
      <c r="E20" s="852" t="s">
        <v>1241</v>
      </c>
      <c r="F20" s="852" t="s">
        <v>1242</v>
      </c>
      <c r="G20" s="218"/>
      <c r="H20" s="218"/>
      <c r="I20" s="218"/>
      <c r="J20" s="842"/>
    </row>
    <row r="21" customFormat="false" ht="26.1" hidden="false" customHeight="true" outlineLevel="0" collapsed="false">
      <c r="A21" s="853" t="s">
        <v>1243</v>
      </c>
      <c r="B21" s="837" t="n">
        <v>45602</v>
      </c>
      <c r="C21" s="837" t="n">
        <v>45604</v>
      </c>
      <c r="D21" s="837" t="n">
        <v>45636</v>
      </c>
      <c r="E21" s="837" t="n">
        <v>45655</v>
      </c>
      <c r="F21" s="837" t="n">
        <v>45660</v>
      </c>
      <c r="G21" s="838" t="s">
        <v>1244</v>
      </c>
      <c r="H21" s="838"/>
      <c r="I21" s="838"/>
      <c r="J21" s="842"/>
    </row>
    <row r="22" customFormat="false" ht="26.1" hidden="false" customHeight="true" outlineLevel="0" collapsed="false">
      <c r="A22" s="853" t="s">
        <v>1245</v>
      </c>
      <c r="B22" s="837" t="n">
        <f aca="false">B21+7</f>
        <v>45609</v>
      </c>
      <c r="C22" s="837" t="n">
        <f aca="false">C21+7</f>
        <v>45611</v>
      </c>
      <c r="D22" s="837" t="n">
        <f aca="false">D21+7</f>
        <v>45643</v>
      </c>
      <c r="E22" s="837" t="n">
        <f aca="false">E21+7</f>
        <v>45662</v>
      </c>
      <c r="F22" s="837" t="n">
        <v>45667</v>
      </c>
      <c r="G22" s="838" t="s">
        <v>1246</v>
      </c>
      <c r="H22" s="838"/>
      <c r="I22" s="838"/>
      <c r="J22" s="842"/>
    </row>
    <row r="23" customFormat="false" ht="26.1" hidden="false" customHeight="true" outlineLevel="0" collapsed="false">
      <c r="A23" s="853" t="s">
        <v>1247</v>
      </c>
      <c r="B23" s="837" t="n">
        <f aca="false">B22+7</f>
        <v>45616</v>
      </c>
      <c r="C23" s="837" t="n">
        <f aca="false">C22+7</f>
        <v>45618</v>
      </c>
      <c r="D23" s="837" t="n">
        <f aca="false">D22+7</f>
        <v>45650</v>
      </c>
      <c r="E23" s="837" t="n">
        <f aca="false">E22+7</f>
        <v>45669</v>
      </c>
      <c r="F23" s="837" t="n">
        <v>45674</v>
      </c>
      <c r="G23" s="838"/>
      <c r="H23" s="838"/>
      <c r="I23" s="838"/>
      <c r="J23" s="842"/>
    </row>
    <row r="24" customFormat="false" ht="26.1" hidden="false" customHeight="true" outlineLevel="0" collapsed="false">
      <c r="A24" s="854" t="s">
        <v>1248</v>
      </c>
      <c r="B24" s="837" t="n">
        <f aca="false">B23+7</f>
        <v>45623</v>
      </c>
      <c r="C24" s="837" t="n">
        <f aca="false">C23+7</f>
        <v>45625</v>
      </c>
      <c r="D24" s="837" t="n">
        <f aca="false">D23+7</f>
        <v>45657</v>
      </c>
      <c r="E24" s="837" t="n">
        <f aca="false">E23+7</f>
        <v>45676</v>
      </c>
      <c r="F24" s="837" t="n">
        <v>45681</v>
      </c>
      <c r="G24" s="838" t="s">
        <v>1249</v>
      </c>
      <c r="H24" s="838"/>
      <c r="I24" s="838"/>
      <c r="J24" s="842"/>
    </row>
    <row r="25" customFormat="false" ht="26.1" hidden="false" customHeight="true" outlineLevel="0" collapsed="false">
      <c r="A25" s="854"/>
      <c r="B25" s="837" t="n">
        <f aca="false">B24+7</f>
        <v>45630</v>
      </c>
      <c r="C25" s="837" t="n">
        <f aca="false">C24+7</f>
        <v>45632</v>
      </c>
      <c r="D25" s="837" t="n">
        <f aca="false">D24+7</f>
        <v>45664</v>
      </c>
      <c r="E25" s="837" t="n">
        <f aca="false">E24+7</f>
        <v>45683</v>
      </c>
      <c r="F25" s="837" t="n">
        <v>45688</v>
      </c>
      <c r="G25" s="838" t="s">
        <v>1250</v>
      </c>
      <c r="H25" s="838"/>
      <c r="I25" s="838"/>
      <c r="J25" s="842"/>
    </row>
    <row r="26" customFormat="false" ht="26.1" hidden="false" customHeight="true" outlineLevel="0" collapsed="false">
      <c r="A26" s="840"/>
      <c r="B26" s="841"/>
      <c r="C26" s="841"/>
      <c r="D26" s="841"/>
      <c r="E26" s="841"/>
      <c r="F26" s="841"/>
      <c r="G26" s="841"/>
      <c r="H26" s="254"/>
      <c r="I26" s="254"/>
      <c r="J26" s="254"/>
    </row>
    <row r="27" customFormat="false" ht="24.75" hidden="true" customHeight="true" outlineLevel="0" collapsed="false">
      <c r="A27" s="855" t="s">
        <v>1251</v>
      </c>
      <c r="B27" s="855"/>
      <c r="C27" s="855"/>
      <c r="D27" s="329"/>
      <c r="E27" s="329"/>
      <c r="F27" s="329"/>
      <c r="G27" s="329"/>
      <c r="H27" s="329"/>
      <c r="I27" s="329"/>
      <c r="J27" s="329"/>
    </row>
    <row r="28" customFormat="false" ht="26.1" hidden="true" customHeight="true" outlineLevel="0" collapsed="false">
      <c r="A28" s="333" t="s">
        <v>587</v>
      </c>
      <c r="B28" s="217" t="s">
        <v>6</v>
      </c>
      <c r="C28" s="217"/>
      <c r="D28" s="218" t="s">
        <v>7</v>
      </c>
      <c r="E28" s="218"/>
      <c r="F28" s="218"/>
      <c r="G28" s="218"/>
      <c r="H28" s="218"/>
      <c r="I28" s="856" t="s">
        <v>8</v>
      </c>
      <c r="J28" s="857"/>
    </row>
    <row r="29" customFormat="false" ht="26.1" hidden="true" customHeight="true" outlineLevel="0" collapsed="false">
      <c r="A29" s="221" t="s">
        <v>9</v>
      </c>
      <c r="B29" s="222" t="s">
        <v>10</v>
      </c>
      <c r="C29" s="222" t="s">
        <v>11</v>
      </c>
      <c r="D29" s="242" t="s">
        <v>1252</v>
      </c>
      <c r="E29" s="835" t="s">
        <v>1253</v>
      </c>
      <c r="F29" s="218" t="s">
        <v>1254</v>
      </c>
      <c r="G29" s="242" t="s">
        <v>1255</v>
      </c>
      <c r="H29" s="858"/>
      <c r="I29" s="617"/>
    </row>
    <row r="30" customFormat="false" ht="26.1" hidden="true" customHeight="true" outlineLevel="0" collapsed="false">
      <c r="A30" s="221" t="s">
        <v>955</v>
      </c>
      <c r="B30" s="837" t="n">
        <v>44168</v>
      </c>
      <c r="C30" s="837" t="n">
        <v>44170</v>
      </c>
      <c r="D30" s="837" t="n">
        <v>44196</v>
      </c>
      <c r="E30" s="837" t="n">
        <v>44201</v>
      </c>
      <c r="F30" s="837" t="n">
        <v>44204</v>
      </c>
      <c r="G30" s="837" t="n">
        <v>44207</v>
      </c>
      <c r="H30" s="859"/>
      <c r="I30" s="860" t="s">
        <v>1256</v>
      </c>
    </row>
    <row r="31" customFormat="false" ht="26.1" hidden="true" customHeight="true" outlineLevel="0" collapsed="false">
      <c r="A31" s="221" t="s">
        <v>955</v>
      </c>
      <c r="B31" s="837" t="n">
        <f aca="false">B30+7</f>
        <v>44175</v>
      </c>
      <c r="C31" s="837" t="n">
        <f aca="false">C30+7</f>
        <v>44177</v>
      </c>
      <c r="D31" s="837" t="n">
        <f aca="false">D30+7</f>
        <v>44203</v>
      </c>
      <c r="E31" s="837" t="n">
        <f aca="false">E30+7</f>
        <v>44208</v>
      </c>
      <c r="F31" s="837" t="n">
        <f aca="false">F30+7</f>
        <v>44211</v>
      </c>
      <c r="G31" s="837" t="n">
        <f aca="false">G30+7</f>
        <v>44214</v>
      </c>
      <c r="H31" s="860"/>
      <c r="I31" s="860" t="s">
        <v>1257</v>
      </c>
    </row>
    <row r="32" customFormat="false" ht="26.1" hidden="true" customHeight="true" outlineLevel="0" collapsed="false">
      <c r="A32" s="221" t="s">
        <v>955</v>
      </c>
      <c r="B32" s="837" t="n">
        <f aca="false">B31+7</f>
        <v>44182</v>
      </c>
      <c r="C32" s="837" t="n">
        <f aca="false">C31+7</f>
        <v>44184</v>
      </c>
      <c r="D32" s="837" t="n">
        <f aca="false">D31+7</f>
        <v>44210</v>
      </c>
      <c r="E32" s="837" t="n">
        <f aca="false">E31+7</f>
        <v>44215</v>
      </c>
      <c r="F32" s="837" t="n">
        <f aca="false">F31+7</f>
        <v>44218</v>
      </c>
      <c r="G32" s="837" t="n">
        <f aca="false">G31+7</f>
        <v>44221</v>
      </c>
      <c r="H32" s="860" t="s">
        <v>1258</v>
      </c>
      <c r="I32" s="860"/>
    </row>
    <row r="33" customFormat="false" ht="26.1" hidden="true" customHeight="true" outlineLevel="0" collapsed="false">
      <c r="A33" s="221" t="s">
        <v>955</v>
      </c>
      <c r="B33" s="837" t="n">
        <f aca="false">B32+7</f>
        <v>44189</v>
      </c>
      <c r="C33" s="837" t="n">
        <f aca="false">C32+7</f>
        <v>44191</v>
      </c>
      <c r="D33" s="837" t="n">
        <f aca="false">D32+7</f>
        <v>44217</v>
      </c>
      <c r="E33" s="837" t="n">
        <f aca="false">E32+7</f>
        <v>44222</v>
      </c>
      <c r="F33" s="837" t="n">
        <f aca="false">F32+7</f>
        <v>44225</v>
      </c>
      <c r="G33" s="837" t="n">
        <f aca="false">G32+7</f>
        <v>44228</v>
      </c>
      <c r="H33" s="859"/>
      <c r="I33" s="860" t="s">
        <v>1259</v>
      </c>
    </row>
    <row r="34" customFormat="false" ht="26.1" hidden="true" customHeight="true" outlineLevel="0" collapsed="false">
      <c r="A34" s="221" t="s">
        <v>955</v>
      </c>
      <c r="B34" s="837" t="n">
        <f aca="false">B33+7</f>
        <v>44196</v>
      </c>
      <c r="C34" s="837" t="n">
        <f aca="false">C33+7</f>
        <v>44198</v>
      </c>
      <c r="D34" s="837" t="n">
        <f aca="false">D33+7</f>
        <v>44224</v>
      </c>
      <c r="E34" s="837" t="n">
        <f aca="false">E33+7</f>
        <v>44229</v>
      </c>
      <c r="F34" s="837" t="n">
        <f aca="false">F33+7</f>
        <v>44232</v>
      </c>
      <c r="G34" s="837" t="n">
        <f aca="false">G33+7</f>
        <v>44235</v>
      </c>
      <c r="H34" s="860"/>
      <c r="I34" s="861" t="s">
        <v>1260</v>
      </c>
    </row>
    <row r="35" customFormat="false" ht="26.1" hidden="true" customHeight="true" outlineLevel="0" collapsed="false">
      <c r="A35" s="862"/>
      <c r="B35" s="837"/>
      <c r="C35" s="863"/>
      <c r="D35" s="863"/>
      <c r="E35" s="863"/>
      <c r="F35" s="863"/>
      <c r="G35" s="863"/>
      <c r="H35" s="864"/>
      <c r="I35" s="864" t="s">
        <v>1261</v>
      </c>
    </row>
    <row r="36" customFormat="false" ht="26.1" hidden="true" customHeight="true" outlineLevel="0" collapsed="false">
      <c r="A36" s="840"/>
      <c r="B36" s="865"/>
      <c r="C36" s="865"/>
      <c r="D36" s="865"/>
      <c r="E36" s="865"/>
      <c r="F36" s="865"/>
      <c r="G36" s="865"/>
      <c r="H36" s="865"/>
      <c r="I36" s="865"/>
      <c r="J36" s="865"/>
    </row>
    <row r="37" customFormat="false" ht="26.1" hidden="false" customHeight="true" outlineLevel="0" collapsed="false">
      <c r="A37" s="213" t="s">
        <v>1262</v>
      </c>
      <c r="B37" s="213"/>
      <c r="C37" s="213"/>
      <c r="D37" s="329"/>
      <c r="E37" s="329"/>
      <c r="F37" s="329"/>
      <c r="G37" s="329"/>
      <c r="H37" s="329"/>
      <c r="I37" s="329"/>
      <c r="J37" s="329"/>
    </row>
    <row r="38" customFormat="false" ht="26.1" hidden="false" customHeight="true" outlineLevel="0" collapsed="false">
      <c r="A38" s="333" t="s">
        <v>587</v>
      </c>
      <c r="B38" s="218" t="s">
        <v>6</v>
      </c>
      <c r="C38" s="218"/>
      <c r="D38" s="218" t="s">
        <v>7</v>
      </c>
      <c r="E38" s="218"/>
      <c r="F38" s="866" t="s">
        <v>8</v>
      </c>
      <c r="G38" s="866"/>
      <c r="H38" s="866"/>
      <c r="I38" s="866"/>
    </row>
    <row r="39" customFormat="false" ht="26.1" hidden="false" customHeight="true" outlineLevel="0" collapsed="false">
      <c r="A39" s="221" t="s">
        <v>9</v>
      </c>
      <c r="B39" s="222" t="s">
        <v>10</v>
      </c>
      <c r="C39" s="222" t="s">
        <v>11</v>
      </c>
      <c r="D39" s="835" t="s">
        <v>1263</v>
      </c>
      <c r="E39" s="835" t="s">
        <v>1264</v>
      </c>
      <c r="F39" s="866"/>
      <c r="G39" s="866"/>
      <c r="H39" s="866"/>
      <c r="I39" s="866"/>
    </row>
    <row r="40" customFormat="false" ht="26.1" hidden="false" customHeight="true" outlineLevel="0" collapsed="false">
      <c r="A40" s="854" t="s">
        <v>1265</v>
      </c>
      <c r="B40" s="837" t="n">
        <v>45599</v>
      </c>
      <c r="C40" s="837" t="n">
        <v>45601</v>
      </c>
      <c r="D40" s="837" t="n">
        <v>45632</v>
      </c>
      <c r="E40" s="837" t="n">
        <v>45635</v>
      </c>
      <c r="F40" s="838" t="s">
        <v>1266</v>
      </c>
      <c r="G40" s="838"/>
      <c r="H40" s="838"/>
      <c r="I40" s="838"/>
    </row>
    <row r="41" customFormat="false" ht="26.1" hidden="false" customHeight="true" outlineLevel="0" collapsed="false">
      <c r="A41" s="854" t="s">
        <v>1267</v>
      </c>
      <c r="B41" s="837" t="n">
        <f aca="false">B40+7</f>
        <v>45606</v>
      </c>
      <c r="C41" s="837" t="n">
        <f aca="false">C40+7</f>
        <v>45608</v>
      </c>
      <c r="D41" s="837" t="n">
        <f aca="false">D40+7</f>
        <v>45639</v>
      </c>
      <c r="E41" s="837" t="n">
        <f aca="false">E40+7</f>
        <v>45642</v>
      </c>
      <c r="F41" s="838" t="s">
        <v>1268</v>
      </c>
      <c r="G41" s="838"/>
      <c r="H41" s="838"/>
      <c r="I41" s="838"/>
    </row>
    <row r="42" customFormat="false" ht="26.1" hidden="false" customHeight="true" outlineLevel="0" collapsed="false">
      <c r="A42" s="854" t="s">
        <v>1269</v>
      </c>
      <c r="B42" s="837" t="n">
        <f aca="false">B41+7</f>
        <v>45613</v>
      </c>
      <c r="C42" s="837" t="n">
        <f aca="false">C41+7</f>
        <v>45615</v>
      </c>
      <c r="D42" s="837" t="n">
        <f aca="false">D41+7</f>
        <v>45646</v>
      </c>
      <c r="E42" s="837" t="n">
        <f aca="false">E41+7</f>
        <v>45649</v>
      </c>
      <c r="F42" s="838" t="s">
        <v>1270</v>
      </c>
      <c r="G42" s="838"/>
      <c r="H42" s="838"/>
      <c r="I42" s="838"/>
    </row>
    <row r="43" customFormat="false" ht="26.1" hidden="false" customHeight="true" outlineLevel="0" collapsed="false">
      <c r="A43" s="854" t="s">
        <v>1271</v>
      </c>
      <c r="B43" s="837" t="n">
        <f aca="false">B42+7</f>
        <v>45620</v>
      </c>
      <c r="C43" s="837" t="n">
        <f aca="false">C42+7</f>
        <v>45622</v>
      </c>
      <c r="D43" s="837" t="n">
        <f aca="false">D42+7</f>
        <v>45653</v>
      </c>
      <c r="E43" s="837" t="n">
        <f aca="false">E42+7</f>
        <v>45656</v>
      </c>
      <c r="F43" s="860" t="s">
        <v>1272</v>
      </c>
      <c r="G43" s="860"/>
      <c r="H43" s="860"/>
      <c r="I43" s="860"/>
    </row>
    <row r="44" customFormat="false" ht="26.1" hidden="false" customHeight="true" outlineLevel="0" collapsed="false">
      <c r="A44" s="854"/>
      <c r="B44" s="837" t="n">
        <f aca="false">B43+7</f>
        <v>45627</v>
      </c>
      <c r="C44" s="837" t="n">
        <f aca="false">C43+7</f>
        <v>45629</v>
      </c>
      <c r="D44" s="837" t="n">
        <f aca="false">D43+7</f>
        <v>45660</v>
      </c>
      <c r="E44" s="837" t="n">
        <f aca="false">E43+7</f>
        <v>45663</v>
      </c>
      <c r="F44" s="230"/>
      <c r="G44" s="867"/>
      <c r="H44" s="867"/>
      <c r="I44" s="868"/>
    </row>
    <row r="45" customFormat="false" ht="26.1" hidden="false" customHeight="true" outlineLevel="0" collapsed="false">
      <c r="A45" s="869"/>
      <c r="B45" s="870"/>
      <c r="C45" s="870"/>
      <c r="D45" s="870"/>
      <c r="E45" s="870"/>
      <c r="F45" s="870"/>
      <c r="G45" s="870"/>
      <c r="H45" s="871"/>
      <c r="I45" s="871"/>
      <c r="J45" s="871"/>
    </row>
    <row r="46" customFormat="false" ht="26.1" hidden="false" customHeight="true" outlineLevel="0" collapsed="false">
      <c r="A46" s="213" t="s">
        <v>1273</v>
      </c>
      <c r="B46" s="213"/>
      <c r="C46" s="213"/>
      <c r="E46" s="872"/>
      <c r="F46" s="872"/>
      <c r="G46" s="233"/>
      <c r="H46" s="233"/>
      <c r="I46" s="233"/>
      <c r="J46" s="233"/>
    </row>
    <row r="47" customFormat="false" ht="26.1" hidden="false" customHeight="true" outlineLevel="0" collapsed="false">
      <c r="A47" s="333" t="s">
        <v>1274</v>
      </c>
      <c r="B47" s="242" t="s">
        <v>6</v>
      </c>
      <c r="C47" s="242"/>
      <c r="D47" s="242" t="s">
        <v>7</v>
      </c>
      <c r="E47" s="242"/>
      <c r="F47" s="242"/>
      <c r="G47" s="242" t="s">
        <v>8</v>
      </c>
      <c r="H47" s="242"/>
      <c r="I47" s="242"/>
    </row>
    <row r="48" customFormat="false" ht="26.1" hidden="false" customHeight="true" outlineLevel="0" collapsed="false">
      <c r="A48" s="873" t="s">
        <v>9</v>
      </c>
      <c r="B48" s="874" t="s">
        <v>10</v>
      </c>
      <c r="C48" s="874" t="s">
        <v>11</v>
      </c>
      <c r="D48" s="875" t="s">
        <v>968</v>
      </c>
      <c r="E48" s="875" t="s">
        <v>969</v>
      </c>
      <c r="F48" s="874" t="s">
        <v>1275</v>
      </c>
      <c r="G48" s="242"/>
      <c r="H48" s="242"/>
      <c r="I48" s="242"/>
    </row>
    <row r="49" customFormat="false" ht="26.1" hidden="false" customHeight="true" outlineLevel="0" collapsed="false">
      <c r="A49" s="853" t="s">
        <v>1276</v>
      </c>
      <c r="B49" s="837" t="n">
        <v>45603</v>
      </c>
      <c r="C49" s="837" t="n">
        <v>45605</v>
      </c>
      <c r="D49" s="837" t="n">
        <v>45632</v>
      </c>
      <c r="E49" s="837" t="n">
        <v>45639</v>
      </c>
      <c r="F49" s="837" t="n">
        <v>45643</v>
      </c>
      <c r="G49" s="876" t="s">
        <v>1277</v>
      </c>
      <c r="H49" s="876"/>
      <c r="I49" s="876"/>
    </row>
    <row r="50" customFormat="false" ht="26.1" hidden="false" customHeight="true" outlineLevel="0" collapsed="false">
      <c r="A50" s="854" t="s">
        <v>1278</v>
      </c>
      <c r="B50" s="837" t="n">
        <f aca="false">B49+7</f>
        <v>45610</v>
      </c>
      <c r="C50" s="837" t="n">
        <f aca="false">C49+7</f>
        <v>45612</v>
      </c>
      <c r="D50" s="837" t="n">
        <f aca="false">D49+7</f>
        <v>45639</v>
      </c>
      <c r="E50" s="837" t="n">
        <f aca="false">E49+7</f>
        <v>45646</v>
      </c>
      <c r="F50" s="837" t="n">
        <f aca="false">F49+7</f>
        <v>45650</v>
      </c>
      <c r="G50" s="838" t="s">
        <v>1246</v>
      </c>
      <c r="H50" s="838"/>
      <c r="I50" s="838"/>
    </row>
    <row r="51" customFormat="false" ht="26.1" hidden="false" customHeight="true" outlineLevel="0" collapsed="false">
      <c r="A51" s="854" t="s">
        <v>1279</v>
      </c>
      <c r="B51" s="837" t="n">
        <f aca="false">B50+7</f>
        <v>45617</v>
      </c>
      <c r="C51" s="837" t="n">
        <f aca="false">C50+7</f>
        <v>45619</v>
      </c>
      <c r="D51" s="837" t="n">
        <f aca="false">D50+7</f>
        <v>45646</v>
      </c>
      <c r="E51" s="837" t="n">
        <f aca="false">E50+7</f>
        <v>45653</v>
      </c>
      <c r="F51" s="837" t="n">
        <f aca="false">F50+7</f>
        <v>45657</v>
      </c>
      <c r="G51" s="838" t="s">
        <v>1280</v>
      </c>
      <c r="H51" s="838"/>
      <c r="I51" s="838"/>
    </row>
    <row r="52" customFormat="false" ht="26.1" hidden="false" customHeight="true" outlineLevel="0" collapsed="false">
      <c r="A52" s="853" t="s">
        <v>1281</v>
      </c>
      <c r="B52" s="837" t="n">
        <f aca="false">B51+7</f>
        <v>45624</v>
      </c>
      <c r="C52" s="837" t="n">
        <f aca="false">C51+7</f>
        <v>45626</v>
      </c>
      <c r="D52" s="837" t="n">
        <f aca="false">D51+7</f>
        <v>45653</v>
      </c>
      <c r="E52" s="837" t="n">
        <f aca="false">E51+7</f>
        <v>45660</v>
      </c>
      <c r="F52" s="837" t="n">
        <f aca="false">F51+7</f>
        <v>45664</v>
      </c>
      <c r="G52" s="877"/>
      <c r="H52" s="877"/>
      <c r="I52" s="876"/>
    </row>
    <row r="53" customFormat="false" ht="26.1" hidden="false" customHeight="true" outlineLevel="0" collapsed="false">
      <c r="A53" s="854"/>
      <c r="B53" s="837" t="n">
        <f aca="false">B52+7</f>
        <v>45631</v>
      </c>
      <c r="C53" s="837" t="n">
        <f aca="false">C52+7</f>
        <v>45633</v>
      </c>
      <c r="D53" s="837" t="n">
        <f aca="false">D52+7</f>
        <v>45660</v>
      </c>
      <c r="E53" s="837" t="n">
        <f aca="false">E52+7</f>
        <v>45667</v>
      </c>
      <c r="F53" s="837" t="n">
        <f aca="false">F52+7</f>
        <v>45671</v>
      </c>
      <c r="G53" s="878"/>
      <c r="H53" s="878"/>
      <c r="I53" s="879"/>
    </row>
    <row r="54" customFormat="false" ht="26.1" hidden="false" customHeight="true" outlineLevel="0" collapsed="false">
      <c r="A54" s="880"/>
      <c r="B54" s="881"/>
      <c r="C54" s="881"/>
      <c r="D54" s="277"/>
      <c r="E54" s="881"/>
      <c r="F54" s="881"/>
      <c r="G54" s="867"/>
      <c r="H54" s="882"/>
      <c r="I54" s="882"/>
      <c r="J54" s="272"/>
    </row>
    <row r="55" customFormat="false" ht="26.1" hidden="false" customHeight="true" outlineLevel="0" collapsed="false">
      <c r="A55" s="883" t="s">
        <v>1282</v>
      </c>
      <c r="B55" s="883"/>
      <c r="C55" s="883"/>
      <c r="D55" s="884"/>
      <c r="E55" s="884"/>
      <c r="F55" s="884"/>
      <c r="G55" s="884"/>
      <c r="H55" s="884"/>
      <c r="I55" s="885"/>
      <c r="J55" s="329"/>
    </row>
    <row r="56" customFormat="false" ht="26.1" hidden="false" customHeight="true" outlineLevel="0" collapsed="false">
      <c r="A56" s="333" t="s">
        <v>1274</v>
      </c>
      <c r="B56" s="242" t="s">
        <v>6</v>
      </c>
      <c r="C56" s="242"/>
      <c r="D56" s="242" t="s">
        <v>7</v>
      </c>
      <c r="E56" s="242"/>
      <c r="F56" s="241" t="s">
        <v>8</v>
      </c>
      <c r="G56" s="241"/>
      <c r="H56" s="241"/>
      <c r="I56" s="241"/>
    </row>
    <row r="57" customFormat="false" ht="26.1" hidden="false" customHeight="true" outlineLevel="0" collapsed="false">
      <c r="A57" s="221" t="s">
        <v>9</v>
      </c>
      <c r="B57" s="243" t="s">
        <v>10</v>
      </c>
      <c r="C57" s="886" t="s">
        <v>11</v>
      </c>
      <c r="D57" s="887" t="s">
        <v>979</v>
      </c>
      <c r="E57" s="887" t="s">
        <v>978</v>
      </c>
      <c r="F57" s="241"/>
      <c r="G57" s="241"/>
      <c r="H57" s="241"/>
      <c r="I57" s="241"/>
    </row>
    <row r="58" customFormat="false" ht="26.1" hidden="false" customHeight="true" outlineLevel="0" collapsed="false">
      <c r="A58" s="854" t="s">
        <v>1283</v>
      </c>
      <c r="B58" s="837" t="n">
        <v>45598</v>
      </c>
      <c r="C58" s="837" t="n">
        <v>45600</v>
      </c>
      <c r="D58" s="837" t="n">
        <v>45637</v>
      </c>
      <c r="E58" s="837" t="n">
        <v>45639</v>
      </c>
      <c r="F58" s="876" t="s">
        <v>1284</v>
      </c>
      <c r="G58" s="876"/>
      <c r="H58" s="876"/>
      <c r="I58" s="876"/>
    </row>
    <row r="59" customFormat="false" ht="26.1" hidden="false" customHeight="true" outlineLevel="0" collapsed="false">
      <c r="A59" s="853" t="s">
        <v>1285</v>
      </c>
      <c r="B59" s="837" t="n">
        <f aca="false">B58+7</f>
        <v>45605</v>
      </c>
      <c r="C59" s="837" t="n">
        <f aca="false">C58+7</f>
        <v>45607</v>
      </c>
      <c r="D59" s="837" t="n">
        <f aca="false">D58+7</f>
        <v>45644</v>
      </c>
      <c r="E59" s="837" t="n">
        <f aca="false">E58+7</f>
        <v>45646</v>
      </c>
      <c r="F59" s="876" t="s">
        <v>1286</v>
      </c>
      <c r="G59" s="876"/>
      <c r="H59" s="876"/>
      <c r="I59" s="876"/>
    </row>
    <row r="60" customFormat="false" ht="26.1" hidden="false" customHeight="true" outlineLevel="0" collapsed="false">
      <c r="A60" s="854" t="s">
        <v>1287</v>
      </c>
      <c r="B60" s="837" t="n">
        <f aca="false">B59+7</f>
        <v>45612</v>
      </c>
      <c r="C60" s="837" t="n">
        <f aca="false">C59+7</f>
        <v>45614</v>
      </c>
      <c r="D60" s="837" t="n">
        <f aca="false">D59+7</f>
        <v>45651</v>
      </c>
      <c r="E60" s="837" t="n">
        <f aca="false">E59+7</f>
        <v>45653</v>
      </c>
      <c r="F60" s="876" t="s">
        <v>1288</v>
      </c>
      <c r="G60" s="876"/>
      <c r="H60" s="876"/>
      <c r="I60" s="876"/>
    </row>
    <row r="61" customFormat="false" ht="26.1" hidden="false" customHeight="true" outlineLevel="0" collapsed="false">
      <c r="A61" s="853" t="s">
        <v>1289</v>
      </c>
      <c r="B61" s="837" t="n">
        <f aca="false">B60+7</f>
        <v>45619</v>
      </c>
      <c r="C61" s="837" t="n">
        <f aca="false">C60+7</f>
        <v>45621</v>
      </c>
      <c r="D61" s="837" t="n">
        <f aca="false">D60+7</f>
        <v>45658</v>
      </c>
      <c r="E61" s="837" t="n">
        <f aca="false">E60+7</f>
        <v>45660</v>
      </c>
      <c r="F61" s="877"/>
      <c r="G61" s="877"/>
      <c r="H61" s="877"/>
      <c r="I61" s="876"/>
    </row>
    <row r="62" customFormat="false" ht="26.1" hidden="false" customHeight="true" outlineLevel="0" collapsed="false">
      <c r="A62" s="854"/>
      <c r="B62" s="837" t="n">
        <f aca="false">B61+7</f>
        <v>45626</v>
      </c>
      <c r="C62" s="837" t="n">
        <f aca="false">C61+7</f>
        <v>45628</v>
      </c>
      <c r="D62" s="837" t="n">
        <f aca="false">D61+7</f>
        <v>45665</v>
      </c>
      <c r="E62" s="837" t="n">
        <f aca="false">E61+7</f>
        <v>45667</v>
      </c>
      <c r="F62" s="878"/>
      <c r="G62" s="878"/>
      <c r="H62" s="878"/>
      <c r="I62" s="879"/>
    </row>
    <row r="63" customFormat="false" ht="26.1" hidden="false" customHeight="true" outlineLevel="0" collapsed="false">
      <c r="A63" s="888"/>
      <c r="B63" s="872"/>
      <c r="C63" s="872"/>
      <c r="E63" s="872"/>
      <c r="F63" s="872"/>
      <c r="G63" s="233"/>
      <c r="H63" s="233"/>
      <c r="I63" s="233"/>
      <c r="J63" s="233"/>
    </row>
    <row r="64" customFormat="false" ht="26.1" hidden="false" customHeight="true" outlineLevel="0" collapsed="false">
      <c r="A64" s="213" t="s">
        <v>1290</v>
      </c>
      <c r="B64" s="213"/>
      <c r="C64" s="213"/>
      <c r="D64" s="213"/>
      <c r="E64" s="213"/>
      <c r="F64" s="889"/>
      <c r="G64" s="214"/>
      <c r="H64" s="214"/>
      <c r="I64" s="214"/>
    </row>
    <row r="65" customFormat="false" ht="26.1" hidden="false" customHeight="true" outlineLevel="0" collapsed="false">
      <c r="A65" s="333" t="s">
        <v>587</v>
      </c>
      <c r="B65" s="241" t="s">
        <v>6</v>
      </c>
      <c r="C65" s="241"/>
      <c r="D65" s="218" t="s">
        <v>7</v>
      </c>
      <c r="E65" s="218"/>
      <c r="F65" s="219" t="s">
        <v>8</v>
      </c>
      <c r="G65" s="219"/>
      <c r="H65" s="219"/>
      <c r="I65" s="220"/>
    </row>
    <row r="66" customFormat="false" ht="26.1" hidden="false" customHeight="true" outlineLevel="0" collapsed="false">
      <c r="A66" s="221" t="s">
        <v>9</v>
      </c>
      <c r="B66" s="243" t="s">
        <v>10</v>
      </c>
      <c r="C66" s="886" t="s">
        <v>11</v>
      </c>
      <c r="D66" s="890" t="s">
        <v>943</v>
      </c>
      <c r="E66" s="887" t="s">
        <v>933</v>
      </c>
      <c r="F66" s="219"/>
      <c r="G66" s="219"/>
      <c r="H66" s="219"/>
      <c r="I66" s="225"/>
    </row>
    <row r="67" customFormat="false" ht="26.1" hidden="false" customHeight="true" outlineLevel="0" collapsed="false">
      <c r="A67" s="853" t="s">
        <v>1291</v>
      </c>
      <c r="B67" s="837" t="n">
        <v>45599</v>
      </c>
      <c r="C67" s="837" t="n">
        <v>45601</v>
      </c>
      <c r="D67" s="837" t="n">
        <v>45616</v>
      </c>
      <c r="E67" s="837" t="n">
        <v>45622</v>
      </c>
      <c r="F67" s="876" t="s">
        <v>1292</v>
      </c>
      <c r="G67" s="876"/>
      <c r="H67" s="876"/>
      <c r="I67" s="876"/>
    </row>
    <row r="68" customFormat="false" ht="26.1" hidden="false" customHeight="true" outlineLevel="0" collapsed="false">
      <c r="A68" s="853" t="s">
        <v>1293</v>
      </c>
      <c r="B68" s="837" t="n">
        <f aca="false">B67+7</f>
        <v>45606</v>
      </c>
      <c r="C68" s="837" t="n">
        <f aca="false">C67+7</f>
        <v>45608</v>
      </c>
      <c r="D68" s="837" t="n">
        <f aca="false">D67+7</f>
        <v>45623</v>
      </c>
      <c r="E68" s="837" t="n">
        <f aca="false">E67+7</f>
        <v>45629</v>
      </c>
      <c r="F68" s="876" t="s">
        <v>1268</v>
      </c>
      <c r="G68" s="876"/>
      <c r="H68" s="876"/>
      <c r="I68" s="876"/>
    </row>
    <row r="69" customFormat="false" ht="26.1" hidden="false" customHeight="true" outlineLevel="0" collapsed="false">
      <c r="A69" s="854" t="s">
        <v>1294</v>
      </c>
      <c r="B69" s="837" t="n">
        <f aca="false">B68+7</f>
        <v>45613</v>
      </c>
      <c r="C69" s="837" t="n">
        <f aca="false">C68+7</f>
        <v>45615</v>
      </c>
      <c r="D69" s="837" t="n">
        <f aca="false">D68+7</f>
        <v>45630</v>
      </c>
      <c r="E69" s="837" t="n">
        <f aca="false">E68+7</f>
        <v>45636</v>
      </c>
      <c r="F69" s="876" t="s">
        <v>1236</v>
      </c>
      <c r="G69" s="876"/>
      <c r="H69" s="876"/>
      <c r="I69" s="876"/>
    </row>
    <row r="70" customFormat="false" ht="26.1" hidden="false" customHeight="true" outlineLevel="0" collapsed="false">
      <c r="A70" s="854" t="s">
        <v>1295</v>
      </c>
      <c r="B70" s="837" t="n">
        <f aca="false">B69+7</f>
        <v>45620</v>
      </c>
      <c r="C70" s="837" t="n">
        <f aca="false">C69+7</f>
        <v>45622</v>
      </c>
      <c r="D70" s="837" t="n">
        <f aca="false">D69+7</f>
        <v>45637</v>
      </c>
      <c r="E70" s="837" t="n">
        <f aca="false">E69+7</f>
        <v>45643</v>
      </c>
      <c r="F70" s="877"/>
      <c r="G70" s="877"/>
      <c r="H70" s="877"/>
      <c r="I70" s="876"/>
    </row>
    <row r="71" customFormat="false" ht="26.1" hidden="false" customHeight="true" outlineLevel="0" collapsed="false">
      <c r="A71" s="854"/>
      <c r="B71" s="837" t="n">
        <f aca="false">B70+7</f>
        <v>45627</v>
      </c>
      <c r="C71" s="837" t="n">
        <f aca="false">C70+7</f>
        <v>45629</v>
      </c>
      <c r="D71" s="837" t="n">
        <f aca="false">D70+7</f>
        <v>45644</v>
      </c>
      <c r="E71" s="837" t="n">
        <f aca="false">E70+7</f>
        <v>45650</v>
      </c>
      <c r="F71" s="878"/>
      <c r="G71" s="878"/>
      <c r="H71" s="878"/>
      <c r="I71" s="879"/>
    </row>
    <row r="72" customFormat="false" ht="26.1" hidden="false" customHeight="true" outlineLevel="0" collapsed="false">
      <c r="A72" s="888"/>
      <c r="B72" s="872"/>
      <c r="C72" s="872"/>
      <c r="D72" s="872"/>
      <c r="E72" s="872"/>
      <c r="F72" s="872"/>
      <c r="G72" s="233"/>
      <c r="H72" s="233"/>
      <c r="I72" s="233"/>
      <c r="J72" s="233"/>
    </row>
    <row r="73" customFormat="false" ht="26.1" hidden="true" customHeight="true" outlineLevel="0" collapsed="false">
      <c r="A73" s="891"/>
      <c r="B73" s="892"/>
      <c r="C73" s="892"/>
      <c r="D73" s="892"/>
      <c r="E73" s="892"/>
      <c r="F73" s="892"/>
      <c r="G73" s="893"/>
      <c r="H73" s="893"/>
      <c r="I73" s="893"/>
      <c r="J73" s="894"/>
    </row>
    <row r="74" customFormat="false" ht="26.1" hidden="true" customHeight="true" outlineLevel="0" collapsed="false">
      <c r="A74" s="213" t="s">
        <v>1296</v>
      </c>
      <c r="B74" s="213"/>
      <c r="C74" s="213"/>
      <c r="D74" s="213"/>
      <c r="E74" s="213"/>
      <c r="F74" s="213"/>
      <c r="G74" s="213"/>
      <c r="H74" s="214"/>
      <c r="I74" s="214"/>
      <c r="J74" s="214"/>
    </row>
    <row r="75" customFormat="false" ht="26.1" hidden="true" customHeight="true" outlineLevel="0" collapsed="false">
      <c r="A75" s="333" t="s">
        <v>587</v>
      </c>
      <c r="B75" s="217" t="s">
        <v>6</v>
      </c>
      <c r="C75" s="217"/>
      <c r="D75" s="218" t="s">
        <v>7</v>
      </c>
      <c r="E75" s="218"/>
      <c r="F75" s="218"/>
      <c r="G75" s="217" t="s">
        <v>8</v>
      </c>
      <c r="H75" s="217"/>
      <c r="I75" s="217"/>
      <c r="J75" s="217"/>
    </row>
    <row r="76" customFormat="false" ht="26.1" hidden="true" customHeight="true" outlineLevel="0" collapsed="false">
      <c r="A76" s="221" t="s">
        <v>9</v>
      </c>
      <c r="B76" s="222" t="s">
        <v>10</v>
      </c>
      <c r="C76" s="222" t="s">
        <v>11</v>
      </c>
      <c r="D76" s="218" t="s">
        <v>1297</v>
      </c>
      <c r="E76" s="218" t="s">
        <v>1298</v>
      </c>
      <c r="F76" s="218" t="s">
        <v>1272</v>
      </c>
      <c r="G76" s="217"/>
      <c r="H76" s="217"/>
      <c r="I76" s="217"/>
      <c r="J76" s="217"/>
    </row>
    <row r="77" customFormat="false" ht="26.1" hidden="true" customHeight="true" outlineLevel="0" collapsed="false">
      <c r="A77" s="860" t="s">
        <v>1299</v>
      </c>
      <c r="B77" s="837" t="n">
        <v>45019</v>
      </c>
      <c r="C77" s="837" t="n">
        <v>45021</v>
      </c>
      <c r="D77" s="837" t="n">
        <v>45055</v>
      </c>
      <c r="E77" s="837" t="n">
        <v>45058</v>
      </c>
      <c r="F77" s="837" t="n">
        <v>44815</v>
      </c>
      <c r="G77" s="876" t="s">
        <v>1300</v>
      </c>
      <c r="H77" s="876"/>
      <c r="I77" s="876"/>
      <c r="J77" s="876"/>
    </row>
    <row r="78" customFormat="false" ht="26.1" hidden="true" customHeight="true" outlineLevel="0" collapsed="false">
      <c r="A78" s="221" t="s">
        <v>940</v>
      </c>
      <c r="B78" s="837" t="n">
        <f aca="false">B77+7</f>
        <v>45026</v>
      </c>
      <c r="C78" s="837" t="n">
        <f aca="false">C77+7</f>
        <v>45028</v>
      </c>
      <c r="D78" s="837" t="n">
        <f aca="false">D77+7</f>
        <v>45062</v>
      </c>
      <c r="E78" s="837" t="n">
        <f aca="false">E77+7</f>
        <v>45065</v>
      </c>
      <c r="F78" s="837" t="n">
        <f aca="false">F77+7</f>
        <v>44822</v>
      </c>
      <c r="G78" s="876" t="s">
        <v>1301</v>
      </c>
      <c r="H78" s="876"/>
      <c r="I78" s="876"/>
      <c r="J78" s="876"/>
    </row>
    <row r="79" customFormat="false" ht="26.1" hidden="true" customHeight="true" outlineLevel="0" collapsed="false">
      <c r="A79" s="221" t="s">
        <v>1302</v>
      </c>
      <c r="B79" s="837" t="n">
        <f aca="false">B78+7</f>
        <v>45033</v>
      </c>
      <c r="C79" s="837" t="n">
        <f aca="false">C78+7</f>
        <v>45035</v>
      </c>
      <c r="D79" s="837" t="n">
        <f aca="false">D78+7</f>
        <v>45069</v>
      </c>
      <c r="E79" s="837" t="n">
        <f aca="false">E78+7</f>
        <v>45072</v>
      </c>
      <c r="F79" s="837" t="n">
        <f aca="false">F78+7</f>
        <v>44829</v>
      </c>
      <c r="G79" s="876" t="s">
        <v>1288</v>
      </c>
      <c r="H79" s="876"/>
      <c r="I79" s="876"/>
      <c r="J79" s="876"/>
    </row>
    <row r="80" customFormat="false" ht="26.1" hidden="true" customHeight="true" outlineLevel="0" collapsed="false">
      <c r="A80" s="221" t="s">
        <v>1303</v>
      </c>
      <c r="B80" s="837" t="n">
        <f aca="false">B79+7</f>
        <v>45040</v>
      </c>
      <c r="C80" s="837" t="n">
        <f aca="false">C79+7</f>
        <v>45042</v>
      </c>
      <c r="D80" s="837" t="n">
        <f aca="false">D79+7</f>
        <v>45076</v>
      </c>
      <c r="E80" s="837" t="n">
        <f aca="false">E79+7</f>
        <v>45079</v>
      </c>
      <c r="F80" s="837" t="n">
        <f aca="false">F79+7</f>
        <v>44836</v>
      </c>
      <c r="G80" s="876" t="s">
        <v>1249</v>
      </c>
      <c r="H80" s="876"/>
      <c r="I80" s="876"/>
      <c r="J80" s="876"/>
    </row>
    <row r="81" customFormat="false" ht="26.1" hidden="true" customHeight="true" outlineLevel="0" collapsed="false">
      <c r="A81" s="221"/>
      <c r="B81" s="837" t="n">
        <f aca="false">B80+7</f>
        <v>45047</v>
      </c>
      <c r="C81" s="837" t="n">
        <f aca="false">C80+7</f>
        <v>45049</v>
      </c>
      <c r="D81" s="837" t="n">
        <f aca="false">D80+7</f>
        <v>45083</v>
      </c>
      <c r="E81" s="837" t="n">
        <f aca="false">E80+7</f>
        <v>45086</v>
      </c>
      <c r="F81" s="837" t="n">
        <f aca="false">F80+7</f>
        <v>44843</v>
      </c>
      <c r="G81" s="879" t="s">
        <v>1304</v>
      </c>
      <c r="H81" s="879"/>
      <c r="I81" s="879"/>
      <c r="J81" s="879"/>
    </row>
    <row r="82" customFormat="false" ht="26.1" hidden="true" customHeight="true" outlineLevel="0" collapsed="false">
      <c r="A82" s="891"/>
      <c r="B82" s="892"/>
      <c r="C82" s="892"/>
      <c r="D82" s="892"/>
      <c r="E82" s="892"/>
      <c r="F82" s="892"/>
      <c r="G82" s="893"/>
      <c r="H82" s="893"/>
      <c r="I82" s="893"/>
      <c r="J82" s="894"/>
    </row>
    <row r="83" customFormat="false" ht="26.1" hidden="false" customHeight="true" outlineLevel="0" collapsed="false">
      <c r="A83" s="213" t="s">
        <v>1305</v>
      </c>
      <c r="B83" s="213"/>
      <c r="C83" s="213"/>
      <c r="D83" s="213"/>
      <c r="E83" s="213"/>
      <c r="F83" s="329"/>
      <c r="G83" s="329"/>
      <c r="H83" s="329"/>
      <c r="I83" s="329"/>
      <c r="J83" s="894"/>
    </row>
    <row r="84" customFormat="false" ht="26.1" hidden="false" customHeight="true" outlineLevel="0" collapsed="false">
      <c r="A84" s="333" t="s">
        <v>587</v>
      </c>
      <c r="B84" s="217" t="s">
        <v>6</v>
      </c>
      <c r="C84" s="217"/>
      <c r="D84" s="217"/>
      <c r="E84" s="217"/>
      <c r="F84" s="217"/>
      <c r="G84" s="217"/>
      <c r="H84" s="242" t="s">
        <v>8</v>
      </c>
      <c r="I84" s="242"/>
      <c r="J84" s="894"/>
    </row>
    <row r="85" customFormat="false" ht="26.1" hidden="false" customHeight="true" outlineLevel="0" collapsed="false">
      <c r="A85" s="221" t="s">
        <v>9</v>
      </c>
      <c r="B85" s="222" t="s">
        <v>10</v>
      </c>
      <c r="C85" s="222" t="s">
        <v>11</v>
      </c>
      <c r="D85" s="218" t="s">
        <v>1306</v>
      </c>
      <c r="E85" s="835" t="s">
        <v>1307</v>
      </c>
      <c r="F85" s="218" t="s">
        <v>1308</v>
      </c>
      <c r="G85" s="242" t="s">
        <v>1309</v>
      </c>
      <c r="H85" s="242"/>
      <c r="I85" s="242"/>
      <c r="J85" s="894"/>
    </row>
    <row r="86" customFormat="false" ht="26.1" hidden="false" customHeight="true" outlineLevel="0" collapsed="false">
      <c r="A86" s="860" t="s">
        <v>1310</v>
      </c>
      <c r="B86" s="837" t="n">
        <v>45599</v>
      </c>
      <c r="C86" s="837" t="n">
        <v>45601</v>
      </c>
      <c r="D86" s="837" t="n">
        <v>45634</v>
      </c>
      <c r="E86" s="837" t="n">
        <v>45638</v>
      </c>
      <c r="F86" s="837" t="n">
        <v>45643</v>
      </c>
      <c r="G86" s="837" t="n">
        <v>45645</v>
      </c>
      <c r="H86" s="895" t="s">
        <v>1311</v>
      </c>
      <c r="I86" s="895"/>
      <c r="J86" s="894"/>
    </row>
    <row r="87" customFormat="false" ht="26.1" hidden="false" customHeight="true" outlineLevel="0" collapsed="false">
      <c r="A87" s="860" t="s">
        <v>1312</v>
      </c>
      <c r="B87" s="837" t="n">
        <f aca="false">B86+7</f>
        <v>45606</v>
      </c>
      <c r="C87" s="837" t="n">
        <f aca="false">C86+7</f>
        <v>45608</v>
      </c>
      <c r="D87" s="837" t="n">
        <f aca="false">D86+7</f>
        <v>45641</v>
      </c>
      <c r="E87" s="837" t="n">
        <f aca="false">E86+7</f>
        <v>45645</v>
      </c>
      <c r="F87" s="837" t="n">
        <f aca="false">F86+7</f>
        <v>45650</v>
      </c>
      <c r="G87" s="837" t="n">
        <f aca="false">G86+7</f>
        <v>45652</v>
      </c>
      <c r="H87" s="895" t="s">
        <v>1313</v>
      </c>
      <c r="I87" s="895"/>
      <c r="J87" s="894"/>
    </row>
    <row r="88" customFormat="false" ht="26.1" hidden="false" customHeight="true" outlineLevel="0" collapsed="false">
      <c r="A88" s="860" t="s">
        <v>1314</v>
      </c>
      <c r="B88" s="837" t="n">
        <f aca="false">B87+7</f>
        <v>45613</v>
      </c>
      <c r="C88" s="837" t="n">
        <f aca="false">C87+7</f>
        <v>45615</v>
      </c>
      <c r="D88" s="837" t="n">
        <f aca="false">D87+7</f>
        <v>45648</v>
      </c>
      <c r="E88" s="837" t="n">
        <f aca="false">E87+7</f>
        <v>45652</v>
      </c>
      <c r="F88" s="837" t="n">
        <f aca="false">F87+7</f>
        <v>45657</v>
      </c>
      <c r="G88" s="837" t="n">
        <f aca="false">G87+7</f>
        <v>45659</v>
      </c>
      <c r="H88" s="895" t="s">
        <v>1315</v>
      </c>
      <c r="I88" s="895"/>
      <c r="J88" s="894"/>
    </row>
    <row r="89" customFormat="false" ht="26.1" hidden="false" customHeight="true" outlineLevel="0" collapsed="false">
      <c r="A89" s="221" t="s">
        <v>1316</v>
      </c>
      <c r="B89" s="837" t="n">
        <f aca="false">B88+7</f>
        <v>45620</v>
      </c>
      <c r="C89" s="837" t="n">
        <f aca="false">C88+7</f>
        <v>45622</v>
      </c>
      <c r="D89" s="837" t="n">
        <f aca="false">D88+7</f>
        <v>45655</v>
      </c>
      <c r="E89" s="837" t="n">
        <f aca="false">E88+7</f>
        <v>45659</v>
      </c>
      <c r="F89" s="837" t="n">
        <f aca="false">F88+7</f>
        <v>45664</v>
      </c>
      <c r="G89" s="837" t="n">
        <f aca="false">G88+7</f>
        <v>45666</v>
      </c>
      <c r="H89" s="895" t="s">
        <v>1317</v>
      </c>
      <c r="I89" s="895"/>
      <c r="J89" s="894"/>
    </row>
    <row r="90" customFormat="false" ht="26.1" hidden="false" customHeight="true" outlineLevel="0" collapsed="false">
      <c r="A90" s="221"/>
      <c r="B90" s="837" t="n">
        <f aca="false">B89+7</f>
        <v>45627</v>
      </c>
      <c r="C90" s="837" t="n">
        <f aca="false">C89+7</f>
        <v>45629</v>
      </c>
      <c r="D90" s="837" t="n">
        <f aca="false">D89+7</f>
        <v>45662</v>
      </c>
      <c r="E90" s="837" t="n">
        <f aca="false">E89+7</f>
        <v>45666</v>
      </c>
      <c r="F90" s="837" t="n">
        <f aca="false">F89+7</f>
        <v>45671</v>
      </c>
      <c r="G90" s="837" t="n">
        <f aca="false">G89+7</f>
        <v>45673</v>
      </c>
      <c r="H90" s="896" t="s">
        <v>1318</v>
      </c>
      <c r="I90" s="896"/>
      <c r="J90" s="894"/>
    </row>
    <row r="91" customFormat="false" ht="26.1" hidden="false" customHeight="true" outlineLevel="0" collapsed="false">
      <c r="A91" s="891"/>
      <c r="B91" s="892"/>
      <c r="C91" s="892"/>
      <c r="D91" s="892"/>
      <c r="E91" s="892"/>
      <c r="F91" s="892"/>
      <c r="G91" s="893"/>
      <c r="H91" s="893"/>
      <c r="I91" s="893"/>
      <c r="J91" s="894"/>
    </row>
    <row r="92" customFormat="false" ht="26.1" hidden="false" customHeight="true" outlineLevel="0" collapsed="false">
      <c r="A92" s="213" t="s">
        <v>1319</v>
      </c>
      <c r="B92" s="213"/>
      <c r="C92" s="213"/>
      <c r="D92" s="213"/>
      <c r="E92" s="329"/>
      <c r="F92" s="329"/>
      <c r="G92" s="329"/>
      <c r="H92" s="329"/>
      <c r="I92" s="329"/>
      <c r="J92" s="894"/>
    </row>
    <row r="93" customFormat="false" ht="26.1" hidden="false" customHeight="true" outlineLevel="0" collapsed="false">
      <c r="A93" s="333" t="s">
        <v>1320</v>
      </c>
      <c r="B93" s="217" t="s">
        <v>6</v>
      </c>
      <c r="C93" s="217"/>
      <c r="D93" s="217"/>
      <c r="E93" s="217"/>
      <c r="F93" s="217"/>
      <c r="G93" s="217"/>
      <c r="H93" s="242" t="s">
        <v>8</v>
      </c>
      <c r="I93" s="242"/>
      <c r="J93" s="894"/>
    </row>
    <row r="94" customFormat="false" ht="26.1" hidden="false" customHeight="true" outlineLevel="0" collapsed="false">
      <c r="A94" s="221" t="s">
        <v>9</v>
      </c>
      <c r="B94" s="222" t="s">
        <v>10</v>
      </c>
      <c r="C94" s="222" t="s">
        <v>11</v>
      </c>
      <c r="D94" s="218" t="s">
        <v>1321</v>
      </c>
      <c r="E94" s="835" t="s">
        <v>1322</v>
      </c>
      <c r="F94" s="218" t="s">
        <v>1323</v>
      </c>
      <c r="G94" s="242" t="s">
        <v>1272</v>
      </c>
      <c r="H94" s="242"/>
      <c r="I94" s="242"/>
      <c r="J94" s="894"/>
    </row>
    <row r="95" customFormat="false" ht="26.1" hidden="false" customHeight="true" outlineLevel="0" collapsed="false">
      <c r="A95" s="221" t="s">
        <v>1324</v>
      </c>
      <c r="B95" s="837" t="n">
        <v>45604</v>
      </c>
      <c r="C95" s="837" t="n">
        <v>45606</v>
      </c>
      <c r="D95" s="837" t="n">
        <v>45637</v>
      </c>
      <c r="E95" s="837" t="n">
        <v>45641</v>
      </c>
      <c r="F95" s="837" t="n">
        <v>45643</v>
      </c>
      <c r="G95" s="837" t="s">
        <v>1272</v>
      </c>
      <c r="H95" s="876" t="s">
        <v>1311</v>
      </c>
      <c r="I95" s="876"/>
      <c r="J95" s="894"/>
    </row>
    <row r="96" customFormat="false" ht="26.1" hidden="false" customHeight="true" outlineLevel="0" collapsed="false">
      <c r="A96" s="221" t="s">
        <v>1325</v>
      </c>
      <c r="B96" s="837" t="n">
        <f aca="false">B95+7</f>
        <v>45611</v>
      </c>
      <c r="C96" s="837" t="n">
        <f aca="false">C95+7</f>
        <v>45613</v>
      </c>
      <c r="D96" s="837" t="n">
        <f aca="false">D95+7</f>
        <v>45644</v>
      </c>
      <c r="E96" s="837" t="n">
        <f aca="false">E95+7</f>
        <v>45648</v>
      </c>
      <c r="F96" s="837" t="n">
        <v>45650</v>
      </c>
      <c r="G96" s="837" t="s">
        <v>1272</v>
      </c>
      <c r="H96" s="876" t="s">
        <v>1326</v>
      </c>
      <c r="I96" s="876"/>
      <c r="J96" s="894"/>
    </row>
    <row r="97" customFormat="false" ht="26.1" hidden="false" customHeight="true" outlineLevel="0" collapsed="false">
      <c r="A97" s="860" t="s">
        <v>1327</v>
      </c>
      <c r="B97" s="837" t="n">
        <f aca="false">B96+7</f>
        <v>45618</v>
      </c>
      <c r="C97" s="837" t="n">
        <f aca="false">C96+7</f>
        <v>45620</v>
      </c>
      <c r="D97" s="837" t="n">
        <f aca="false">D96+7</f>
        <v>45651</v>
      </c>
      <c r="E97" s="837" t="n">
        <f aca="false">E96+7</f>
        <v>45655</v>
      </c>
      <c r="F97" s="837" t="n">
        <f aca="false">F96+7</f>
        <v>45657</v>
      </c>
      <c r="G97" s="837" t="s">
        <v>1272</v>
      </c>
      <c r="H97" s="876" t="s">
        <v>1236</v>
      </c>
      <c r="I97" s="876"/>
      <c r="J97" s="894"/>
    </row>
    <row r="98" customFormat="false" ht="26.1" hidden="false" customHeight="true" outlineLevel="0" collapsed="false">
      <c r="A98" s="221" t="s">
        <v>1328</v>
      </c>
      <c r="B98" s="837" t="n">
        <f aca="false">B97+7</f>
        <v>45625</v>
      </c>
      <c r="C98" s="837" t="n">
        <f aca="false">C97+7</f>
        <v>45627</v>
      </c>
      <c r="D98" s="837" t="n">
        <f aca="false">D97+7</f>
        <v>45658</v>
      </c>
      <c r="E98" s="837" t="n">
        <f aca="false">E97+7</f>
        <v>45662</v>
      </c>
      <c r="F98" s="837" t="n">
        <f aca="false">F97+7</f>
        <v>45664</v>
      </c>
      <c r="G98" s="837" t="s">
        <v>1272</v>
      </c>
      <c r="H98" s="876" t="s">
        <v>1249</v>
      </c>
      <c r="I98" s="876"/>
      <c r="J98" s="894"/>
    </row>
    <row r="99" customFormat="false" ht="26.1" hidden="false" customHeight="true" outlineLevel="0" collapsed="false">
      <c r="A99" s="221"/>
      <c r="B99" s="837" t="n">
        <f aca="false">B98+7</f>
        <v>45632</v>
      </c>
      <c r="C99" s="837" t="n">
        <f aca="false">C98+7</f>
        <v>45634</v>
      </c>
      <c r="D99" s="837" t="n">
        <f aca="false">D98+7</f>
        <v>45665</v>
      </c>
      <c r="E99" s="837" t="n">
        <f aca="false">E98+7</f>
        <v>45669</v>
      </c>
      <c r="F99" s="837" t="n">
        <f aca="false">F98+7</f>
        <v>45671</v>
      </c>
      <c r="G99" s="837" t="s">
        <v>1272</v>
      </c>
      <c r="H99" s="879" t="s">
        <v>1250</v>
      </c>
      <c r="I99" s="879"/>
      <c r="J99" s="894"/>
    </row>
    <row r="100" customFormat="false" ht="26.1" hidden="false" customHeight="true" outlineLevel="0" collapsed="false">
      <c r="A100" s="891"/>
      <c r="B100" s="892"/>
      <c r="C100" s="892"/>
      <c r="D100" s="892"/>
      <c r="E100" s="892"/>
      <c r="F100" s="892"/>
      <c r="G100" s="893"/>
      <c r="H100" s="893"/>
      <c r="I100" s="893"/>
      <c r="J100" s="894"/>
    </row>
    <row r="101" customFormat="false" ht="26.1" hidden="false" customHeight="true" outlineLevel="0" collapsed="false">
      <c r="A101" s="213" t="s">
        <v>1329</v>
      </c>
      <c r="B101" s="213"/>
      <c r="C101" s="213"/>
      <c r="D101" s="329"/>
      <c r="E101" s="329"/>
      <c r="F101" s="329"/>
      <c r="G101" s="329"/>
      <c r="H101" s="329"/>
      <c r="I101" s="329"/>
      <c r="J101" s="329"/>
    </row>
    <row r="102" customFormat="false" ht="26.1" hidden="false" customHeight="true" outlineLevel="0" collapsed="false">
      <c r="A102" s="333" t="s">
        <v>587</v>
      </c>
      <c r="B102" s="217" t="s">
        <v>6</v>
      </c>
      <c r="C102" s="217"/>
      <c r="D102" s="218" t="s">
        <v>7</v>
      </c>
      <c r="E102" s="218"/>
      <c r="F102" s="218"/>
      <c r="G102" s="218"/>
      <c r="H102" s="218"/>
      <c r="I102" s="242" t="s">
        <v>8</v>
      </c>
      <c r="J102" s="242"/>
    </row>
    <row r="103" customFormat="false" ht="26.1" hidden="false" customHeight="true" outlineLevel="0" collapsed="false">
      <c r="A103" s="221" t="s">
        <v>9</v>
      </c>
      <c r="B103" s="222" t="s">
        <v>10</v>
      </c>
      <c r="C103" s="222" t="s">
        <v>11</v>
      </c>
      <c r="D103" s="835" t="s">
        <v>1330</v>
      </c>
      <c r="E103" s="835" t="s">
        <v>1331</v>
      </c>
      <c r="F103" s="218" t="s">
        <v>1332</v>
      </c>
      <c r="G103" s="242"/>
      <c r="H103" s="242" t="s">
        <v>1272</v>
      </c>
      <c r="I103" s="242"/>
      <c r="J103" s="242"/>
    </row>
    <row r="104" customFormat="false" ht="26.1" hidden="false" customHeight="true" outlineLevel="0" collapsed="false">
      <c r="A104" s="854" t="s">
        <v>1333</v>
      </c>
      <c r="B104" s="837" t="n">
        <v>45602</v>
      </c>
      <c r="C104" s="837" t="n">
        <v>45604</v>
      </c>
      <c r="D104" s="837" t="n">
        <v>45635</v>
      </c>
      <c r="E104" s="837" t="n">
        <v>45638</v>
      </c>
      <c r="F104" s="837" t="n">
        <v>45639</v>
      </c>
      <c r="G104" s="837" t="n">
        <v>45331</v>
      </c>
      <c r="H104" s="837" t="s">
        <v>1272</v>
      </c>
      <c r="I104" s="876" t="s">
        <v>1334</v>
      </c>
      <c r="J104" s="876"/>
    </row>
    <row r="105" customFormat="false" ht="26.1" hidden="false" customHeight="true" outlineLevel="0" collapsed="false">
      <c r="A105" s="854" t="s">
        <v>1335</v>
      </c>
      <c r="B105" s="837" t="n">
        <f aca="false">B104+7</f>
        <v>45609</v>
      </c>
      <c r="C105" s="837" t="n">
        <f aca="false">C104+7</f>
        <v>45611</v>
      </c>
      <c r="D105" s="837" t="n">
        <f aca="false">D104+7</f>
        <v>45642</v>
      </c>
      <c r="E105" s="837" t="n">
        <f aca="false">E104+7</f>
        <v>45645</v>
      </c>
      <c r="F105" s="837" t="n">
        <f aca="false">F104+7</f>
        <v>45646</v>
      </c>
      <c r="G105" s="837" t="n">
        <v>45310</v>
      </c>
      <c r="H105" s="837" t="s">
        <v>1272</v>
      </c>
      <c r="I105" s="7" t="s">
        <v>1336</v>
      </c>
    </row>
    <row r="106" customFormat="false" ht="26.1" hidden="false" customHeight="true" outlineLevel="0" collapsed="false">
      <c r="A106" s="854" t="s">
        <v>1337</v>
      </c>
      <c r="B106" s="837" t="n">
        <f aca="false">B105+7</f>
        <v>45616</v>
      </c>
      <c r="C106" s="837" t="n">
        <f aca="false">C105+7</f>
        <v>45618</v>
      </c>
      <c r="D106" s="837" t="n">
        <f aca="false">D105+7</f>
        <v>45649</v>
      </c>
      <c r="E106" s="837" t="n">
        <f aca="false">E105+7</f>
        <v>45652</v>
      </c>
      <c r="F106" s="837" t="n">
        <f aca="false">F105+7</f>
        <v>45653</v>
      </c>
      <c r="G106" s="837" t="n">
        <f aca="false">G105+7</f>
        <v>45317</v>
      </c>
      <c r="H106" s="837" t="s">
        <v>1272</v>
      </c>
      <c r="I106" s="876" t="s">
        <v>1338</v>
      </c>
      <c r="J106" s="876"/>
    </row>
    <row r="107" customFormat="false" ht="26.1" hidden="false" customHeight="true" outlineLevel="0" collapsed="false">
      <c r="A107" s="854" t="s">
        <v>1339</v>
      </c>
      <c r="B107" s="837" t="n">
        <f aca="false">B106+7</f>
        <v>45623</v>
      </c>
      <c r="C107" s="837" t="n">
        <f aca="false">C106+7</f>
        <v>45625</v>
      </c>
      <c r="D107" s="837" t="n">
        <f aca="false">D106+7</f>
        <v>45656</v>
      </c>
      <c r="E107" s="837" t="n">
        <f aca="false">E106+7</f>
        <v>45659</v>
      </c>
      <c r="F107" s="837" t="n">
        <f aca="false">F106+7</f>
        <v>45660</v>
      </c>
      <c r="G107" s="837" t="n">
        <f aca="false">G106+7</f>
        <v>45324</v>
      </c>
      <c r="H107" s="837" t="s">
        <v>1272</v>
      </c>
      <c r="I107" s="876" t="s">
        <v>1288</v>
      </c>
      <c r="J107" s="876"/>
    </row>
    <row r="108" customFormat="false" ht="26.1" hidden="false" customHeight="true" outlineLevel="0" collapsed="false">
      <c r="A108" s="854"/>
      <c r="B108" s="837" t="n">
        <f aca="false">B107+7</f>
        <v>45630</v>
      </c>
      <c r="C108" s="837" t="n">
        <f aca="false">C107+7</f>
        <v>45632</v>
      </c>
      <c r="D108" s="837" t="n">
        <f aca="false">D107+7</f>
        <v>45663</v>
      </c>
      <c r="E108" s="837" t="n">
        <f aca="false">E107+7</f>
        <v>45666</v>
      </c>
      <c r="F108" s="837" t="n">
        <f aca="false">F107+7</f>
        <v>45667</v>
      </c>
      <c r="G108" s="837" t="n">
        <f aca="false">G107+7</f>
        <v>45331</v>
      </c>
      <c r="H108" s="837" t="s">
        <v>1272</v>
      </c>
      <c r="I108" s="7" t="s">
        <v>1340</v>
      </c>
    </row>
    <row r="109" customFormat="false" ht="26.1" hidden="false" customHeight="true" outlineLevel="0" collapsed="false">
      <c r="A109" s="891"/>
      <c r="B109" s="892"/>
      <c r="C109" s="892"/>
      <c r="D109" s="892"/>
      <c r="E109" s="892"/>
      <c r="F109" s="892"/>
      <c r="G109" s="893"/>
      <c r="H109" s="893"/>
      <c r="I109" s="893"/>
      <c r="J109" s="894"/>
    </row>
    <row r="110" customFormat="false" ht="26.1" hidden="false" customHeight="true" outlineLevel="0" collapsed="false">
      <c r="A110" s="422" t="s">
        <v>1341</v>
      </c>
      <c r="B110" s="897"/>
      <c r="C110" s="897"/>
      <c r="D110" s="898"/>
      <c r="E110" s="897"/>
      <c r="F110" s="897"/>
      <c r="G110" s="897"/>
      <c r="H110" s="899"/>
      <c r="I110" s="899"/>
      <c r="J110" s="899"/>
    </row>
    <row r="111" customFormat="false" ht="26.1" hidden="false" customHeight="true" outlineLevel="0" collapsed="false">
      <c r="A111" s="333" t="s">
        <v>625</v>
      </c>
      <c r="B111" s="217" t="s">
        <v>6</v>
      </c>
      <c r="C111" s="217"/>
      <c r="D111" s="866" t="s">
        <v>7</v>
      </c>
      <c r="E111" s="866"/>
      <c r="F111" s="866"/>
      <c r="G111" s="866"/>
      <c r="H111" s="255" t="s">
        <v>8</v>
      </c>
      <c r="I111" s="900"/>
    </row>
    <row r="112" customFormat="false" ht="26.1" hidden="false" customHeight="true" outlineLevel="0" collapsed="false">
      <c r="A112" s="221" t="s">
        <v>9</v>
      </c>
      <c r="B112" s="222" t="s">
        <v>10</v>
      </c>
      <c r="C112" s="222" t="s">
        <v>11</v>
      </c>
      <c r="D112" s="835" t="s">
        <v>1342</v>
      </c>
      <c r="E112" s="486" t="s">
        <v>1343</v>
      </c>
      <c r="F112" s="901" t="s">
        <v>1306</v>
      </c>
      <c r="G112" s="901" t="s">
        <v>1272</v>
      </c>
      <c r="H112" s="256"/>
      <c r="I112" s="902"/>
    </row>
    <row r="113" customFormat="false" ht="26.1" hidden="false" customHeight="true" outlineLevel="0" collapsed="false">
      <c r="A113" s="860" t="s">
        <v>1344</v>
      </c>
      <c r="B113" s="837" t="n">
        <v>45598</v>
      </c>
      <c r="C113" s="837" t="n">
        <v>45600</v>
      </c>
      <c r="D113" s="837" t="n">
        <v>45645</v>
      </c>
      <c r="E113" s="837" t="n">
        <v>45649</v>
      </c>
      <c r="F113" s="837" t="n">
        <v>45652</v>
      </c>
      <c r="G113" s="837" t="s">
        <v>1272</v>
      </c>
      <c r="H113" s="876" t="s">
        <v>1345</v>
      </c>
      <c r="I113" s="876"/>
    </row>
    <row r="114" customFormat="false" ht="26.1" hidden="false" customHeight="true" outlineLevel="0" collapsed="false">
      <c r="A114" s="221" t="s">
        <v>1346</v>
      </c>
      <c r="B114" s="837" t="n">
        <f aca="false">B113+7</f>
        <v>45605</v>
      </c>
      <c r="C114" s="837" t="n">
        <f aca="false">C113+7</f>
        <v>45607</v>
      </c>
      <c r="D114" s="837" t="n">
        <f aca="false">D113+7</f>
        <v>45652</v>
      </c>
      <c r="E114" s="837" t="n">
        <f aca="false">E113+7</f>
        <v>45656</v>
      </c>
      <c r="F114" s="837" t="n">
        <f aca="false">F113+7</f>
        <v>45659</v>
      </c>
      <c r="G114" s="837" t="s">
        <v>1272</v>
      </c>
      <c r="H114" s="876" t="s">
        <v>1347</v>
      </c>
      <c r="I114" s="876"/>
    </row>
    <row r="115" customFormat="false" ht="26.1" hidden="false" customHeight="true" outlineLevel="0" collapsed="false">
      <c r="A115" s="221" t="s">
        <v>1348</v>
      </c>
      <c r="B115" s="837" t="n">
        <f aca="false">B114+7</f>
        <v>45612</v>
      </c>
      <c r="C115" s="837" t="n">
        <f aca="false">C114+7</f>
        <v>45614</v>
      </c>
      <c r="D115" s="837" t="n">
        <f aca="false">D114+7</f>
        <v>45659</v>
      </c>
      <c r="E115" s="837" t="n">
        <f aca="false">E114+7</f>
        <v>45663</v>
      </c>
      <c r="F115" s="837" t="n">
        <f aca="false">F114+7</f>
        <v>45666</v>
      </c>
      <c r="G115" s="837" t="s">
        <v>1349</v>
      </c>
      <c r="H115" s="876" t="s">
        <v>1350</v>
      </c>
      <c r="I115" s="876"/>
    </row>
    <row r="116" customFormat="false" ht="26.1" hidden="false" customHeight="true" outlineLevel="0" collapsed="false">
      <c r="A116" s="221" t="s">
        <v>1351</v>
      </c>
      <c r="B116" s="837" t="n">
        <f aca="false">B115+7</f>
        <v>45619</v>
      </c>
      <c r="C116" s="837" t="n">
        <f aca="false">C115+7</f>
        <v>45621</v>
      </c>
      <c r="D116" s="837" t="n">
        <f aca="false">D115+7</f>
        <v>45666</v>
      </c>
      <c r="E116" s="837" t="n">
        <f aca="false">E115+7</f>
        <v>45670</v>
      </c>
      <c r="F116" s="837" t="n">
        <f aca="false">F115+7</f>
        <v>45673</v>
      </c>
      <c r="G116" s="837" t="s">
        <v>1272</v>
      </c>
      <c r="H116" s="903"/>
      <c r="I116" s="904"/>
    </row>
    <row r="117" customFormat="false" ht="26.1" hidden="false" customHeight="true" outlineLevel="0" collapsed="false">
      <c r="A117" s="221" t="s">
        <v>1352</v>
      </c>
      <c r="B117" s="837" t="n">
        <f aca="false">B116+7</f>
        <v>45626</v>
      </c>
      <c r="C117" s="837" t="n">
        <f aca="false">C116+7</f>
        <v>45628</v>
      </c>
      <c r="D117" s="837" t="n">
        <f aca="false">D116+7</f>
        <v>45673</v>
      </c>
      <c r="E117" s="837" t="n">
        <f aca="false">E116+7</f>
        <v>45677</v>
      </c>
      <c r="F117" s="837" t="n">
        <f aca="false">F116+7</f>
        <v>45680</v>
      </c>
      <c r="G117" s="837" t="s">
        <v>1272</v>
      </c>
      <c r="H117" s="905"/>
      <c r="I117" s="906"/>
    </row>
    <row r="118" customFormat="false" ht="26.1" hidden="false" customHeight="true" outlineLevel="0" collapsed="false">
      <c r="A118" s="907"/>
      <c r="B118" s="892"/>
      <c r="C118" s="892"/>
      <c r="D118" s="892"/>
      <c r="E118" s="892"/>
      <c r="F118" s="892"/>
      <c r="G118" s="893"/>
      <c r="H118" s="893"/>
      <c r="I118" s="893"/>
      <c r="J118" s="894"/>
    </row>
    <row r="119" customFormat="false" ht="26.1" hidden="false" customHeight="true" outlineLevel="0" collapsed="false">
      <c r="A119" s="422" t="s">
        <v>1353</v>
      </c>
      <c r="B119" s="897"/>
      <c r="C119" s="897"/>
      <c r="D119" s="898"/>
      <c r="E119" s="897"/>
      <c r="F119" s="897"/>
      <c r="G119" s="897"/>
      <c r="H119" s="899"/>
      <c r="I119" s="899"/>
      <c r="J119" s="894"/>
    </row>
    <row r="120" customFormat="false" ht="26.1" hidden="false" customHeight="true" outlineLevel="0" collapsed="false">
      <c r="A120" s="333" t="s">
        <v>625</v>
      </c>
      <c r="B120" s="217" t="s">
        <v>6</v>
      </c>
      <c r="C120" s="217"/>
      <c r="D120" s="218" t="s">
        <v>7</v>
      </c>
      <c r="E120" s="218"/>
      <c r="F120" s="218"/>
      <c r="G120" s="217" t="s">
        <v>8</v>
      </c>
      <c r="H120" s="217"/>
      <c r="I120" s="217"/>
      <c r="J120" s="894"/>
    </row>
    <row r="121" customFormat="false" ht="26.1" hidden="false" customHeight="true" outlineLevel="0" collapsed="false">
      <c r="A121" s="221" t="s">
        <v>9</v>
      </c>
      <c r="B121" s="222" t="s">
        <v>10</v>
      </c>
      <c r="C121" s="222" t="s">
        <v>11</v>
      </c>
      <c r="D121" s="835" t="s">
        <v>1306</v>
      </c>
      <c r="E121" s="486" t="s">
        <v>1354</v>
      </c>
      <c r="F121" s="901" t="s">
        <v>1343</v>
      </c>
      <c r="G121" s="217"/>
      <c r="H121" s="217"/>
      <c r="I121" s="217"/>
      <c r="J121" s="894"/>
    </row>
    <row r="122" customFormat="false" ht="26.1" hidden="false" customHeight="true" outlineLevel="0" collapsed="false">
      <c r="A122" s="221" t="s">
        <v>1355</v>
      </c>
      <c r="B122" s="837" t="n">
        <v>45600</v>
      </c>
      <c r="C122" s="837" t="n">
        <v>45602</v>
      </c>
      <c r="D122" s="837" t="n">
        <v>45637</v>
      </c>
      <c r="E122" s="837" t="n">
        <v>45641</v>
      </c>
      <c r="F122" s="837" t="n">
        <v>45645</v>
      </c>
      <c r="G122" s="876" t="s">
        <v>1356</v>
      </c>
      <c r="H122" s="876"/>
      <c r="I122" s="876"/>
      <c r="J122" s="894"/>
    </row>
    <row r="123" customFormat="false" ht="26.1" hidden="false" customHeight="true" outlineLevel="0" collapsed="false">
      <c r="A123" s="221" t="s">
        <v>1357</v>
      </c>
      <c r="B123" s="837" t="n">
        <f aca="false">B122+7</f>
        <v>45607</v>
      </c>
      <c r="C123" s="837" t="n">
        <f aca="false">C122+7</f>
        <v>45609</v>
      </c>
      <c r="D123" s="837" t="n">
        <f aca="false">D122+7</f>
        <v>45644</v>
      </c>
      <c r="E123" s="837" t="n">
        <f aca="false">E122+7</f>
        <v>45648</v>
      </c>
      <c r="F123" s="837" t="n">
        <f aca="false">F122+7</f>
        <v>45652</v>
      </c>
      <c r="G123" s="876" t="s">
        <v>1234</v>
      </c>
      <c r="H123" s="876"/>
      <c r="I123" s="876"/>
      <c r="J123" s="894"/>
    </row>
    <row r="124" customFormat="false" ht="26.1" hidden="false" customHeight="true" outlineLevel="0" collapsed="false">
      <c r="A124" s="7" t="s">
        <v>1358</v>
      </c>
      <c r="B124" s="837" t="n">
        <f aca="false">B123+7</f>
        <v>45614</v>
      </c>
      <c r="C124" s="837" t="n">
        <f aca="false">C123+7</f>
        <v>45616</v>
      </c>
      <c r="D124" s="837" t="n">
        <f aca="false">D123+7</f>
        <v>45651</v>
      </c>
      <c r="E124" s="837" t="n">
        <f aca="false">E123+7</f>
        <v>45655</v>
      </c>
      <c r="F124" s="837" t="n">
        <f aca="false">F123+7</f>
        <v>45659</v>
      </c>
      <c r="G124" s="838" t="s">
        <v>1359</v>
      </c>
      <c r="H124" s="838"/>
      <c r="I124" s="838"/>
      <c r="J124" s="894"/>
    </row>
    <row r="125" customFormat="false" ht="26.1" hidden="false" customHeight="true" outlineLevel="0" collapsed="false">
      <c r="A125" s="221" t="s">
        <v>1360</v>
      </c>
      <c r="B125" s="837" t="n">
        <f aca="false">B124+7</f>
        <v>45621</v>
      </c>
      <c r="C125" s="837" t="n">
        <f aca="false">C124+7</f>
        <v>45623</v>
      </c>
      <c r="D125" s="837" t="n">
        <f aca="false">D124+7</f>
        <v>45658</v>
      </c>
      <c r="E125" s="837" t="n">
        <f aca="false">E124+7</f>
        <v>45662</v>
      </c>
      <c r="F125" s="837" t="n">
        <f aca="false">F124+7</f>
        <v>45666</v>
      </c>
      <c r="G125" s="908" t="s">
        <v>1350</v>
      </c>
      <c r="H125" s="908"/>
      <c r="I125" s="908"/>
      <c r="J125" s="894"/>
    </row>
    <row r="126" customFormat="false" ht="26.1" hidden="false" customHeight="true" outlineLevel="0" collapsed="false">
      <c r="A126" s="221" t="s">
        <v>1361</v>
      </c>
      <c r="B126" s="837" t="n">
        <f aca="false">B125+7</f>
        <v>45628</v>
      </c>
      <c r="C126" s="837" t="n">
        <f aca="false">C125+7</f>
        <v>45630</v>
      </c>
      <c r="D126" s="837" t="n">
        <f aca="false">D125+7</f>
        <v>45665</v>
      </c>
      <c r="E126" s="837" t="n">
        <f aca="false">E125+7</f>
        <v>45669</v>
      </c>
      <c r="F126" s="837" t="n">
        <f aca="false">F125+7</f>
        <v>45673</v>
      </c>
      <c r="G126" s="908" t="s">
        <v>1250</v>
      </c>
      <c r="H126" s="908"/>
      <c r="I126" s="908"/>
      <c r="J126" s="894"/>
    </row>
    <row r="127" customFormat="false" ht="19.5" hidden="false" customHeight="true" outlineLevel="0" collapsed="false">
      <c r="A127" s="909"/>
      <c r="B127" s="892"/>
      <c r="C127" s="892"/>
      <c r="D127" s="892"/>
      <c r="E127" s="892"/>
      <c r="F127" s="892"/>
      <c r="G127" s="893"/>
      <c r="H127" s="893"/>
      <c r="I127" s="893"/>
      <c r="J127" s="894"/>
    </row>
    <row r="128" customFormat="false" ht="25.5" hidden="true" customHeight="true" outlineLevel="0" collapsed="false">
      <c r="A128" s="910" t="s">
        <v>1362</v>
      </c>
      <c r="B128" s="897"/>
      <c r="C128" s="897"/>
      <c r="D128" s="897"/>
      <c r="E128" s="897"/>
      <c r="F128" s="897"/>
      <c r="G128" s="897"/>
      <c r="H128" s="897"/>
      <c r="I128" s="897"/>
      <c r="J128" s="894"/>
    </row>
    <row r="129" customFormat="false" ht="25.5" hidden="true" customHeight="true" outlineLevel="0" collapsed="false">
      <c r="A129" s="333" t="s">
        <v>1363</v>
      </c>
      <c r="B129" s="217" t="s">
        <v>6</v>
      </c>
      <c r="C129" s="217"/>
      <c r="D129" s="866" t="s">
        <v>7</v>
      </c>
      <c r="E129" s="866"/>
      <c r="F129" s="866"/>
      <c r="G129" s="866"/>
      <c r="H129" s="866"/>
      <c r="I129" s="218" t="s">
        <v>8</v>
      </c>
      <c r="J129" s="894"/>
    </row>
    <row r="130" customFormat="false" ht="25.5" hidden="true" customHeight="true" outlineLevel="0" collapsed="false">
      <c r="A130" s="221" t="s">
        <v>9</v>
      </c>
      <c r="B130" s="222" t="s">
        <v>10</v>
      </c>
      <c r="C130" s="222" t="s">
        <v>11</v>
      </c>
      <c r="D130" s="835" t="s">
        <v>1364</v>
      </c>
      <c r="E130" s="486" t="s">
        <v>1253</v>
      </c>
      <c r="F130" s="218" t="s">
        <v>1323</v>
      </c>
      <c r="G130" s="218" t="s">
        <v>1322</v>
      </c>
      <c r="H130" s="218" t="s">
        <v>1254</v>
      </c>
      <c r="I130" s="218"/>
      <c r="J130" s="894"/>
    </row>
    <row r="131" customFormat="false" ht="25.5" hidden="true" customHeight="true" outlineLevel="0" collapsed="false">
      <c r="A131" s="911" t="s">
        <v>1365</v>
      </c>
      <c r="B131" s="912" t="n">
        <v>42615</v>
      </c>
      <c r="C131" s="912" t="n">
        <v>42617</v>
      </c>
      <c r="D131" s="912" t="n">
        <f aca="false">C131+22</f>
        <v>42639</v>
      </c>
      <c r="E131" s="912" t="n">
        <v>42644</v>
      </c>
      <c r="F131" s="912" t="n">
        <v>42647</v>
      </c>
      <c r="G131" s="912" t="n">
        <f aca="false">F131+2</f>
        <v>42649</v>
      </c>
      <c r="H131" s="912" t="n">
        <v>42651</v>
      </c>
      <c r="I131" s="913" t="s">
        <v>1366</v>
      </c>
      <c r="J131" s="894"/>
    </row>
    <row r="132" customFormat="false" ht="25.5" hidden="true" customHeight="true" outlineLevel="0" collapsed="false">
      <c r="A132" s="911" t="s">
        <v>1367</v>
      </c>
      <c r="B132" s="912" t="n">
        <f aca="false">B131+7</f>
        <v>42622</v>
      </c>
      <c r="C132" s="912" t="n">
        <f aca="false">B132+2</f>
        <v>42624</v>
      </c>
      <c r="D132" s="912" t="n">
        <f aca="false">C132+22</f>
        <v>42646</v>
      </c>
      <c r="E132" s="912" t="n">
        <v>42651</v>
      </c>
      <c r="F132" s="912" t="n">
        <v>42654</v>
      </c>
      <c r="G132" s="912" t="n">
        <v>42656</v>
      </c>
      <c r="H132" s="912" t="n">
        <v>42658</v>
      </c>
      <c r="I132" s="914" t="s">
        <v>1368</v>
      </c>
      <c r="J132" s="894"/>
    </row>
    <row r="133" customFormat="false" ht="25.5" hidden="true" customHeight="true" outlineLevel="0" collapsed="false">
      <c r="A133" s="911" t="s">
        <v>1369</v>
      </c>
      <c r="B133" s="912" t="n">
        <f aca="false">B132+7</f>
        <v>42629</v>
      </c>
      <c r="C133" s="912" t="n">
        <f aca="false">B133+2</f>
        <v>42631</v>
      </c>
      <c r="D133" s="912" t="n">
        <f aca="false">C133+22</f>
        <v>42653</v>
      </c>
      <c r="E133" s="912" t="n">
        <v>42658</v>
      </c>
      <c r="F133" s="912" t="n">
        <v>42661</v>
      </c>
      <c r="G133" s="912" t="n">
        <f aca="false">F133+2</f>
        <v>42663</v>
      </c>
      <c r="H133" s="912" t="n">
        <v>42665</v>
      </c>
      <c r="I133" s="914" t="s">
        <v>1370</v>
      </c>
      <c r="J133" s="894"/>
    </row>
    <row r="134" customFormat="false" ht="25.5" hidden="true" customHeight="true" outlineLevel="0" collapsed="false">
      <c r="A134" s="911" t="s">
        <v>1371</v>
      </c>
      <c r="B134" s="912" t="n">
        <f aca="false">B133+7</f>
        <v>42636</v>
      </c>
      <c r="C134" s="912" t="n">
        <f aca="false">B134+2</f>
        <v>42638</v>
      </c>
      <c r="D134" s="912" t="n">
        <f aca="false">C134+22</f>
        <v>42660</v>
      </c>
      <c r="E134" s="912" t="n">
        <v>42665</v>
      </c>
      <c r="F134" s="912" t="n">
        <v>42668</v>
      </c>
      <c r="G134" s="912" t="n">
        <f aca="false">F134+2</f>
        <v>42670</v>
      </c>
      <c r="H134" s="912" t="n">
        <v>42672</v>
      </c>
      <c r="I134" s="915"/>
      <c r="J134" s="894"/>
    </row>
    <row r="135" customFormat="false" ht="25.5" hidden="true" customHeight="true" outlineLevel="0" collapsed="false">
      <c r="A135" s="911" t="s">
        <v>1372</v>
      </c>
      <c r="B135" s="912" t="n">
        <f aca="false">B134+7</f>
        <v>42643</v>
      </c>
      <c r="C135" s="912" t="n">
        <f aca="false">B135+2</f>
        <v>42645</v>
      </c>
      <c r="D135" s="912" t="n">
        <f aca="false">C135+22</f>
        <v>42667</v>
      </c>
      <c r="E135" s="912" t="n">
        <v>42672</v>
      </c>
      <c r="F135" s="912" t="n">
        <v>42675</v>
      </c>
      <c r="G135" s="912" t="n">
        <v>42657</v>
      </c>
      <c r="H135" s="912" t="n">
        <v>42679</v>
      </c>
      <c r="I135" s="916"/>
      <c r="J135" s="894"/>
    </row>
    <row r="136" customFormat="false" ht="26.1" hidden="true" customHeight="true" outlineLevel="0" collapsed="false">
      <c r="A136" s="891"/>
      <c r="B136" s="892"/>
      <c r="C136" s="892"/>
      <c r="D136" s="892"/>
      <c r="E136" s="892"/>
      <c r="F136" s="892"/>
      <c r="G136" s="893"/>
      <c r="H136" s="893"/>
      <c r="I136" s="893"/>
      <c r="J136" s="894"/>
    </row>
    <row r="137" customFormat="false" ht="26.1" hidden="true" customHeight="true" outlineLevel="0" collapsed="false">
      <c r="A137" s="910" t="s">
        <v>1373</v>
      </c>
      <c r="B137" s="897"/>
      <c r="C137" s="897"/>
      <c r="D137" s="897"/>
      <c r="E137" s="897"/>
      <c r="F137" s="897"/>
      <c r="G137" s="897"/>
      <c r="H137" s="897"/>
      <c r="I137" s="897"/>
      <c r="J137" s="894"/>
    </row>
    <row r="138" customFormat="false" ht="26.1" hidden="true" customHeight="true" outlineLevel="0" collapsed="false">
      <c r="A138" s="333" t="s">
        <v>1363</v>
      </c>
      <c r="B138" s="217" t="s">
        <v>6</v>
      </c>
      <c r="C138" s="217"/>
      <c r="D138" s="218" t="s">
        <v>7</v>
      </c>
      <c r="E138" s="218"/>
      <c r="F138" s="218"/>
      <c r="G138" s="218"/>
      <c r="H138" s="218" t="s">
        <v>8</v>
      </c>
      <c r="I138" s="218"/>
      <c r="J138" s="917"/>
    </row>
    <row r="139" customFormat="false" ht="26.1" hidden="true" customHeight="true" outlineLevel="0" collapsed="false">
      <c r="A139" s="221" t="s">
        <v>9</v>
      </c>
      <c r="B139" s="222" t="s">
        <v>10</v>
      </c>
      <c r="C139" s="222" t="s">
        <v>11</v>
      </c>
      <c r="D139" s="835" t="s">
        <v>1374</v>
      </c>
      <c r="E139" s="486" t="s">
        <v>1375</v>
      </c>
      <c r="F139" s="218" t="s">
        <v>1376</v>
      </c>
      <c r="G139" s="218" t="s">
        <v>1377</v>
      </c>
      <c r="H139" s="218"/>
      <c r="I139" s="218"/>
      <c r="J139" s="917"/>
    </row>
    <row r="140" customFormat="false" ht="26.1" hidden="true" customHeight="true" outlineLevel="0" collapsed="false">
      <c r="A140" s="862" t="s">
        <v>955</v>
      </c>
      <c r="B140" s="837" t="n">
        <v>43835</v>
      </c>
      <c r="C140" s="837" t="n">
        <v>43837</v>
      </c>
      <c r="D140" s="837" t="n">
        <v>43858</v>
      </c>
      <c r="E140" s="837" t="n">
        <v>43862</v>
      </c>
      <c r="F140" s="837" t="n">
        <v>43865</v>
      </c>
      <c r="G140" s="837" t="n">
        <v>43868</v>
      </c>
      <c r="H140" s="918" t="s">
        <v>1366</v>
      </c>
      <c r="I140" s="918"/>
      <c r="J140" s="917"/>
    </row>
    <row r="141" customFormat="false" ht="26.1" hidden="true" customHeight="true" outlineLevel="0" collapsed="false">
      <c r="A141" s="862" t="s">
        <v>1378</v>
      </c>
      <c r="B141" s="837" t="n">
        <f aca="false">B140+7</f>
        <v>43842</v>
      </c>
      <c r="C141" s="837" t="n">
        <f aca="false">C140+7</f>
        <v>43844</v>
      </c>
      <c r="D141" s="837" t="n">
        <f aca="false">D140+7</f>
        <v>43865</v>
      </c>
      <c r="E141" s="837" t="n">
        <f aca="false">E140+7</f>
        <v>43869</v>
      </c>
      <c r="F141" s="837" t="n">
        <f aca="false">F140+7</f>
        <v>43872</v>
      </c>
      <c r="G141" s="837" t="n">
        <f aca="false">G140+7</f>
        <v>43875</v>
      </c>
      <c r="H141" s="918" t="s">
        <v>1379</v>
      </c>
      <c r="I141" s="918"/>
      <c r="J141" s="917"/>
    </row>
    <row r="142" customFormat="false" ht="26.1" hidden="true" customHeight="true" outlineLevel="0" collapsed="false">
      <c r="A142" s="862" t="s">
        <v>955</v>
      </c>
      <c r="B142" s="837" t="n">
        <f aca="false">B141+7</f>
        <v>43849</v>
      </c>
      <c r="C142" s="837" t="n">
        <f aca="false">C141+7</f>
        <v>43851</v>
      </c>
      <c r="D142" s="837" t="n">
        <f aca="false">D141+7</f>
        <v>43872</v>
      </c>
      <c r="E142" s="837" t="n">
        <f aca="false">E141+7</f>
        <v>43876</v>
      </c>
      <c r="F142" s="837" t="n">
        <f aca="false">F141+7</f>
        <v>43879</v>
      </c>
      <c r="G142" s="837" t="n">
        <f aca="false">G141+7</f>
        <v>43882</v>
      </c>
      <c r="H142" s="918" t="s">
        <v>1380</v>
      </c>
      <c r="I142" s="918"/>
      <c r="J142" s="917"/>
    </row>
    <row r="143" customFormat="false" ht="26.1" hidden="true" customHeight="true" outlineLevel="0" collapsed="false">
      <c r="A143" s="862" t="s">
        <v>1381</v>
      </c>
      <c r="B143" s="837" t="n">
        <f aca="false">B142+7</f>
        <v>43856</v>
      </c>
      <c r="C143" s="837" t="n">
        <f aca="false">C142+7</f>
        <v>43858</v>
      </c>
      <c r="D143" s="837" t="n">
        <f aca="false">D142+7</f>
        <v>43879</v>
      </c>
      <c r="E143" s="837" t="n">
        <f aca="false">E142+7</f>
        <v>43883</v>
      </c>
      <c r="F143" s="837" t="n">
        <f aca="false">F142+7</f>
        <v>43886</v>
      </c>
      <c r="G143" s="837" t="n">
        <f aca="false">G142+7</f>
        <v>43889</v>
      </c>
      <c r="H143" s="919"/>
      <c r="I143" s="920"/>
      <c r="J143" s="894"/>
    </row>
    <row r="144" customFormat="false" ht="26.1" hidden="true" customHeight="true" outlineLevel="0" collapsed="false">
      <c r="A144" s="862"/>
      <c r="B144" s="837" t="n">
        <f aca="false">B143+7</f>
        <v>43863</v>
      </c>
      <c r="C144" s="837" t="n">
        <f aca="false">C143+7</f>
        <v>43865</v>
      </c>
      <c r="D144" s="837" t="n">
        <f aca="false">D143+7</f>
        <v>43886</v>
      </c>
      <c r="E144" s="837" t="n">
        <f aca="false">E143+7</f>
        <v>43890</v>
      </c>
      <c r="F144" s="837" t="n">
        <f aca="false">F143+7</f>
        <v>43893</v>
      </c>
      <c r="G144" s="837" t="n">
        <f aca="false">G143+7</f>
        <v>43896</v>
      </c>
      <c r="H144" s="921"/>
      <c r="I144" s="922"/>
      <c r="J144" s="894"/>
    </row>
    <row r="145" customFormat="false" ht="26.1" hidden="false" customHeight="true" outlineLevel="0" collapsed="false">
      <c r="A145" s="891"/>
      <c r="B145" s="892"/>
      <c r="C145" s="892"/>
      <c r="D145" s="892"/>
      <c r="E145" s="892"/>
      <c r="F145" s="892"/>
      <c r="G145" s="893"/>
      <c r="H145" s="893"/>
      <c r="I145" s="893"/>
      <c r="J145" s="894"/>
    </row>
    <row r="146" customFormat="false" ht="26.1" hidden="false" customHeight="true" outlineLevel="0" collapsed="false">
      <c r="A146" s="422" t="s">
        <v>1382</v>
      </c>
      <c r="B146" s="897"/>
      <c r="C146" s="897"/>
      <c r="D146" s="898"/>
      <c r="E146" s="897"/>
      <c r="F146" s="897"/>
      <c r="G146" s="897"/>
      <c r="H146" s="899"/>
      <c r="I146" s="899"/>
      <c r="J146" s="899"/>
    </row>
    <row r="147" customFormat="false" ht="26.1" hidden="false" customHeight="true" outlineLevel="0" collapsed="false">
      <c r="A147" s="333" t="s">
        <v>1383</v>
      </c>
      <c r="B147" s="217" t="s">
        <v>6</v>
      </c>
      <c r="C147" s="217"/>
      <c r="D147" s="218" t="s">
        <v>7</v>
      </c>
      <c r="E147" s="218"/>
      <c r="F147" s="218"/>
      <c r="G147" s="217" t="s">
        <v>8</v>
      </c>
      <c r="H147" s="217"/>
      <c r="I147" s="217"/>
    </row>
    <row r="148" customFormat="false" ht="26.1" hidden="false" customHeight="true" outlineLevel="0" collapsed="false">
      <c r="A148" s="221" t="s">
        <v>9</v>
      </c>
      <c r="B148" s="222" t="s">
        <v>10</v>
      </c>
      <c r="C148" s="222" t="s">
        <v>11</v>
      </c>
      <c r="D148" s="835" t="s">
        <v>1306</v>
      </c>
      <c r="E148" s="486" t="s">
        <v>1343</v>
      </c>
      <c r="F148" s="901" t="s">
        <v>1342</v>
      </c>
      <c r="G148" s="217"/>
      <c r="H148" s="217"/>
      <c r="I148" s="217"/>
    </row>
    <row r="149" customFormat="false" ht="26.1" hidden="false" customHeight="true" outlineLevel="0" collapsed="false">
      <c r="A149" s="221" t="s">
        <v>1384</v>
      </c>
      <c r="B149" s="837" t="n">
        <v>45599</v>
      </c>
      <c r="C149" s="837" t="n">
        <v>45601</v>
      </c>
      <c r="D149" s="837" t="n">
        <v>45636</v>
      </c>
      <c r="E149" s="837" t="n">
        <v>45640</v>
      </c>
      <c r="F149" s="837" t="n">
        <v>45644</v>
      </c>
      <c r="G149" s="923" t="s">
        <v>1385</v>
      </c>
      <c r="H149" s="923"/>
      <c r="I149" s="923"/>
    </row>
    <row r="150" customFormat="false" ht="26.1" hidden="false" customHeight="true" outlineLevel="0" collapsed="false">
      <c r="A150" s="221" t="s">
        <v>1348</v>
      </c>
      <c r="B150" s="837" t="n">
        <f aca="false">B149+7</f>
        <v>45606</v>
      </c>
      <c r="C150" s="837" t="n">
        <f aca="false">C149+7</f>
        <v>45608</v>
      </c>
      <c r="D150" s="837" t="n">
        <f aca="false">D149+7</f>
        <v>45643</v>
      </c>
      <c r="E150" s="837" t="n">
        <f aca="false">E149+7</f>
        <v>45647</v>
      </c>
      <c r="F150" s="837" t="n">
        <f aca="false">F149+7</f>
        <v>45651</v>
      </c>
      <c r="G150" s="924" t="s">
        <v>1347</v>
      </c>
      <c r="H150" s="924"/>
      <c r="I150" s="924"/>
    </row>
    <row r="151" customFormat="false" ht="26.1" hidden="false" customHeight="true" outlineLevel="0" collapsed="false">
      <c r="A151" s="221" t="s">
        <v>1386</v>
      </c>
      <c r="B151" s="837" t="n">
        <f aca="false">B150+7</f>
        <v>45613</v>
      </c>
      <c r="C151" s="837" t="n">
        <f aca="false">C150+7</f>
        <v>45615</v>
      </c>
      <c r="D151" s="837" t="n">
        <f aca="false">D150+7</f>
        <v>45650</v>
      </c>
      <c r="E151" s="837" t="n">
        <f aca="false">E150+7</f>
        <v>45654</v>
      </c>
      <c r="F151" s="837" t="n">
        <f aca="false">F150+7</f>
        <v>45658</v>
      </c>
      <c r="G151" s="924" t="s">
        <v>1387</v>
      </c>
      <c r="H151" s="924"/>
      <c r="I151" s="924"/>
    </row>
    <row r="152" customFormat="false" ht="26.1" hidden="false" customHeight="true" outlineLevel="0" collapsed="false">
      <c r="A152" s="221" t="s">
        <v>1388</v>
      </c>
      <c r="B152" s="837" t="n">
        <f aca="false">B151+7</f>
        <v>45620</v>
      </c>
      <c r="C152" s="837" t="n">
        <f aca="false">C151+7</f>
        <v>45622</v>
      </c>
      <c r="D152" s="837" t="n">
        <f aca="false">D151+7</f>
        <v>45657</v>
      </c>
      <c r="E152" s="837" t="n">
        <f aca="false">E151+7</f>
        <v>45661</v>
      </c>
      <c r="F152" s="837" t="n">
        <f aca="false">F151+7</f>
        <v>45665</v>
      </c>
      <c r="G152" s="925" t="s">
        <v>1389</v>
      </c>
      <c r="H152" s="903"/>
      <c r="I152" s="904"/>
    </row>
    <row r="153" customFormat="false" ht="26.1" hidden="false" customHeight="true" outlineLevel="0" collapsed="false">
      <c r="A153" s="221" t="s">
        <v>1390</v>
      </c>
      <c r="B153" s="837" t="n">
        <f aca="false">B152+7</f>
        <v>45627</v>
      </c>
      <c r="C153" s="837" t="n">
        <f aca="false">C152+7</f>
        <v>45629</v>
      </c>
      <c r="D153" s="837" t="n">
        <f aca="false">D152+7</f>
        <v>45664</v>
      </c>
      <c r="E153" s="837" t="n">
        <f aca="false">E152+7</f>
        <v>45668</v>
      </c>
      <c r="F153" s="837" t="n">
        <f aca="false">F152+7</f>
        <v>45672</v>
      </c>
      <c r="G153" s="926"/>
      <c r="H153" s="905"/>
      <c r="I153" s="906"/>
    </row>
    <row r="154" customFormat="false" ht="26.1" hidden="false" customHeight="true" outlineLevel="0" collapsed="false">
      <c r="A154" s="897"/>
      <c r="B154" s="897"/>
      <c r="C154" s="897"/>
      <c r="D154" s="898"/>
      <c r="E154" s="897"/>
      <c r="F154" s="897"/>
      <c r="G154" s="897"/>
      <c r="H154" s="897"/>
      <c r="I154" s="897"/>
      <c r="J154" s="897"/>
    </row>
    <row r="155" customFormat="false" ht="26.1" hidden="false" customHeight="true" outlineLevel="0" collapsed="false">
      <c r="A155" s="910" t="s">
        <v>1391</v>
      </c>
      <c r="B155" s="897"/>
      <c r="C155" s="897"/>
      <c r="D155" s="897"/>
      <c r="E155" s="897"/>
      <c r="F155" s="897"/>
      <c r="G155" s="897"/>
      <c r="H155" s="897"/>
      <c r="I155" s="897"/>
      <c r="J155" s="897"/>
    </row>
    <row r="156" customFormat="false" ht="26.1" hidden="false" customHeight="true" outlineLevel="0" collapsed="false">
      <c r="A156" s="333" t="s">
        <v>1383</v>
      </c>
      <c r="B156" s="217" t="s">
        <v>6</v>
      </c>
      <c r="C156" s="217"/>
      <c r="D156" s="218" t="s">
        <v>7</v>
      </c>
      <c r="E156" s="218"/>
      <c r="F156" s="218"/>
      <c r="G156" s="218"/>
      <c r="H156" s="218" t="s">
        <v>8</v>
      </c>
      <c r="I156" s="218"/>
    </row>
    <row r="157" customFormat="false" ht="26.1" hidden="false" customHeight="true" outlineLevel="0" collapsed="false">
      <c r="A157" s="927" t="s">
        <v>9</v>
      </c>
      <c r="B157" s="222" t="s">
        <v>10</v>
      </c>
      <c r="C157" s="222" t="s">
        <v>11</v>
      </c>
      <c r="D157" s="835" t="s">
        <v>1323</v>
      </c>
      <c r="E157" s="835" t="s">
        <v>1377</v>
      </c>
      <c r="F157" s="218" t="s">
        <v>1392</v>
      </c>
      <c r="G157" s="218" t="s">
        <v>1393</v>
      </c>
      <c r="H157" s="218"/>
      <c r="I157" s="218"/>
    </row>
    <row r="158" customFormat="false" ht="26.1" hidden="false" customHeight="true" outlineLevel="0" collapsed="false">
      <c r="A158" s="927" t="s">
        <v>1348</v>
      </c>
      <c r="B158" s="837" t="n">
        <v>45601</v>
      </c>
      <c r="C158" s="837" t="n">
        <v>45603</v>
      </c>
      <c r="D158" s="837" t="n">
        <v>45645</v>
      </c>
      <c r="E158" s="837" t="n">
        <v>45649</v>
      </c>
      <c r="F158" s="837" t="n">
        <v>45652</v>
      </c>
      <c r="G158" s="837" t="n">
        <v>45653</v>
      </c>
      <c r="H158" s="876" t="s">
        <v>1366</v>
      </c>
      <c r="I158" s="876"/>
    </row>
    <row r="159" customFormat="false" ht="26.1" hidden="false" customHeight="true" outlineLevel="0" collapsed="false">
      <c r="A159" s="927" t="s">
        <v>1394</v>
      </c>
      <c r="B159" s="837" t="n">
        <v>45608</v>
      </c>
      <c r="C159" s="837" t="n">
        <f aca="false">C158+7</f>
        <v>45610</v>
      </c>
      <c r="D159" s="837" t="n">
        <f aca="false">D158+7</f>
        <v>45652</v>
      </c>
      <c r="E159" s="837" t="n">
        <f aca="false">E158+7</f>
        <v>45656</v>
      </c>
      <c r="F159" s="837" t="n">
        <f aca="false">F158+7</f>
        <v>45659</v>
      </c>
      <c r="G159" s="837" t="n">
        <v>45625</v>
      </c>
      <c r="H159" s="876" t="s">
        <v>1347</v>
      </c>
      <c r="I159" s="876"/>
    </row>
    <row r="160" customFormat="false" ht="26.1" hidden="false" customHeight="true" outlineLevel="0" collapsed="false">
      <c r="A160" s="927" t="s">
        <v>1395</v>
      </c>
      <c r="B160" s="837" t="n">
        <f aca="false">B159+7</f>
        <v>45615</v>
      </c>
      <c r="C160" s="837" t="n">
        <f aca="false">C159+7</f>
        <v>45617</v>
      </c>
      <c r="D160" s="837" t="n">
        <f aca="false">D159+7</f>
        <v>45659</v>
      </c>
      <c r="E160" s="837" t="n">
        <f aca="false">E159+7</f>
        <v>45663</v>
      </c>
      <c r="F160" s="837" t="n">
        <f aca="false">F159+7</f>
        <v>45666</v>
      </c>
      <c r="G160" s="837" t="n">
        <f aca="false">G159+7</f>
        <v>45632</v>
      </c>
      <c r="H160" s="876" t="s">
        <v>1250</v>
      </c>
      <c r="I160" s="876"/>
    </row>
    <row r="161" customFormat="false" ht="26.1" hidden="false" customHeight="true" outlineLevel="0" collapsed="false">
      <c r="A161" s="927" t="s">
        <v>1396</v>
      </c>
      <c r="B161" s="837" t="n">
        <f aca="false">B160+7</f>
        <v>45622</v>
      </c>
      <c r="C161" s="837" t="n">
        <f aca="false">C160+7</f>
        <v>45624</v>
      </c>
      <c r="D161" s="837" t="n">
        <f aca="false">D160+7</f>
        <v>45666</v>
      </c>
      <c r="E161" s="837" t="n">
        <f aca="false">E160+7</f>
        <v>45670</v>
      </c>
      <c r="F161" s="837" t="n">
        <f aca="false">F160+7</f>
        <v>45673</v>
      </c>
      <c r="G161" s="837" t="n">
        <f aca="false">G160+7</f>
        <v>45639</v>
      </c>
      <c r="H161" s="877"/>
      <c r="I161" s="876"/>
    </row>
    <row r="162" customFormat="false" ht="26.1" hidden="false" customHeight="true" outlineLevel="0" collapsed="false">
      <c r="A162" s="927" t="s">
        <v>1397</v>
      </c>
      <c r="B162" s="837" t="n">
        <f aca="false">B161+7</f>
        <v>45629</v>
      </c>
      <c r="C162" s="837" t="n">
        <f aca="false">C161+7</f>
        <v>45631</v>
      </c>
      <c r="D162" s="837" t="n">
        <f aca="false">D161+7</f>
        <v>45673</v>
      </c>
      <c r="E162" s="837" t="n">
        <f aca="false">E161+7</f>
        <v>45677</v>
      </c>
      <c r="F162" s="837" t="n">
        <f aca="false">F161+7</f>
        <v>45680</v>
      </c>
      <c r="G162" s="837" t="n">
        <f aca="false">G161+7</f>
        <v>45646</v>
      </c>
      <c r="H162" s="921"/>
      <c r="I162" s="922"/>
    </row>
    <row r="163" customFormat="false" ht="26.1" hidden="false" customHeight="true" outlineLevel="0" collapsed="false">
      <c r="A163" s="280"/>
      <c r="B163" s="898"/>
      <c r="C163" s="898"/>
      <c r="D163" s="898"/>
      <c r="E163" s="898"/>
      <c r="F163" s="898"/>
      <c r="G163" s="898"/>
      <c r="H163" s="898"/>
      <c r="I163" s="898"/>
      <c r="J163" s="254"/>
    </row>
    <row r="164" customFormat="false" ht="26.1" hidden="false" customHeight="true" outlineLevel="0" collapsed="false">
      <c r="A164" s="910" t="s">
        <v>1398</v>
      </c>
      <c r="B164" s="897"/>
      <c r="C164" s="897"/>
      <c r="D164" s="897"/>
      <c r="E164" s="897"/>
      <c r="F164" s="897"/>
      <c r="G164" s="897"/>
      <c r="H164" s="897"/>
      <c r="I164" s="897"/>
      <c r="J164" s="897"/>
    </row>
    <row r="165" customFormat="false" ht="26.1" hidden="false" customHeight="true" outlineLevel="0" collapsed="false">
      <c r="A165" s="333" t="s">
        <v>625</v>
      </c>
      <c r="B165" s="217" t="s">
        <v>6</v>
      </c>
      <c r="C165" s="217"/>
      <c r="D165" s="218" t="s">
        <v>7</v>
      </c>
      <c r="E165" s="218"/>
      <c r="F165" s="218"/>
      <c r="G165" s="218"/>
      <c r="H165" s="218" t="s">
        <v>8</v>
      </c>
      <c r="I165" s="218"/>
    </row>
    <row r="166" customFormat="false" ht="26.1" hidden="false" customHeight="true" outlineLevel="0" collapsed="false">
      <c r="A166" s="221" t="s">
        <v>9</v>
      </c>
      <c r="B166" s="222" t="s">
        <v>10</v>
      </c>
      <c r="C166" s="222" t="s">
        <v>11</v>
      </c>
      <c r="D166" s="218" t="s">
        <v>1323</v>
      </c>
      <c r="E166" s="218" t="s">
        <v>1322</v>
      </c>
      <c r="F166" s="218" t="s">
        <v>1255</v>
      </c>
      <c r="G166" s="218" t="s">
        <v>1399</v>
      </c>
      <c r="H166" s="218"/>
      <c r="I166" s="218"/>
    </row>
    <row r="167" customFormat="false" ht="26.1" hidden="false" customHeight="true" outlineLevel="0" collapsed="false">
      <c r="A167" s="221" t="s">
        <v>1400</v>
      </c>
      <c r="B167" s="837" t="n">
        <v>45595</v>
      </c>
      <c r="C167" s="837" t="n">
        <v>45597</v>
      </c>
      <c r="D167" s="837" t="n">
        <v>45634</v>
      </c>
      <c r="E167" s="837" t="n">
        <v>45636</v>
      </c>
      <c r="F167" s="837" t="n">
        <v>45639</v>
      </c>
      <c r="G167" s="837" t="n">
        <v>45644</v>
      </c>
      <c r="H167" s="928" t="s">
        <v>1366</v>
      </c>
      <c r="I167" s="928"/>
    </row>
    <row r="168" customFormat="false" ht="26.1" hidden="false" customHeight="true" outlineLevel="0" collapsed="false">
      <c r="A168" s="221" t="s">
        <v>1401</v>
      </c>
      <c r="B168" s="837" t="n">
        <f aca="false">B167+7</f>
        <v>45602</v>
      </c>
      <c r="C168" s="837" t="n">
        <f aca="false">C167+7</f>
        <v>45604</v>
      </c>
      <c r="D168" s="837" t="n">
        <f aca="false">D167+7</f>
        <v>45641</v>
      </c>
      <c r="E168" s="837" t="n">
        <f aca="false">E167+7</f>
        <v>45643</v>
      </c>
      <c r="F168" s="837" t="n">
        <f aca="false">F167+7</f>
        <v>45646</v>
      </c>
      <c r="G168" s="837" t="n">
        <f aca="false">G167+7</f>
        <v>45651</v>
      </c>
      <c r="H168" s="877" t="s">
        <v>1347</v>
      </c>
      <c r="I168" s="877"/>
    </row>
    <row r="169" customFormat="false" ht="26.1" hidden="false" customHeight="true" outlineLevel="0" collapsed="false">
      <c r="A169" s="221" t="s">
        <v>1402</v>
      </c>
      <c r="B169" s="837" t="n">
        <f aca="false">B168+7</f>
        <v>45609</v>
      </c>
      <c r="C169" s="837" t="n">
        <f aca="false">C168+7</f>
        <v>45611</v>
      </c>
      <c r="D169" s="837" t="n">
        <f aca="false">D168+7</f>
        <v>45648</v>
      </c>
      <c r="E169" s="837" t="n">
        <f aca="false">E168+7</f>
        <v>45650</v>
      </c>
      <c r="F169" s="837" t="n">
        <f aca="false">F168+7</f>
        <v>45653</v>
      </c>
      <c r="G169" s="837" t="n">
        <f aca="false">G168+7</f>
        <v>45658</v>
      </c>
      <c r="H169" s="877" t="s">
        <v>1387</v>
      </c>
      <c r="I169" s="877"/>
    </row>
    <row r="170" customFormat="false" ht="26.1" hidden="false" customHeight="true" outlineLevel="0" collapsed="false">
      <c r="A170" s="221" t="s">
        <v>1403</v>
      </c>
      <c r="B170" s="837" t="n">
        <f aca="false">B169+7</f>
        <v>45616</v>
      </c>
      <c r="C170" s="837" t="n">
        <f aca="false">C169+7</f>
        <v>45618</v>
      </c>
      <c r="D170" s="837" t="n">
        <f aca="false">D169+7</f>
        <v>45655</v>
      </c>
      <c r="E170" s="837" t="n">
        <f aca="false">E169+7</f>
        <v>45657</v>
      </c>
      <c r="F170" s="837" t="n">
        <f aca="false">F169+7</f>
        <v>45660</v>
      </c>
      <c r="G170" s="837" t="n">
        <f aca="false">G169+7</f>
        <v>45665</v>
      </c>
      <c r="H170" s="929"/>
      <c r="I170" s="929" t="s">
        <v>1272</v>
      </c>
    </row>
    <row r="171" customFormat="false" ht="26.1" hidden="false" customHeight="true" outlineLevel="0" collapsed="false">
      <c r="A171" s="221" t="s">
        <v>1404</v>
      </c>
      <c r="B171" s="837" t="n">
        <f aca="false">B170+7</f>
        <v>45623</v>
      </c>
      <c r="C171" s="837" t="n">
        <f aca="false">C170+7</f>
        <v>45625</v>
      </c>
      <c r="D171" s="837" t="n">
        <f aca="false">D170+7</f>
        <v>45662</v>
      </c>
      <c r="E171" s="837" t="n">
        <f aca="false">E170+7</f>
        <v>45664</v>
      </c>
      <c r="F171" s="837" t="n">
        <f aca="false">F170+7</f>
        <v>45667</v>
      </c>
      <c r="G171" s="837" t="n">
        <f aca="false">G170+7</f>
        <v>45672</v>
      </c>
      <c r="H171" s="930"/>
      <c r="I171" s="931"/>
    </row>
    <row r="172" customFormat="false" ht="26.1" hidden="false" customHeight="true" outlineLevel="0" collapsed="false">
      <c r="A172" s="932"/>
      <c r="B172" s="933"/>
      <c r="C172" s="933"/>
      <c r="D172" s="933"/>
      <c r="E172" s="933"/>
      <c r="F172" s="933"/>
      <c r="G172" s="933"/>
      <c r="H172" s="933"/>
      <c r="I172" s="934"/>
      <c r="J172" s="935"/>
    </row>
    <row r="173" customFormat="false" ht="26.1" hidden="false" customHeight="true" outlineLevel="0" collapsed="false">
      <c r="A173" s="213" t="s">
        <v>1405</v>
      </c>
      <c r="B173" s="213"/>
      <c r="C173" s="213"/>
      <c r="D173" s="213"/>
      <c r="E173" s="213"/>
      <c r="F173" s="422"/>
      <c r="G173" s="897"/>
      <c r="H173" s="897"/>
      <c r="I173" s="897"/>
      <c r="J173" s="897"/>
    </row>
    <row r="174" customFormat="false" ht="26.1" hidden="false" customHeight="true" outlineLevel="0" collapsed="false">
      <c r="A174" s="333" t="s">
        <v>1383</v>
      </c>
      <c r="B174" s="217" t="s">
        <v>6</v>
      </c>
      <c r="C174" s="217"/>
      <c r="D174" s="218" t="s">
        <v>7</v>
      </c>
      <c r="E174" s="218"/>
      <c r="F174" s="218"/>
      <c r="G174" s="218"/>
      <c r="H174" s="217" t="s">
        <v>8</v>
      </c>
      <c r="I174" s="217"/>
    </row>
    <row r="175" customFormat="false" ht="26.1" hidden="false" customHeight="true" outlineLevel="0" collapsed="false">
      <c r="A175" s="221" t="s">
        <v>9</v>
      </c>
      <c r="B175" s="222" t="s">
        <v>10</v>
      </c>
      <c r="C175" s="222" t="s">
        <v>11</v>
      </c>
      <c r="D175" s="835" t="s">
        <v>1377</v>
      </c>
      <c r="E175" s="835" t="s">
        <v>1253</v>
      </c>
      <c r="F175" s="218" t="s">
        <v>1254</v>
      </c>
      <c r="G175" s="218" t="s">
        <v>1255</v>
      </c>
      <c r="H175" s="217"/>
      <c r="I175" s="217"/>
    </row>
    <row r="176" customFormat="false" ht="26.1" hidden="false" customHeight="true" outlineLevel="0" collapsed="false">
      <c r="A176" s="221" t="s">
        <v>1406</v>
      </c>
      <c r="B176" s="837" t="n">
        <v>45596</v>
      </c>
      <c r="C176" s="837" t="n">
        <v>45598</v>
      </c>
      <c r="D176" s="837" t="n">
        <v>45638</v>
      </c>
      <c r="E176" s="837" t="n">
        <v>45643</v>
      </c>
      <c r="F176" s="837" t="n">
        <v>45645</v>
      </c>
      <c r="G176" s="837" t="n">
        <v>45648</v>
      </c>
      <c r="H176" s="838" t="s">
        <v>1345</v>
      </c>
      <c r="I176" s="838"/>
    </row>
    <row r="177" customFormat="false" ht="26.1" hidden="false" customHeight="true" outlineLevel="0" collapsed="false">
      <c r="A177" s="221" t="s">
        <v>1407</v>
      </c>
      <c r="B177" s="837" t="n">
        <f aca="false">B176+7</f>
        <v>45603</v>
      </c>
      <c r="C177" s="837" t="n">
        <f aca="false">C176+7</f>
        <v>45605</v>
      </c>
      <c r="D177" s="837" t="n">
        <f aca="false">D176+7</f>
        <v>45645</v>
      </c>
      <c r="E177" s="837" t="n">
        <f aca="false">E176+7</f>
        <v>45650</v>
      </c>
      <c r="F177" s="837" t="n">
        <f aca="false">F176+7</f>
        <v>45652</v>
      </c>
      <c r="G177" s="837" t="n">
        <f aca="false">G176+7</f>
        <v>45655</v>
      </c>
      <c r="H177" s="838" t="s">
        <v>1347</v>
      </c>
      <c r="I177" s="838"/>
    </row>
    <row r="178" customFormat="false" ht="26.1" hidden="false" customHeight="true" outlineLevel="0" collapsed="false">
      <c r="A178" s="221" t="s">
        <v>1408</v>
      </c>
      <c r="B178" s="837" t="n">
        <f aca="false">B177+7</f>
        <v>45610</v>
      </c>
      <c r="C178" s="837" t="n">
        <f aca="false">C177+7</f>
        <v>45612</v>
      </c>
      <c r="D178" s="837" t="n">
        <f aca="false">D177+7</f>
        <v>45652</v>
      </c>
      <c r="E178" s="837" t="n">
        <f aca="false">E177+7</f>
        <v>45657</v>
      </c>
      <c r="F178" s="837" t="n">
        <f aca="false">F177+7</f>
        <v>45659</v>
      </c>
      <c r="G178" s="837" t="n">
        <f aca="false">G177+7</f>
        <v>45662</v>
      </c>
      <c r="H178" s="838" t="s">
        <v>1350</v>
      </c>
      <c r="I178" s="838"/>
    </row>
    <row r="179" customFormat="false" ht="26.1" hidden="false" customHeight="true" outlineLevel="0" collapsed="false">
      <c r="A179" s="221" t="s">
        <v>1409</v>
      </c>
      <c r="B179" s="837" t="n">
        <f aca="false">B178+7</f>
        <v>45617</v>
      </c>
      <c r="C179" s="837" t="n">
        <f aca="false">C178+7</f>
        <v>45619</v>
      </c>
      <c r="D179" s="837" t="n">
        <f aca="false">D178+7</f>
        <v>45659</v>
      </c>
      <c r="E179" s="837" t="n">
        <f aca="false">E178+7</f>
        <v>45664</v>
      </c>
      <c r="F179" s="837" t="n">
        <f aca="false">F178+7</f>
        <v>45666</v>
      </c>
      <c r="G179" s="837" t="n">
        <f aca="false">G178+7</f>
        <v>45669</v>
      </c>
      <c r="H179" s="912"/>
      <c r="I179" s="912"/>
    </row>
    <row r="180" customFormat="false" ht="26.1" hidden="false" customHeight="true" outlineLevel="0" collapsed="false">
      <c r="A180" s="221" t="s">
        <v>1410</v>
      </c>
      <c r="B180" s="837" t="n">
        <f aca="false">B179+7</f>
        <v>45624</v>
      </c>
      <c r="C180" s="837" t="n">
        <f aca="false">C179+7</f>
        <v>45626</v>
      </c>
      <c r="D180" s="837" t="n">
        <f aca="false">D179+7</f>
        <v>45666</v>
      </c>
      <c r="E180" s="837" t="n">
        <f aca="false">E179+7</f>
        <v>45671</v>
      </c>
      <c r="F180" s="837" t="n">
        <f aca="false">F179+7</f>
        <v>45673</v>
      </c>
      <c r="G180" s="837" t="n">
        <f aca="false">G179+7</f>
        <v>45676</v>
      </c>
      <c r="H180" s="912"/>
      <c r="I180" s="912"/>
    </row>
    <row r="181" customFormat="false" ht="26.1" hidden="false" customHeight="true" outlineLevel="0" collapsed="false">
      <c r="A181" s="273"/>
      <c r="B181" s="870"/>
      <c r="C181" s="870"/>
      <c r="D181" s="870"/>
      <c r="E181" s="870"/>
      <c r="F181" s="870"/>
      <c r="G181" s="870"/>
      <c r="H181" s="870"/>
      <c r="I181" s="870"/>
      <c r="J181" s="870"/>
    </row>
    <row r="182" customFormat="false" ht="25.5" hidden="true" customHeight="true" outlineLevel="0" collapsed="false">
      <c r="A182" s="213" t="s">
        <v>1411</v>
      </c>
      <c r="B182" s="213"/>
      <c r="C182" s="213"/>
      <c r="D182" s="213"/>
      <c r="E182" s="329"/>
      <c r="F182" s="329"/>
      <c r="G182" s="329"/>
      <c r="H182" s="329"/>
      <c r="I182" s="329"/>
      <c r="J182" s="936"/>
    </row>
    <row r="183" customFormat="false" ht="26.1" hidden="true" customHeight="true" outlineLevel="0" collapsed="false">
      <c r="A183" s="333" t="s">
        <v>1363</v>
      </c>
      <c r="B183" s="217" t="s">
        <v>6</v>
      </c>
      <c r="C183" s="217"/>
      <c r="D183" s="218" t="s">
        <v>7</v>
      </c>
      <c r="E183" s="218"/>
      <c r="F183" s="218"/>
      <c r="G183" s="218"/>
      <c r="H183" s="242" t="s">
        <v>8</v>
      </c>
      <c r="I183" s="242"/>
      <c r="J183" s="936"/>
    </row>
    <row r="184" customFormat="false" ht="26.1" hidden="true" customHeight="true" outlineLevel="0" collapsed="false">
      <c r="A184" s="221" t="s">
        <v>9</v>
      </c>
      <c r="B184" s="222" t="s">
        <v>10</v>
      </c>
      <c r="C184" s="222" t="s">
        <v>11</v>
      </c>
      <c r="D184" s="218" t="s">
        <v>1374</v>
      </c>
      <c r="E184" s="242" t="s">
        <v>1412</v>
      </c>
      <c r="F184" s="242" t="s">
        <v>1413</v>
      </c>
      <c r="G184" s="242" t="s">
        <v>1414</v>
      </c>
      <c r="H184" s="242"/>
      <c r="I184" s="242"/>
      <c r="J184" s="936"/>
    </row>
    <row r="185" customFormat="false" ht="26.1" hidden="true" customHeight="true" outlineLevel="0" collapsed="false">
      <c r="A185" s="221" t="s">
        <v>1415</v>
      </c>
      <c r="B185" s="837" t="n">
        <v>43525</v>
      </c>
      <c r="C185" s="837" t="n">
        <v>43527</v>
      </c>
      <c r="D185" s="837" t="n">
        <v>43547</v>
      </c>
      <c r="E185" s="837" t="n">
        <v>43548</v>
      </c>
      <c r="F185" s="837" t="n">
        <v>43551</v>
      </c>
      <c r="G185" s="837" t="n">
        <v>43557</v>
      </c>
      <c r="H185" s="877" t="s">
        <v>1416</v>
      </c>
      <c r="I185" s="877"/>
      <c r="J185" s="936"/>
    </row>
    <row r="186" customFormat="false" ht="26.1" hidden="true" customHeight="true" outlineLevel="0" collapsed="false">
      <c r="A186" s="221" t="s">
        <v>1417</v>
      </c>
      <c r="B186" s="837" t="n">
        <f aca="false">B185+7</f>
        <v>43532</v>
      </c>
      <c r="C186" s="837" t="n">
        <f aca="false">C185+7</f>
        <v>43534</v>
      </c>
      <c r="D186" s="837" t="n">
        <f aca="false">D185+7</f>
        <v>43554</v>
      </c>
      <c r="E186" s="837" t="n">
        <f aca="false">E185+7</f>
        <v>43555</v>
      </c>
      <c r="F186" s="837" t="n">
        <f aca="false">F185+7</f>
        <v>43558</v>
      </c>
      <c r="G186" s="837" t="n">
        <f aca="false">G185+7</f>
        <v>43564</v>
      </c>
      <c r="H186" s="877" t="s">
        <v>1418</v>
      </c>
      <c r="I186" s="877"/>
      <c r="J186" s="936"/>
    </row>
    <row r="187" customFormat="false" ht="26.1" hidden="true" customHeight="true" outlineLevel="0" collapsed="false">
      <c r="A187" s="221" t="s">
        <v>1419</v>
      </c>
      <c r="B187" s="837" t="n">
        <f aca="false">B186+7</f>
        <v>43539</v>
      </c>
      <c r="C187" s="837" t="n">
        <f aca="false">C186+7</f>
        <v>43541</v>
      </c>
      <c r="D187" s="837" t="n">
        <f aca="false">D186+7</f>
        <v>43561</v>
      </c>
      <c r="E187" s="837" t="n">
        <f aca="false">E186+7</f>
        <v>43562</v>
      </c>
      <c r="F187" s="837" t="n">
        <f aca="false">F186+7</f>
        <v>43565</v>
      </c>
      <c r="G187" s="837" t="n">
        <f aca="false">G186+7</f>
        <v>43571</v>
      </c>
      <c r="H187" s="877" t="s">
        <v>1420</v>
      </c>
      <c r="I187" s="877"/>
      <c r="J187" s="936"/>
    </row>
    <row r="188" customFormat="false" ht="26.1" hidden="true" customHeight="true" outlineLevel="0" collapsed="false">
      <c r="A188" s="221" t="s">
        <v>1421</v>
      </c>
      <c r="B188" s="837" t="n">
        <f aca="false">B187+7</f>
        <v>43546</v>
      </c>
      <c r="C188" s="837" t="n">
        <f aca="false">C187+7</f>
        <v>43548</v>
      </c>
      <c r="D188" s="837" t="n">
        <f aca="false">D187+7</f>
        <v>43568</v>
      </c>
      <c r="E188" s="837" t="n">
        <f aca="false">E187+7</f>
        <v>43569</v>
      </c>
      <c r="F188" s="837" t="n">
        <f aca="false">F187+7</f>
        <v>43572</v>
      </c>
      <c r="G188" s="837" t="n">
        <f aca="false">G187+7</f>
        <v>43578</v>
      </c>
      <c r="H188" s="937"/>
      <c r="I188" s="938"/>
      <c r="J188" s="936"/>
    </row>
    <row r="189" customFormat="false" ht="26.1" hidden="true" customHeight="true" outlineLevel="0" collapsed="false">
      <c r="A189" s="221" t="s">
        <v>1422</v>
      </c>
      <c r="B189" s="837" t="n">
        <f aca="false">B188+7</f>
        <v>43553</v>
      </c>
      <c r="C189" s="837" t="n">
        <f aca="false">C188+7</f>
        <v>43555</v>
      </c>
      <c r="D189" s="837" t="n">
        <f aca="false">D188+7</f>
        <v>43575</v>
      </c>
      <c r="E189" s="837" t="n">
        <f aca="false">E188+7</f>
        <v>43576</v>
      </c>
      <c r="F189" s="837" t="n">
        <f aca="false">F188+7</f>
        <v>43579</v>
      </c>
      <c r="G189" s="837" t="n">
        <f aca="false">G188+7</f>
        <v>43585</v>
      </c>
      <c r="H189" s="939"/>
      <c r="I189" s="940"/>
      <c r="J189" s="936"/>
    </row>
    <row r="190" customFormat="false" ht="26.1" hidden="false" customHeight="true" outlineLevel="0" collapsed="false">
      <c r="A190" s="273"/>
      <c r="B190" s="872"/>
      <c r="C190" s="872"/>
      <c r="D190" s="872"/>
      <c r="E190" s="872"/>
      <c r="F190" s="872"/>
      <c r="G190" s="872"/>
      <c r="H190" s="941"/>
      <c r="I190" s="942"/>
      <c r="J190" s="936"/>
    </row>
    <row r="191" customFormat="false" ht="26.1" hidden="false" customHeight="true" outlineLevel="0" collapsed="false">
      <c r="A191" s="213" t="s">
        <v>1423</v>
      </c>
      <c r="B191" s="213"/>
      <c r="C191" s="213"/>
      <c r="D191" s="213"/>
      <c r="E191" s="213"/>
      <c r="F191" s="422"/>
      <c r="G191" s="329"/>
      <c r="H191" s="329"/>
      <c r="I191" s="329"/>
      <c r="J191" s="936"/>
    </row>
    <row r="192" customFormat="false" ht="26.1" hidden="false" customHeight="true" outlineLevel="0" collapsed="false">
      <c r="A192" s="333" t="s">
        <v>1383</v>
      </c>
      <c r="B192" s="217" t="s">
        <v>6</v>
      </c>
      <c r="C192" s="217"/>
      <c r="D192" s="218" t="s">
        <v>7</v>
      </c>
      <c r="E192" s="218"/>
      <c r="F192" s="218"/>
      <c r="G192" s="218" t="s">
        <v>8</v>
      </c>
      <c r="H192" s="218"/>
      <c r="I192" s="218"/>
      <c r="J192" s="936"/>
    </row>
    <row r="193" customFormat="false" ht="26.1" hidden="false" customHeight="true" outlineLevel="0" collapsed="false">
      <c r="A193" s="221" t="s">
        <v>9</v>
      </c>
      <c r="B193" s="222" t="s">
        <v>10</v>
      </c>
      <c r="C193" s="222" t="s">
        <v>11</v>
      </c>
      <c r="D193" s="835" t="s">
        <v>1354</v>
      </c>
      <c r="E193" s="218" t="s">
        <v>1229</v>
      </c>
      <c r="F193" s="7" t="s">
        <v>1424</v>
      </c>
      <c r="G193" s="218"/>
      <c r="H193" s="218"/>
      <c r="I193" s="218"/>
      <c r="J193" s="936"/>
    </row>
    <row r="194" customFormat="false" ht="26.1" hidden="false" customHeight="true" outlineLevel="0" collapsed="false">
      <c r="A194" s="221" t="s">
        <v>1425</v>
      </c>
      <c r="B194" s="837" t="n">
        <v>45600</v>
      </c>
      <c r="C194" s="837" t="n">
        <v>45602</v>
      </c>
      <c r="D194" s="837" t="n">
        <v>45640</v>
      </c>
      <c r="E194" s="837" t="n">
        <v>45648</v>
      </c>
      <c r="F194" s="837" t="n">
        <v>45654</v>
      </c>
      <c r="G194" s="838" t="s">
        <v>1426</v>
      </c>
      <c r="H194" s="838"/>
      <c r="I194" s="838"/>
      <c r="J194" s="936"/>
    </row>
    <row r="195" customFormat="false" ht="26.1" hidden="false" customHeight="true" outlineLevel="0" collapsed="false">
      <c r="A195" s="221" t="s">
        <v>1348</v>
      </c>
      <c r="B195" s="837" t="n">
        <f aca="false">B194+7</f>
        <v>45607</v>
      </c>
      <c r="C195" s="837" t="n">
        <f aca="false">C194+7</f>
        <v>45609</v>
      </c>
      <c r="D195" s="837" t="n">
        <f aca="false">D194+7</f>
        <v>45647</v>
      </c>
      <c r="E195" s="837" t="n">
        <f aca="false">E194+7</f>
        <v>45655</v>
      </c>
      <c r="F195" s="837" t="n">
        <f aca="false">F194+7</f>
        <v>45661</v>
      </c>
      <c r="G195" s="838" t="s">
        <v>1234</v>
      </c>
      <c r="H195" s="838"/>
      <c r="I195" s="838"/>
      <c r="J195" s="936"/>
    </row>
    <row r="196" customFormat="false" ht="26.1" hidden="false" customHeight="true" outlineLevel="0" collapsed="false">
      <c r="A196" s="221" t="s">
        <v>1427</v>
      </c>
      <c r="B196" s="837" t="n">
        <f aca="false">B195+7</f>
        <v>45614</v>
      </c>
      <c r="C196" s="837" t="n">
        <f aca="false">C195+7</f>
        <v>45616</v>
      </c>
      <c r="D196" s="837" t="n">
        <f aca="false">D195+7</f>
        <v>45654</v>
      </c>
      <c r="E196" s="837" t="n">
        <f aca="false">E195+7</f>
        <v>45662</v>
      </c>
      <c r="F196" s="837" t="n">
        <f aca="false">F195+7</f>
        <v>45668</v>
      </c>
      <c r="G196" s="838" t="s">
        <v>1428</v>
      </c>
      <c r="H196" s="838"/>
      <c r="I196" s="838"/>
      <c r="J196" s="936"/>
    </row>
    <row r="197" customFormat="false" ht="26.1" hidden="false" customHeight="true" outlineLevel="0" collapsed="false">
      <c r="A197" s="221" t="s">
        <v>1429</v>
      </c>
      <c r="B197" s="837" t="n">
        <f aca="false">B196+7</f>
        <v>45621</v>
      </c>
      <c r="C197" s="837" t="n">
        <f aca="false">C196+7</f>
        <v>45623</v>
      </c>
      <c r="D197" s="837" t="n">
        <f aca="false">D196+7</f>
        <v>45661</v>
      </c>
      <c r="E197" s="837" t="n">
        <f aca="false">E196+7</f>
        <v>45669</v>
      </c>
      <c r="F197" s="837" t="n">
        <f aca="false">F196+7</f>
        <v>45675</v>
      </c>
      <c r="G197" s="943" t="s">
        <v>1359</v>
      </c>
      <c r="H197" s="943"/>
      <c r="I197" s="943"/>
      <c r="J197" s="936"/>
    </row>
    <row r="198" customFormat="false" ht="26.1" hidden="false" customHeight="true" outlineLevel="0" collapsed="false">
      <c r="A198" s="221" t="s">
        <v>1430</v>
      </c>
      <c r="B198" s="837" t="n">
        <f aca="false">B197+7</f>
        <v>45628</v>
      </c>
      <c r="C198" s="837" t="n">
        <f aca="false">C197+7</f>
        <v>45630</v>
      </c>
      <c r="D198" s="837" t="n">
        <f aca="false">D197+7</f>
        <v>45668</v>
      </c>
      <c r="E198" s="837" t="n">
        <f aca="false">E197+7</f>
        <v>45676</v>
      </c>
      <c r="F198" s="837" t="n">
        <f aca="false">F197+7</f>
        <v>45682</v>
      </c>
      <c r="G198" s="944"/>
      <c r="H198" s="944"/>
      <c r="I198" s="944"/>
      <c r="J198" s="936"/>
    </row>
    <row r="199" customFormat="false" ht="26.1" hidden="false" customHeight="true" outlineLevel="0" collapsed="false">
      <c r="A199" s="945"/>
      <c r="B199" s="872"/>
      <c r="C199" s="872"/>
      <c r="D199" s="872"/>
      <c r="E199" s="872"/>
      <c r="F199" s="872"/>
      <c r="G199" s="946"/>
      <c r="H199" s="946"/>
      <c r="I199" s="946"/>
      <c r="J199" s="936"/>
    </row>
    <row r="200" customFormat="false" ht="26.1" hidden="false" customHeight="true" outlineLevel="0" collapsed="false">
      <c r="A200" s="840"/>
      <c r="B200" s="947"/>
      <c r="C200" s="947"/>
      <c r="D200" s="947"/>
      <c r="E200" s="947"/>
      <c r="F200" s="947"/>
      <c r="G200" s="947"/>
      <c r="H200" s="233"/>
      <c r="I200" s="233"/>
      <c r="J200" s="233"/>
    </row>
    <row r="201" customFormat="false" ht="26.1" hidden="false" customHeight="true" outlineLevel="0" collapsed="false">
      <c r="A201" s="213" t="s">
        <v>1431</v>
      </c>
      <c r="B201" s="213"/>
      <c r="C201" s="213"/>
      <c r="D201" s="213"/>
      <c r="E201" s="213"/>
      <c r="F201" s="213"/>
      <c r="G201" s="213"/>
      <c r="H201" s="329"/>
      <c r="I201" s="329"/>
      <c r="J201" s="329"/>
    </row>
    <row r="202" customFormat="false" ht="26.1" hidden="false" customHeight="true" outlineLevel="0" collapsed="false">
      <c r="A202" s="333" t="s">
        <v>625</v>
      </c>
      <c r="B202" s="217" t="s">
        <v>6</v>
      </c>
      <c r="C202" s="217"/>
      <c r="D202" s="218" t="s">
        <v>7</v>
      </c>
      <c r="E202" s="218"/>
      <c r="F202" s="218"/>
      <c r="G202" s="218"/>
      <c r="H202" s="242" t="s">
        <v>8</v>
      </c>
      <c r="I202" s="242"/>
    </row>
    <row r="203" customFormat="false" ht="26.1" hidden="false" customHeight="true" outlineLevel="0" collapsed="false">
      <c r="A203" s="221" t="s">
        <v>9</v>
      </c>
      <c r="B203" s="222" t="s">
        <v>10</v>
      </c>
      <c r="C203" s="222" t="s">
        <v>11</v>
      </c>
      <c r="D203" s="218" t="s">
        <v>1306</v>
      </c>
      <c r="E203" s="218" t="s">
        <v>1432</v>
      </c>
      <c r="F203" s="242" t="s">
        <v>1433</v>
      </c>
      <c r="G203" s="242" t="s">
        <v>1272</v>
      </c>
      <c r="H203" s="242"/>
      <c r="I203" s="242"/>
    </row>
    <row r="204" customFormat="false" ht="26.1" hidden="false" customHeight="true" outlineLevel="0" collapsed="false">
      <c r="A204" s="233" t="s">
        <v>1434</v>
      </c>
      <c r="B204" s="837" t="n">
        <v>45599</v>
      </c>
      <c r="C204" s="837" t="n">
        <v>45601</v>
      </c>
      <c r="D204" s="837" t="n">
        <v>45639</v>
      </c>
      <c r="E204" s="837" t="n">
        <v>45643</v>
      </c>
      <c r="F204" s="837" t="n">
        <v>45647</v>
      </c>
      <c r="G204" s="837" t="s">
        <v>1272</v>
      </c>
      <c r="H204" s="838" t="s">
        <v>1385</v>
      </c>
      <c r="I204" s="838"/>
    </row>
    <row r="205" customFormat="false" ht="26.1" hidden="false" customHeight="true" outlineLevel="0" collapsed="false">
      <c r="A205" s="221" t="s">
        <v>1435</v>
      </c>
      <c r="B205" s="837" t="n">
        <f aca="false">B204+7</f>
        <v>45606</v>
      </c>
      <c r="C205" s="837" t="n">
        <f aca="false">C204+7</f>
        <v>45608</v>
      </c>
      <c r="D205" s="837" t="n">
        <f aca="false">D204+7</f>
        <v>45646</v>
      </c>
      <c r="E205" s="837" t="n">
        <v>45650</v>
      </c>
      <c r="F205" s="837" t="n">
        <f aca="false">F204+7</f>
        <v>45654</v>
      </c>
      <c r="G205" s="837" t="s">
        <v>1272</v>
      </c>
      <c r="H205" s="838" t="s">
        <v>1347</v>
      </c>
      <c r="I205" s="838"/>
    </row>
    <row r="206" customFormat="false" ht="26.1" hidden="false" customHeight="true" outlineLevel="0" collapsed="false">
      <c r="A206" s="221" t="s">
        <v>1348</v>
      </c>
      <c r="B206" s="837" t="n">
        <f aca="false">B205+7</f>
        <v>45613</v>
      </c>
      <c r="C206" s="837" t="n">
        <f aca="false">C205+7</f>
        <v>45615</v>
      </c>
      <c r="D206" s="837" t="n">
        <f aca="false">D205+7</f>
        <v>45653</v>
      </c>
      <c r="E206" s="837" t="n">
        <f aca="false">E205+7</f>
        <v>45657</v>
      </c>
      <c r="F206" s="837" t="n">
        <f aca="false">F205+7</f>
        <v>45661</v>
      </c>
      <c r="G206" s="837" t="s">
        <v>1272</v>
      </c>
      <c r="H206" s="838" t="s">
        <v>1436</v>
      </c>
      <c r="I206" s="838"/>
    </row>
    <row r="207" customFormat="false" ht="26.1" hidden="false" customHeight="true" outlineLevel="0" collapsed="false">
      <c r="A207" s="221" t="s">
        <v>1437</v>
      </c>
      <c r="B207" s="837" t="n">
        <f aca="false">B206+7</f>
        <v>45620</v>
      </c>
      <c r="C207" s="837" t="n">
        <f aca="false">C206+7</f>
        <v>45622</v>
      </c>
      <c r="D207" s="837" t="n">
        <f aca="false">D206+7</f>
        <v>45660</v>
      </c>
      <c r="E207" s="837" t="n">
        <f aca="false">E206+7</f>
        <v>45664</v>
      </c>
      <c r="F207" s="837" t="n">
        <f aca="false">F206+7</f>
        <v>45668</v>
      </c>
      <c r="G207" s="837" t="s">
        <v>1272</v>
      </c>
      <c r="H207" s="838"/>
      <c r="I207" s="838"/>
    </row>
    <row r="208" customFormat="false" ht="26.1" hidden="false" customHeight="true" outlineLevel="0" collapsed="false">
      <c r="A208" s="221" t="s">
        <v>1438</v>
      </c>
      <c r="B208" s="837" t="n">
        <f aca="false">B207+7</f>
        <v>45627</v>
      </c>
      <c r="C208" s="837" t="n">
        <f aca="false">C207+7</f>
        <v>45629</v>
      </c>
      <c r="D208" s="837" t="n">
        <f aca="false">D207+7</f>
        <v>45667</v>
      </c>
      <c r="E208" s="837" t="n">
        <f aca="false">E207+7</f>
        <v>45671</v>
      </c>
      <c r="F208" s="837" t="n">
        <f aca="false">F207+7</f>
        <v>45675</v>
      </c>
      <c r="G208" s="837" t="s">
        <v>1272</v>
      </c>
      <c r="H208" s="838"/>
      <c r="I208" s="838"/>
    </row>
    <row r="209" customFormat="false" ht="26.1" hidden="false" customHeight="true" outlineLevel="0" collapsed="false">
      <c r="A209" s="233" t="s">
        <v>1272</v>
      </c>
      <c r="B209" s="841"/>
      <c r="C209" s="841"/>
      <c r="D209" s="841"/>
      <c r="E209" s="841"/>
      <c r="F209" s="841"/>
      <c r="G209" s="841"/>
      <c r="H209" s="841"/>
      <c r="I209" s="254"/>
      <c r="J209" s="254"/>
    </row>
    <row r="210" customFormat="false" ht="26.1" hidden="false" customHeight="true" outlineLevel="0" collapsed="false">
      <c r="A210" s="948" t="s">
        <v>1439</v>
      </c>
      <c r="B210" s="948"/>
      <c r="C210" s="948"/>
      <c r="D210" s="948"/>
      <c r="E210" s="948"/>
      <c r="F210" s="949"/>
      <c r="G210" s="841"/>
      <c r="H210" s="841"/>
      <c r="I210" s="950"/>
      <c r="J210" s="950"/>
    </row>
    <row r="211" customFormat="false" ht="26.1" hidden="false" customHeight="true" outlineLevel="0" collapsed="false">
      <c r="A211" s="333" t="s">
        <v>625</v>
      </c>
      <c r="B211" s="217" t="s">
        <v>6</v>
      </c>
      <c r="C211" s="217"/>
      <c r="D211" s="218" t="s">
        <v>7</v>
      </c>
      <c r="E211" s="218"/>
      <c r="F211" s="218"/>
      <c r="G211" s="218"/>
      <c r="H211" s="241" t="s">
        <v>8</v>
      </c>
      <c r="I211" s="241"/>
    </row>
    <row r="212" customFormat="false" ht="26.1" hidden="false" customHeight="true" outlineLevel="0" collapsed="false">
      <c r="A212" s="221" t="s">
        <v>9</v>
      </c>
      <c r="B212" s="222" t="s">
        <v>10</v>
      </c>
      <c r="C212" s="222" t="s">
        <v>11</v>
      </c>
      <c r="D212" s="835" t="s">
        <v>1241</v>
      </c>
      <c r="E212" s="835" t="s">
        <v>1343</v>
      </c>
      <c r="F212" s="218" t="s">
        <v>1306</v>
      </c>
      <c r="G212" s="242" t="s">
        <v>1272</v>
      </c>
      <c r="H212" s="241"/>
      <c r="I212" s="241"/>
    </row>
    <row r="213" customFormat="false" ht="26.1" hidden="false" customHeight="true" outlineLevel="0" collapsed="false">
      <c r="A213" s="233" t="s">
        <v>1348</v>
      </c>
      <c r="B213" s="837" t="n">
        <v>45600</v>
      </c>
      <c r="C213" s="837" t="n">
        <v>45602</v>
      </c>
      <c r="D213" s="837" t="n">
        <v>45642</v>
      </c>
      <c r="E213" s="837" t="n">
        <v>45646</v>
      </c>
      <c r="F213" s="837" t="n">
        <v>45656</v>
      </c>
      <c r="G213" s="837" t="s">
        <v>1272</v>
      </c>
      <c r="H213" s="838" t="s">
        <v>1416</v>
      </c>
      <c r="I213" s="838"/>
    </row>
    <row r="214" customFormat="false" ht="26.1" hidden="false" customHeight="true" outlineLevel="0" collapsed="false">
      <c r="A214" s="951" t="s">
        <v>1440</v>
      </c>
      <c r="B214" s="837" t="n">
        <f aca="false">B213+7</f>
        <v>45607</v>
      </c>
      <c r="C214" s="837" t="n">
        <f aca="false">C213+7</f>
        <v>45609</v>
      </c>
      <c r="D214" s="837" t="n">
        <f aca="false">D213+7</f>
        <v>45649</v>
      </c>
      <c r="E214" s="837" t="n">
        <f aca="false">E213+7</f>
        <v>45653</v>
      </c>
      <c r="F214" s="837" t="n">
        <f aca="false">F213+7</f>
        <v>45663</v>
      </c>
      <c r="G214" s="837" t="s">
        <v>1272</v>
      </c>
      <c r="H214" s="838" t="s">
        <v>1234</v>
      </c>
      <c r="I214" s="838"/>
    </row>
    <row r="215" customFormat="false" ht="26.1" hidden="false" customHeight="true" outlineLevel="0" collapsed="false">
      <c r="A215" s="951" t="s">
        <v>1441</v>
      </c>
      <c r="B215" s="837" t="n">
        <v>45551</v>
      </c>
      <c r="C215" s="837" t="n">
        <f aca="false">C214+7</f>
        <v>45616</v>
      </c>
      <c r="D215" s="837" t="n">
        <f aca="false">D214+7</f>
        <v>45656</v>
      </c>
      <c r="E215" s="837" t="n">
        <f aca="false">E214+7</f>
        <v>45660</v>
      </c>
      <c r="F215" s="837" t="n">
        <f aca="false">F214+7</f>
        <v>45670</v>
      </c>
      <c r="G215" s="837" t="s">
        <v>1272</v>
      </c>
      <c r="H215" s="838" t="s">
        <v>1387</v>
      </c>
      <c r="I215" s="838"/>
    </row>
    <row r="216" customFormat="false" ht="26.1" hidden="false" customHeight="true" outlineLevel="0" collapsed="false">
      <c r="A216" s="951" t="s">
        <v>1442</v>
      </c>
      <c r="B216" s="837" t="n">
        <f aca="false">B215+7</f>
        <v>45558</v>
      </c>
      <c r="C216" s="837" t="n">
        <f aca="false">C215+7</f>
        <v>45623</v>
      </c>
      <c r="D216" s="837" t="n">
        <f aca="false">D215+7</f>
        <v>45663</v>
      </c>
      <c r="E216" s="837" t="n">
        <f aca="false">E215+7</f>
        <v>45667</v>
      </c>
      <c r="F216" s="837" t="n">
        <f aca="false">F215+7</f>
        <v>45677</v>
      </c>
      <c r="G216" s="837" t="s">
        <v>1272</v>
      </c>
      <c r="H216" s="952" t="s">
        <v>1389</v>
      </c>
      <c r="I216" s="952"/>
    </row>
    <row r="217" customFormat="false" ht="26.1" hidden="false" customHeight="true" outlineLevel="0" collapsed="false">
      <c r="A217" s="951" t="s">
        <v>1443</v>
      </c>
      <c r="B217" s="837" t="n">
        <f aca="false">B216+7</f>
        <v>45565</v>
      </c>
      <c r="C217" s="837" t="n">
        <f aca="false">C216+7</f>
        <v>45630</v>
      </c>
      <c r="D217" s="837" t="n">
        <f aca="false">D216+7</f>
        <v>45670</v>
      </c>
      <c r="E217" s="837" t="n">
        <f aca="false">E216+7</f>
        <v>45674</v>
      </c>
      <c r="F217" s="837" t="n">
        <f aca="false">F216+7</f>
        <v>45684</v>
      </c>
      <c r="G217" s="837" t="s">
        <v>1272</v>
      </c>
      <c r="H217" s="837"/>
      <c r="I217" s="837"/>
    </row>
    <row r="218" customFormat="false" ht="26.1" hidden="false" customHeight="true" outlineLevel="0" collapsed="false">
      <c r="A218" s="953"/>
      <c r="B218" s="954"/>
      <c r="C218" s="954"/>
      <c r="D218" s="954"/>
      <c r="E218" s="954"/>
      <c r="F218" s="954"/>
      <c r="G218" s="954"/>
      <c r="H218" s="954"/>
      <c r="I218" s="954"/>
      <c r="J218" s="955"/>
    </row>
    <row r="219" customFormat="false" ht="26.1" hidden="false" customHeight="true" outlineLevel="0" collapsed="false">
      <c r="A219" s="948" t="s">
        <v>1444</v>
      </c>
      <c r="B219" s="948"/>
      <c r="C219" s="948"/>
      <c r="D219" s="948"/>
      <c r="E219" s="948"/>
      <c r="F219" s="949"/>
      <c r="G219" s="841"/>
      <c r="H219" s="841"/>
      <c r="I219" s="950"/>
      <c r="J219" s="955"/>
    </row>
    <row r="220" customFormat="false" ht="26.1" hidden="false" customHeight="true" outlineLevel="0" collapsed="false">
      <c r="A220" s="333" t="s">
        <v>625</v>
      </c>
      <c r="B220" s="217" t="s">
        <v>6</v>
      </c>
      <c r="C220" s="217"/>
      <c r="D220" s="218" t="s">
        <v>7</v>
      </c>
      <c r="E220" s="218"/>
      <c r="F220" s="218"/>
      <c r="G220" s="218"/>
      <c r="H220" s="241" t="s">
        <v>8</v>
      </c>
      <c r="I220" s="241"/>
      <c r="J220" s="955"/>
    </row>
    <row r="221" customFormat="false" ht="26.1" hidden="false" customHeight="true" outlineLevel="0" collapsed="false">
      <c r="A221" s="221" t="s">
        <v>9</v>
      </c>
      <c r="B221" s="222" t="s">
        <v>10</v>
      </c>
      <c r="C221" s="222" t="s">
        <v>11</v>
      </c>
      <c r="D221" s="835" t="s">
        <v>1306</v>
      </c>
      <c r="E221" s="835" t="s">
        <v>1343</v>
      </c>
      <c r="F221" s="835" t="s">
        <v>1342</v>
      </c>
      <c r="G221" s="835" t="s">
        <v>1432</v>
      </c>
      <c r="H221" s="241"/>
      <c r="I221" s="241"/>
      <c r="J221" s="955"/>
    </row>
    <row r="222" customFormat="false" ht="26.1" hidden="false" customHeight="true" outlineLevel="0" collapsed="false">
      <c r="A222" s="862" t="s">
        <v>1445</v>
      </c>
      <c r="B222" s="837" t="n">
        <v>45598</v>
      </c>
      <c r="C222" s="837" t="n">
        <v>45600</v>
      </c>
      <c r="D222" s="837" t="n">
        <v>45646</v>
      </c>
      <c r="E222" s="837" t="n">
        <v>45653</v>
      </c>
      <c r="F222" s="837" t="n">
        <v>45657</v>
      </c>
      <c r="G222" s="837" t="n">
        <v>45662</v>
      </c>
      <c r="H222" s="956" t="s">
        <v>1446</v>
      </c>
      <c r="I222" s="956"/>
      <c r="J222" s="955"/>
    </row>
    <row r="223" customFormat="false" ht="26.1" hidden="false" customHeight="true" outlineLevel="0" collapsed="false">
      <c r="A223" s="862" t="s">
        <v>1348</v>
      </c>
      <c r="B223" s="837" t="n">
        <v>45450</v>
      </c>
      <c r="C223" s="837" t="n">
        <f aca="false">C222+7</f>
        <v>45607</v>
      </c>
      <c r="D223" s="837" t="n">
        <f aca="false">D222+7</f>
        <v>45653</v>
      </c>
      <c r="E223" s="837" t="n">
        <f aca="false">E222+7</f>
        <v>45660</v>
      </c>
      <c r="F223" s="837" t="n">
        <f aca="false">F222+7</f>
        <v>45664</v>
      </c>
      <c r="G223" s="837" t="n">
        <f aca="false">G222+7</f>
        <v>45669</v>
      </c>
      <c r="H223" s="956" t="s">
        <v>1447</v>
      </c>
      <c r="I223" s="956" t="s">
        <v>1448</v>
      </c>
      <c r="J223" s="955"/>
    </row>
    <row r="224" customFormat="false" ht="26.1" hidden="false" customHeight="true" outlineLevel="0" collapsed="false">
      <c r="A224" s="862" t="s">
        <v>1449</v>
      </c>
      <c r="B224" s="837" t="n">
        <f aca="false">B223+7</f>
        <v>45457</v>
      </c>
      <c r="C224" s="837" t="n">
        <f aca="false">C223+7</f>
        <v>45614</v>
      </c>
      <c r="D224" s="837" t="n">
        <f aca="false">D223+7</f>
        <v>45660</v>
      </c>
      <c r="E224" s="837" t="n">
        <f aca="false">E223+7</f>
        <v>45667</v>
      </c>
      <c r="F224" s="837" t="n">
        <f aca="false">F223+7</f>
        <v>45671</v>
      </c>
      <c r="G224" s="837" t="n">
        <f aca="false">G223+7</f>
        <v>45676</v>
      </c>
      <c r="H224" s="956" t="s">
        <v>1350</v>
      </c>
      <c r="I224" s="956"/>
      <c r="J224" s="955"/>
    </row>
    <row r="225" customFormat="false" ht="26.1" hidden="false" customHeight="true" outlineLevel="0" collapsed="false">
      <c r="A225" s="862" t="s">
        <v>1450</v>
      </c>
      <c r="B225" s="837" t="n">
        <f aca="false">B224+7</f>
        <v>45464</v>
      </c>
      <c r="C225" s="837" t="n">
        <f aca="false">C224+7</f>
        <v>45621</v>
      </c>
      <c r="D225" s="837" t="n">
        <f aca="false">D224+7</f>
        <v>45667</v>
      </c>
      <c r="E225" s="837" t="n">
        <f aca="false">E224+7</f>
        <v>45674</v>
      </c>
      <c r="F225" s="837" t="n">
        <f aca="false">F224+7</f>
        <v>45678</v>
      </c>
      <c r="G225" s="837" t="n">
        <f aca="false">G224+7</f>
        <v>45683</v>
      </c>
      <c r="H225" s="956" t="s">
        <v>1387</v>
      </c>
      <c r="I225" s="956"/>
      <c r="J225" s="955"/>
    </row>
    <row r="226" customFormat="false" ht="26.1" hidden="false" customHeight="true" outlineLevel="0" collapsed="false">
      <c r="A226" s="862" t="s">
        <v>1451</v>
      </c>
      <c r="B226" s="837" t="n">
        <f aca="false">B225+7</f>
        <v>45471</v>
      </c>
      <c r="C226" s="837" t="n">
        <f aca="false">C225+7</f>
        <v>45628</v>
      </c>
      <c r="D226" s="837" t="n">
        <f aca="false">D225+7</f>
        <v>45674</v>
      </c>
      <c r="E226" s="837" t="n">
        <f aca="false">E225+7</f>
        <v>45681</v>
      </c>
      <c r="F226" s="837" t="n">
        <f aca="false">F225+7</f>
        <v>45685</v>
      </c>
      <c r="G226" s="837" t="n">
        <f aca="false">G225+7</f>
        <v>45690</v>
      </c>
      <c r="H226" s="956" t="s">
        <v>1237</v>
      </c>
      <c r="I226" s="956"/>
      <c r="J226" s="955"/>
    </row>
    <row r="227" customFormat="false" ht="26.1" hidden="false" customHeight="true" outlineLevel="0" collapsed="false">
      <c r="A227" s="957"/>
      <c r="B227" s="872"/>
      <c r="C227" s="872"/>
      <c r="D227" s="872"/>
      <c r="E227" s="872"/>
      <c r="F227" s="872"/>
      <c r="G227" s="872"/>
      <c r="H227" s="958"/>
      <c r="I227" s="958"/>
      <c r="J227" s="955"/>
    </row>
    <row r="228" customFormat="false" ht="26.1" hidden="false" customHeight="true" outlineLevel="0" collapsed="false">
      <c r="A228" s="948" t="s">
        <v>1452</v>
      </c>
      <c r="B228" s="948"/>
      <c r="C228" s="948"/>
      <c r="D228" s="948"/>
      <c r="E228" s="948"/>
      <c r="F228" s="949"/>
      <c r="G228" s="841"/>
      <c r="H228" s="841"/>
      <c r="I228" s="950"/>
      <c r="J228" s="955"/>
    </row>
    <row r="229" customFormat="false" ht="26.1" hidden="false" customHeight="true" outlineLevel="0" collapsed="false">
      <c r="A229" s="333" t="s">
        <v>625</v>
      </c>
      <c r="B229" s="217" t="s">
        <v>6</v>
      </c>
      <c r="C229" s="217"/>
      <c r="D229" s="218" t="s">
        <v>7</v>
      </c>
      <c r="E229" s="218"/>
      <c r="F229" s="218"/>
      <c r="G229" s="218"/>
      <c r="H229" s="241" t="s">
        <v>8</v>
      </c>
      <c r="I229" s="241"/>
      <c r="J229" s="955"/>
    </row>
    <row r="230" customFormat="false" ht="26.1" hidden="false" customHeight="true" outlineLevel="0" collapsed="false">
      <c r="A230" s="221" t="s">
        <v>9</v>
      </c>
      <c r="B230" s="222" t="s">
        <v>10</v>
      </c>
      <c r="C230" s="222" t="s">
        <v>11</v>
      </c>
      <c r="D230" s="835" t="s">
        <v>1453</v>
      </c>
      <c r="E230" s="835" t="s">
        <v>1432</v>
      </c>
      <c r="F230" s="835" t="s">
        <v>1241</v>
      </c>
      <c r="G230" s="835" t="s">
        <v>1454</v>
      </c>
      <c r="H230" s="241"/>
      <c r="I230" s="241"/>
      <c r="J230" s="955"/>
    </row>
    <row r="231" customFormat="false" ht="26.1" hidden="false" customHeight="true" outlineLevel="0" collapsed="false">
      <c r="A231" s="862" t="s">
        <v>1455</v>
      </c>
      <c r="B231" s="837" t="n">
        <v>45597</v>
      </c>
      <c r="C231" s="837" t="n">
        <v>45599</v>
      </c>
      <c r="D231" s="837" t="n">
        <v>45637</v>
      </c>
      <c r="E231" s="837" t="n">
        <v>45643</v>
      </c>
      <c r="F231" s="837" t="n">
        <v>45648</v>
      </c>
      <c r="G231" s="837" t="n">
        <v>45652</v>
      </c>
      <c r="H231" s="956" t="s">
        <v>1456</v>
      </c>
      <c r="I231" s="956"/>
      <c r="J231" s="955"/>
    </row>
    <row r="232" customFormat="false" ht="26.1" hidden="false" customHeight="true" outlineLevel="0" collapsed="false">
      <c r="A232" s="862" t="s">
        <v>1348</v>
      </c>
      <c r="B232" s="837" t="n">
        <f aca="false">B231+7</f>
        <v>45604</v>
      </c>
      <c r="C232" s="837" t="n">
        <f aca="false">C231+7</f>
        <v>45606</v>
      </c>
      <c r="D232" s="837" t="n">
        <f aca="false">D231+7</f>
        <v>45644</v>
      </c>
      <c r="E232" s="837" t="n">
        <f aca="false">E231+7</f>
        <v>45650</v>
      </c>
      <c r="F232" s="837" t="n">
        <f aca="false">F231+7</f>
        <v>45655</v>
      </c>
      <c r="G232" s="837" t="n">
        <v>45660</v>
      </c>
      <c r="H232" s="956" t="s">
        <v>1259</v>
      </c>
      <c r="I232" s="956"/>
      <c r="J232" s="955"/>
    </row>
    <row r="233" customFormat="false" ht="26.1" hidden="false" customHeight="true" outlineLevel="0" collapsed="false">
      <c r="A233" s="862" t="s">
        <v>1457</v>
      </c>
      <c r="B233" s="837" t="n">
        <f aca="false">B232+7</f>
        <v>45611</v>
      </c>
      <c r="C233" s="837" t="n">
        <f aca="false">C232+7</f>
        <v>45613</v>
      </c>
      <c r="D233" s="837" t="n">
        <f aca="false">D232+7</f>
        <v>45651</v>
      </c>
      <c r="E233" s="837" t="n">
        <f aca="false">E232+7</f>
        <v>45657</v>
      </c>
      <c r="F233" s="837" t="n">
        <f aca="false">F232+7</f>
        <v>45662</v>
      </c>
      <c r="G233" s="837" t="n">
        <v>45667</v>
      </c>
      <c r="H233" s="956" t="s">
        <v>1436</v>
      </c>
      <c r="I233" s="956"/>
      <c r="J233" s="955"/>
    </row>
    <row r="234" customFormat="false" ht="26.1" hidden="false" customHeight="true" outlineLevel="0" collapsed="false">
      <c r="A234" s="862" t="s">
        <v>1458</v>
      </c>
      <c r="B234" s="837" t="n">
        <f aca="false">B233+7</f>
        <v>45618</v>
      </c>
      <c r="C234" s="837" t="n">
        <f aca="false">C233+7</f>
        <v>45620</v>
      </c>
      <c r="D234" s="837" t="n">
        <f aca="false">D233+7</f>
        <v>45658</v>
      </c>
      <c r="E234" s="837" t="n">
        <f aca="false">E233+7</f>
        <v>45664</v>
      </c>
      <c r="F234" s="837" t="n">
        <f aca="false">F233+7</f>
        <v>45669</v>
      </c>
      <c r="G234" s="837" t="n">
        <v>45674</v>
      </c>
      <c r="H234" s="956" t="s">
        <v>1459</v>
      </c>
      <c r="I234" s="956"/>
      <c r="J234" s="955"/>
    </row>
    <row r="235" customFormat="false" ht="26.1" hidden="false" customHeight="true" outlineLevel="0" collapsed="false">
      <c r="A235" s="862" t="s">
        <v>1460</v>
      </c>
      <c r="B235" s="837" t="n">
        <f aca="false">B234+7</f>
        <v>45625</v>
      </c>
      <c r="C235" s="837" t="n">
        <f aca="false">C234+7</f>
        <v>45627</v>
      </c>
      <c r="D235" s="837" t="n">
        <f aca="false">D234+7</f>
        <v>45665</v>
      </c>
      <c r="E235" s="837" t="n">
        <f aca="false">E234+7</f>
        <v>45671</v>
      </c>
      <c r="F235" s="837" t="n">
        <f aca="false">F234+7</f>
        <v>45676</v>
      </c>
      <c r="G235" s="837" t="n">
        <v>45681</v>
      </c>
      <c r="H235" s="956" t="s">
        <v>1350</v>
      </c>
      <c r="I235" s="956"/>
      <c r="J235" s="955"/>
    </row>
    <row r="236" customFormat="false" ht="26.1" hidden="false" customHeight="true" outlineLevel="0" collapsed="false">
      <c r="A236" s="959"/>
      <c r="B236" s="872"/>
      <c r="C236" s="872"/>
      <c r="D236" s="872"/>
      <c r="E236" s="872"/>
      <c r="F236" s="872"/>
      <c r="G236" s="872"/>
      <c r="H236" s="958"/>
      <c r="I236" s="958"/>
      <c r="J236" s="955"/>
    </row>
    <row r="237" customFormat="false" ht="26.1" hidden="false" customHeight="true" outlineLevel="0" collapsed="false">
      <c r="A237" s="948" t="s">
        <v>1461</v>
      </c>
      <c r="B237" s="948"/>
      <c r="C237" s="948"/>
      <c r="D237" s="948"/>
      <c r="E237" s="948"/>
      <c r="F237" s="949"/>
      <c r="G237" s="841"/>
      <c r="H237" s="841"/>
      <c r="I237" s="950"/>
      <c r="J237" s="955"/>
    </row>
    <row r="238" customFormat="false" ht="26.1" hidden="false" customHeight="true" outlineLevel="0" collapsed="false">
      <c r="A238" s="333" t="s">
        <v>625</v>
      </c>
      <c r="B238" s="217" t="s">
        <v>6</v>
      </c>
      <c r="C238" s="217"/>
      <c r="D238" s="218" t="s">
        <v>7</v>
      </c>
      <c r="E238" s="218"/>
      <c r="F238" s="218"/>
      <c r="G238" s="218"/>
      <c r="H238" s="241" t="s">
        <v>8</v>
      </c>
      <c r="I238" s="241"/>
      <c r="J238" s="955"/>
    </row>
    <row r="239" customFormat="false" ht="26.1" hidden="false" customHeight="true" outlineLevel="0" collapsed="false">
      <c r="A239" s="221" t="s">
        <v>9</v>
      </c>
      <c r="B239" s="222" t="s">
        <v>10</v>
      </c>
      <c r="C239" s="222" t="s">
        <v>11</v>
      </c>
      <c r="D239" s="835" t="s">
        <v>1462</v>
      </c>
      <c r="E239" s="835" t="s">
        <v>1322</v>
      </c>
      <c r="F239" s="218" t="s">
        <v>1323</v>
      </c>
      <c r="G239" s="835" t="s">
        <v>1254</v>
      </c>
      <c r="H239" s="241"/>
      <c r="I239" s="241"/>
      <c r="J239" s="955"/>
    </row>
    <row r="240" customFormat="false" ht="26.1" hidden="false" customHeight="true" outlineLevel="0" collapsed="false">
      <c r="A240" s="862" t="s">
        <v>1348</v>
      </c>
      <c r="B240" s="837" t="n">
        <v>45601</v>
      </c>
      <c r="C240" s="837" t="n">
        <v>45603</v>
      </c>
      <c r="D240" s="837" t="n">
        <v>45643</v>
      </c>
      <c r="E240" s="837" t="n">
        <v>45648</v>
      </c>
      <c r="F240" s="837" t="n">
        <v>45653</v>
      </c>
      <c r="G240" s="837" t="n">
        <v>45657</v>
      </c>
      <c r="H240" s="956" t="s">
        <v>1463</v>
      </c>
      <c r="I240" s="956"/>
      <c r="J240" s="955"/>
    </row>
    <row r="241" customFormat="false" ht="26.1" hidden="false" customHeight="true" outlineLevel="0" collapsed="false">
      <c r="A241" s="862" t="s">
        <v>1464</v>
      </c>
      <c r="B241" s="837" t="n">
        <f aca="false">B240+7</f>
        <v>45608</v>
      </c>
      <c r="C241" s="837" t="n">
        <f aca="false">C240+7</f>
        <v>45610</v>
      </c>
      <c r="D241" s="837" t="n">
        <f aca="false">D240+7</f>
        <v>45650</v>
      </c>
      <c r="E241" s="837" t="n">
        <f aca="false">E240+7</f>
        <v>45655</v>
      </c>
      <c r="F241" s="837" t="n">
        <f aca="false">F240+7</f>
        <v>45660</v>
      </c>
      <c r="G241" s="837" t="n">
        <f aca="false">G240+7</f>
        <v>45664</v>
      </c>
      <c r="H241" s="959" t="s">
        <v>1259</v>
      </c>
      <c r="I241" s="918"/>
      <c r="J241" s="955"/>
    </row>
    <row r="242" customFormat="false" ht="26.1" hidden="false" customHeight="true" outlineLevel="0" collapsed="false">
      <c r="A242" s="862" t="s">
        <v>1465</v>
      </c>
      <c r="B242" s="837" t="n">
        <f aca="false">B241+7</f>
        <v>45615</v>
      </c>
      <c r="C242" s="837" t="n">
        <f aca="false">C241+7</f>
        <v>45617</v>
      </c>
      <c r="D242" s="837" t="n">
        <f aca="false">D241+7</f>
        <v>45657</v>
      </c>
      <c r="E242" s="837" t="n">
        <f aca="false">E241+7</f>
        <v>45662</v>
      </c>
      <c r="F242" s="837" t="n">
        <f aca="false">F241+7</f>
        <v>45667</v>
      </c>
      <c r="G242" s="837" t="n">
        <f aca="false">G241+7</f>
        <v>45671</v>
      </c>
      <c r="H242" s="959" t="s">
        <v>1237</v>
      </c>
      <c r="I242" s="918"/>
      <c r="J242" s="955"/>
    </row>
    <row r="243" customFormat="false" ht="26.1" hidden="false" customHeight="true" outlineLevel="0" collapsed="false">
      <c r="A243" s="862" t="s">
        <v>1466</v>
      </c>
      <c r="B243" s="837" t="n">
        <f aca="false">B242+7</f>
        <v>45622</v>
      </c>
      <c r="C243" s="837" t="n">
        <f aca="false">C242+7</f>
        <v>45624</v>
      </c>
      <c r="D243" s="837" t="n">
        <f aca="false">D242+7</f>
        <v>45664</v>
      </c>
      <c r="E243" s="837" t="n">
        <f aca="false">E242+7</f>
        <v>45669</v>
      </c>
      <c r="F243" s="837" t="n">
        <f aca="false">F242+7</f>
        <v>45674</v>
      </c>
      <c r="G243" s="837" t="n">
        <f aca="false">G242+7</f>
        <v>45678</v>
      </c>
      <c r="H243" s="956" t="s">
        <v>1272</v>
      </c>
      <c r="I243" s="956"/>
      <c r="J243" s="955"/>
    </row>
    <row r="244" customFormat="false" ht="26.1" hidden="false" customHeight="true" outlineLevel="0" collapsed="false">
      <c r="A244" s="862" t="s">
        <v>1467</v>
      </c>
      <c r="B244" s="837" t="n">
        <f aca="false">B243+7</f>
        <v>45629</v>
      </c>
      <c r="C244" s="837" t="n">
        <f aca="false">C243+7</f>
        <v>45631</v>
      </c>
      <c r="D244" s="837" t="n">
        <f aca="false">D243+7</f>
        <v>45671</v>
      </c>
      <c r="E244" s="837" t="n">
        <f aca="false">E243+7</f>
        <v>45676</v>
      </c>
      <c r="F244" s="837" t="n">
        <f aca="false">F243+7</f>
        <v>45681</v>
      </c>
      <c r="G244" s="837" t="n">
        <f aca="false">G243+7</f>
        <v>45685</v>
      </c>
      <c r="H244" s="956" t="s">
        <v>1272</v>
      </c>
      <c r="I244" s="956"/>
      <c r="J244" s="955"/>
    </row>
    <row r="245" customFormat="false" ht="26.1" hidden="false" customHeight="true" outlineLevel="0" collapsed="false">
      <c r="A245" s="953"/>
      <c r="B245" s="954"/>
      <c r="C245" s="954"/>
      <c r="D245" s="954"/>
      <c r="E245" s="954"/>
      <c r="F245" s="954"/>
      <c r="G245" s="954"/>
      <c r="H245" s="954"/>
      <c r="I245" s="954"/>
      <c r="J245" s="955"/>
    </row>
    <row r="246" customFormat="false" ht="26.1" hidden="false" customHeight="true" outlineLevel="0" collapsed="false">
      <c r="A246" s="948" t="s">
        <v>1468</v>
      </c>
      <c r="B246" s="948"/>
      <c r="C246" s="948"/>
      <c r="D246" s="948"/>
      <c r="E246" s="948"/>
      <c r="F246" s="949"/>
      <c r="G246" s="841"/>
      <c r="H246" s="841"/>
      <c r="I246" s="950"/>
      <c r="J246" s="955"/>
    </row>
    <row r="247" customFormat="false" ht="26.1" hidden="false" customHeight="true" outlineLevel="0" collapsed="false">
      <c r="A247" s="333" t="s">
        <v>781</v>
      </c>
      <c r="B247" s="217" t="s">
        <v>6</v>
      </c>
      <c r="C247" s="217"/>
      <c r="D247" s="218" t="s">
        <v>7</v>
      </c>
      <c r="E247" s="218"/>
      <c r="F247" s="218"/>
      <c r="G247" s="218"/>
      <c r="H247" s="241" t="s">
        <v>8</v>
      </c>
      <c r="I247" s="241"/>
      <c r="J247" s="955"/>
    </row>
    <row r="248" customFormat="false" ht="26.1" hidden="false" customHeight="true" outlineLevel="0" collapsed="false">
      <c r="A248" s="221" t="s">
        <v>9</v>
      </c>
      <c r="B248" s="222" t="s">
        <v>10</v>
      </c>
      <c r="C248" s="222" t="s">
        <v>11</v>
      </c>
      <c r="D248" s="835" t="s">
        <v>1377</v>
      </c>
      <c r="E248" s="835" t="s">
        <v>1469</v>
      </c>
      <c r="F248" s="218" t="s">
        <v>1253</v>
      </c>
      <c r="G248" s="835" t="s">
        <v>1255</v>
      </c>
      <c r="H248" s="241"/>
      <c r="I248" s="241"/>
      <c r="J248" s="955"/>
    </row>
    <row r="249" customFormat="false" ht="26.1" hidden="false" customHeight="true" outlineLevel="0" collapsed="false">
      <c r="A249" s="862" t="s">
        <v>1348</v>
      </c>
      <c r="B249" s="837" t="n">
        <v>45596</v>
      </c>
      <c r="C249" s="837" t="n">
        <v>45598</v>
      </c>
      <c r="D249" s="837" t="n">
        <v>45643</v>
      </c>
      <c r="E249" s="837" t="n">
        <v>45648</v>
      </c>
      <c r="F249" s="837" t="n">
        <v>45650</v>
      </c>
      <c r="G249" s="837" t="n">
        <v>45654</v>
      </c>
      <c r="H249" s="960" t="s">
        <v>1470</v>
      </c>
      <c r="I249" s="956"/>
      <c r="J249" s="955"/>
    </row>
    <row r="250" customFormat="false" ht="26.1" hidden="false" customHeight="true" outlineLevel="0" collapsed="false">
      <c r="A250" s="862" t="s">
        <v>1471</v>
      </c>
      <c r="B250" s="837" t="n">
        <f aca="false">B249+7</f>
        <v>45603</v>
      </c>
      <c r="C250" s="837" t="n">
        <f aca="false">C249+7</f>
        <v>45605</v>
      </c>
      <c r="D250" s="837" t="n">
        <f aca="false">D249+7</f>
        <v>45650</v>
      </c>
      <c r="E250" s="837" t="n">
        <f aca="false">E249+7</f>
        <v>45655</v>
      </c>
      <c r="F250" s="837" t="n">
        <f aca="false">F249+7</f>
        <v>45657</v>
      </c>
      <c r="G250" s="837" t="n">
        <f aca="false">G249+7</f>
        <v>45661</v>
      </c>
      <c r="H250" s="956" t="s">
        <v>1234</v>
      </c>
      <c r="I250" s="956"/>
      <c r="J250" s="955"/>
    </row>
    <row r="251" customFormat="false" ht="26.1" hidden="false" customHeight="true" outlineLevel="0" collapsed="false">
      <c r="A251" s="862" t="s">
        <v>1472</v>
      </c>
      <c r="B251" s="837" t="n">
        <f aca="false">B250+7</f>
        <v>45610</v>
      </c>
      <c r="C251" s="837" t="n">
        <f aca="false">C250+7</f>
        <v>45612</v>
      </c>
      <c r="D251" s="837" t="n">
        <f aca="false">D250+7</f>
        <v>45657</v>
      </c>
      <c r="E251" s="837" t="n">
        <f aca="false">E250+7</f>
        <v>45662</v>
      </c>
      <c r="F251" s="837" t="n">
        <f aca="false">F250+7</f>
        <v>45664</v>
      </c>
      <c r="G251" s="837" t="n">
        <f aca="false">G250+7</f>
        <v>45668</v>
      </c>
      <c r="H251" s="956" t="s">
        <v>1473</v>
      </c>
      <c r="I251" s="956"/>
      <c r="J251" s="955"/>
    </row>
    <row r="252" customFormat="false" ht="26.1" hidden="false" customHeight="true" outlineLevel="0" collapsed="false">
      <c r="A252" s="862" t="s">
        <v>1474</v>
      </c>
      <c r="B252" s="837" t="n">
        <f aca="false">B251+7</f>
        <v>45617</v>
      </c>
      <c r="C252" s="837" t="n">
        <f aca="false">C251+7</f>
        <v>45619</v>
      </c>
      <c r="D252" s="837" t="n">
        <f aca="false">D251+7</f>
        <v>45664</v>
      </c>
      <c r="E252" s="837" t="n">
        <f aca="false">E251+7</f>
        <v>45669</v>
      </c>
      <c r="F252" s="837" t="n">
        <f aca="false">F251+7</f>
        <v>45671</v>
      </c>
      <c r="G252" s="837" t="n">
        <f aca="false">G251+7</f>
        <v>45675</v>
      </c>
      <c r="H252" s="956" t="s">
        <v>1272</v>
      </c>
      <c r="I252" s="956"/>
      <c r="J252" s="955"/>
    </row>
    <row r="253" customFormat="false" ht="26.1" hidden="false" customHeight="true" outlineLevel="0" collapsed="false">
      <c r="A253" s="862" t="s">
        <v>1475</v>
      </c>
      <c r="B253" s="837" t="n">
        <f aca="false">B252+7</f>
        <v>45624</v>
      </c>
      <c r="C253" s="837" t="n">
        <f aca="false">C252+7</f>
        <v>45626</v>
      </c>
      <c r="D253" s="837" t="n">
        <f aca="false">D252+7</f>
        <v>45671</v>
      </c>
      <c r="E253" s="837" t="n">
        <f aca="false">E252+7</f>
        <v>45676</v>
      </c>
      <c r="F253" s="837" t="n">
        <f aca="false">F252+7</f>
        <v>45678</v>
      </c>
      <c r="G253" s="837" t="n">
        <f aca="false">G252+7</f>
        <v>45682</v>
      </c>
      <c r="H253" s="956" t="s">
        <v>1272</v>
      </c>
      <c r="I253" s="956"/>
      <c r="J253" s="955"/>
    </row>
    <row r="254" customFormat="false" ht="26.1" hidden="false" customHeight="true" outlineLevel="0" collapsed="false">
      <c r="A254" s="953"/>
      <c r="B254" s="954"/>
      <c r="C254" s="954"/>
      <c r="D254" s="954"/>
      <c r="E254" s="954"/>
      <c r="F254" s="954"/>
      <c r="G254" s="954"/>
      <c r="H254" s="954"/>
      <c r="I254" s="954"/>
      <c r="J254" s="955"/>
    </row>
    <row r="255" customFormat="false" ht="26.1" hidden="false" customHeight="true" outlineLevel="0" collapsed="false">
      <c r="A255" s="948" t="s">
        <v>1476</v>
      </c>
      <c r="B255" s="948"/>
      <c r="C255" s="948"/>
      <c r="D255" s="948"/>
      <c r="E255" s="948"/>
      <c r="F255" s="949"/>
      <c r="G255" s="841"/>
      <c r="H255" s="841"/>
      <c r="I255" s="950"/>
      <c r="J255" s="955"/>
    </row>
    <row r="256" customFormat="false" ht="26.1" hidden="false" customHeight="true" outlineLevel="0" collapsed="false">
      <c r="A256" s="333" t="s">
        <v>625</v>
      </c>
      <c r="B256" s="217" t="s">
        <v>6</v>
      </c>
      <c r="C256" s="217"/>
      <c r="D256" s="218" t="s">
        <v>7</v>
      </c>
      <c r="E256" s="218"/>
      <c r="F256" s="218"/>
      <c r="G256" s="218"/>
      <c r="H256" s="241" t="s">
        <v>8</v>
      </c>
      <c r="I256" s="241"/>
      <c r="J256" s="955"/>
    </row>
    <row r="257" customFormat="false" ht="26.1" hidden="false" customHeight="true" outlineLevel="0" collapsed="false">
      <c r="A257" s="221" t="s">
        <v>9</v>
      </c>
      <c r="B257" s="222" t="s">
        <v>10</v>
      </c>
      <c r="C257" s="222" t="s">
        <v>11</v>
      </c>
      <c r="D257" s="218" t="s">
        <v>12</v>
      </c>
      <c r="E257" s="242" t="s">
        <v>1374</v>
      </c>
      <c r="F257" s="242" t="s">
        <v>1263</v>
      </c>
      <c r="G257" s="242" t="s">
        <v>1477</v>
      </c>
      <c r="H257" s="241"/>
      <c r="I257" s="241"/>
      <c r="J257" s="955"/>
    </row>
    <row r="258" customFormat="false" ht="26.1" hidden="false" customHeight="true" outlineLevel="0" collapsed="false">
      <c r="A258" s="862" t="s">
        <v>1348</v>
      </c>
      <c r="B258" s="837" t="n">
        <v>45595</v>
      </c>
      <c r="C258" s="837" t="n">
        <v>45597</v>
      </c>
      <c r="D258" s="837" t="n">
        <v>45608</v>
      </c>
      <c r="E258" s="837" t="n">
        <v>45642</v>
      </c>
      <c r="F258" s="837" t="n">
        <v>45647</v>
      </c>
      <c r="G258" s="837" t="n">
        <v>45649</v>
      </c>
      <c r="H258" s="956" t="s">
        <v>1478</v>
      </c>
      <c r="I258" s="956"/>
      <c r="J258" s="955"/>
    </row>
    <row r="259" customFormat="false" ht="26.1" hidden="false" customHeight="true" outlineLevel="0" collapsed="false">
      <c r="A259" s="862" t="s">
        <v>1479</v>
      </c>
      <c r="B259" s="837" t="n">
        <f aca="false">B258+7</f>
        <v>45602</v>
      </c>
      <c r="C259" s="837" t="n">
        <f aca="false">C258+7</f>
        <v>45604</v>
      </c>
      <c r="D259" s="837" t="n">
        <f aca="false">D258+7</f>
        <v>45615</v>
      </c>
      <c r="E259" s="837" t="n">
        <f aca="false">E258+7</f>
        <v>45649</v>
      </c>
      <c r="F259" s="837" t="n">
        <f aca="false">F258+7</f>
        <v>45654</v>
      </c>
      <c r="G259" s="837" t="n">
        <f aca="false">G258+7</f>
        <v>45656</v>
      </c>
      <c r="H259" s="956" t="s">
        <v>1234</v>
      </c>
      <c r="I259" s="956"/>
      <c r="J259" s="955"/>
    </row>
    <row r="260" customFormat="false" ht="26.1" hidden="false" customHeight="true" outlineLevel="0" collapsed="false">
      <c r="A260" s="862" t="s">
        <v>1480</v>
      </c>
      <c r="B260" s="837" t="n">
        <f aca="false">B259+7</f>
        <v>45609</v>
      </c>
      <c r="C260" s="837" t="n">
        <f aca="false">C259+7</f>
        <v>45611</v>
      </c>
      <c r="D260" s="837" t="n">
        <f aca="false">D259+7</f>
        <v>45622</v>
      </c>
      <c r="E260" s="837" t="n">
        <f aca="false">E259+7</f>
        <v>45656</v>
      </c>
      <c r="F260" s="837" t="n">
        <f aca="false">F259+7</f>
        <v>45661</v>
      </c>
      <c r="G260" s="837" t="n">
        <f aca="false">G259+7</f>
        <v>45663</v>
      </c>
      <c r="H260" s="956" t="s">
        <v>1350</v>
      </c>
      <c r="I260" s="956"/>
      <c r="J260" s="955"/>
    </row>
    <row r="261" customFormat="false" ht="26.1" hidden="false" customHeight="true" outlineLevel="0" collapsed="false">
      <c r="A261" s="862" t="s">
        <v>1481</v>
      </c>
      <c r="B261" s="837" t="n">
        <f aca="false">B260+7</f>
        <v>45616</v>
      </c>
      <c r="C261" s="837" t="n">
        <f aca="false">C260+7</f>
        <v>45618</v>
      </c>
      <c r="D261" s="837" t="n">
        <f aca="false">D260+7</f>
        <v>45629</v>
      </c>
      <c r="E261" s="837" t="n">
        <f aca="false">E260+7</f>
        <v>45663</v>
      </c>
      <c r="F261" s="837" t="n">
        <f aca="false">F260+7</f>
        <v>45668</v>
      </c>
      <c r="G261" s="837" t="n">
        <f aca="false">G260+7</f>
        <v>45670</v>
      </c>
      <c r="H261" s="956" t="s">
        <v>1237</v>
      </c>
      <c r="I261" s="956"/>
      <c r="J261" s="955"/>
    </row>
    <row r="262" customFormat="false" ht="26.1" hidden="false" customHeight="true" outlineLevel="0" collapsed="false">
      <c r="A262" s="862" t="s">
        <v>1482</v>
      </c>
      <c r="B262" s="837" t="n">
        <f aca="false">B261+7</f>
        <v>45623</v>
      </c>
      <c r="C262" s="837" t="n">
        <f aca="false">C261+7</f>
        <v>45625</v>
      </c>
      <c r="D262" s="837" t="n">
        <f aca="false">D261+7</f>
        <v>45636</v>
      </c>
      <c r="E262" s="837" t="n">
        <f aca="false">E261+7</f>
        <v>45670</v>
      </c>
      <c r="F262" s="837" t="n">
        <f aca="false">F261+7</f>
        <v>45675</v>
      </c>
      <c r="G262" s="837" t="n">
        <f aca="false">G261+7</f>
        <v>45677</v>
      </c>
      <c r="H262" s="956"/>
      <c r="I262" s="956"/>
      <c r="J262" s="955"/>
    </row>
    <row r="263" customFormat="false" ht="26.1" hidden="false" customHeight="true" outlineLevel="0" collapsed="false">
      <c r="A263" s="961"/>
      <c r="B263" s="872"/>
      <c r="C263" s="872"/>
      <c r="D263" s="872"/>
      <c r="E263" s="872"/>
      <c r="F263" s="872"/>
      <c r="G263" s="872"/>
      <c r="H263" s="877"/>
      <c r="I263" s="877"/>
      <c r="J263" s="955"/>
    </row>
    <row r="264" customFormat="false" ht="26.1" hidden="false" customHeight="true" outlineLevel="0" collapsed="false">
      <c r="A264" s="953"/>
      <c r="B264" s="954"/>
      <c r="C264" s="954"/>
      <c r="D264" s="954"/>
      <c r="E264" s="954"/>
      <c r="F264" s="954"/>
      <c r="G264" s="954"/>
      <c r="H264" s="954"/>
      <c r="I264" s="954"/>
      <c r="J264" s="955"/>
    </row>
    <row r="265" customFormat="false" ht="26.1" hidden="false" customHeight="true" outlineLevel="0" collapsed="false">
      <c r="A265" s="962"/>
      <c r="B265" s="962"/>
      <c r="C265" s="962"/>
      <c r="D265" s="962"/>
      <c r="E265" s="963"/>
      <c r="F265" s="963"/>
      <c r="G265" s="963"/>
      <c r="H265" s="963"/>
      <c r="I265" s="964"/>
      <c r="J265" s="964"/>
    </row>
    <row r="266" customFormat="false" ht="26.1" hidden="false" customHeight="true" outlineLevel="0" collapsed="false">
      <c r="A266" s="965" t="s">
        <v>1483</v>
      </c>
      <c r="B266" s="965"/>
      <c r="C266" s="965"/>
      <c r="D266" s="965"/>
      <c r="E266" s="965"/>
      <c r="F266" s="965"/>
      <c r="G266" s="966"/>
      <c r="H266" s="966"/>
      <c r="I266" s="966"/>
      <c r="J266" s="966"/>
    </row>
    <row r="267" customFormat="false" ht="26.1" hidden="false" customHeight="true" outlineLevel="0" collapsed="false">
      <c r="A267" s="966"/>
      <c r="B267" s="967"/>
      <c r="C267" s="967"/>
      <c r="D267" s="967"/>
      <c r="E267" s="967"/>
      <c r="F267" s="967"/>
      <c r="G267" s="967"/>
      <c r="H267" s="967"/>
      <c r="I267" s="967"/>
      <c r="J267" s="967"/>
    </row>
    <row r="268" customFormat="false" ht="26.1" hidden="false" customHeight="true" outlineLevel="0" collapsed="false">
      <c r="A268" s="968"/>
      <c r="B268" s="969"/>
      <c r="C268" s="970"/>
      <c r="D268" s="969"/>
      <c r="E268" s="970"/>
      <c r="F268" s="970"/>
      <c r="G268" s="970"/>
      <c r="H268" s="969"/>
      <c r="I268" s="969"/>
      <c r="J268" s="970"/>
    </row>
    <row r="269" customFormat="false" ht="26.1" hidden="false" customHeight="true" outlineLevel="0" collapsed="false">
      <c r="A269" s="971"/>
      <c r="B269" s="972"/>
      <c r="C269" s="969"/>
      <c r="D269" s="970"/>
      <c r="E269" s="969"/>
      <c r="F269" s="969"/>
      <c r="G269" s="969"/>
      <c r="H269" s="969"/>
      <c r="I269" s="969"/>
      <c r="J269" s="969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:E8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5.75"/>
    <col collapsed="false" customWidth="true" hidden="false" outlineLevel="0" max="6" min="6" style="48" width="13.99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0.5"/>
    <col collapsed="false" customWidth="true" hidden="false" outlineLevel="0" max="10" min="10" style="48" width="50.12"/>
    <col collapsed="false" customWidth="false" hidden="false" outlineLevel="0" max="257" min="11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1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2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3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4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5</v>
      </c>
      <c r="F10" s="65" t="s">
        <v>36</v>
      </c>
      <c r="G10" s="65" t="s">
        <v>37</v>
      </c>
      <c r="H10" s="65" t="s">
        <v>38</v>
      </c>
      <c r="I10" s="65" t="s">
        <v>39</v>
      </c>
      <c r="J10" s="66"/>
    </row>
    <row r="11" s="52" customFormat="true" ht="25.5" hidden="false" customHeight="true" outlineLevel="0" collapsed="false">
      <c r="A11" s="67" t="s">
        <v>40</v>
      </c>
      <c r="B11" s="68" t="n">
        <v>45606</v>
      </c>
      <c r="C11" s="68" t="n">
        <v>45609</v>
      </c>
      <c r="D11" s="69" t="n">
        <v>45619</v>
      </c>
      <c r="E11" s="69" t="n">
        <v>45637</v>
      </c>
      <c r="F11" s="69" t="n">
        <v>45645</v>
      </c>
      <c r="G11" s="69" t="n">
        <v>45650</v>
      </c>
      <c r="H11" s="69" t="n">
        <v>45654</v>
      </c>
      <c r="I11" s="69" t="n">
        <v>45656</v>
      </c>
      <c r="J11" s="70" t="s">
        <v>41</v>
      </c>
    </row>
    <row r="12" s="52" customFormat="true" ht="25.5" hidden="false" customHeight="true" outlineLevel="0" collapsed="false">
      <c r="A12" s="67" t="s">
        <v>42</v>
      </c>
      <c r="B12" s="68" t="n">
        <v>45613</v>
      </c>
      <c r="C12" s="68" t="n">
        <v>45616</v>
      </c>
      <c r="D12" s="69" t="n">
        <v>45626</v>
      </c>
      <c r="E12" s="69" t="n">
        <v>45644</v>
      </c>
      <c r="F12" s="69" t="n">
        <v>45652</v>
      </c>
      <c r="G12" s="69" t="n">
        <v>45657</v>
      </c>
      <c r="H12" s="69" t="n">
        <v>45661</v>
      </c>
      <c r="I12" s="69" t="n">
        <v>45663</v>
      </c>
      <c r="J12" s="71" t="s">
        <v>18</v>
      </c>
      <c r="K12" s="72"/>
    </row>
    <row r="13" s="52" customFormat="true" ht="25.5" hidden="false" customHeight="true" outlineLevel="0" collapsed="false">
      <c r="A13" s="73" t="s">
        <v>43</v>
      </c>
      <c r="B13" s="68" t="n">
        <v>45620</v>
      </c>
      <c r="C13" s="68" t="n">
        <v>45623</v>
      </c>
      <c r="D13" s="69" t="n">
        <v>45633</v>
      </c>
      <c r="E13" s="69" t="n">
        <v>45651</v>
      </c>
      <c r="F13" s="69" t="n">
        <v>45659</v>
      </c>
      <c r="G13" s="69" t="n">
        <v>45664</v>
      </c>
      <c r="H13" s="69" t="n">
        <v>45668</v>
      </c>
      <c r="I13" s="69" t="n">
        <v>45670</v>
      </c>
      <c r="J13" s="74" t="s">
        <v>28</v>
      </c>
    </row>
    <row r="14" s="52" customFormat="true" ht="25.5" hidden="false" customHeight="true" outlineLevel="0" collapsed="false">
      <c r="A14" s="73" t="s">
        <v>43</v>
      </c>
      <c r="B14" s="68" t="n">
        <v>45627</v>
      </c>
      <c r="C14" s="68" t="n">
        <v>45630</v>
      </c>
      <c r="D14" s="69" t="n">
        <v>45640</v>
      </c>
      <c r="E14" s="69" t="n">
        <v>45658</v>
      </c>
      <c r="F14" s="69" t="n">
        <v>45666</v>
      </c>
      <c r="G14" s="69" t="n">
        <v>45671</v>
      </c>
      <c r="H14" s="69" t="n">
        <v>45675</v>
      </c>
      <c r="I14" s="69" t="n">
        <v>45677</v>
      </c>
      <c r="J14" s="75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6"/>
    </row>
    <row r="16" s="52" customFormat="true" ht="25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s="52" customFormat="true" ht="25.5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79"/>
    </row>
    <row r="18" s="52" customFormat="true" ht="25.5" hidden="false" customHeight="true" outlineLevel="0" collapsed="false">
      <c r="A18" s="80" t="s">
        <v>44</v>
      </c>
      <c r="B18" s="80"/>
      <c r="C18" s="80"/>
      <c r="D18" s="80"/>
      <c r="E18" s="80"/>
      <c r="F18" s="81"/>
      <c r="G18" s="81"/>
      <c r="H18" s="81"/>
      <c r="I18" s="57"/>
    </row>
    <row r="19" s="52" customFormat="true" ht="25.5" hidden="false" customHeight="true" outlineLevel="0" collapsed="false">
      <c r="A19" s="82" t="s">
        <v>45</v>
      </c>
      <c r="B19" s="83" t="s">
        <v>6</v>
      </c>
      <c r="C19" s="83"/>
      <c r="D19" s="84" t="s">
        <v>7</v>
      </c>
      <c r="E19" s="84"/>
      <c r="F19" s="84"/>
      <c r="G19" s="84"/>
      <c r="H19" s="84"/>
      <c r="I19" s="85" t="s">
        <v>8</v>
      </c>
      <c r="J19" s="85"/>
    </row>
    <row r="20" s="52" customFormat="true" ht="25.5" hidden="false" customHeight="true" outlineLevel="0" collapsed="false">
      <c r="A20" s="86" t="s">
        <v>9</v>
      </c>
      <c r="B20" s="63" t="s">
        <v>10</v>
      </c>
      <c r="C20" s="63" t="s">
        <v>11</v>
      </c>
      <c r="D20" s="87" t="s">
        <v>12</v>
      </c>
      <c r="E20" s="88" t="s">
        <v>46</v>
      </c>
      <c r="F20" s="88" t="s">
        <v>47</v>
      </c>
      <c r="G20" s="89" t="s">
        <v>48</v>
      </c>
      <c r="H20" s="89" t="s">
        <v>49</v>
      </c>
      <c r="I20" s="85"/>
      <c r="J20" s="85"/>
    </row>
    <row r="21" s="52" customFormat="true" ht="25.5" hidden="false" customHeight="true" outlineLevel="0" collapsed="false">
      <c r="A21" s="67" t="s">
        <v>50</v>
      </c>
      <c r="B21" s="68" t="n">
        <v>45600</v>
      </c>
      <c r="C21" s="68" t="n">
        <v>45602</v>
      </c>
      <c r="D21" s="90" t="n">
        <v>45610</v>
      </c>
      <c r="E21" s="90" t="n">
        <v>45639</v>
      </c>
      <c r="F21" s="90" t="n">
        <v>45642</v>
      </c>
      <c r="G21" s="90" t="n">
        <v>45644</v>
      </c>
      <c r="H21" s="90" t="n">
        <v>45646</v>
      </c>
      <c r="I21" s="91" t="s">
        <v>51</v>
      </c>
      <c r="J21" s="91"/>
    </row>
    <row r="22" s="52" customFormat="true" ht="25.5" hidden="false" customHeight="true" outlineLevel="0" collapsed="false">
      <c r="A22" s="67" t="s">
        <v>52</v>
      </c>
      <c r="B22" s="68" t="n">
        <v>45607</v>
      </c>
      <c r="C22" s="68" t="n">
        <v>45609</v>
      </c>
      <c r="D22" s="90" t="n">
        <v>45617</v>
      </c>
      <c r="E22" s="90" t="n">
        <v>45646</v>
      </c>
      <c r="F22" s="90" t="n">
        <v>45649</v>
      </c>
      <c r="G22" s="90" t="n">
        <v>45651</v>
      </c>
      <c r="H22" s="90" t="n">
        <v>45653</v>
      </c>
      <c r="I22" s="92" t="s">
        <v>18</v>
      </c>
      <c r="J22" s="92"/>
    </row>
    <row r="23" s="52" customFormat="true" ht="25.5" hidden="false" customHeight="true" outlineLevel="0" collapsed="false">
      <c r="A23" s="67" t="s">
        <v>53</v>
      </c>
      <c r="B23" s="68" t="n">
        <v>45614</v>
      </c>
      <c r="C23" s="68" t="n">
        <v>45616</v>
      </c>
      <c r="D23" s="90" t="n">
        <v>45624</v>
      </c>
      <c r="E23" s="90" t="n">
        <v>45653</v>
      </c>
      <c r="F23" s="90" t="n">
        <v>45656</v>
      </c>
      <c r="G23" s="90" t="n">
        <v>45658</v>
      </c>
      <c r="H23" s="90" t="n">
        <v>45660</v>
      </c>
      <c r="I23" s="93" t="s">
        <v>54</v>
      </c>
      <c r="J23" s="93"/>
    </row>
    <row r="24" s="52" customFormat="true" ht="25.5" hidden="false" customHeight="true" outlineLevel="0" collapsed="false">
      <c r="A24" s="67" t="s">
        <v>55</v>
      </c>
      <c r="B24" s="68" t="n">
        <v>45621</v>
      </c>
      <c r="C24" s="68" t="n">
        <v>45623</v>
      </c>
      <c r="D24" s="90" t="n">
        <v>45631</v>
      </c>
      <c r="E24" s="90" t="n">
        <v>45660</v>
      </c>
      <c r="F24" s="90" t="n">
        <v>45663</v>
      </c>
      <c r="G24" s="90" t="n">
        <v>45665</v>
      </c>
      <c r="H24" s="90" t="n">
        <v>45667</v>
      </c>
      <c r="I24" s="94"/>
      <c r="J24" s="94"/>
    </row>
    <row r="25" s="52" customFormat="true" ht="25.5" hidden="false" customHeight="true" outlineLevel="0" collapsed="false">
      <c r="A25" s="95"/>
      <c r="B25" s="68"/>
      <c r="C25" s="68"/>
      <c r="D25" s="90"/>
      <c r="E25" s="90"/>
      <c r="F25" s="90"/>
      <c r="G25" s="90"/>
      <c r="H25" s="90"/>
      <c r="I25" s="96"/>
      <c r="J25" s="96"/>
    </row>
    <row r="26" s="52" customFormat="true" ht="25.5" hidden="false" customHeight="true" outlineLevel="0" collapsed="false">
      <c r="A26" s="97"/>
      <c r="B26" s="98"/>
      <c r="C26" s="98"/>
      <c r="D26" s="98"/>
      <c r="E26" s="98"/>
      <c r="F26" s="99"/>
      <c r="G26" s="99"/>
      <c r="H26" s="99"/>
      <c r="I26" s="100"/>
    </row>
    <row r="27" s="52" customFormat="true" ht="25.5" hidden="false" customHeight="true" outlineLevel="0" collapsed="false">
      <c r="A27" s="80" t="s">
        <v>56</v>
      </c>
      <c r="B27" s="80"/>
      <c r="C27" s="80"/>
      <c r="D27" s="80"/>
      <c r="E27" s="80"/>
      <c r="F27" s="81"/>
      <c r="G27" s="81"/>
      <c r="H27" s="81"/>
      <c r="I27" s="57"/>
    </row>
    <row r="28" s="52" customFormat="true" ht="25.5" hidden="false" customHeight="true" outlineLevel="0" collapsed="false">
      <c r="A28" s="82" t="s">
        <v>45</v>
      </c>
      <c r="B28" s="83" t="s">
        <v>6</v>
      </c>
      <c r="C28" s="83"/>
      <c r="D28" s="84" t="s">
        <v>7</v>
      </c>
      <c r="E28" s="84"/>
      <c r="F28" s="84"/>
      <c r="G28" s="84"/>
      <c r="H28" s="84"/>
      <c r="I28" s="85" t="s">
        <v>8</v>
      </c>
      <c r="J28" s="85"/>
    </row>
    <row r="29" s="52" customFormat="true" ht="25.5" hidden="false" customHeight="true" outlineLevel="0" collapsed="false">
      <c r="A29" s="86" t="s">
        <v>9</v>
      </c>
      <c r="B29" s="63" t="s">
        <v>10</v>
      </c>
      <c r="C29" s="63" t="s">
        <v>11</v>
      </c>
      <c r="D29" s="101" t="s">
        <v>48</v>
      </c>
      <c r="E29" s="88" t="s">
        <v>57</v>
      </c>
      <c r="F29" s="88" t="s">
        <v>46</v>
      </c>
      <c r="G29" s="89" t="s">
        <v>58</v>
      </c>
      <c r="H29" s="89" t="s">
        <v>59</v>
      </c>
      <c r="I29" s="85"/>
      <c r="J29" s="85"/>
    </row>
    <row r="30" s="52" customFormat="true" ht="25.5" hidden="false" customHeight="true" outlineLevel="0" collapsed="false">
      <c r="A30" s="67" t="s">
        <v>60</v>
      </c>
      <c r="B30" s="68" t="n">
        <v>45601</v>
      </c>
      <c r="C30" s="68" t="n">
        <v>45604</v>
      </c>
      <c r="D30" s="90" t="n">
        <v>45640</v>
      </c>
      <c r="E30" s="90" t="n">
        <v>45642</v>
      </c>
      <c r="F30" s="90" t="n">
        <v>45643</v>
      </c>
      <c r="G30" s="90" t="n">
        <v>45645</v>
      </c>
      <c r="H30" s="102" t="n">
        <v>45649</v>
      </c>
      <c r="I30" s="91" t="s">
        <v>51</v>
      </c>
      <c r="J30" s="91"/>
    </row>
    <row r="31" s="52" customFormat="true" ht="25.5" hidden="false" customHeight="true" outlineLevel="0" collapsed="false">
      <c r="A31" s="67" t="s">
        <v>61</v>
      </c>
      <c r="B31" s="68" t="n">
        <v>45608</v>
      </c>
      <c r="C31" s="68" t="n">
        <v>45611</v>
      </c>
      <c r="D31" s="90" t="n">
        <v>45647</v>
      </c>
      <c r="E31" s="90" t="n">
        <v>45649</v>
      </c>
      <c r="F31" s="90" t="n">
        <v>45650</v>
      </c>
      <c r="G31" s="90" t="n">
        <v>45652</v>
      </c>
      <c r="H31" s="102" t="n">
        <v>45656</v>
      </c>
      <c r="I31" s="92" t="s">
        <v>18</v>
      </c>
      <c r="J31" s="92"/>
    </row>
    <row r="32" s="52" customFormat="true" ht="25.5" hidden="false" customHeight="true" outlineLevel="0" collapsed="false">
      <c r="A32" s="67" t="s">
        <v>62</v>
      </c>
      <c r="B32" s="68" t="n">
        <v>45615</v>
      </c>
      <c r="C32" s="68" t="n">
        <v>45618</v>
      </c>
      <c r="D32" s="90" t="n">
        <v>45654</v>
      </c>
      <c r="E32" s="90" t="n">
        <v>45656</v>
      </c>
      <c r="F32" s="90" t="n">
        <v>45657</v>
      </c>
      <c r="G32" s="90" t="n">
        <v>45659</v>
      </c>
      <c r="H32" s="102" t="n">
        <v>45663</v>
      </c>
      <c r="I32" s="93" t="s">
        <v>54</v>
      </c>
      <c r="J32" s="93"/>
    </row>
    <row r="33" s="52" customFormat="true" ht="25.5" hidden="false" customHeight="true" outlineLevel="0" collapsed="false">
      <c r="A33" s="67" t="s">
        <v>63</v>
      </c>
      <c r="B33" s="68" t="n">
        <v>45622</v>
      </c>
      <c r="C33" s="68" t="n">
        <v>45625</v>
      </c>
      <c r="D33" s="90" t="n">
        <v>45661</v>
      </c>
      <c r="E33" s="90" t="n">
        <v>45663</v>
      </c>
      <c r="F33" s="90" t="n">
        <v>45664</v>
      </c>
      <c r="G33" s="90" t="n">
        <v>45666</v>
      </c>
      <c r="H33" s="102" t="n">
        <v>45670</v>
      </c>
      <c r="I33" s="94"/>
      <c r="J33" s="94"/>
    </row>
    <row r="34" s="52" customFormat="true" ht="25.5" hidden="false" customHeight="true" outlineLevel="0" collapsed="false">
      <c r="A34" s="67"/>
      <c r="B34" s="68"/>
      <c r="C34" s="68"/>
      <c r="D34" s="90"/>
      <c r="E34" s="90"/>
      <c r="F34" s="90"/>
      <c r="G34" s="90"/>
      <c r="H34" s="102"/>
      <c r="I34" s="96"/>
      <c r="J34" s="96"/>
    </row>
    <row r="35" s="52" customFormat="true" ht="25.5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5"/>
      <c r="I35" s="100"/>
    </row>
    <row r="36" s="52" customFormat="true" ht="25.5" hidden="false" customHeight="true" outlineLevel="0" collapsed="false">
      <c r="A36" s="55" t="s">
        <v>64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58" t="s">
        <v>65</v>
      </c>
      <c r="B37" s="59" t="s">
        <v>6</v>
      </c>
      <c r="C37" s="59"/>
      <c r="D37" s="106" t="s">
        <v>7</v>
      </c>
      <c r="E37" s="107"/>
      <c r="F37" s="108" t="s">
        <v>8</v>
      </c>
      <c r="G37" s="108"/>
      <c r="H37" s="108"/>
      <c r="I37" s="108"/>
      <c r="J37" s="108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9" t="s">
        <v>66</v>
      </c>
      <c r="E38" s="89" t="s">
        <v>59</v>
      </c>
      <c r="F38" s="108"/>
      <c r="G38" s="108"/>
      <c r="H38" s="108"/>
      <c r="I38" s="108"/>
      <c r="J38" s="108"/>
    </row>
    <row r="39" s="52" customFormat="true" ht="25.5" hidden="false" customHeight="true" outlineLevel="0" collapsed="false">
      <c r="A39" s="67" t="s">
        <v>67</v>
      </c>
      <c r="B39" s="68" t="n">
        <v>45600</v>
      </c>
      <c r="C39" s="68" t="n">
        <v>45602</v>
      </c>
      <c r="D39" s="90" t="n">
        <v>45276</v>
      </c>
      <c r="E39" s="90" t="n">
        <v>45279</v>
      </c>
      <c r="F39" s="109" t="s">
        <v>51</v>
      </c>
      <c r="G39" s="109"/>
      <c r="H39" s="109"/>
      <c r="I39" s="109"/>
      <c r="J39" s="109"/>
    </row>
    <row r="40" s="52" customFormat="true" ht="25.5" hidden="false" customHeight="true" outlineLevel="0" collapsed="false">
      <c r="A40" s="67" t="s">
        <v>68</v>
      </c>
      <c r="B40" s="68" t="n">
        <v>45607</v>
      </c>
      <c r="C40" s="68" t="n">
        <v>45609</v>
      </c>
      <c r="D40" s="90" t="n">
        <v>45283</v>
      </c>
      <c r="E40" s="90" t="n">
        <v>45286</v>
      </c>
      <c r="F40" s="110" t="s">
        <v>18</v>
      </c>
      <c r="G40" s="110"/>
      <c r="H40" s="110"/>
      <c r="I40" s="110"/>
      <c r="J40" s="110"/>
    </row>
    <row r="41" s="52" customFormat="true" ht="25.5" hidden="false" customHeight="true" outlineLevel="0" collapsed="false">
      <c r="A41" s="67" t="s">
        <v>69</v>
      </c>
      <c r="B41" s="68" t="n">
        <v>45614</v>
      </c>
      <c r="C41" s="68" t="n">
        <v>45616</v>
      </c>
      <c r="D41" s="90" t="n">
        <v>45290</v>
      </c>
      <c r="E41" s="90" t="n">
        <v>45293</v>
      </c>
      <c r="F41" s="111" t="s">
        <v>54</v>
      </c>
      <c r="G41" s="111"/>
      <c r="H41" s="111"/>
      <c r="I41" s="111"/>
      <c r="J41" s="111"/>
    </row>
    <row r="42" s="52" customFormat="true" ht="25.5" hidden="false" customHeight="true" outlineLevel="0" collapsed="false">
      <c r="A42" s="73" t="s">
        <v>43</v>
      </c>
      <c r="B42" s="68" t="n">
        <v>45621</v>
      </c>
      <c r="C42" s="68" t="n">
        <v>45623</v>
      </c>
      <c r="D42" s="90" t="n">
        <v>45297</v>
      </c>
      <c r="E42" s="90" t="n">
        <v>45300</v>
      </c>
      <c r="F42" s="111"/>
      <c r="G42" s="111"/>
      <c r="H42" s="111"/>
      <c r="I42" s="111"/>
      <c r="J42" s="111"/>
    </row>
    <row r="43" s="52" customFormat="true" ht="25.5" hidden="false" customHeight="true" outlineLevel="0" collapsed="false">
      <c r="A43" s="95"/>
      <c r="B43" s="68"/>
      <c r="C43" s="68"/>
      <c r="D43" s="90"/>
      <c r="E43" s="90"/>
      <c r="F43" s="112"/>
      <c r="G43" s="112"/>
      <c r="H43" s="112"/>
      <c r="I43" s="112"/>
      <c r="J43" s="112"/>
    </row>
    <row r="44" s="52" customFormat="true" ht="25.5" hidden="false" customHeight="true" outlineLevel="0" collapsed="false">
      <c r="A44" s="113"/>
      <c r="B44" s="114"/>
      <c r="C44" s="115"/>
      <c r="D44" s="115"/>
      <c r="E44" s="115"/>
      <c r="F44" s="115"/>
      <c r="G44" s="115"/>
      <c r="H44" s="116"/>
      <c r="I44" s="79"/>
    </row>
    <row r="45" s="52" customFormat="true" ht="25.5" hidden="false" customHeight="true" outlineLevel="0" collapsed="false">
      <c r="A45" s="113"/>
      <c r="B45" s="114"/>
      <c r="C45" s="115"/>
      <c r="D45" s="115"/>
      <c r="E45" s="115"/>
      <c r="F45" s="115"/>
      <c r="G45" s="115"/>
      <c r="H45" s="116"/>
      <c r="I45" s="79"/>
    </row>
    <row r="46" s="52" customFormat="true" ht="25.5" hidden="false" customHeight="true" outlineLevel="0" collapsed="false">
      <c r="A46" s="55" t="s">
        <v>70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58" t="s">
        <v>71</v>
      </c>
      <c r="B47" s="59" t="s">
        <v>6</v>
      </c>
      <c r="C47" s="59"/>
      <c r="D47" s="84" t="s">
        <v>7</v>
      </c>
      <c r="E47" s="84"/>
      <c r="F47" s="84"/>
      <c r="G47" s="84"/>
      <c r="H47" s="84"/>
      <c r="I47" s="85" t="s">
        <v>8</v>
      </c>
      <c r="J47" s="85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1" t="s">
        <v>12</v>
      </c>
      <c r="E48" s="88" t="s">
        <v>48</v>
      </c>
      <c r="F48" s="88" t="s">
        <v>49</v>
      </c>
      <c r="G48" s="89" t="s">
        <v>58</v>
      </c>
      <c r="H48" s="89" t="s">
        <v>72</v>
      </c>
      <c r="I48" s="85"/>
      <c r="J48" s="85"/>
    </row>
    <row r="49" s="52" customFormat="true" ht="25.5" hidden="false" customHeight="true" outlineLevel="0" collapsed="false">
      <c r="A49" s="67" t="s">
        <v>73</v>
      </c>
      <c r="B49" s="117" t="n">
        <v>45604</v>
      </c>
      <c r="C49" s="117" t="n">
        <v>45606</v>
      </c>
      <c r="D49" s="118" t="n">
        <v>45613</v>
      </c>
      <c r="E49" s="118" t="n">
        <v>45636</v>
      </c>
      <c r="F49" s="118" t="n">
        <v>45638</v>
      </c>
      <c r="G49" s="118" t="n">
        <v>45640</v>
      </c>
      <c r="H49" s="118" t="n">
        <v>45645</v>
      </c>
      <c r="I49" s="91" t="s">
        <v>51</v>
      </c>
      <c r="J49" s="91"/>
    </row>
    <row r="50" s="52" customFormat="true" ht="25.5" hidden="false" customHeight="true" outlineLevel="0" collapsed="false">
      <c r="A50" s="119" t="s">
        <v>74</v>
      </c>
      <c r="B50" s="117" t="n">
        <v>45611</v>
      </c>
      <c r="C50" s="117" t="n">
        <v>45613</v>
      </c>
      <c r="D50" s="118" t="n">
        <v>45620</v>
      </c>
      <c r="E50" s="118" t="n">
        <v>45643</v>
      </c>
      <c r="F50" s="118" t="n">
        <v>45645</v>
      </c>
      <c r="G50" s="118" t="n">
        <v>45647</v>
      </c>
      <c r="H50" s="118" t="n">
        <v>45652</v>
      </c>
      <c r="I50" s="92" t="s">
        <v>18</v>
      </c>
      <c r="J50" s="92"/>
    </row>
    <row r="51" s="52" customFormat="true" ht="25.5" hidden="false" customHeight="true" outlineLevel="0" collapsed="false">
      <c r="A51" s="67" t="s">
        <v>75</v>
      </c>
      <c r="B51" s="117" t="n">
        <v>45618</v>
      </c>
      <c r="C51" s="117" t="n">
        <v>45620</v>
      </c>
      <c r="D51" s="118" t="n">
        <v>45627</v>
      </c>
      <c r="E51" s="118" t="n">
        <v>45650</v>
      </c>
      <c r="F51" s="118" t="n">
        <v>45652</v>
      </c>
      <c r="G51" s="118" t="n">
        <v>45654</v>
      </c>
      <c r="H51" s="118" t="n">
        <v>45659</v>
      </c>
      <c r="I51" s="93" t="s">
        <v>28</v>
      </c>
      <c r="J51" s="93"/>
    </row>
    <row r="52" s="52" customFormat="true" ht="25.5" hidden="false" customHeight="true" outlineLevel="0" collapsed="false">
      <c r="A52" s="67" t="s">
        <v>76</v>
      </c>
      <c r="B52" s="117" t="n">
        <v>45625</v>
      </c>
      <c r="C52" s="117" t="n">
        <v>45627</v>
      </c>
      <c r="D52" s="118" t="n">
        <v>45634</v>
      </c>
      <c r="E52" s="118" t="n">
        <v>45657</v>
      </c>
      <c r="F52" s="118" t="n">
        <v>45659</v>
      </c>
      <c r="G52" s="118" t="n">
        <v>45661</v>
      </c>
      <c r="H52" s="118" t="n">
        <v>45666</v>
      </c>
      <c r="I52" s="94"/>
      <c r="J52" s="94"/>
    </row>
    <row r="53" s="52" customFormat="true" ht="25.5" hidden="false" customHeight="true" outlineLevel="0" collapsed="false">
      <c r="A53" s="67"/>
      <c r="B53" s="117"/>
      <c r="C53" s="117"/>
      <c r="D53" s="118"/>
      <c r="E53" s="118"/>
      <c r="F53" s="118"/>
      <c r="G53" s="118"/>
      <c r="H53" s="118"/>
      <c r="I53" s="96"/>
      <c r="J53" s="96"/>
    </row>
    <row r="54" s="52" customFormat="true" ht="25.5" hidden="false" customHeight="true" outlineLevel="0" collapsed="false">
      <c r="A54" s="120"/>
      <c r="B54" s="114"/>
      <c r="C54" s="115"/>
      <c r="D54" s="115"/>
      <c r="E54" s="115"/>
      <c r="F54" s="115"/>
      <c r="G54" s="115"/>
      <c r="H54" s="116"/>
      <c r="I54" s="79"/>
    </row>
    <row r="55" s="52" customFormat="true" ht="25.5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79"/>
    </row>
    <row r="56" s="52" customFormat="true" ht="25.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</row>
    <row r="57" s="52" customFormat="true" ht="25.5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79"/>
    </row>
    <row r="58" s="52" customFormat="true" ht="25.5" hidden="false" customHeight="true" outlineLevel="0" collapsed="false">
      <c r="A58" s="55" t="s">
        <v>78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79</v>
      </c>
      <c r="B59" s="59" t="s">
        <v>6</v>
      </c>
      <c r="C59" s="59"/>
      <c r="D59" s="83" t="s">
        <v>7</v>
      </c>
      <c r="E59" s="83"/>
      <c r="F59" s="122" t="s">
        <v>8</v>
      </c>
      <c r="G59" s="122"/>
      <c r="H59" s="122"/>
      <c r="I59" s="123"/>
    </row>
    <row r="60" s="52" customFormat="true" ht="25.5" hidden="false" customHeight="true" outlineLevel="0" collapsed="false">
      <c r="A60" s="124" t="s">
        <v>9</v>
      </c>
      <c r="B60" s="63" t="s">
        <v>10</v>
      </c>
      <c r="C60" s="63" t="s">
        <v>11</v>
      </c>
      <c r="D60" s="88" t="s">
        <v>80</v>
      </c>
      <c r="E60" s="88" t="s">
        <v>81</v>
      </c>
      <c r="F60" s="122"/>
      <c r="G60" s="122"/>
      <c r="H60" s="122"/>
      <c r="I60" s="125"/>
    </row>
    <row r="61" s="52" customFormat="true" ht="25.5" hidden="false" customHeight="true" outlineLevel="0" collapsed="false">
      <c r="A61" s="126" t="s">
        <v>82</v>
      </c>
      <c r="B61" s="127" t="n">
        <v>45601</v>
      </c>
      <c r="C61" s="127" t="n">
        <v>45603</v>
      </c>
      <c r="D61" s="128" t="n">
        <v>45624</v>
      </c>
      <c r="E61" s="128" t="n">
        <v>45626</v>
      </c>
      <c r="F61" s="70" t="s">
        <v>41</v>
      </c>
      <c r="G61" s="70"/>
      <c r="H61" s="70"/>
      <c r="I61" s="70"/>
    </row>
    <row r="62" s="52" customFormat="true" ht="25.5" hidden="false" customHeight="true" outlineLevel="0" collapsed="false">
      <c r="A62" s="126" t="s">
        <v>83</v>
      </c>
      <c r="B62" s="127" t="n">
        <v>45608</v>
      </c>
      <c r="C62" s="127" t="n">
        <v>45610</v>
      </c>
      <c r="D62" s="128" t="n">
        <v>45631</v>
      </c>
      <c r="E62" s="128" t="n">
        <v>45633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26" t="s">
        <v>84</v>
      </c>
      <c r="B63" s="127" t="n">
        <v>45615</v>
      </c>
      <c r="C63" s="127" t="n">
        <v>45617</v>
      </c>
      <c r="D63" s="128" t="n">
        <v>45638</v>
      </c>
      <c r="E63" s="128" t="n">
        <v>45640</v>
      </c>
      <c r="F63" s="41" t="s">
        <v>54</v>
      </c>
      <c r="G63" s="41"/>
      <c r="H63" s="41"/>
      <c r="I63" s="41"/>
    </row>
    <row r="64" s="52" customFormat="true" ht="25.5" hidden="false" customHeight="true" outlineLevel="0" collapsed="false">
      <c r="A64" s="126" t="s">
        <v>85</v>
      </c>
      <c r="B64" s="127" t="n">
        <v>45622</v>
      </c>
      <c r="C64" s="127" t="n">
        <v>45624</v>
      </c>
      <c r="D64" s="128" t="n">
        <v>45645</v>
      </c>
      <c r="E64" s="128" t="n">
        <v>45647</v>
      </c>
      <c r="F64" s="32"/>
      <c r="G64" s="32"/>
      <c r="H64" s="32"/>
      <c r="I64" s="129"/>
    </row>
    <row r="65" s="52" customFormat="true" ht="25.5" hidden="false" customHeight="true" outlineLevel="0" collapsed="false">
      <c r="A65" s="67"/>
      <c r="B65" s="127"/>
      <c r="C65" s="127"/>
      <c r="D65" s="128"/>
      <c r="E65" s="128"/>
      <c r="F65" s="130"/>
      <c r="G65" s="130"/>
      <c r="H65" s="130"/>
      <c r="I65" s="125"/>
    </row>
    <row r="66" s="52" customFormat="true" ht="25.5" hidden="false" customHeight="true" outlineLevel="0" collapsed="false">
      <c r="A66" s="131"/>
      <c r="B66" s="98"/>
      <c r="C66" s="98"/>
      <c r="D66" s="98"/>
      <c r="E66" s="99"/>
      <c r="F66" s="99"/>
      <c r="G66" s="99"/>
      <c r="H66" s="100"/>
    </row>
    <row r="67" s="52" customFormat="true" ht="25.5" hidden="false" customHeight="true" outlineLevel="0" collapsed="false">
      <c r="A67" s="55" t="s">
        <v>86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7</v>
      </c>
      <c r="B68" s="59" t="s">
        <v>6</v>
      </c>
      <c r="C68" s="59"/>
      <c r="D68" s="83" t="s">
        <v>7</v>
      </c>
      <c r="E68" s="83"/>
      <c r="F68" s="122" t="s">
        <v>8</v>
      </c>
      <c r="G68" s="122"/>
      <c r="H68" s="122"/>
      <c r="I68" s="123"/>
    </row>
    <row r="69" s="52" customFormat="true" ht="25.5" hidden="false" customHeight="true" outlineLevel="0" collapsed="false">
      <c r="A69" s="124" t="s">
        <v>9</v>
      </c>
      <c r="B69" s="63" t="s">
        <v>10</v>
      </c>
      <c r="C69" s="63" t="s">
        <v>11</v>
      </c>
      <c r="D69" s="88" t="s">
        <v>88</v>
      </c>
      <c r="E69" s="88" t="s">
        <v>80</v>
      </c>
      <c r="F69" s="122"/>
      <c r="G69" s="122"/>
      <c r="H69" s="122"/>
      <c r="I69" s="125"/>
    </row>
    <row r="70" s="52" customFormat="true" ht="25.5" hidden="false" customHeight="true" outlineLevel="0" collapsed="false">
      <c r="A70" s="132" t="s">
        <v>89</v>
      </c>
      <c r="B70" s="68" t="n">
        <v>45603</v>
      </c>
      <c r="C70" s="68" t="n">
        <v>45605</v>
      </c>
      <c r="D70" s="128" t="n">
        <v>45612</v>
      </c>
      <c r="E70" s="128" t="n">
        <v>45626</v>
      </c>
      <c r="F70" s="70" t="s">
        <v>41</v>
      </c>
      <c r="G70" s="70"/>
      <c r="H70" s="70"/>
      <c r="I70" s="70"/>
    </row>
    <row r="71" s="52" customFormat="true" ht="25.5" hidden="false" customHeight="true" outlineLevel="0" collapsed="false">
      <c r="A71" s="132" t="s">
        <v>90</v>
      </c>
      <c r="B71" s="68" t="n">
        <v>45610</v>
      </c>
      <c r="C71" s="68" t="n">
        <v>45612</v>
      </c>
      <c r="D71" s="128" t="n">
        <v>45619</v>
      </c>
      <c r="E71" s="128" t="n">
        <v>45633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26" t="s">
        <v>91</v>
      </c>
      <c r="B72" s="68" t="n">
        <v>45617</v>
      </c>
      <c r="C72" s="68" t="n">
        <v>45619</v>
      </c>
      <c r="D72" s="128" t="n">
        <v>45626</v>
      </c>
      <c r="E72" s="128" t="n">
        <v>45640</v>
      </c>
      <c r="F72" s="41" t="s">
        <v>54</v>
      </c>
      <c r="G72" s="41"/>
      <c r="H72" s="41"/>
      <c r="I72" s="41"/>
    </row>
    <row r="73" s="52" customFormat="true" ht="25.5" hidden="false" customHeight="true" outlineLevel="0" collapsed="false">
      <c r="A73" s="67" t="s">
        <v>92</v>
      </c>
      <c r="B73" s="68" t="n">
        <v>45624</v>
      </c>
      <c r="C73" s="68" t="n">
        <v>45626</v>
      </c>
      <c r="D73" s="128" t="n">
        <v>45633</v>
      </c>
      <c r="E73" s="128" t="n">
        <v>45647</v>
      </c>
      <c r="F73" s="32"/>
      <c r="G73" s="32"/>
      <c r="H73" s="32"/>
      <c r="I73" s="129"/>
    </row>
    <row r="74" s="52" customFormat="true" ht="25.5" hidden="false" customHeight="true" outlineLevel="0" collapsed="false">
      <c r="A74" s="67"/>
      <c r="B74" s="68"/>
      <c r="C74" s="68"/>
      <c r="D74" s="128"/>
      <c r="E74" s="128"/>
      <c r="F74" s="130"/>
      <c r="G74" s="130"/>
      <c r="H74" s="130"/>
      <c r="I74" s="125"/>
    </row>
    <row r="75" s="52" customFormat="true" ht="25.5" hidden="false" customHeight="true" outlineLevel="0" collapsed="false">
      <c r="A75" s="131"/>
      <c r="B75" s="98"/>
      <c r="C75" s="98"/>
      <c r="D75" s="98"/>
      <c r="E75" s="99"/>
      <c r="F75" s="99"/>
      <c r="G75" s="99"/>
      <c r="H75" s="100"/>
    </row>
    <row r="76" s="52" customFormat="true" ht="25.5" hidden="false" customHeight="true" outlineLevel="0" collapsed="false">
      <c r="A76" s="80" t="s">
        <v>93</v>
      </c>
      <c r="B76" s="80"/>
      <c r="C76" s="80"/>
      <c r="D76" s="80"/>
      <c r="E76" s="80"/>
      <c r="F76" s="81"/>
      <c r="G76" s="81"/>
      <c r="H76" s="81"/>
      <c r="I76" s="57"/>
    </row>
    <row r="77" s="52" customFormat="true" ht="25.5" hidden="false" customHeight="true" outlineLevel="0" collapsed="false">
      <c r="A77" s="82" t="s">
        <v>94</v>
      </c>
      <c r="B77" s="83" t="s">
        <v>6</v>
      </c>
      <c r="C77" s="83"/>
      <c r="D77" s="83" t="s">
        <v>7</v>
      </c>
      <c r="E77" s="83" t="s">
        <v>8</v>
      </c>
      <c r="F77" s="83"/>
      <c r="G77" s="83"/>
      <c r="H77" s="133"/>
    </row>
    <row r="78" s="52" customFormat="true" ht="25.5" hidden="false" customHeight="true" outlineLevel="0" collapsed="false">
      <c r="A78" s="124" t="s">
        <v>9</v>
      </c>
      <c r="B78" s="63" t="s">
        <v>10</v>
      </c>
      <c r="C78" s="63" t="s">
        <v>11</v>
      </c>
      <c r="D78" s="88" t="s">
        <v>12</v>
      </c>
      <c r="E78" s="83"/>
      <c r="F78" s="83"/>
      <c r="G78" s="83"/>
      <c r="H78" s="133"/>
    </row>
    <row r="79" s="52" customFormat="true" ht="25.5" hidden="false" customHeight="true" outlineLevel="0" collapsed="false">
      <c r="A79" s="132" t="s">
        <v>95</v>
      </c>
      <c r="B79" s="68" t="n">
        <v>45603</v>
      </c>
      <c r="C79" s="68" t="n">
        <v>45605</v>
      </c>
      <c r="D79" s="134" t="n">
        <v>45613</v>
      </c>
      <c r="E79" s="130" t="s">
        <v>41</v>
      </c>
      <c r="F79" s="130"/>
      <c r="G79" s="130"/>
      <c r="H79" s="130"/>
    </row>
    <row r="80" s="52" customFormat="true" ht="25.5" hidden="false" customHeight="true" outlineLevel="0" collapsed="false">
      <c r="A80" s="132" t="s">
        <v>96</v>
      </c>
      <c r="B80" s="68" t="n">
        <v>45610</v>
      </c>
      <c r="C80" s="68" t="n">
        <v>45612</v>
      </c>
      <c r="D80" s="134" t="n">
        <v>45620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35" t="s">
        <v>43</v>
      </c>
      <c r="B81" s="68" t="n">
        <v>45617</v>
      </c>
      <c r="C81" s="68" t="n">
        <v>45619</v>
      </c>
      <c r="D81" s="134" t="n">
        <v>45627</v>
      </c>
      <c r="E81" s="41" t="s">
        <v>54</v>
      </c>
      <c r="F81" s="41"/>
      <c r="G81" s="41"/>
      <c r="H81" s="41"/>
    </row>
    <row r="82" s="52" customFormat="true" ht="25.5" hidden="false" customHeight="true" outlineLevel="0" collapsed="false">
      <c r="A82" s="135" t="s">
        <v>43</v>
      </c>
      <c r="B82" s="68" t="n">
        <v>45624</v>
      </c>
      <c r="C82" s="68" t="n">
        <v>45626</v>
      </c>
      <c r="D82" s="134" t="n">
        <v>45634</v>
      </c>
      <c r="E82" s="32"/>
      <c r="F82" s="32"/>
      <c r="G82" s="32"/>
      <c r="H82" s="129"/>
    </row>
    <row r="83" s="52" customFormat="true" ht="25.5" hidden="false" customHeight="true" outlineLevel="0" collapsed="false">
      <c r="A83" s="67"/>
      <c r="B83" s="68"/>
      <c r="C83" s="68"/>
      <c r="D83" s="68"/>
      <c r="E83" s="136"/>
      <c r="F83" s="136"/>
      <c r="G83" s="136"/>
      <c r="H83" s="125"/>
    </row>
    <row r="84" s="52" customFormat="true" ht="25.5" hidden="false" customHeight="true" outlineLevel="0" collapsed="false">
      <c r="A84" s="78"/>
      <c r="B84" s="78"/>
      <c r="C84" s="78"/>
      <c r="D84" s="78"/>
      <c r="E84" s="78"/>
      <c r="F84" s="78"/>
      <c r="G84" s="78"/>
      <c r="H84" s="79"/>
      <c r="I84" s="79"/>
    </row>
    <row r="85" s="52" customFormat="true" ht="25.5" hidden="false" customHeight="true" outlineLevel="0" collapsed="false">
      <c r="A85" s="55" t="s">
        <v>97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4</v>
      </c>
      <c r="B86" s="59" t="s">
        <v>6</v>
      </c>
      <c r="C86" s="59"/>
      <c r="D86" s="122" t="s">
        <v>7</v>
      </c>
      <c r="E86" s="122" t="s">
        <v>8</v>
      </c>
      <c r="F86" s="122"/>
      <c r="G86" s="122"/>
      <c r="H86" s="123"/>
    </row>
    <row r="87" s="52" customFormat="true" ht="25.5" hidden="false" customHeight="true" outlineLevel="0" collapsed="false">
      <c r="A87" s="124" t="s">
        <v>9</v>
      </c>
      <c r="B87" s="63" t="s">
        <v>10</v>
      </c>
      <c r="C87" s="63" t="s">
        <v>11</v>
      </c>
      <c r="D87" s="88" t="s">
        <v>81</v>
      </c>
      <c r="E87" s="122"/>
      <c r="F87" s="122"/>
      <c r="G87" s="122"/>
      <c r="H87" s="125"/>
    </row>
    <row r="88" s="52" customFormat="true" ht="25.5" hidden="false" customHeight="true" outlineLevel="0" collapsed="false">
      <c r="A88" s="67" t="s">
        <v>98</v>
      </c>
      <c r="B88" s="68" t="n">
        <v>45603</v>
      </c>
      <c r="C88" s="68" t="n">
        <v>45606</v>
      </c>
      <c r="D88" s="137" t="n">
        <v>45263</v>
      </c>
      <c r="E88" s="70" t="s">
        <v>41</v>
      </c>
      <c r="F88" s="70"/>
      <c r="G88" s="70"/>
      <c r="H88" s="70"/>
    </row>
    <row r="89" s="52" customFormat="true" ht="25.5" hidden="false" customHeight="true" outlineLevel="0" collapsed="false">
      <c r="A89" s="67" t="s">
        <v>99</v>
      </c>
      <c r="B89" s="68" t="n">
        <v>45610</v>
      </c>
      <c r="C89" s="68" t="n">
        <v>45613</v>
      </c>
      <c r="D89" s="137" t="n">
        <v>45270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100</v>
      </c>
      <c r="B90" s="68" t="n">
        <v>45617</v>
      </c>
      <c r="C90" s="68" t="n">
        <v>45620</v>
      </c>
      <c r="D90" s="137" t="n">
        <v>45277</v>
      </c>
      <c r="E90" s="41" t="s">
        <v>101</v>
      </c>
      <c r="F90" s="41"/>
      <c r="G90" s="41"/>
      <c r="H90" s="41"/>
    </row>
    <row r="91" s="52" customFormat="true" ht="25.5" hidden="false" customHeight="true" outlineLevel="0" collapsed="false">
      <c r="A91" s="67" t="s">
        <v>102</v>
      </c>
      <c r="B91" s="68" t="n">
        <v>45624</v>
      </c>
      <c r="C91" s="68" t="n">
        <v>45627</v>
      </c>
      <c r="D91" s="137" t="n">
        <v>45284</v>
      </c>
      <c r="E91" s="32"/>
      <c r="F91" s="32"/>
      <c r="G91" s="32"/>
      <c r="H91" s="129"/>
    </row>
    <row r="92" s="52" customFormat="true" ht="25.5" hidden="false" customHeight="true" outlineLevel="0" collapsed="false">
      <c r="A92" s="67"/>
      <c r="B92" s="68"/>
      <c r="C92" s="68"/>
      <c r="D92" s="137"/>
      <c r="E92" s="136"/>
      <c r="F92" s="136"/>
      <c r="G92" s="136"/>
      <c r="H92" s="125"/>
    </row>
    <row r="93" s="52" customFormat="true" ht="25.5" hidden="false" customHeight="true" outlineLevel="0" collapsed="false">
      <c r="A93" s="78"/>
      <c r="B93" s="78"/>
      <c r="C93" s="78"/>
      <c r="D93" s="78"/>
      <c r="E93" s="78"/>
      <c r="F93" s="78"/>
      <c r="G93" s="78"/>
      <c r="H93" s="79"/>
      <c r="I93" s="79"/>
    </row>
    <row r="94" s="141" customFormat="true" ht="25.5" hidden="false" customHeight="true" outlineLevel="0" collapsed="false">
      <c r="A94" s="138" t="s">
        <v>103</v>
      </c>
      <c r="B94" s="138"/>
      <c r="C94" s="138"/>
      <c r="D94" s="138"/>
      <c r="E94" s="138"/>
      <c r="F94" s="139"/>
      <c r="G94" s="139"/>
      <c r="H94" s="139"/>
      <c r="I94" s="140"/>
    </row>
    <row r="95" s="141" customFormat="true" ht="25.5" hidden="false" customHeight="true" outlineLevel="0" collapsed="false">
      <c r="A95" s="58" t="s">
        <v>94</v>
      </c>
      <c r="B95" s="142" t="s">
        <v>6</v>
      </c>
      <c r="C95" s="142"/>
      <c r="D95" s="143" t="s">
        <v>7</v>
      </c>
      <c r="E95" s="143" t="s">
        <v>8</v>
      </c>
      <c r="F95" s="143"/>
      <c r="G95" s="143"/>
      <c r="H95" s="144"/>
      <c r="I95" s="140"/>
    </row>
    <row r="96" s="141" customFormat="true" ht="25.5" hidden="false" customHeight="true" outlineLevel="0" collapsed="false">
      <c r="A96" s="145" t="s">
        <v>9</v>
      </c>
      <c r="B96" s="146" t="s">
        <v>10</v>
      </c>
      <c r="C96" s="146" t="s">
        <v>11</v>
      </c>
      <c r="D96" s="146" t="s">
        <v>104</v>
      </c>
      <c r="E96" s="143"/>
      <c r="F96" s="143"/>
      <c r="G96" s="143"/>
      <c r="H96" s="147"/>
      <c r="I96" s="140"/>
    </row>
    <row r="97" s="141" customFormat="true" ht="25.5" hidden="false" customHeight="true" outlineLevel="0" collapsed="false">
      <c r="A97" s="148" t="s">
        <v>105</v>
      </c>
      <c r="B97" s="149" t="n">
        <v>45602</v>
      </c>
      <c r="C97" s="149" t="n">
        <v>45604</v>
      </c>
      <c r="D97" s="150" t="n">
        <v>45625</v>
      </c>
      <c r="E97" s="151" t="s">
        <v>106</v>
      </c>
      <c r="F97" s="151"/>
      <c r="G97" s="151"/>
      <c r="H97" s="151"/>
      <c r="I97" s="140"/>
    </row>
    <row r="98" s="141" customFormat="true" ht="25.5" hidden="false" customHeight="true" outlineLevel="0" collapsed="false">
      <c r="A98" s="148" t="s">
        <v>107</v>
      </c>
      <c r="B98" s="149" t="n">
        <v>45609</v>
      </c>
      <c r="C98" s="149" t="n">
        <v>45611</v>
      </c>
      <c r="D98" s="150" t="n">
        <v>45632</v>
      </c>
      <c r="E98" s="26" t="s">
        <v>18</v>
      </c>
      <c r="F98" s="26"/>
      <c r="G98" s="26"/>
      <c r="H98" s="26"/>
      <c r="I98" s="140"/>
    </row>
    <row r="99" s="141" customFormat="true" ht="25.5" hidden="false" customHeight="true" outlineLevel="0" collapsed="false">
      <c r="A99" s="148" t="s">
        <v>108</v>
      </c>
      <c r="B99" s="149" t="n">
        <v>45616</v>
      </c>
      <c r="C99" s="149" t="n">
        <v>45618</v>
      </c>
      <c r="D99" s="150" t="n">
        <v>45639</v>
      </c>
      <c r="E99" s="152" t="s">
        <v>109</v>
      </c>
      <c r="F99" s="152"/>
      <c r="G99" s="152"/>
      <c r="H99" s="152"/>
      <c r="I99" s="140"/>
    </row>
    <row r="100" s="141" customFormat="true" ht="25.5" hidden="false" customHeight="true" outlineLevel="0" collapsed="false">
      <c r="A100" s="148" t="s">
        <v>110</v>
      </c>
      <c r="B100" s="149" t="n">
        <v>45623</v>
      </c>
      <c r="C100" s="149" t="n">
        <v>45625</v>
      </c>
      <c r="D100" s="150" t="n">
        <v>45646</v>
      </c>
      <c r="E100" s="153"/>
      <c r="F100" s="153"/>
      <c r="G100" s="153"/>
      <c r="H100" s="154"/>
      <c r="I100" s="140"/>
    </row>
    <row r="101" s="141" customFormat="true" ht="25.5" hidden="false" customHeight="true" outlineLevel="0" collapsed="false">
      <c r="A101" s="67"/>
      <c r="B101" s="149"/>
      <c r="C101" s="149"/>
      <c r="D101" s="150"/>
      <c r="E101" s="155"/>
      <c r="F101" s="155"/>
      <c r="G101" s="155"/>
      <c r="H101" s="147"/>
      <c r="I101" s="140"/>
    </row>
    <row r="102" s="52" customFormat="true" ht="25.5" hidden="false" customHeight="true" outlineLevel="0" collapsed="false">
      <c r="A102" s="113"/>
      <c r="B102" s="114"/>
      <c r="C102" s="115"/>
      <c r="D102" s="115"/>
      <c r="E102" s="115"/>
      <c r="F102" s="115"/>
      <c r="G102" s="115"/>
      <c r="H102" s="116"/>
      <c r="I102" s="79"/>
    </row>
    <row r="103" s="52" customFormat="true" ht="25.5" hidden="false" customHeight="true" outlineLevel="0" collapsed="false">
      <c r="A103" s="121" t="s">
        <v>111</v>
      </c>
      <c r="B103" s="121"/>
      <c r="C103" s="121"/>
      <c r="D103" s="121"/>
      <c r="E103" s="121"/>
      <c r="F103" s="121"/>
      <c r="G103" s="121"/>
      <c r="H103" s="121"/>
      <c r="I103" s="121"/>
    </row>
    <row r="104" s="52" customFormat="true" ht="25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9"/>
      <c r="I104" s="79"/>
    </row>
    <row r="105" s="52" customFormat="true" ht="25.5" hidden="false" customHeight="true" outlineLevel="0" collapsed="false">
      <c r="A105" s="55" t="s">
        <v>112</v>
      </c>
      <c r="B105" s="55"/>
      <c r="C105" s="55"/>
      <c r="D105" s="156"/>
      <c r="E105" s="156"/>
      <c r="F105" s="156"/>
      <c r="G105" s="156"/>
      <c r="H105" s="156"/>
      <c r="I105" s="157"/>
    </row>
    <row r="106" s="52" customFormat="true" ht="25.5" hidden="false" customHeight="true" outlineLevel="0" collapsed="false">
      <c r="A106" s="58" t="s">
        <v>87</v>
      </c>
      <c r="B106" s="59" t="s">
        <v>6</v>
      </c>
      <c r="C106" s="59"/>
      <c r="D106" s="122" t="s">
        <v>7</v>
      </c>
      <c r="E106" s="83" t="s">
        <v>8</v>
      </c>
      <c r="F106" s="83"/>
      <c r="G106" s="83"/>
      <c r="H106" s="83"/>
      <c r="I106" s="83"/>
    </row>
    <row r="107" s="52" customFormat="true" ht="25.5" hidden="false" customHeight="true" outlineLevel="0" collapsed="false">
      <c r="A107" s="124" t="s">
        <v>9</v>
      </c>
      <c r="B107" s="63" t="s">
        <v>10</v>
      </c>
      <c r="C107" s="63" t="s">
        <v>11</v>
      </c>
      <c r="D107" s="88" t="s">
        <v>113</v>
      </c>
      <c r="E107" s="83"/>
      <c r="F107" s="83"/>
      <c r="G107" s="83"/>
      <c r="H107" s="83"/>
      <c r="I107" s="83"/>
    </row>
    <row r="108" s="52" customFormat="true" ht="25.5" hidden="false" customHeight="true" outlineLevel="0" collapsed="false">
      <c r="A108" s="124" t="s">
        <v>114</v>
      </c>
      <c r="B108" s="68" t="n">
        <v>45606</v>
      </c>
      <c r="C108" s="68" t="n">
        <v>45608</v>
      </c>
      <c r="D108" s="134" t="n">
        <v>45633</v>
      </c>
      <c r="E108" s="70" t="s">
        <v>41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4" t="s">
        <v>115</v>
      </c>
      <c r="B109" s="68" t="n">
        <v>45613</v>
      </c>
      <c r="C109" s="68" t="n">
        <v>45615</v>
      </c>
      <c r="D109" s="134" t="n">
        <v>45640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58" t="s">
        <v>43</v>
      </c>
      <c r="B110" s="68" t="n">
        <v>45620</v>
      </c>
      <c r="C110" s="68" t="n">
        <v>45622</v>
      </c>
      <c r="D110" s="134" t="n">
        <v>45647</v>
      </c>
      <c r="E110" s="26" t="s">
        <v>28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58" t="s">
        <v>43</v>
      </c>
      <c r="B111" s="68" t="n">
        <v>45627</v>
      </c>
      <c r="C111" s="68" t="n">
        <v>45629</v>
      </c>
      <c r="D111" s="134" t="n">
        <v>45654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68"/>
      <c r="E112" s="159"/>
      <c r="F112" s="159"/>
      <c r="G112" s="159"/>
      <c r="H112" s="159"/>
      <c r="I112" s="159"/>
    </row>
    <row r="113" s="52" customFormat="true" ht="25.5" hidden="false" customHeight="true" outlineLevel="0" collapsed="false">
      <c r="A113" s="160"/>
      <c r="B113" s="104"/>
      <c r="C113" s="104"/>
      <c r="D113" s="104"/>
      <c r="E113" s="105"/>
      <c r="F113" s="105"/>
      <c r="G113" s="105"/>
      <c r="H113" s="99"/>
      <c r="I113" s="99"/>
    </row>
    <row r="114" s="52" customFormat="true" ht="25.5" hidden="false" customHeight="true" outlineLevel="0" collapsed="false">
      <c r="A114" s="55" t="s">
        <v>116</v>
      </c>
      <c r="B114" s="55"/>
      <c r="C114" s="55"/>
      <c r="D114" s="156"/>
      <c r="E114" s="156"/>
      <c r="F114" s="156"/>
      <c r="G114" s="156"/>
      <c r="H114" s="156"/>
      <c r="I114" s="157"/>
    </row>
    <row r="115" s="52" customFormat="true" ht="25.5" hidden="false" customHeight="true" outlineLevel="0" collapsed="false">
      <c r="A115" s="58" t="s">
        <v>21</v>
      </c>
      <c r="B115" s="59" t="s">
        <v>6</v>
      </c>
      <c r="C115" s="59"/>
      <c r="D115" s="83" t="s">
        <v>7</v>
      </c>
      <c r="E115" s="83"/>
      <c r="F115" s="122" t="s">
        <v>8</v>
      </c>
      <c r="G115" s="122"/>
      <c r="H115" s="122"/>
      <c r="I115" s="123"/>
    </row>
    <row r="116" s="52" customFormat="true" ht="25.5" hidden="false" customHeight="true" outlineLevel="0" collapsed="false">
      <c r="A116" s="161" t="s">
        <v>9</v>
      </c>
      <c r="B116" s="63" t="s">
        <v>10</v>
      </c>
      <c r="C116" s="63" t="s">
        <v>11</v>
      </c>
      <c r="D116" s="88" t="s">
        <v>88</v>
      </c>
      <c r="E116" s="88" t="s">
        <v>113</v>
      </c>
      <c r="F116" s="122"/>
      <c r="G116" s="122"/>
      <c r="H116" s="122"/>
      <c r="I116" s="125"/>
    </row>
    <row r="117" s="52" customFormat="true" ht="25.5" hidden="false" customHeight="true" outlineLevel="0" collapsed="false">
      <c r="A117" s="162" t="s">
        <v>117</v>
      </c>
      <c r="B117" s="68" t="n">
        <v>45604</v>
      </c>
      <c r="C117" s="68" t="n">
        <v>45606</v>
      </c>
      <c r="D117" s="128" t="n">
        <v>45612</v>
      </c>
      <c r="E117" s="163" t="n">
        <v>45627</v>
      </c>
      <c r="F117" s="70" t="s">
        <v>41</v>
      </c>
      <c r="G117" s="70"/>
      <c r="H117" s="70"/>
      <c r="I117" s="70"/>
    </row>
    <row r="118" s="52" customFormat="true" ht="25.5" hidden="false" customHeight="true" outlineLevel="0" collapsed="false">
      <c r="A118" s="124" t="s">
        <v>118</v>
      </c>
      <c r="B118" s="68" t="n">
        <v>45611</v>
      </c>
      <c r="C118" s="68" t="n">
        <v>45613</v>
      </c>
      <c r="D118" s="128" t="n">
        <v>45619</v>
      </c>
      <c r="E118" s="163" t="n">
        <v>45634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4" t="s">
        <v>119</v>
      </c>
      <c r="B119" s="68" t="n">
        <v>45618</v>
      </c>
      <c r="C119" s="68" t="n">
        <v>45620</v>
      </c>
      <c r="D119" s="128" t="n">
        <v>45626</v>
      </c>
      <c r="E119" s="163" t="n">
        <v>45641</v>
      </c>
      <c r="F119" s="41" t="s">
        <v>28</v>
      </c>
      <c r="G119" s="41"/>
      <c r="H119" s="41"/>
      <c r="I119" s="41"/>
    </row>
    <row r="120" s="52" customFormat="true" ht="25.5" hidden="false" customHeight="true" outlineLevel="0" collapsed="false">
      <c r="A120" s="124" t="s">
        <v>120</v>
      </c>
      <c r="B120" s="68" t="n">
        <v>45625</v>
      </c>
      <c r="C120" s="68" t="n">
        <v>45627</v>
      </c>
      <c r="D120" s="128" t="n">
        <v>45633</v>
      </c>
      <c r="E120" s="163" t="n">
        <v>45648</v>
      </c>
      <c r="F120" s="32"/>
      <c r="G120" s="32"/>
      <c r="H120" s="32"/>
      <c r="I120" s="129"/>
    </row>
    <row r="121" s="52" customFormat="true" ht="25.5" hidden="false" customHeight="true" outlineLevel="0" collapsed="false">
      <c r="A121" s="67"/>
      <c r="B121" s="68"/>
      <c r="C121" s="68"/>
      <c r="D121" s="128"/>
      <c r="E121" s="163"/>
      <c r="F121" s="136"/>
      <c r="G121" s="136"/>
      <c r="H121" s="136"/>
      <c r="I121" s="125"/>
    </row>
    <row r="122" s="52" customFormat="true" ht="25.5" hidden="false" customHeight="true" outlineLevel="0" collapsed="false">
      <c r="A122" s="120"/>
      <c r="B122" s="98"/>
      <c r="C122" s="98"/>
      <c r="D122" s="98"/>
      <c r="E122" s="99"/>
      <c r="F122" s="99"/>
      <c r="G122" s="99"/>
      <c r="H122" s="99"/>
      <c r="I122" s="99"/>
    </row>
    <row r="123" s="52" customFormat="true" ht="25.5" hidden="false" customHeight="true" outlineLevel="0" collapsed="false">
      <c r="A123" s="120"/>
      <c r="B123" s="98"/>
      <c r="C123" s="98"/>
      <c r="D123" s="98"/>
      <c r="E123" s="99"/>
      <c r="F123" s="99"/>
      <c r="G123" s="99"/>
      <c r="H123" s="99"/>
      <c r="I123" s="99"/>
    </row>
    <row r="124" s="52" customFormat="true" ht="25.5" hidden="false" customHeight="true" outlineLevel="0" collapsed="false">
      <c r="A124" s="164" t="s">
        <v>29</v>
      </c>
      <c r="B124" s="164"/>
      <c r="C124" s="164"/>
      <c r="D124" s="164"/>
      <c r="E124" s="79"/>
      <c r="F124" s="115"/>
      <c r="G124" s="115"/>
      <c r="H124" s="115"/>
      <c r="I124" s="165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36.74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6" t="s">
        <v>122</v>
      </c>
      <c r="B5" s="166"/>
      <c r="C5" s="166"/>
      <c r="D5" s="166"/>
      <c r="E5" s="166"/>
      <c r="F5" s="166"/>
      <c r="G5" s="166"/>
      <c r="H5" s="166"/>
      <c r="I5" s="166"/>
      <c r="J5" s="166"/>
    </row>
    <row r="6" s="9" customFormat="true" ht="25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s="9" customFormat="true" ht="25.5" hidden="false" customHeight="true" outlineLevel="0" collapsed="false">
      <c r="A7" s="168" t="s">
        <v>123</v>
      </c>
      <c r="B7" s="168"/>
      <c r="C7" s="168"/>
      <c r="D7" s="169"/>
      <c r="E7" s="169"/>
      <c r="F7" s="169"/>
      <c r="G7" s="169"/>
      <c r="H7" s="169"/>
      <c r="I7" s="169"/>
      <c r="J7" s="170"/>
    </row>
    <row r="8" s="9" customFormat="true" ht="25.5" hidden="false" customHeight="true" outlineLevel="0" collapsed="false">
      <c r="A8" s="171" t="s">
        <v>124</v>
      </c>
      <c r="B8" s="172" t="s">
        <v>6</v>
      </c>
      <c r="C8" s="172"/>
      <c r="D8" s="173" t="s">
        <v>7</v>
      </c>
      <c r="E8" s="174"/>
      <c r="F8" s="175"/>
      <c r="G8" s="106" t="s">
        <v>8</v>
      </c>
      <c r="H8" s="107"/>
      <c r="I8" s="107"/>
      <c r="J8" s="107"/>
    </row>
    <row r="9" s="9" customFormat="true" ht="25.5" hidden="false" customHeight="true" outlineLevel="0" collapsed="false">
      <c r="A9" s="176" t="s">
        <v>9</v>
      </c>
      <c r="B9" s="177" t="s">
        <v>10</v>
      </c>
      <c r="C9" s="177" t="s">
        <v>11</v>
      </c>
      <c r="D9" s="178" t="s">
        <v>125</v>
      </c>
      <c r="E9" s="178" t="s">
        <v>126</v>
      </c>
      <c r="F9" s="178" t="s">
        <v>127</v>
      </c>
      <c r="G9" s="179"/>
      <c r="H9" s="180"/>
      <c r="I9" s="180"/>
      <c r="J9" s="180"/>
    </row>
    <row r="10" s="9" customFormat="true" ht="25.5" hidden="false" customHeight="true" outlineLevel="0" collapsed="false">
      <c r="A10" s="176" t="s">
        <v>128</v>
      </c>
      <c r="B10" s="181" t="n">
        <v>45604</v>
      </c>
      <c r="C10" s="181" t="n">
        <v>45607</v>
      </c>
      <c r="D10" s="182" t="n">
        <v>45625</v>
      </c>
      <c r="E10" s="182" t="n">
        <v>45629</v>
      </c>
      <c r="F10" s="182" t="n">
        <v>45634</v>
      </c>
      <c r="G10" s="109" t="s">
        <v>41</v>
      </c>
      <c r="H10" s="109"/>
      <c r="I10" s="109"/>
      <c r="J10" s="109"/>
    </row>
    <row r="11" s="9" customFormat="true" ht="25.5" hidden="false" customHeight="true" outlineLevel="0" collapsed="false">
      <c r="A11" s="183" t="s">
        <v>129</v>
      </c>
      <c r="B11" s="181" t="n">
        <v>45611</v>
      </c>
      <c r="C11" s="181" t="n">
        <v>45614</v>
      </c>
      <c r="D11" s="182" t="n">
        <v>45632</v>
      </c>
      <c r="E11" s="182" t="n">
        <v>45636</v>
      </c>
      <c r="F11" s="182" t="n">
        <v>45641</v>
      </c>
      <c r="G11" s="184" t="s">
        <v>130</v>
      </c>
      <c r="H11" s="184"/>
      <c r="I11" s="184"/>
      <c r="J11" s="184"/>
      <c r="K11" s="184"/>
    </row>
    <row r="12" s="9" customFormat="true" ht="25.5" hidden="false" customHeight="true" outlineLevel="0" collapsed="false">
      <c r="A12" s="176" t="s">
        <v>131</v>
      </c>
      <c r="B12" s="181" t="n">
        <v>45618</v>
      </c>
      <c r="C12" s="181" t="n">
        <v>45621</v>
      </c>
      <c r="D12" s="182" t="n">
        <v>45639</v>
      </c>
      <c r="E12" s="182" t="n">
        <v>45643</v>
      </c>
      <c r="F12" s="182" t="n">
        <v>45648</v>
      </c>
      <c r="G12" s="184" t="s">
        <v>132</v>
      </c>
      <c r="H12" s="184"/>
      <c r="I12" s="184"/>
      <c r="J12" s="184"/>
      <c r="K12" s="184"/>
    </row>
    <row r="13" s="9" customFormat="true" ht="25.5" hidden="false" customHeight="true" outlineLevel="0" collapsed="false">
      <c r="A13" s="183" t="s">
        <v>133</v>
      </c>
      <c r="B13" s="181" t="n">
        <v>45625</v>
      </c>
      <c r="C13" s="181" t="n">
        <v>45628</v>
      </c>
      <c r="D13" s="182" t="n">
        <v>45646</v>
      </c>
      <c r="E13" s="182" t="n">
        <v>45650</v>
      </c>
      <c r="F13" s="182" t="n">
        <v>45655</v>
      </c>
      <c r="G13" s="92"/>
      <c r="H13" s="92"/>
      <c r="I13" s="92"/>
      <c r="J13" s="92"/>
    </row>
    <row r="14" s="9" customFormat="true" ht="25.5" hidden="false" customHeight="true" outlineLevel="0" collapsed="false">
      <c r="A14" s="176"/>
      <c r="B14" s="181"/>
      <c r="C14" s="181"/>
      <c r="D14" s="182"/>
      <c r="E14" s="182"/>
      <c r="F14" s="182"/>
      <c r="G14" s="185"/>
      <c r="H14" s="185"/>
      <c r="I14" s="185"/>
      <c r="J14" s="185"/>
    </row>
    <row r="15" s="9" customFormat="true" ht="25.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</row>
    <row r="16" s="9" customFormat="true" ht="25.5" hidden="false" customHeight="true" outlineLevel="0" collapsed="false">
      <c r="A16" s="168" t="s">
        <v>134</v>
      </c>
      <c r="B16" s="168"/>
      <c r="C16" s="168"/>
      <c r="D16" s="168"/>
      <c r="E16" s="168"/>
      <c r="F16" s="168"/>
      <c r="G16" s="186"/>
      <c r="H16" s="186"/>
      <c r="I16" s="186"/>
      <c r="J16" s="187"/>
    </row>
    <row r="17" s="9" customFormat="true" ht="25.5" hidden="false" customHeight="true" outlineLevel="0" collapsed="false">
      <c r="A17" s="171" t="s">
        <v>135</v>
      </c>
      <c r="B17" s="172" t="s">
        <v>6</v>
      </c>
      <c r="C17" s="172"/>
      <c r="D17" s="108" t="s">
        <v>7</v>
      </c>
      <c r="E17" s="108"/>
      <c r="F17" s="108"/>
      <c r="G17" s="85" t="s">
        <v>8</v>
      </c>
      <c r="H17" s="85"/>
      <c r="I17" s="85"/>
      <c r="J17" s="188"/>
    </row>
    <row r="18" s="9" customFormat="true" ht="25.5" hidden="false" customHeight="true" outlineLevel="0" collapsed="false">
      <c r="A18" s="176" t="s">
        <v>9</v>
      </c>
      <c r="B18" s="177" t="s">
        <v>10</v>
      </c>
      <c r="C18" s="177" t="s">
        <v>11</v>
      </c>
      <c r="D18" s="178" t="s">
        <v>125</v>
      </c>
      <c r="E18" s="189" t="s">
        <v>126</v>
      </c>
      <c r="F18" s="178" t="s">
        <v>127</v>
      </c>
      <c r="G18" s="85"/>
      <c r="H18" s="85"/>
      <c r="I18" s="85"/>
      <c r="J18" s="190"/>
    </row>
    <row r="19" s="9" customFormat="true" ht="25.5" hidden="false" customHeight="true" outlineLevel="0" collapsed="false">
      <c r="A19" s="176" t="s">
        <v>136</v>
      </c>
      <c r="B19" s="127" t="n">
        <v>45601</v>
      </c>
      <c r="C19" s="127" t="n">
        <v>45603</v>
      </c>
      <c r="D19" s="90" t="n">
        <v>45611</v>
      </c>
      <c r="E19" s="90" t="n">
        <v>45615</v>
      </c>
      <c r="F19" s="90" t="n">
        <v>45619</v>
      </c>
      <c r="G19" s="109" t="s">
        <v>41</v>
      </c>
      <c r="H19" s="109"/>
      <c r="I19" s="109"/>
      <c r="J19" s="109"/>
    </row>
    <row r="20" s="9" customFormat="true" ht="25.5" hidden="false" customHeight="true" outlineLevel="0" collapsed="false">
      <c r="A20" s="176" t="s">
        <v>137</v>
      </c>
      <c r="B20" s="127" t="n">
        <v>45608</v>
      </c>
      <c r="C20" s="127" t="n">
        <v>45610</v>
      </c>
      <c r="D20" s="90" t="n">
        <v>45618</v>
      </c>
      <c r="E20" s="90" t="n">
        <v>45622</v>
      </c>
      <c r="F20" s="90" t="n">
        <v>45626</v>
      </c>
      <c r="G20" s="110" t="s">
        <v>18</v>
      </c>
      <c r="H20" s="110"/>
      <c r="I20" s="110"/>
      <c r="J20" s="110"/>
    </row>
    <row r="21" s="9" customFormat="true" ht="25.5" hidden="false" customHeight="true" outlineLevel="0" collapsed="false">
      <c r="A21" s="176" t="s">
        <v>138</v>
      </c>
      <c r="B21" s="127" t="n">
        <v>45615</v>
      </c>
      <c r="C21" s="127" t="n">
        <v>45617</v>
      </c>
      <c r="D21" s="90" t="n">
        <v>45625</v>
      </c>
      <c r="E21" s="90" t="n">
        <v>45629</v>
      </c>
      <c r="F21" s="90" t="n">
        <v>45633</v>
      </c>
      <c r="G21" s="41" t="s">
        <v>139</v>
      </c>
      <c r="H21" s="41"/>
      <c r="I21" s="41"/>
      <c r="J21" s="41"/>
    </row>
    <row r="22" s="9" customFormat="true" ht="25.5" hidden="false" customHeight="true" outlineLevel="0" collapsed="false">
      <c r="A22" s="176" t="s">
        <v>140</v>
      </c>
      <c r="B22" s="127" t="n">
        <v>45622</v>
      </c>
      <c r="C22" s="127" t="n">
        <v>45624</v>
      </c>
      <c r="D22" s="90" t="n">
        <v>45632</v>
      </c>
      <c r="E22" s="90" t="n">
        <v>45636</v>
      </c>
      <c r="F22" s="90" t="n">
        <v>45640</v>
      </c>
      <c r="G22" s="41"/>
      <c r="H22" s="41"/>
      <c r="I22" s="41"/>
      <c r="J22" s="41"/>
    </row>
    <row r="23" s="9" customFormat="true" ht="25.5" hidden="false" customHeight="true" outlineLevel="0" collapsed="false">
      <c r="A23" s="176"/>
      <c r="B23" s="181"/>
      <c r="C23" s="181"/>
      <c r="D23" s="90"/>
      <c r="E23" s="90"/>
      <c r="F23" s="90"/>
      <c r="G23" s="191"/>
      <c r="H23" s="72"/>
      <c r="I23" s="72"/>
      <c r="J23" s="192"/>
    </row>
    <row r="24" s="9" customFormat="true" ht="25.5" hidden="false" customHeight="true" outlineLevel="0" collapsed="false">
      <c r="A24" s="193"/>
      <c r="B24" s="194"/>
      <c r="C24" s="194"/>
      <c r="D24" s="194"/>
      <c r="E24" s="194"/>
      <c r="F24" s="194"/>
      <c r="G24" s="195"/>
      <c r="H24" s="195"/>
      <c r="I24" s="195"/>
      <c r="J24" s="94"/>
    </row>
    <row r="25" s="9" customFormat="true" ht="25.5" hidden="false" customHeight="true" outlineLevel="0" collapsed="false">
      <c r="A25" s="168" t="s">
        <v>141</v>
      </c>
      <c r="B25" s="168"/>
      <c r="C25" s="168"/>
      <c r="D25" s="168"/>
      <c r="E25" s="168"/>
      <c r="F25" s="168"/>
      <c r="G25" s="186"/>
      <c r="H25" s="186"/>
      <c r="I25" s="186"/>
      <c r="J25" s="196"/>
    </row>
    <row r="26" s="9" customFormat="true" ht="25.5" hidden="false" customHeight="true" outlineLevel="0" collapsed="false">
      <c r="A26" s="171" t="s">
        <v>21</v>
      </c>
      <c r="B26" s="172" t="s">
        <v>6</v>
      </c>
      <c r="C26" s="172"/>
      <c r="D26" s="108" t="s">
        <v>7</v>
      </c>
      <c r="E26" s="108"/>
      <c r="F26" s="108"/>
      <c r="G26" s="85" t="s">
        <v>8</v>
      </c>
      <c r="H26" s="85"/>
      <c r="I26" s="85"/>
      <c r="J26" s="188"/>
    </row>
    <row r="27" s="9" customFormat="true" ht="25.5" hidden="false" customHeight="true" outlineLevel="0" collapsed="false">
      <c r="A27" s="176" t="s">
        <v>9</v>
      </c>
      <c r="B27" s="177" t="s">
        <v>10</v>
      </c>
      <c r="C27" s="177" t="s">
        <v>11</v>
      </c>
      <c r="D27" s="87" t="s">
        <v>125</v>
      </c>
      <c r="E27" s="87" t="s">
        <v>126</v>
      </c>
      <c r="F27" s="89" t="s">
        <v>127</v>
      </c>
      <c r="G27" s="85"/>
      <c r="H27" s="85"/>
      <c r="I27" s="85"/>
      <c r="J27" s="190"/>
    </row>
    <row r="28" s="9" customFormat="true" ht="25.5" hidden="false" customHeight="true" outlineLevel="0" collapsed="false">
      <c r="A28" s="176" t="s">
        <v>142</v>
      </c>
      <c r="B28" s="181" t="n">
        <v>45603</v>
      </c>
      <c r="C28" s="181" t="n">
        <v>45605</v>
      </c>
      <c r="D28" s="182" t="n">
        <v>45621</v>
      </c>
      <c r="E28" s="182" t="n">
        <v>45624</v>
      </c>
      <c r="F28" s="182" t="n">
        <v>45628</v>
      </c>
      <c r="G28" s="109" t="s">
        <v>41</v>
      </c>
      <c r="H28" s="109"/>
      <c r="I28" s="109"/>
      <c r="J28" s="109"/>
    </row>
    <row r="29" s="9" customFormat="true" ht="25.5" hidden="false" customHeight="true" outlineLevel="0" collapsed="false">
      <c r="A29" s="176" t="s">
        <v>143</v>
      </c>
      <c r="B29" s="181" t="n">
        <v>45610</v>
      </c>
      <c r="C29" s="181" t="n">
        <v>45612</v>
      </c>
      <c r="D29" s="182" t="n">
        <v>45628</v>
      </c>
      <c r="E29" s="182" t="n">
        <v>45631</v>
      </c>
      <c r="F29" s="182" t="n">
        <v>45635</v>
      </c>
      <c r="G29" s="110" t="s">
        <v>18</v>
      </c>
      <c r="H29" s="110"/>
      <c r="I29" s="110"/>
      <c r="J29" s="110"/>
    </row>
    <row r="30" s="9" customFormat="true" ht="25.5" hidden="false" customHeight="true" outlineLevel="0" collapsed="false">
      <c r="A30" s="197" t="s">
        <v>16</v>
      </c>
      <c r="B30" s="181" t="n">
        <v>45617</v>
      </c>
      <c r="C30" s="181" t="n">
        <v>45619</v>
      </c>
      <c r="D30" s="182" t="n">
        <v>45635</v>
      </c>
      <c r="E30" s="182" t="n">
        <v>45638</v>
      </c>
      <c r="F30" s="182" t="n">
        <v>45642</v>
      </c>
      <c r="G30" s="110" t="s">
        <v>139</v>
      </c>
      <c r="H30" s="110"/>
      <c r="I30" s="110"/>
      <c r="J30" s="110"/>
    </row>
    <row r="31" s="9" customFormat="true" ht="25.5" hidden="false" customHeight="true" outlineLevel="0" collapsed="false">
      <c r="A31" s="176" t="s">
        <v>144</v>
      </c>
      <c r="B31" s="181" t="n">
        <v>45624</v>
      </c>
      <c r="C31" s="181" t="n">
        <v>45626</v>
      </c>
      <c r="D31" s="182" t="n">
        <v>45642</v>
      </c>
      <c r="E31" s="182" t="n">
        <v>45645</v>
      </c>
      <c r="F31" s="182" t="n">
        <v>45649</v>
      </c>
      <c r="G31" s="92"/>
      <c r="H31" s="92"/>
      <c r="I31" s="92"/>
      <c r="J31" s="192"/>
    </row>
    <row r="32" s="9" customFormat="true" ht="25.5" hidden="false" customHeight="true" outlineLevel="0" collapsed="false">
      <c r="A32" s="176"/>
      <c r="B32" s="181"/>
      <c r="C32" s="181"/>
      <c r="D32" s="182"/>
      <c r="E32" s="182"/>
      <c r="F32" s="182"/>
      <c r="G32" s="185"/>
      <c r="H32" s="185"/>
      <c r="I32" s="185"/>
      <c r="J32" s="190"/>
    </row>
    <row r="33" s="9" customFormat="true" ht="25.5" hidden="false" customHeight="true" outlineLevel="0" collapsed="false">
      <c r="A33" s="198"/>
      <c r="B33" s="194"/>
      <c r="C33" s="194"/>
      <c r="D33" s="194"/>
      <c r="E33" s="194"/>
      <c r="F33" s="194"/>
      <c r="G33" s="195"/>
      <c r="H33" s="195"/>
      <c r="I33" s="195"/>
      <c r="J33" s="94"/>
    </row>
    <row r="34" s="9" customFormat="true" ht="25.5" hidden="false" customHeight="true" outlineLevel="0" collapsed="false">
      <c r="A34" s="168" t="s">
        <v>145</v>
      </c>
      <c r="B34" s="168"/>
      <c r="C34" s="168"/>
      <c r="D34" s="168"/>
      <c r="E34" s="168"/>
      <c r="F34" s="168"/>
      <c r="G34" s="186"/>
      <c r="H34" s="186"/>
      <c r="I34" s="186"/>
      <c r="J34" s="196"/>
    </row>
    <row r="35" s="9" customFormat="true" ht="25.5" hidden="false" customHeight="true" outlineLevel="0" collapsed="false">
      <c r="A35" s="171" t="s">
        <v>146</v>
      </c>
      <c r="B35" s="172" t="s">
        <v>6</v>
      </c>
      <c r="C35" s="172"/>
      <c r="D35" s="108" t="s">
        <v>7</v>
      </c>
      <c r="E35" s="108"/>
      <c r="F35" s="108"/>
      <c r="G35" s="85" t="s">
        <v>8</v>
      </c>
      <c r="H35" s="85"/>
      <c r="I35" s="85"/>
      <c r="J35" s="188"/>
    </row>
    <row r="36" s="9" customFormat="true" ht="25.5" hidden="false" customHeight="true" outlineLevel="0" collapsed="false">
      <c r="A36" s="176" t="s">
        <v>9</v>
      </c>
      <c r="B36" s="177" t="s">
        <v>10</v>
      </c>
      <c r="C36" s="177" t="s">
        <v>11</v>
      </c>
      <c r="D36" s="87" t="s">
        <v>126</v>
      </c>
      <c r="E36" s="178" t="s">
        <v>125</v>
      </c>
      <c r="F36" s="89" t="s">
        <v>127</v>
      </c>
      <c r="G36" s="85"/>
      <c r="H36" s="85"/>
      <c r="I36" s="85"/>
      <c r="J36" s="190"/>
    </row>
    <row r="37" s="9" customFormat="true" ht="25.5" hidden="false" customHeight="true" outlineLevel="0" collapsed="false">
      <c r="A37" s="176" t="s">
        <v>147</v>
      </c>
      <c r="B37" s="181" t="n">
        <v>45605</v>
      </c>
      <c r="C37" s="181" t="n">
        <v>45607</v>
      </c>
      <c r="D37" s="181" t="n">
        <v>45624</v>
      </c>
      <c r="E37" s="181" t="n">
        <v>45627</v>
      </c>
      <c r="F37" s="181" t="n">
        <v>45630</v>
      </c>
      <c r="G37" s="109" t="s">
        <v>41</v>
      </c>
      <c r="H37" s="109"/>
      <c r="I37" s="109"/>
      <c r="J37" s="109"/>
    </row>
    <row r="38" s="9" customFormat="true" ht="25.5" hidden="false" customHeight="true" outlineLevel="0" collapsed="false">
      <c r="A38" s="176" t="s">
        <v>148</v>
      </c>
      <c r="B38" s="181" t="n">
        <v>45612</v>
      </c>
      <c r="C38" s="181" t="n">
        <v>45614</v>
      </c>
      <c r="D38" s="181" t="n">
        <v>45631</v>
      </c>
      <c r="E38" s="181" t="n">
        <v>45634</v>
      </c>
      <c r="F38" s="181" t="n">
        <v>45637</v>
      </c>
      <c r="G38" s="110" t="s">
        <v>18</v>
      </c>
      <c r="H38" s="110"/>
      <c r="I38" s="110"/>
      <c r="J38" s="110"/>
    </row>
    <row r="39" s="9" customFormat="true" ht="25.5" hidden="false" customHeight="true" outlineLevel="0" collapsed="false">
      <c r="A39" s="197" t="s">
        <v>16</v>
      </c>
      <c r="B39" s="181" t="n">
        <v>45619</v>
      </c>
      <c r="C39" s="181" t="n">
        <v>45621</v>
      </c>
      <c r="D39" s="181" t="n">
        <v>45638</v>
      </c>
      <c r="E39" s="181" t="n">
        <v>45641</v>
      </c>
      <c r="F39" s="181" t="n">
        <v>45644</v>
      </c>
      <c r="G39" s="41" t="s">
        <v>149</v>
      </c>
      <c r="H39" s="41"/>
      <c r="I39" s="41"/>
      <c r="J39" s="41"/>
    </row>
    <row r="40" s="9" customFormat="true" ht="25.5" hidden="false" customHeight="true" outlineLevel="0" collapsed="false">
      <c r="A40" s="176" t="s">
        <v>150</v>
      </c>
      <c r="B40" s="181" t="n">
        <v>45626</v>
      </c>
      <c r="C40" s="181" t="n">
        <v>45628</v>
      </c>
      <c r="D40" s="181" t="n">
        <v>45645</v>
      </c>
      <c r="E40" s="181" t="n">
        <v>45648</v>
      </c>
      <c r="F40" s="181" t="n">
        <v>45651</v>
      </c>
      <c r="G40" s="92"/>
      <c r="H40" s="92"/>
      <c r="I40" s="92"/>
      <c r="J40" s="192"/>
    </row>
    <row r="41" s="9" customFormat="true" ht="25.5" hidden="false" customHeight="true" outlineLevel="0" collapsed="false">
      <c r="A41" s="176"/>
      <c r="B41" s="181"/>
      <c r="C41" s="181"/>
      <c r="D41" s="181"/>
      <c r="E41" s="181"/>
      <c r="F41" s="181"/>
      <c r="G41" s="185"/>
      <c r="H41" s="185"/>
      <c r="I41" s="185"/>
      <c r="J41" s="190"/>
    </row>
    <row r="42" s="9" customFormat="true" ht="25.5" hidden="false" customHeight="true" outlineLevel="0" collapsed="false">
      <c r="A42" s="198"/>
      <c r="B42" s="170"/>
      <c r="C42" s="170"/>
      <c r="D42" s="170"/>
      <c r="E42" s="170"/>
      <c r="F42" s="170"/>
      <c r="G42" s="170"/>
      <c r="H42" s="170"/>
      <c r="I42" s="170"/>
      <c r="J42" s="170"/>
    </row>
    <row r="43" s="9" customFormat="true" ht="25.5" hidden="false" customHeight="true" outlineLevel="0" collapsed="false">
      <c r="A43" s="168" t="s">
        <v>151</v>
      </c>
      <c r="B43" s="168"/>
      <c r="C43" s="168"/>
      <c r="D43" s="168"/>
      <c r="E43" s="168"/>
      <c r="F43" s="168"/>
      <c r="G43" s="186"/>
      <c r="H43" s="186"/>
      <c r="I43" s="186"/>
      <c r="J43" s="187"/>
    </row>
    <row r="44" s="9" customFormat="true" ht="25.5" hidden="false" customHeight="true" outlineLevel="0" collapsed="false">
      <c r="A44" s="171" t="s">
        <v>21</v>
      </c>
      <c r="B44" s="172" t="s">
        <v>6</v>
      </c>
      <c r="C44" s="172"/>
      <c r="D44" s="108" t="s">
        <v>7</v>
      </c>
      <c r="E44" s="108"/>
      <c r="F44" s="108"/>
      <c r="G44" s="85" t="s">
        <v>8</v>
      </c>
      <c r="H44" s="85"/>
      <c r="I44" s="85"/>
      <c r="J44" s="188"/>
    </row>
    <row r="45" s="9" customFormat="true" ht="25.5" hidden="false" customHeight="true" outlineLevel="0" collapsed="false">
      <c r="A45" s="176" t="s">
        <v>9</v>
      </c>
      <c r="B45" s="177" t="s">
        <v>10</v>
      </c>
      <c r="C45" s="177" t="s">
        <v>11</v>
      </c>
      <c r="D45" s="178" t="s">
        <v>125</v>
      </c>
      <c r="E45" s="189" t="s">
        <v>126</v>
      </c>
      <c r="F45" s="178" t="s">
        <v>127</v>
      </c>
      <c r="G45" s="85"/>
      <c r="H45" s="85"/>
      <c r="I45" s="85"/>
      <c r="J45" s="190"/>
    </row>
    <row r="46" s="9" customFormat="true" ht="25.5" hidden="false" customHeight="true" outlineLevel="0" collapsed="false">
      <c r="A46" s="176" t="s">
        <v>152</v>
      </c>
      <c r="B46" s="181" t="n">
        <v>45604</v>
      </c>
      <c r="C46" s="181" t="n">
        <v>45606</v>
      </c>
      <c r="D46" s="90" t="n">
        <v>45617</v>
      </c>
      <c r="E46" s="90" t="n">
        <v>45621</v>
      </c>
      <c r="F46" s="90" t="n">
        <v>45626</v>
      </c>
      <c r="G46" s="109" t="s">
        <v>41</v>
      </c>
      <c r="H46" s="109"/>
      <c r="I46" s="109"/>
      <c r="J46" s="109"/>
    </row>
    <row r="47" s="9" customFormat="true" ht="25.5" hidden="false" customHeight="true" outlineLevel="0" collapsed="false">
      <c r="A47" s="176" t="s">
        <v>153</v>
      </c>
      <c r="B47" s="181" t="n">
        <v>45611</v>
      </c>
      <c r="C47" s="181" t="n">
        <v>45613</v>
      </c>
      <c r="D47" s="90" t="n">
        <v>45624</v>
      </c>
      <c r="E47" s="90" t="n">
        <v>45628</v>
      </c>
      <c r="F47" s="90" t="n">
        <v>45633</v>
      </c>
      <c r="G47" s="110" t="s">
        <v>18</v>
      </c>
      <c r="H47" s="110"/>
      <c r="I47" s="110"/>
      <c r="J47" s="110"/>
    </row>
    <row r="48" s="9" customFormat="true" ht="25.5" hidden="false" customHeight="true" outlineLevel="0" collapsed="false">
      <c r="A48" s="176" t="s">
        <v>154</v>
      </c>
      <c r="B48" s="181" t="n">
        <v>45618</v>
      </c>
      <c r="C48" s="181" t="n">
        <v>45620</v>
      </c>
      <c r="D48" s="90" t="n">
        <v>45631</v>
      </c>
      <c r="E48" s="90" t="n">
        <v>45635</v>
      </c>
      <c r="F48" s="90" t="n">
        <v>45640</v>
      </c>
      <c r="G48" s="41" t="s">
        <v>155</v>
      </c>
      <c r="H48" s="41"/>
      <c r="I48" s="41"/>
      <c r="J48" s="41"/>
    </row>
    <row r="49" s="9" customFormat="true" ht="25.5" hidden="false" customHeight="true" outlineLevel="0" collapsed="false">
      <c r="A49" s="176" t="s">
        <v>156</v>
      </c>
      <c r="B49" s="181" t="n">
        <v>45625</v>
      </c>
      <c r="C49" s="181" t="n">
        <v>45627</v>
      </c>
      <c r="D49" s="90" t="n">
        <v>45638</v>
      </c>
      <c r="E49" s="90" t="n">
        <v>45642</v>
      </c>
      <c r="F49" s="90" t="n">
        <v>45647</v>
      </c>
      <c r="G49" s="41"/>
      <c r="H49" s="41"/>
      <c r="I49" s="41"/>
      <c r="J49" s="41"/>
    </row>
    <row r="50" s="9" customFormat="true" ht="25.5" hidden="false" customHeight="true" outlineLevel="0" collapsed="false">
      <c r="A50" s="176"/>
      <c r="B50" s="181"/>
      <c r="C50" s="181"/>
      <c r="D50" s="90"/>
      <c r="E50" s="90"/>
      <c r="F50" s="90"/>
      <c r="G50" s="191"/>
      <c r="H50" s="72"/>
      <c r="I50" s="72"/>
      <c r="J50" s="192"/>
    </row>
    <row r="51" s="9" customFormat="true" ht="25.5" hidden="false" customHeight="true" outlineLevel="0" collapsed="false">
      <c r="A51" s="193"/>
      <c r="B51" s="194"/>
      <c r="C51" s="194"/>
      <c r="D51" s="194"/>
      <c r="E51" s="194"/>
      <c r="F51" s="194"/>
      <c r="G51" s="195"/>
      <c r="H51" s="195"/>
      <c r="I51" s="195"/>
      <c r="J51" s="94"/>
    </row>
    <row r="52" s="9" customFormat="true" ht="25.5" hidden="false" customHeight="true" outlineLevel="0" collapsed="false">
      <c r="A52" s="168" t="s">
        <v>157</v>
      </c>
      <c r="B52" s="168"/>
      <c r="C52" s="168"/>
      <c r="D52" s="168"/>
      <c r="E52" s="168"/>
      <c r="F52" s="168"/>
      <c r="G52" s="186"/>
      <c r="H52" s="186"/>
      <c r="I52" s="186"/>
      <c r="J52" s="187"/>
    </row>
    <row r="53" s="9" customFormat="true" ht="25.5" hidden="false" customHeight="true" outlineLevel="0" collapsed="false">
      <c r="A53" s="171" t="s">
        <v>158</v>
      </c>
      <c r="B53" s="172" t="s">
        <v>6</v>
      </c>
      <c r="C53" s="172"/>
      <c r="D53" s="84" t="s">
        <v>7</v>
      </c>
      <c r="E53" s="84"/>
      <c r="F53" s="84"/>
      <c r="G53" s="84"/>
      <c r="H53" s="84"/>
      <c r="I53" s="85" t="s">
        <v>8</v>
      </c>
      <c r="J53" s="85"/>
    </row>
    <row r="54" s="9" customFormat="true" ht="25.5" hidden="false" customHeight="true" outlineLevel="0" collapsed="false">
      <c r="A54" s="176" t="s">
        <v>9</v>
      </c>
      <c r="B54" s="177" t="s">
        <v>10</v>
      </c>
      <c r="C54" s="177" t="s">
        <v>11</v>
      </c>
      <c r="D54" s="87" t="s">
        <v>159</v>
      </c>
      <c r="E54" s="89" t="s">
        <v>160</v>
      </c>
      <c r="F54" s="89" t="s">
        <v>161</v>
      </c>
      <c r="G54" s="89" t="s">
        <v>162</v>
      </c>
      <c r="H54" s="89" t="s">
        <v>163</v>
      </c>
      <c r="I54" s="85"/>
      <c r="J54" s="85"/>
    </row>
    <row r="55" s="9" customFormat="true" ht="25.5" hidden="false" customHeight="true" outlineLevel="0" collapsed="false">
      <c r="A55" s="176" t="s">
        <v>164</v>
      </c>
      <c r="B55" s="181" t="n">
        <v>45602</v>
      </c>
      <c r="C55" s="181" t="n">
        <v>45605</v>
      </c>
      <c r="D55" s="90" t="n">
        <v>45625</v>
      </c>
      <c r="E55" s="90" t="n">
        <v>45630</v>
      </c>
      <c r="F55" s="90" t="n">
        <v>45631</v>
      </c>
      <c r="G55" s="90" t="n">
        <v>45633</v>
      </c>
      <c r="H55" s="90" t="n">
        <v>45634</v>
      </c>
      <c r="I55" s="91" t="s">
        <v>51</v>
      </c>
      <c r="J55" s="91"/>
      <c r="K55" s="199"/>
    </row>
    <row r="56" s="9" customFormat="true" ht="25.5" hidden="false" customHeight="true" outlineLevel="0" collapsed="false">
      <c r="A56" s="176" t="s">
        <v>165</v>
      </c>
      <c r="B56" s="181" t="n">
        <v>45609</v>
      </c>
      <c r="C56" s="181" t="n">
        <v>45612</v>
      </c>
      <c r="D56" s="90" t="n">
        <v>45632</v>
      </c>
      <c r="E56" s="90" t="n">
        <v>45637</v>
      </c>
      <c r="F56" s="90" t="n">
        <v>45638</v>
      </c>
      <c r="G56" s="90" t="n">
        <v>45640</v>
      </c>
      <c r="H56" s="90" t="n">
        <v>45641</v>
      </c>
      <c r="I56" s="200" t="s">
        <v>18</v>
      </c>
      <c r="J56" s="200"/>
      <c r="K56" s="201"/>
    </row>
    <row r="57" s="9" customFormat="true" ht="25.5" hidden="false" customHeight="true" outlineLevel="0" collapsed="false">
      <c r="A57" s="176" t="s">
        <v>166</v>
      </c>
      <c r="B57" s="181" t="n">
        <v>45616</v>
      </c>
      <c r="C57" s="181" t="n">
        <v>45619</v>
      </c>
      <c r="D57" s="90" t="n">
        <v>45639</v>
      </c>
      <c r="E57" s="90" t="n">
        <v>45644</v>
      </c>
      <c r="F57" s="90" t="n">
        <v>45645</v>
      </c>
      <c r="G57" s="90" t="n">
        <v>45647</v>
      </c>
      <c r="H57" s="90" t="n">
        <v>45648</v>
      </c>
      <c r="I57" s="93" t="s">
        <v>28</v>
      </c>
      <c r="J57" s="93"/>
      <c r="K57" s="202"/>
    </row>
    <row r="58" s="9" customFormat="true" ht="25.5" hidden="false" customHeight="true" outlineLevel="0" collapsed="false">
      <c r="A58" s="197" t="s">
        <v>43</v>
      </c>
      <c r="B58" s="181" t="n">
        <v>45623</v>
      </c>
      <c r="C58" s="181" t="n">
        <v>45626</v>
      </c>
      <c r="D58" s="90" t="n">
        <v>45646</v>
      </c>
      <c r="E58" s="90" t="n">
        <v>45651</v>
      </c>
      <c r="F58" s="90" t="n">
        <v>45652</v>
      </c>
      <c r="G58" s="90" t="n">
        <v>45654</v>
      </c>
      <c r="H58" s="90" t="n">
        <v>45655</v>
      </c>
      <c r="I58" s="94"/>
      <c r="J58" s="94"/>
      <c r="K58" s="203"/>
    </row>
    <row r="59" s="9" customFormat="true" ht="25.5" hidden="false" customHeight="true" outlineLevel="0" collapsed="false">
      <c r="A59" s="176"/>
      <c r="B59" s="181"/>
      <c r="C59" s="181"/>
      <c r="D59" s="181"/>
      <c r="E59" s="181"/>
      <c r="F59" s="181"/>
      <c r="G59" s="181"/>
      <c r="H59" s="181"/>
      <c r="I59" s="96"/>
      <c r="J59" s="96"/>
      <c r="K59" s="203"/>
    </row>
    <row r="60" s="9" customFormat="true" ht="25.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</row>
    <row r="61" s="9" customFormat="true" ht="25.5" hidden="false" customHeight="true" outlineLevel="0" collapsed="false">
      <c r="A61" s="168" t="s">
        <v>167</v>
      </c>
      <c r="B61" s="168"/>
      <c r="C61" s="168"/>
      <c r="D61" s="168"/>
      <c r="E61" s="168"/>
      <c r="F61" s="168"/>
      <c r="G61" s="186"/>
      <c r="H61" s="186"/>
      <c r="I61" s="186"/>
      <c r="J61" s="187"/>
    </row>
    <row r="62" s="9" customFormat="true" ht="25.5" hidden="false" customHeight="true" outlineLevel="0" collapsed="false">
      <c r="A62" s="171" t="s">
        <v>158</v>
      </c>
      <c r="B62" s="172" t="s">
        <v>6</v>
      </c>
      <c r="C62" s="172"/>
      <c r="D62" s="204" t="s">
        <v>7</v>
      </c>
      <c r="E62" s="204"/>
      <c r="F62" s="204"/>
      <c r="G62" s="204"/>
      <c r="H62" s="204"/>
      <c r="I62" s="108" t="s">
        <v>8</v>
      </c>
      <c r="J62" s="108"/>
    </row>
    <row r="63" s="9" customFormat="true" ht="25.5" hidden="false" customHeight="true" outlineLevel="0" collapsed="false">
      <c r="A63" s="176" t="s">
        <v>9</v>
      </c>
      <c r="B63" s="177" t="s">
        <v>10</v>
      </c>
      <c r="C63" s="177" t="s">
        <v>11</v>
      </c>
      <c r="D63" s="87" t="s">
        <v>168</v>
      </c>
      <c r="E63" s="87" t="s">
        <v>161</v>
      </c>
      <c r="F63" s="89" t="s">
        <v>169</v>
      </c>
      <c r="G63" s="89" t="s">
        <v>170</v>
      </c>
      <c r="H63" s="89" t="s">
        <v>171</v>
      </c>
      <c r="I63" s="108"/>
      <c r="J63" s="108"/>
    </row>
    <row r="64" s="9" customFormat="true" ht="25.5" hidden="false" customHeight="true" outlineLevel="0" collapsed="false">
      <c r="A64" s="197" t="s">
        <v>16</v>
      </c>
      <c r="B64" s="181" t="n">
        <v>45573</v>
      </c>
      <c r="C64" s="181" t="n">
        <v>45575</v>
      </c>
      <c r="D64" s="181" t="n">
        <v>45597</v>
      </c>
      <c r="E64" s="181" t="n">
        <v>45602</v>
      </c>
      <c r="F64" s="181" t="n">
        <v>45603</v>
      </c>
      <c r="G64" s="181" t="n">
        <v>45605</v>
      </c>
      <c r="H64" s="181" t="n">
        <v>45606</v>
      </c>
      <c r="I64" s="91" t="s">
        <v>51</v>
      </c>
      <c r="J64" s="91"/>
      <c r="K64" s="199"/>
    </row>
    <row r="65" s="9" customFormat="true" ht="25.5" hidden="false" customHeight="true" outlineLevel="0" collapsed="false">
      <c r="A65" s="197" t="s">
        <v>16</v>
      </c>
      <c r="B65" s="181" t="n">
        <v>45580</v>
      </c>
      <c r="C65" s="181" t="n">
        <v>45582</v>
      </c>
      <c r="D65" s="181" t="n">
        <v>45604</v>
      </c>
      <c r="E65" s="181" t="n">
        <v>45609</v>
      </c>
      <c r="F65" s="181" t="n">
        <v>45610</v>
      </c>
      <c r="G65" s="181" t="n">
        <v>45612</v>
      </c>
      <c r="H65" s="181" t="n">
        <v>45613</v>
      </c>
      <c r="I65" s="92" t="s">
        <v>18</v>
      </c>
      <c r="J65" s="92"/>
      <c r="K65" s="201"/>
    </row>
    <row r="66" s="9" customFormat="true" ht="25.5" hidden="false" customHeight="true" outlineLevel="0" collapsed="false">
      <c r="A66" s="197" t="s">
        <v>16</v>
      </c>
      <c r="B66" s="181" t="n">
        <v>45587</v>
      </c>
      <c r="C66" s="181" t="n">
        <v>45589</v>
      </c>
      <c r="D66" s="181" t="n">
        <v>45611</v>
      </c>
      <c r="E66" s="181" t="n">
        <v>45616</v>
      </c>
      <c r="F66" s="181" t="n">
        <v>45617</v>
      </c>
      <c r="G66" s="181" t="n">
        <v>45619</v>
      </c>
      <c r="H66" s="181" t="n">
        <v>45620</v>
      </c>
      <c r="I66" s="93" t="s">
        <v>28</v>
      </c>
      <c r="J66" s="93"/>
      <c r="K66" s="202"/>
    </row>
    <row r="67" s="9" customFormat="true" ht="25.5" hidden="false" customHeight="true" outlineLevel="0" collapsed="false">
      <c r="A67" s="197" t="s">
        <v>16</v>
      </c>
      <c r="B67" s="181" t="n">
        <v>45594</v>
      </c>
      <c r="C67" s="181" t="n">
        <v>45596</v>
      </c>
      <c r="D67" s="181" t="n">
        <v>45618</v>
      </c>
      <c r="E67" s="181" t="n">
        <v>45623</v>
      </c>
      <c r="F67" s="181" t="n">
        <v>45624</v>
      </c>
      <c r="G67" s="181" t="n">
        <v>45626</v>
      </c>
      <c r="H67" s="181" t="n">
        <v>45627</v>
      </c>
      <c r="I67" s="94"/>
      <c r="J67" s="94"/>
      <c r="K67" s="203"/>
    </row>
    <row r="68" s="9" customFormat="true" ht="25.5" hidden="false" customHeight="true" outlineLevel="0" collapsed="false">
      <c r="A68" s="176"/>
      <c r="B68" s="181"/>
      <c r="C68" s="181"/>
      <c r="D68" s="181"/>
      <c r="E68" s="181"/>
      <c r="F68" s="181"/>
      <c r="G68" s="181"/>
      <c r="H68" s="181"/>
      <c r="I68" s="96"/>
      <c r="J68" s="96"/>
      <c r="K68" s="203"/>
    </row>
    <row r="69" s="9" customFormat="true" ht="25.5" hidden="false" customHeight="tru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</row>
    <row r="70" s="9" customFormat="true" ht="25.5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6"/>
    </row>
    <row r="71" s="9" customFormat="true" ht="25.5" hidden="false" customHeight="true" outlineLevel="0" collapsed="false">
      <c r="A71" s="207" t="s">
        <v>29</v>
      </c>
      <c r="B71" s="207"/>
      <c r="C71" s="207"/>
      <c r="D71" s="207"/>
      <c r="E71" s="208"/>
      <c r="F71" s="208"/>
      <c r="G71" s="208"/>
      <c r="H71" s="208"/>
      <c r="I71" s="208"/>
      <c r="J71" s="206"/>
    </row>
    <row r="72" s="9" customFormat="true" ht="25.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5" activeCellId="0" sqref="A25:F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9.75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0" t="s">
        <v>173</v>
      </c>
      <c r="B5" s="210"/>
      <c r="C5" s="210"/>
      <c r="D5" s="210"/>
      <c r="E5" s="210"/>
      <c r="F5" s="210"/>
      <c r="G5" s="210"/>
      <c r="H5" s="210"/>
      <c r="I5" s="210"/>
      <c r="J5" s="210"/>
    </row>
    <row r="6" s="9" customFormat="true" ht="25.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</row>
    <row r="7" s="9" customFormat="true" ht="25.5" hidden="false" customHeight="true" outlineLevel="0" collapsed="false">
      <c r="A7" s="212" t="s">
        <v>174</v>
      </c>
      <c r="B7" s="212"/>
      <c r="C7" s="212"/>
      <c r="D7" s="212"/>
      <c r="E7" s="212"/>
      <c r="F7" s="212"/>
      <c r="G7" s="212"/>
      <c r="H7" s="212"/>
      <c r="I7" s="212"/>
      <c r="J7" s="212"/>
    </row>
    <row r="8" s="9" customFormat="true" ht="25.5" hidden="false" customHeight="true" outlineLevel="0" collapsed="false">
      <c r="A8" s="213" t="s">
        <v>175</v>
      </c>
      <c r="B8" s="213"/>
      <c r="C8" s="213"/>
      <c r="D8" s="213"/>
      <c r="E8" s="213"/>
      <c r="F8" s="213"/>
      <c r="G8" s="214"/>
      <c r="H8" s="214"/>
      <c r="I8" s="214"/>
      <c r="J8" s="215"/>
    </row>
    <row r="9" s="9" customFormat="true" ht="25.5" hidden="false" customHeight="true" outlineLevel="0" collapsed="false">
      <c r="A9" s="216" t="s">
        <v>21</v>
      </c>
      <c r="B9" s="217" t="s">
        <v>6</v>
      </c>
      <c r="C9" s="217"/>
      <c r="D9" s="218" t="s">
        <v>7</v>
      </c>
      <c r="E9" s="218"/>
      <c r="F9" s="218"/>
      <c r="G9" s="219" t="s">
        <v>8</v>
      </c>
      <c r="H9" s="219"/>
      <c r="I9" s="219"/>
      <c r="J9" s="220"/>
    </row>
    <row r="10" s="9" customFormat="true" ht="25.5" hidden="false" customHeight="true" outlineLevel="0" collapsed="false">
      <c r="A10" s="221" t="s">
        <v>9</v>
      </c>
      <c r="B10" s="222" t="s">
        <v>10</v>
      </c>
      <c r="C10" s="222" t="s">
        <v>11</v>
      </c>
      <c r="D10" s="223" t="s">
        <v>176</v>
      </c>
      <c r="E10" s="224" t="s">
        <v>12</v>
      </c>
      <c r="F10" s="224" t="s">
        <v>177</v>
      </c>
      <c r="G10" s="219"/>
      <c r="H10" s="219"/>
      <c r="I10" s="219"/>
      <c r="J10" s="225"/>
    </row>
    <row r="11" s="9" customFormat="true" ht="25.5" hidden="false" customHeight="true" outlineLevel="0" collapsed="false">
      <c r="A11" s="221" t="s">
        <v>178</v>
      </c>
      <c r="B11" s="226" t="n">
        <v>45606</v>
      </c>
      <c r="C11" s="226" t="n">
        <v>45608</v>
      </c>
      <c r="D11" s="227" t="n">
        <v>45617</v>
      </c>
      <c r="E11" s="227" t="n">
        <v>45622</v>
      </c>
      <c r="F11" s="227" t="n">
        <v>45624</v>
      </c>
      <c r="G11" s="109" t="s">
        <v>179</v>
      </c>
      <c r="H11" s="109"/>
      <c r="I11" s="109"/>
      <c r="J11" s="109"/>
    </row>
    <row r="12" s="9" customFormat="true" ht="25.5" hidden="false" customHeight="true" outlineLevel="0" collapsed="false">
      <c r="A12" s="221" t="s">
        <v>180</v>
      </c>
      <c r="B12" s="226" t="n">
        <v>45613</v>
      </c>
      <c r="C12" s="226" t="n">
        <v>45615</v>
      </c>
      <c r="D12" s="227" t="n">
        <v>45624</v>
      </c>
      <c r="E12" s="227" t="n">
        <v>45629</v>
      </c>
      <c r="F12" s="227" t="n">
        <v>45631</v>
      </c>
      <c r="G12" s="74" t="s">
        <v>181</v>
      </c>
      <c r="H12" s="74"/>
      <c r="I12" s="74"/>
      <c r="J12" s="74"/>
    </row>
    <row r="13" s="9" customFormat="true" ht="25.5" hidden="false" customHeight="true" outlineLevel="0" collapsed="false">
      <c r="A13" s="221" t="s">
        <v>182</v>
      </c>
      <c r="B13" s="226" t="n">
        <v>45620</v>
      </c>
      <c r="C13" s="226" t="n">
        <v>45622</v>
      </c>
      <c r="D13" s="227" t="n">
        <v>45631</v>
      </c>
      <c r="E13" s="227" t="n">
        <v>45636</v>
      </c>
      <c r="F13" s="227" t="n">
        <v>45638</v>
      </c>
      <c r="G13" s="41" t="s">
        <v>101</v>
      </c>
      <c r="H13" s="41"/>
      <c r="I13" s="41"/>
      <c r="J13" s="41"/>
    </row>
    <row r="14" s="9" customFormat="true" ht="25.5" hidden="false" customHeight="true" outlineLevel="0" collapsed="false">
      <c r="A14" s="221" t="s">
        <v>183</v>
      </c>
      <c r="B14" s="226" t="n">
        <v>45627</v>
      </c>
      <c r="C14" s="226" t="n">
        <v>45629</v>
      </c>
      <c r="D14" s="227" t="n">
        <v>45638</v>
      </c>
      <c r="E14" s="227" t="n">
        <v>45643</v>
      </c>
      <c r="F14" s="227" t="n">
        <v>45645</v>
      </c>
      <c r="G14" s="228"/>
      <c r="H14" s="228"/>
      <c r="I14" s="228"/>
      <c r="J14" s="229"/>
    </row>
    <row r="15" s="9" customFormat="true" ht="25.5" hidden="false" customHeight="true" outlineLevel="0" collapsed="false">
      <c r="A15" s="221"/>
      <c r="B15" s="226"/>
      <c r="C15" s="226"/>
      <c r="D15" s="227"/>
      <c r="E15" s="227"/>
      <c r="F15" s="227"/>
      <c r="G15" s="230"/>
      <c r="H15" s="230"/>
      <c r="I15" s="230"/>
      <c r="J15" s="225"/>
    </row>
    <row r="16" s="9" customFormat="true" ht="25.5" hidden="false" customHeight="true" outlineLevel="0" collapsed="false">
      <c r="A16" s="231"/>
      <c r="B16" s="232"/>
      <c r="C16" s="232"/>
      <c r="D16" s="232"/>
      <c r="E16" s="232"/>
      <c r="F16" s="232"/>
      <c r="G16" s="233"/>
      <c r="H16" s="233"/>
      <c r="I16" s="233"/>
      <c r="J16" s="234"/>
    </row>
    <row r="17" s="9" customFormat="true" ht="25.5" hidden="false" customHeight="true" outlineLevel="0" collapsed="false">
      <c r="A17" s="213" t="s">
        <v>184</v>
      </c>
      <c r="B17" s="213"/>
      <c r="C17" s="213"/>
      <c r="D17" s="213"/>
      <c r="E17" s="213"/>
      <c r="F17" s="213"/>
      <c r="G17" s="214"/>
      <c r="H17" s="214"/>
      <c r="I17" s="214"/>
      <c r="J17" s="215"/>
    </row>
    <row r="18" s="9" customFormat="true" ht="25.5" hidden="false" customHeight="true" outlineLevel="0" collapsed="false">
      <c r="A18" s="216" t="s">
        <v>185</v>
      </c>
      <c r="B18" s="217" t="s">
        <v>6</v>
      </c>
      <c r="C18" s="217"/>
      <c r="D18" s="218" t="s">
        <v>7</v>
      </c>
      <c r="E18" s="218"/>
      <c r="F18" s="218" t="s">
        <v>8</v>
      </c>
      <c r="G18" s="218"/>
      <c r="H18" s="218"/>
      <c r="I18" s="218"/>
      <c r="J18" s="218"/>
    </row>
    <row r="19" s="9" customFormat="true" ht="25.5" hidden="false" customHeight="true" outlineLevel="0" collapsed="false">
      <c r="A19" s="221" t="s">
        <v>9</v>
      </c>
      <c r="B19" s="222" t="s">
        <v>10</v>
      </c>
      <c r="C19" s="222" t="s">
        <v>11</v>
      </c>
      <c r="D19" s="224" t="s">
        <v>186</v>
      </c>
      <c r="E19" s="224" t="s">
        <v>187</v>
      </c>
      <c r="F19" s="218"/>
      <c r="G19" s="218"/>
      <c r="H19" s="218"/>
      <c r="I19" s="218"/>
      <c r="J19" s="218"/>
    </row>
    <row r="20" s="9" customFormat="true" ht="25.5" hidden="false" customHeight="true" outlineLevel="0" collapsed="false">
      <c r="A20" s="235" t="s">
        <v>188</v>
      </c>
      <c r="B20" s="226" t="n">
        <v>45600</v>
      </c>
      <c r="C20" s="226" t="n">
        <v>45601</v>
      </c>
      <c r="D20" s="226" t="n">
        <v>45607</v>
      </c>
      <c r="E20" s="226" t="n">
        <v>45611</v>
      </c>
      <c r="F20" s="109" t="s">
        <v>179</v>
      </c>
      <c r="G20" s="109"/>
      <c r="H20" s="109"/>
      <c r="I20" s="109"/>
      <c r="J20" s="109"/>
    </row>
    <row r="21" s="9" customFormat="true" ht="25.5" hidden="false" customHeight="true" outlineLevel="0" collapsed="false">
      <c r="A21" s="235" t="s">
        <v>189</v>
      </c>
      <c r="B21" s="226" t="n">
        <v>45607</v>
      </c>
      <c r="C21" s="226" t="n">
        <v>45608</v>
      </c>
      <c r="D21" s="226" t="n">
        <v>45614</v>
      </c>
      <c r="E21" s="226" t="n">
        <v>45618</v>
      </c>
      <c r="F21" s="41" t="s">
        <v>181</v>
      </c>
      <c r="G21" s="41"/>
      <c r="H21" s="41"/>
      <c r="I21" s="41"/>
      <c r="J21" s="41"/>
    </row>
    <row r="22" s="9" customFormat="true" ht="25.5" hidden="false" customHeight="true" outlineLevel="0" collapsed="false">
      <c r="A22" s="235" t="s">
        <v>190</v>
      </c>
      <c r="B22" s="226" t="n">
        <v>45614</v>
      </c>
      <c r="C22" s="226" t="n">
        <v>45615</v>
      </c>
      <c r="D22" s="226" t="n">
        <v>45621</v>
      </c>
      <c r="E22" s="226" t="n">
        <v>45625</v>
      </c>
      <c r="F22" s="41" t="s">
        <v>191</v>
      </c>
      <c r="G22" s="41"/>
      <c r="H22" s="41"/>
      <c r="I22" s="41"/>
      <c r="J22" s="41"/>
    </row>
    <row r="23" s="9" customFormat="true" ht="25.5" hidden="false" customHeight="true" outlineLevel="0" collapsed="false">
      <c r="A23" s="236" t="s">
        <v>192</v>
      </c>
      <c r="B23" s="226" t="n">
        <v>45621</v>
      </c>
      <c r="C23" s="226" t="n">
        <v>45622</v>
      </c>
      <c r="D23" s="226" t="n">
        <v>45628</v>
      </c>
      <c r="E23" s="226" t="n">
        <v>45632</v>
      </c>
      <c r="F23" s="237"/>
      <c r="G23" s="237"/>
      <c r="H23" s="237"/>
      <c r="I23" s="237"/>
      <c r="J23" s="229"/>
    </row>
    <row r="24" s="9" customFormat="true" ht="25.5" hidden="false" customHeight="true" outlineLevel="0" collapsed="false">
      <c r="A24" s="221"/>
      <c r="B24" s="226"/>
      <c r="C24" s="226"/>
      <c r="D24" s="226"/>
      <c r="E24" s="226"/>
      <c r="F24" s="238"/>
      <c r="G24" s="238"/>
      <c r="H24" s="238"/>
      <c r="I24" s="238"/>
      <c r="J24" s="225"/>
    </row>
    <row r="25" s="9" customFormat="true" ht="25.5" hidden="false" customHeight="true" outlineLevel="0" collapsed="false">
      <c r="A25" s="239"/>
      <c r="B25" s="239"/>
      <c r="C25" s="239"/>
      <c r="D25" s="239"/>
      <c r="E25" s="239"/>
      <c r="F25" s="239"/>
      <c r="G25" s="240"/>
      <c r="H25" s="240"/>
      <c r="I25" s="240"/>
      <c r="J25" s="234"/>
    </row>
    <row r="26" s="9" customFormat="true" ht="25.5" hidden="false" customHeight="true" outlineLevel="0" collapsed="false">
      <c r="A26" s="213" t="s">
        <v>193</v>
      </c>
      <c r="B26" s="213"/>
      <c r="C26" s="213"/>
      <c r="D26" s="213"/>
      <c r="E26" s="213"/>
      <c r="F26" s="213"/>
      <c r="G26" s="213"/>
      <c r="H26" s="213"/>
      <c r="I26" s="213"/>
      <c r="J26" s="1"/>
    </row>
    <row r="27" s="9" customFormat="true" ht="25.5" hidden="false" customHeight="true" outlineLevel="0" collapsed="false">
      <c r="A27" s="216" t="s">
        <v>194</v>
      </c>
      <c r="B27" s="241" t="s">
        <v>6</v>
      </c>
      <c r="C27" s="241"/>
      <c r="D27" s="242" t="s">
        <v>7</v>
      </c>
      <c r="E27" s="242"/>
      <c r="F27" s="242"/>
      <c r="G27" s="219" t="s">
        <v>8</v>
      </c>
      <c r="H27" s="219"/>
      <c r="I27" s="219"/>
      <c r="J27" s="220"/>
    </row>
    <row r="28" s="9" customFormat="true" ht="25.5" hidden="false" customHeight="true" outlineLevel="0" collapsed="false">
      <c r="A28" s="235" t="s">
        <v>9</v>
      </c>
      <c r="B28" s="243" t="s">
        <v>10</v>
      </c>
      <c r="C28" s="243" t="s">
        <v>11</v>
      </c>
      <c r="D28" s="244" t="s">
        <v>186</v>
      </c>
      <c r="E28" s="245" t="s">
        <v>195</v>
      </c>
      <c r="F28" s="246" t="s">
        <v>196</v>
      </c>
      <c r="G28" s="219"/>
      <c r="H28" s="219"/>
      <c r="I28" s="219"/>
      <c r="J28" s="225"/>
    </row>
    <row r="29" s="9" customFormat="true" ht="25.5" hidden="false" customHeight="true" outlineLevel="0" collapsed="false">
      <c r="A29" s="221" t="s">
        <v>197</v>
      </c>
      <c r="B29" s="226" t="n">
        <v>45602</v>
      </c>
      <c r="C29" s="226" t="n">
        <v>45604</v>
      </c>
      <c r="D29" s="226" t="n">
        <v>45614</v>
      </c>
      <c r="E29" s="226" t="n">
        <v>45617</v>
      </c>
      <c r="F29" s="226" t="n">
        <v>45622</v>
      </c>
      <c r="G29" s="109" t="s">
        <v>179</v>
      </c>
      <c r="H29" s="109"/>
      <c r="I29" s="109"/>
      <c r="J29" s="109"/>
    </row>
    <row r="30" s="9" customFormat="true" ht="25.5" hidden="false" customHeight="true" outlineLevel="0" collapsed="false">
      <c r="A30" s="221" t="s">
        <v>198</v>
      </c>
      <c r="B30" s="226" t="n">
        <v>45609</v>
      </c>
      <c r="C30" s="226" t="n">
        <v>45611</v>
      </c>
      <c r="D30" s="226" t="n">
        <v>45621</v>
      </c>
      <c r="E30" s="226" t="n">
        <v>45624</v>
      </c>
      <c r="F30" s="226" t="n">
        <v>45629</v>
      </c>
      <c r="G30" s="74" t="s">
        <v>181</v>
      </c>
      <c r="H30" s="74"/>
      <c r="I30" s="74"/>
      <c r="J30" s="74"/>
    </row>
    <row r="31" s="9" customFormat="true" ht="25.5" hidden="false" customHeight="true" outlineLevel="0" collapsed="false">
      <c r="A31" s="221" t="s">
        <v>199</v>
      </c>
      <c r="B31" s="226" t="n">
        <v>45616</v>
      </c>
      <c r="C31" s="226" t="n">
        <v>45618</v>
      </c>
      <c r="D31" s="226" t="n">
        <v>45628</v>
      </c>
      <c r="E31" s="226" t="n">
        <v>45631</v>
      </c>
      <c r="F31" s="226" t="n">
        <v>45636</v>
      </c>
      <c r="G31" s="41" t="s">
        <v>101</v>
      </c>
      <c r="H31" s="41"/>
      <c r="I31" s="41"/>
      <c r="J31" s="41"/>
    </row>
    <row r="32" s="9" customFormat="true" ht="25.5" hidden="false" customHeight="true" outlineLevel="0" collapsed="false">
      <c r="A32" s="221" t="s">
        <v>200</v>
      </c>
      <c r="B32" s="226" t="n">
        <v>45623</v>
      </c>
      <c r="C32" s="226" t="n">
        <v>45625</v>
      </c>
      <c r="D32" s="226" t="n">
        <v>45635</v>
      </c>
      <c r="E32" s="226" t="n">
        <v>45638</v>
      </c>
      <c r="F32" s="226" t="n">
        <v>45643</v>
      </c>
      <c r="G32" s="247"/>
      <c r="H32" s="199"/>
      <c r="I32" s="199"/>
      <c r="J32" s="248"/>
    </row>
    <row r="33" s="9" customFormat="true" ht="25.5" hidden="false" customHeight="true" outlineLevel="0" collapsed="false">
      <c r="A33" s="221"/>
      <c r="B33" s="226"/>
      <c r="C33" s="226"/>
      <c r="D33" s="226"/>
      <c r="E33" s="226"/>
      <c r="F33" s="226"/>
      <c r="G33" s="249"/>
      <c r="H33" s="250"/>
      <c r="I33" s="250"/>
      <c r="J33" s="251"/>
    </row>
    <row r="34" s="9" customFormat="true" ht="25.5" hidden="false" customHeight="true" outlineLevel="0" collapsed="false">
      <c r="A34" s="252"/>
      <c r="B34" s="253"/>
      <c r="C34" s="253"/>
      <c r="D34" s="253"/>
      <c r="E34" s="253"/>
      <c r="F34" s="253"/>
      <c r="G34" s="233"/>
      <c r="H34" s="254"/>
      <c r="I34" s="233"/>
      <c r="J34" s="234"/>
    </row>
    <row r="35" s="9" customFormat="true" ht="25.5" hidden="false" customHeight="true" outlineLevel="0" collapsed="false">
      <c r="A35" s="213" t="s">
        <v>201</v>
      </c>
      <c r="B35" s="213"/>
      <c r="C35" s="213"/>
      <c r="D35" s="213"/>
      <c r="E35" s="213"/>
      <c r="F35" s="213"/>
      <c r="G35" s="213"/>
      <c r="H35" s="213"/>
      <c r="I35" s="213"/>
      <c r="J35" s="1"/>
    </row>
    <row r="36" s="9" customFormat="true" ht="25.5" hidden="false" customHeight="true" outlineLevel="0" collapsed="false">
      <c r="A36" s="216" t="s">
        <v>202</v>
      </c>
      <c r="B36" s="241" t="s">
        <v>6</v>
      </c>
      <c r="C36" s="241"/>
      <c r="D36" s="242" t="s">
        <v>7</v>
      </c>
      <c r="E36" s="242"/>
      <c r="F36" s="242"/>
      <c r="G36" s="242"/>
      <c r="H36" s="242"/>
      <c r="I36" s="255" t="s">
        <v>8</v>
      </c>
      <c r="J36" s="220"/>
    </row>
    <row r="37" s="9" customFormat="true" ht="25.5" hidden="false" customHeight="true" outlineLevel="0" collapsed="false">
      <c r="A37" s="235" t="s">
        <v>9</v>
      </c>
      <c r="B37" s="243" t="s">
        <v>10</v>
      </c>
      <c r="C37" s="243" t="s">
        <v>11</v>
      </c>
      <c r="D37" s="244" t="s">
        <v>186</v>
      </c>
      <c r="E37" s="245" t="s">
        <v>203</v>
      </c>
      <c r="F37" s="245" t="s">
        <v>195</v>
      </c>
      <c r="G37" s="245" t="s">
        <v>204</v>
      </c>
      <c r="H37" s="245" t="s">
        <v>205</v>
      </c>
      <c r="I37" s="256"/>
      <c r="J37" s="225"/>
    </row>
    <row r="38" s="9" customFormat="true" ht="25.5" hidden="false" customHeight="true" outlineLevel="0" collapsed="false">
      <c r="A38" s="221" t="s">
        <v>206</v>
      </c>
      <c r="B38" s="226" t="n">
        <v>45603</v>
      </c>
      <c r="C38" s="226" t="n">
        <v>45604</v>
      </c>
      <c r="D38" s="127" t="n">
        <v>45616</v>
      </c>
      <c r="E38" s="127" t="n">
        <v>45618</v>
      </c>
      <c r="F38" s="127" t="n">
        <v>45620</v>
      </c>
      <c r="G38" s="127" t="n">
        <v>45622</v>
      </c>
      <c r="H38" s="127" t="n">
        <v>45626</v>
      </c>
      <c r="I38" s="109" t="s">
        <v>179</v>
      </c>
      <c r="J38" s="109"/>
    </row>
    <row r="39" s="9" customFormat="true" ht="25.5" hidden="false" customHeight="true" outlineLevel="0" collapsed="false">
      <c r="A39" s="221" t="s">
        <v>207</v>
      </c>
      <c r="B39" s="226" t="n">
        <v>45610</v>
      </c>
      <c r="C39" s="226" t="n">
        <v>45611</v>
      </c>
      <c r="D39" s="127" t="n">
        <v>45623</v>
      </c>
      <c r="E39" s="127" t="n">
        <v>45625</v>
      </c>
      <c r="F39" s="127" t="n">
        <v>45627</v>
      </c>
      <c r="G39" s="127" t="n">
        <v>45629</v>
      </c>
      <c r="H39" s="127" t="n">
        <v>45633</v>
      </c>
      <c r="I39" s="41" t="s">
        <v>181</v>
      </c>
      <c r="J39" s="41"/>
    </row>
    <row r="40" s="9" customFormat="true" ht="25.5" hidden="false" customHeight="true" outlineLevel="0" collapsed="false">
      <c r="A40" s="221" t="s">
        <v>208</v>
      </c>
      <c r="B40" s="226" t="n">
        <v>45617</v>
      </c>
      <c r="C40" s="226" t="n">
        <v>45618</v>
      </c>
      <c r="D40" s="127" t="n">
        <v>45630</v>
      </c>
      <c r="E40" s="127" t="n">
        <v>45632</v>
      </c>
      <c r="F40" s="127" t="n">
        <v>45634</v>
      </c>
      <c r="G40" s="127" t="n">
        <v>45636</v>
      </c>
      <c r="H40" s="127" t="n">
        <v>45640</v>
      </c>
      <c r="I40" s="41" t="s">
        <v>191</v>
      </c>
      <c r="J40" s="41"/>
    </row>
    <row r="41" s="9" customFormat="true" ht="25.5" hidden="false" customHeight="true" outlineLevel="0" collapsed="false">
      <c r="A41" s="221" t="s">
        <v>209</v>
      </c>
      <c r="B41" s="226" t="n">
        <v>45624</v>
      </c>
      <c r="C41" s="226" t="n">
        <v>45625</v>
      </c>
      <c r="D41" s="127" t="n">
        <v>45637</v>
      </c>
      <c r="E41" s="127" t="n">
        <v>45639</v>
      </c>
      <c r="F41" s="127" t="n">
        <v>45641</v>
      </c>
      <c r="G41" s="127" t="n">
        <v>45643</v>
      </c>
      <c r="H41" s="127" t="n">
        <v>45647</v>
      </c>
      <c r="I41" s="199"/>
      <c r="J41" s="229"/>
    </row>
    <row r="42" s="9" customFormat="true" ht="25.5" hidden="false" customHeight="true" outlineLevel="0" collapsed="false">
      <c r="A42" s="221"/>
      <c r="B42" s="226"/>
      <c r="C42" s="226"/>
      <c r="D42" s="127"/>
      <c r="E42" s="127"/>
      <c r="F42" s="127"/>
      <c r="G42" s="127"/>
      <c r="H42" s="127"/>
      <c r="I42" s="250"/>
      <c r="J42" s="225"/>
    </row>
    <row r="43" s="9" customFormat="true" ht="25.5" hidden="false" customHeight="true" outlineLevel="0" collapsed="false">
      <c r="A43" s="257"/>
      <c r="B43" s="232"/>
      <c r="C43" s="232"/>
      <c r="D43" s="232"/>
      <c r="E43" s="232"/>
      <c r="F43" s="232"/>
      <c r="G43" s="233"/>
      <c r="H43" s="233"/>
      <c r="I43" s="233"/>
      <c r="J43" s="234"/>
    </row>
    <row r="44" s="9" customFormat="true" ht="25.5" hidden="false" customHeight="true" outlineLevel="0" collapsed="false">
      <c r="A44" s="213" t="s">
        <v>210</v>
      </c>
      <c r="B44" s="213"/>
      <c r="C44" s="213"/>
      <c r="D44" s="213"/>
      <c r="E44" s="213"/>
      <c r="F44" s="213"/>
      <c r="G44" s="214"/>
      <c r="H44" s="214"/>
      <c r="I44" s="214"/>
      <c r="J44" s="215"/>
    </row>
    <row r="45" s="9" customFormat="true" ht="25.5" hidden="false" customHeight="true" outlineLevel="0" collapsed="false">
      <c r="A45" s="216" t="s">
        <v>21</v>
      </c>
      <c r="B45" s="217" t="s">
        <v>6</v>
      </c>
      <c r="C45" s="217"/>
      <c r="D45" s="218" t="s">
        <v>7</v>
      </c>
      <c r="E45" s="218"/>
      <c r="F45" s="218"/>
      <c r="G45" s="219" t="s">
        <v>8</v>
      </c>
      <c r="H45" s="219"/>
      <c r="I45" s="219"/>
      <c r="J45" s="220"/>
    </row>
    <row r="46" s="9" customFormat="true" ht="25.5" hidden="false" customHeight="true" outlineLevel="0" collapsed="false">
      <c r="A46" s="221" t="s">
        <v>9</v>
      </c>
      <c r="B46" s="222" t="s">
        <v>10</v>
      </c>
      <c r="C46" s="222" t="s">
        <v>11</v>
      </c>
      <c r="D46" s="223" t="s">
        <v>187</v>
      </c>
      <c r="E46" s="245" t="s">
        <v>203</v>
      </c>
      <c r="F46" s="223" t="s">
        <v>176</v>
      </c>
      <c r="G46" s="219"/>
      <c r="H46" s="219"/>
      <c r="I46" s="219"/>
      <c r="J46" s="225"/>
    </row>
    <row r="47" s="9" customFormat="true" ht="25.5" hidden="false" customHeight="true" outlineLevel="0" collapsed="false">
      <c r="A47" s="236" t="s">
        <v>211</v>
      </c>
      <c r="B47" s="226" t="n">
        <v>45606</v>
      </c>
      <c r="C47" s="226" t="n">
        <v>45608</v>
      </c>
      <c r="D47" s="226" t="n">
        <v>45616</v>
      </c>
      <c r="E47" s="226" t="n">
        <v>45618</v>
      </c>
      <c r="F47" s="226" t="n">
        <v>45620</v>
      </c>
      <c r="G47" s="109" t="s">
        <v>179</v>
      </c>
      <c r="H47" s="109"/>
      <c r="I47" s="109"/>
      <c r="J47" s="109"/>
    </row>
    <row r="48" s="9" customFormat="true" ht="25.5" hidden="false" customHeight="true" outlineLevel="0" collapsed="false">
      <c r="A48" s="236" t="s">
        <v>212</v>
      </c>
      <c r="B48" s="226" t="n">
        <v>45613</v>
      </c>
      <c r="C48" s="226" t="n">
        <v>45615</v>
      </c>
      <c r="D48" s="226" t="n">
        <v>45623</v>
      </c>
      <c r="E48" s="226" t="n">
        <v>45625</v>
      </c>
      <c r="F48" s="226" t="n">
        <v>45627</v>
      </c>
      <c r="G48" s="74" t="s">
        <v>181</v>
      </c>
      <c r="H48" s="74"/>
      <c r="I48" s="74"/>
      <c r="J48" s="74"/>
    </row>
    <row r="49" s="9" customFormat="true" ht="25.5" hidden="false" customHeight="true" outlineLevel="0" collapsed="false">
      <c r="A49" s="258" t="s">
        <v>43</v>
      </c>
      <c r="B49" s="226" t="n">
        <v>45620</v>
      </c>
      <c r="C49" s="226" t="n">
        <v>45622</v>
      </c>
      <c r="D49" s="226" t="n">
        <v>45630</v>
      </c>
      <c r="E49" s="226" t="n">
        <v>45632</v>
      </c>
      <c r="F49" s="226" t="n">
        <v>45634</v>
      </c>
      <c r="G49" s="41" t="s">
        <v>149</v>
      </c>
      <c r="H49" s="41"/>
      <c r="I49" s="41"/>
      <c r="J49" s="41"/>
    </row>
    <row r="50" s="9" customFormat="true" ht="25.5" hidden="false" customHeight="true" outlineLevel="0" collapsed="false">
      <c r="A50" s="258" t="s">
        <v>43</v>
      </c>
      <c r="B50" s="226" t="n">
        <v>45627</v>
      </c>
      <c r="C50" s="226" t="n">
        <v>45629</v>
      </c>
      <c r="D50" s="226" t="n">
        <v>45637</v>
      </c>
      <c r="E50" s="226" t="n">
        <v>45639</v>
      </c>
      <c r="F50" s="226" t="n">
        <v>45641</v>
      </c>
      <c r="G50" s="228"/>
      <c r="H50" s="228"/>
      <c r="I50" s="228"/>
      <c r="J50" s="229"/>
    </row>
    <row r="51" s="9" customFormat="true" ht="25.5" hidden="false" customHeight="true" outlineLevel="0" collapsed="false">
      <c r="A51" s="236"/>
      <c r="B51" s="226"/>
      <c r="C51" s="226"/>
      <c r="D51" s="226"/>
      <c r="E51" s="226"/>
      <c r="F51" s="226"/>
      <c r="G51" s="230"/>
      <c r="H51" s="230"/>
      <c r="I51" s="230"/>
      <c r="J51" s="225"/>
    </row>
    <row r="52" s="9" customFormat="true" ht="25.5" hidden="false" customHeight="true" outlineLevel="0" collapsed="false">
      <c r="A52" s="259"/>
      <c r="B52" s="260"/>
      <c r="C52" s="261"/>
      <c r="D52" s="261"/>
      <c r="E52" s="262"/>
      <c r="F52" s="262"/>
      <c r="G52" s="262"/>
      <c r="H52" s="262"/>
      <c r="I52" s="262"/>
      <c r="J52" s="263"/>
    </row>
    <row r="53" s="9" customFormat="true" ht="25.5" hidden="false" customHeight="true" outlineLevel="0" collapsed="false">
      <c r="A53" s="213" t="s">
        <v>213</v>
      </c>
      <c r="B53" s="213"/>
      <c r="C53" s="213"/>
      <c r="D53" s="213"/>
      <c r="E53" s="213"/>
      <c r="F53" s="213"/>
      <c r="G53" s="214"/>
      <c r="H53" s="214"/>
      <c r="I53" s="214"/>
      <c r="J53" s="215"/>
    </row>
    <row r="54" s="9" customFormat="true" ht="25.5" hidden="false" customHeight="true" outlineLevel="0" collapsed="false">
      <c r="A54" s="216" t="s">
        <v>185</v>
      </c>
      <c r="B54" s="217" t="s">
        <v>6</v>
      </c>
      <c r="C54" s="217"/>
      <c r="D54" s="218" t="s">
        <v>7</v>
      </c>
      <c r="E54" s="218"/>
      <c r="F54" s="218" t="s">
        <v>8</v>
      </c>
      <c r="G54" s="218"/>
      <c r="H54" s="218"/>
      <c r="I54" s="218"/>
      <c r="J54" s="218"/>
    </row>
    <row r="55" s="9" customFormat="true" ht="25.5" hidden="false" customHeight="true" outlineLevel="0" collapsed="false">
      <c r="A55" s="221" t="s">
        <v>9</v>
      </c>
      <c r="B55" s="222" t="s">
        <v>10</v>
      </c>
      <c r="C55" s="222" t="s">
        <v>11</v>
      </c>
      <c r="D55" s="224" t="s">
        <v>186</v>
      </c>
      <c r="E55" s="224" t="s">
        <v>187</v>
      </c>
      <c r="F55" s="218"/>
      <c r="G55" s="218"/>
      <c r="H55" s="218"/>
      <c r="I55" s="218"/>
      <c r="J55" s="218"/>
    </row>
    <row r="56" s="9" customFormat="true" ht="25.5" hidden="false" customHeight="true" outlineLevel="0" collapsed="false">
      <c r="A56" s="235" t="s">
        <v>214</v>
      </c>
      <c r="B56" s="226" t="n">
        <v>45605</v>
      </c>
      <c r="C56" s="226" t="n">
        <v>45607</v>
      </c>
      <c r="D56" s="226" t="n">
        <v>45618</v>
      </c>
      <c r="E56" s="226" t="n">
        <v>45620</v>
      </c>
      <c r="F56" s="109" t="s">
        <v>179</v>
      </c>
      <c r="G56" s="109"/>
      <c r="H56" s="109"/>
      <c r="I56" s="109"/>
      <c r="J56" s="109"/>
    </row>
    <row r="57" s="9" customFormat="true" ht="25.5" hidden="false" customHeight="true" outlineLevel="0" collapsed="false">
      <c r="A57" s="235" t="s">
        <v>215</v>
      </c>
      <c r="B57" s="226" t="n">
        <v>45612</v>
      </c>
      <c r="C57" s="226" t="n">
        <v>45614</v>
      </c>
      <c r="D57" s="226" t="n">
        <v>45625</v>
      </c>
      <c r="E57" s="226" t="n">
        <v>45627</v>
      </c>
      <c r="F57" s="41" t="s">
        <v>181</v>
      </c>
      <c r="G57" s="41"/>
      <c r="H57" s="41"/>
      <c r="I57" s="41"/>
      <c r="J57" s="41"/>
    </row>
    <row r="58" s="9" customFormat="true" ht="25.5" hidden="false" customHeight="true" outlineLevel="0" collapsed="false">
      <c r="A58" s="236" t="s">
        <v>216</v>
      </c>
      <c r="B58" s="226" t="n">
        <v>45619</v>
      </c>
      <c r="C58" s="226" t="n">
        <v>45621</v>
      </c>
      <c r="D58" s="226" t="n">
        <v>45632</v>
      </c>
      <c r="E58" s="226" t="n">
        <v>45634</v>
      </c>
      <c r="F58" s="41" t="s">
        <v>191</v>
      </c>
      <c r="G58" s="41"/>
      <c r="H58" s="41"/>
      <c r="I58" s="41"/>
      <c r="J58" s="41"/>
    </row>
    <row r="59" s="9" customFormat="true" ht="25.5" hidden="false" customHeight="true" outlineLevel="0" collapsed="false">
      <c r="A59" s="236" t="s">
        <v>217</v>
      </c>
      <c r="B59" s="226" t="n">
        <v>45626</v>
      </c>
      <c r="C59" s="226" t="n">
        <v>45628</v>
      </c>
      <c r="D59" s="226" t="n">
        <v>45639</v>
      </c>
      <c r="E59" s="226" t="n">
        <v>45641</v>
      </c>
      <c r="F59" s="237"/>
      <c r="G59" s="237"/>
      <c r="H59" s="237"/>
      <c r="I59" s="237"/>
      <c r="J59" s="229"/>
    </row>
    <row r="60" s="9" customFormat="true" ht="25.5" hidden="false" customHeight="true" outlineLevel="0" collapsed="false">
      <c r="A60" s="221"/>
      <c r="B60" s="226"/>
      <c r="C60" s="226"/>
      <c r="D60" s="226"/>
      <c r="E60" s="226"/>
      <c r="F60" s="238"/>
      <c r="G60" s="238"/>
      <c r="H60" s="238"/>
      <c r="I60" s="238"/>
      <c r="J60" s="225"/>
    </row>
    <row r="61" s="9" customFormat="true" ht="25.5" hidden="false" customHeight="true" outlineLevel="0" collapsed="false">
      <c r="A61" s="239"/>
      <c r="B61" s="239"/>
      <c r="C61" s="239"/>
      <c r="D61" s="239"/>
      <c r="E61" s="239"/>
      <c r="F61" s="239"/>
      <c r="G61" s="240"/>
      <c r="H61" s="240"/>
      <c r="I61" s="240"/>
      <c r="J61" s="234"/>
    </row>
    <row r="62" s="9" customFormat="true" ht="25.5" hidden="false" customHeight="true" outlineLevel="0" collapsed="false">
      <c r="A62" s="213" t="s">
        <v>218</v>
      </c>
      <c r="B62" s="213"/>
      <c r="C62" s="213"/>
      <c r="D62" s="213"/>
      <c r="E62" s="213"/>
      <c r="F62" s="213"/>
      <c r="G62" s="213"/>
      <c r="H62" s="213"/>
      <c r="I62" s="213"/>
      <c r="J62" s="1"/>
    </row>
    <row r="63" s="9" customFormat="true" ht="25.5" hidden="false" customHeight="true" outlineLevel="0" collapsed="false">
      <c r="A63" s="216" t="s">
        <v>5</v>
      </c>
      <c r="B63" s="241" t="s">
        <v>6</v>
      </c>
      <c r="C63" s="241"/>
      <c r="D63" s="242" t="s">
        <v>7</v>
      </c>
      <c r="E63" s="242"/>
      <c r="F63" s="242"/>
      <c r="G63" s="264" t="s">
        <v>8</v>
      </c>
      <c r="H63" s="264"/>
      <c r="I63" s="264"/>
      <c r="J63" s="265"/>
    </row>
    <row r="64" s="9" customFormat="true" ht="25.5" hidden="false" customHeight="true" outlineLevel="0" collapsed="false">
      <c r="A64" s="221" t="s">
        <v>9</v>
      </c>
      <c r="B64" s="243" t="s">
        <v>10</v>
      </c>
      <c r="C64" s="243" t="s">
        <v>11</v>
      </c>
      <c r="D64" s="224" t="s">
        <v>12</v>
      </c>
      <c r="E64" s="224" t="s">
        <v>27</v>
      </c>
      <c r="F64" s="224"/>
      <c r="G64" s="264"/>
      <c r="H64" s="264"/>
      <c r="I64" s="264"/>
      <c r="J64" s="203"/>
    </row>
    <row r="65" s="9" customFormat="true" ht="25.5" hidden="false" customHeight="true" outlineLevel="0" collapsed="false">
      <c r="A65" s="236" t="s">
        <v>219</v>
      </c>
      <c r="B65" s="127" t="n">
        <v>45600</v>
      </c>
      <c r="C65" s="127" t="n">
        <v>45601</v>
      </c>
      <c r="D65" s="226" t="n">
        <v>45608</v>
      </c>
      <c r="E65" s="226" t="n">
        <v>45609</v>
      </c>
      <c r="F65" s="127"/>
      <c r="G65" s="109" t="s">
        <v>179</v>
      </c>
      <c r="H65" s="109"/>
      <c r="I65" s="109"/>
      <c r="J65" s="109"/>
    </row>
    <row r="66" s="9" customFormat="true" ht="25.5" hidden="false" customHeight="true" outlineLevel="0" collapsed="false">
      <c r="A66" s="236" t="s">
        <v>220</v>
      </c>
      <c r="B66" s="127" t="n">
        <v>45607</v>
      </c>
      <c r="C66" s="127" t="n">
        <v>45608</v>
      </c>
      <c r="D66" s="226" t="n">
        <v>45615</v>
      </c>
      <c r="E66" s="226" t="n">
        <v>45616</v>
      </c>
      <c r="F66" s="127"/>
      <c r="G66" s="74" t="s">
        <v>181</v>
      </c>
      <c r="H66" s="74"/>
      <c r="I66" s="74"/>
      <c r="J66" s="74"/>
    </row>
    <row r="67" s="9" customFormat="true" ht="25.5" hidden="false" customHeight="true" outlineLevel="0" collapsed="false">
      <c r="A67" s="236" t="s">
        <v>221</v>
      </c>
      <c r="B67" s="127" t="n">
        <v>45614</v>
      </c>
      <c r="C67" s="127" t="n">
        <v>45615</v>
      </c>
      <c r="D67" s="226" t="n">
        <v>45622</v>
      </c>
      <c r="E67" s="226" t="n">
        <v>45623</v>
      </c>
      <c r="F67" s="127"/>
      <c r="G67" s="41" t="s">
        <v>101</v>
      </c>
      <c r="H67" s="41"/>
      <c r="I67" s="41"/>
      <c r="J67" s="41"/>
    </row>
    <row r="68" s="9" customFormat="true" ht="25.5" hidden="false" customHeight="true" outlineLevel="0" collapsed="false">
      <c r="A68" s="236" t="s">
        <v>222</v>
      </c>
      <c r="B68" s="127" t="n">
        <v>45621</v>
      </c>
      <c r="C68" s="127" t="n">
        <v>45622</v>
      </c>
      <c r="D68" s="226" t="n">
        <v>45629</v>
      </c>
      <c r="E68" s="226" t="n">
        <v>45630</v>
      </c>
      <c r="F68" s="127"/>
      <c r="G68" s="266"/>
      <c r="H68" s="266"/>
      <c r="I68" s="266"/>
      <c r="J68" s="203"/>
    </row>
    <row r="69" s="9" customFormat="true" ht="25.5" hidden="false" customHeight="true" outlineLevel="0" collapsed="false">
      <c r="A69" s="221"/>
      <c r="B69" s="127"/>
      <c r="C69" s="127"/>
      <c r="D69" s="226"/>
      <c r="E69" s="226"/>
      <c r="F69" s="127"/>
      <c r="G69" s="267"/>
      <c r="H69" s="267"/>
      <c r="I69" s="267"/>
      <c r="J69" s="268"/>
    </row>
    <row r="70" s="9" customFormat="true" ht="25.5" hidden="false" customHeight="true" outlineLevel="0" collapsed="false">
      <c r="A70" s="269"/>
      <c r="B70" s="270"/>
      <c r="C70" s="270"/>
      <c r="D70" s="270"/>
      <c r="E70" s="270"/>
      <c r="F70" s="270"/>
      <c r="G70" s="271"/>
      <c r="H70" s="271"/>
      <c r="I70" s="272"/>
      <c r="J70" s="273"/>
    </row>
    <row r="71" s="9" customFormat="true" ht="25.5" hidden="false" customHeight="true" outlineLevel="0" collapsed="false">
      <c r="A71" s="213" t="s">
        <v>223</v>
      </c>
      <c r="B71" s="213"/>
      <c r="C71" s="213"/>
      <c r="D71" s="213"/>
      <c r="E71" s="213"/>
      <c r="F71" s="213"/>
      <c r="G71" s="214"/>
      <c r="H71" s="214"/>
      <c r="I71" s="214"/>
      <c r="J71" s="215"/>
    </row>
    <row r="72" s="9" customFormat="true" ht="25.5" hidden="false" customHeight="true" outlineLevel="0" collapsed="false">
      <c r="A72" s="216" t="s">
        <v>146</v>
      </c>
      <c r="B72" s="217" t="s">
        <v>6</v>
      </c>
      <c r="C72" s="217"/>
      <c r="D72" s="218" t="s">
        <v>7</v>
      </c>
      <c r="E72" s="218"/>
      <c r="F72" s="219" t="s">
        <v>8</v>
      </c>
      <c r="G72" s="219"/>
      <c r="H72" s="219"/>
      <c r="I72" s="274"/>
      <c r="J72" s="274"/>
    </row>
    <row r="73" s="9" customFormat="true" ht="25.5" hidden="false" customHeight="true" outlineLevel="0" collapsed="false">
      <c r="A73" s="221" t="s">
        <v>9</v>
      </c>
      <c r="B73" s="222" t="s">
        <v>10</v>
      </c>
      <c r="C73" s="222" t="s">
        <v>11</v>
      </c>
      <c r="D73" s="224" t="s">
        <v>186</v>
      </c>
      <c r="E73" s="224" t="s">
        <v>187</v>
      </c>
      <c r="F73" s="219"/>
      <c r="G73" s="219"/>
      <c r="H73" s="219"/>
      <c r="I73" s="274"/>
      <c r="J73" s="274"/>
    </row>
    <row r="74" s="9" customFormat="true" ht="25.5" hidden="false" customHeight="true" outlineLevel="0" collapsed="false">
      <c r="A74" s="235" t="s">
        <v>224</v>
      </c>
      <c r="B74" s="226" t="n">
        <v>45605</v>
      </c>
      <c r="C74" s="226" t="n">
        <v>45607</v>
      </c>
      <c r="D74" s="226" t="n">
        <v>45614</v>
      </c>
      <c r="E74" s="226" t="n">
        <v>45617</v>
      </c>
      <c r="F74" s="109" t="s">
        <v>179</v>
      </c>
      <c r="G74" s="109"/>
      <c r="H74" s="109"/>
      <c r="I74" s="109"/>
      <c r="J74" s="109"/>
    </row>
    <row r="75" s="9" customFormat="true" ht="25.5" hidden="false" customHeight="true" outlineLevel="0" collapsed="false">
      <c r="A75" s="235" t="s">
        <v>225</v>
      </c>
      <c r="B75" s="226" t="n">
        <v>45612</v>
      </c>
      <c r="C75" s="226" t="n">
        <v>45614</v>
      </c>
      <c r="D75" s="226" t="n">
        <v>45621</v>
      </c>
      <c r="E75" s="226" t="n">
        <v>45624</v>
      </c>
      <c r="F75" s="41" t="s">
        <v>181</v>
      </c>
      <c r="G75" s="41"/>
      <c r="H75" s="41"/>
      <c r="I75" s="41"/>
      <c r="J75" s="41"/>
    </row>
    <row r="76" s="9" customFormat="true" ht="25.5" hidden="false" customHeight="true" outlineLevel="0" collapsed="false">
      <c r="A76" s="236" t="s">
        <v>226</v>
      </c>
      <c r="B76" s="226" t="n">
        <v>45619</v>
      </c>
      <c r="C76" s="226" t="n">
        <v>45621</v>
      </c>
      <c r="D76" s="226" t="n">
        <v>45628</v>
      </c>
      <c r="E76" s="226" t="n">
        <v>45631</v>
      </c>
      <c r="F76" s="228" t="s">
        <v>101</v>
      </c>
      <c r="G76" s="228"/>
      <c r="H76" s="228"/>
      <c r="I76" s="228"/>
      <c r="J76" s="228"/>
    </row>
    <row r="77" s="9" customFormat="true" ht="25.5" hidden="false" customHeight="true" outlineLevel="0" collapsed="false">
      <c r="A77" s="235" t="s">
        <v>227</v>
      </c>
      <c r="B77" s="226" t="n">
        <v>45626</v>
      </c>
      <c r="C77" s="226" t="n">
        <v>45628</v>
      </c>
      <c r="D77" s="226" t="n">
        <v>45635</v>
      </c>
      <c r="E77" s="226" t="n">
        <v>45638</v>
      </c>
      <c r="F77" s="228"/>
      <c r="G77" s="228"/>
      <c r="H77" s="228"/>
      <c r="I77" s="234"/>
      <c r="J77" s="275"/>
    </row>
    <row r="78" s="9" customFormat="true" ht="25.5" hidden="false" customHeight="true" outlineLevel="0" collapsed="false">
      <c r="A78" s="221"/>
      <c r="B78" s="226"/>
      <c r="C78" s="226"/>
      <c r="D78" s="226"/>
      <c r="E78" s="226"/>
      <c r="F78" s="230"/>
      <c r="G78" s="230"/>
      <c r="H78" s="230"/>
      <c r="I78" s="276"/>
      <c r="J78" s="277"/>
    </row>
    <row r="79" s="9" customFormat="true" ht="25.5" hidden="false" customHeight="true" outlineLevel="0" collapsed="false">
      <c r="A79" s="278"/>
      <c r="B79" s="270"/>
      <c r="C79" s="270"/>
      <c r="D79" s="270"/>
      <c r="E79" s="270"/>
      <c r="F79" s="270"/>
      <c r="G79" s="240"/>
      <c r="H79" s="240"/>
      <c r="I79" s="233"/>
      <c r="J79" s="234"/>
    </row>
    <row r="80" s="9" customFormat="true" ht="25.5" hidden="false" customHeight="true" outlineLevel="0" collapsed="false">
      <c r="A80" s="279" t="s">
        <v>228</v>
      </c>
      <c r="B80" s="279"/>
      <c r="C80" s="279"/>
      <c r="D80" s="279"/>
      <c r="E80" s="279"/>
      <c r="F80" s="279"/>
      <c r="G80" s="279"/>
      <c r="H80" s="279"/>
      <c r="I80" s="279"/>
      <c r="J80" s="279"/>
    </row>
    <row r="81" s="9" customFormat="true" ht="25.5" hidden="false" customHeight="true" outlineLevel="0" collapsed="false">
      <c r="A81" s="280"/>
      <c r="B81" s="232"/>
      <c r="C81" s="232"/>
      <c r="D81" s="232"/>
      <c r="E81" s="232"/>
      <c r="F81" s="232"/>
      <c r="G81" s="272"/>
      <c r="H81" s="272"/>
      <c r="I81" s="272"/>
      <c r="J81" s="273"/>
    </row>
    <row r="82" s="9" customFormat="true" ht="25.5" hidden="false" customHeight="true" outlineLevel="0" collapsed="false">
      <c r="A82" s="213" t="s">
        <v>229</v>
      </c>
      <c r="B82" s="213"/>
      <c r="C82" s="213"/>
      <c r="D82" s="213"/>
      <c r="E82" s="213"/>
      <c r="F82" s="213"/>
      <c r="G82" s="214"/>
      <c r="H82" s="214"/>
      <c r="I82" s="214"/>
      <c r="J82" s="7"/>
    </row>
    <row r="83" s="9" customFormat="true" ht="25.5" hidden="false" customHeight="true" outlineLevel="0" collapsed="false">
      <c r="A83" s="216" t="s">
        <v>21</v>
      </c>
      <c r="B83" s="217" t="s">
        <v>6</v>
      </c>
      <c r="C83" s="217"/>
      <c r="D83" s="218" t="s">
        <v>7</v>
      </c>
      <c r="E83" s="218"/>
      <c r="F83" s="218"/>
      <c r="G83" s="219" t="s">
        <v>8</v>
      </c>
      <c r="H83" s="219"/>
      <c r="I83" s="219"/>
      <c r="J83" s="220"/>
    </row>
    <row r="84" s="9" customFormat="true" ht="25.5" hidden="false" customHeight="true" outlineLevel="0" collapsed="false">
      <c r="A84" s="221" t="s">
        <v>9</v>
      </c>
      <c r="B84" s="222" t="s">
        <v>10</v>
      </c>
      <c r="C84" s="222" t="s">
        <v>11</v>
      </c>
      <c r="D84" s="223" t="s">
        <v>230</v>
      </c>
      <c r="E84" s="223" t="s">
        <v>231</v>
      </c>
      <c r="F84" s="224"/>
      <c r="G84" s="219"/>
      <c r="H84" s="219"/>
      <c r="I84" s="219"/>
      <c r="J84" s="225"/>
    </row>
    <row r="85" s="9" customFormat="true" ht="25.5" hidden="false" customHeight="true" outlineLevel="0" collapsed="false">
      <c r="A85" s="235" t="s">
        <v>232</v>
      </c>
      <c r="B85" s="127" t="n">
        <v>45600</v>
      </c>
      <c r="C85" s="127" t="n">
        <v>45601</v>
      </c>
      <c r="D85" s="226" t="n">
        <v>45611</v>
      </c>
      <c r="E85" s="226" t="n">
        <v>45612</v>
      </c>
      <c r="F85" s="127"/>
      <c r="G85" s="109" t="s">
        <v>179</v>
      </c>
      <c r="H85" s="109"/>
      <c r="I85" s="109"/>
      <c r="J85" s="109"/>
    </row>
    <row r="86" s="9" customFormat="true" ht="25.5" hidden="false" customHeight="true" outlineLevel="0" collapsed="false">
      <c r="A86" s="235" t="s">
        <v>233</v>
      </c>
      <c r="B86" s="127" t="n">
        <v>45607</v>
      </c>
      <c r="C86" s="127" t="n">
        <v>45608</v>
      </c>
      <c r="D86" s="226" t="n">
        <v>45618</v>
      </c>
      <c r="E86" s="226" t="n">
        <v>45619</v>
      </c>
      <c r="F86" s="127"/>
      <c r="G86" s="74" t="s">
        <v>181</v>
      </c>
      <c r="H86" s="74"/>
      <c r="I86" s="74"/>
      <c r="J86" s="74"/>
    </row>
    <row r="87" s="9" customFormat="true" ht="25.5" hidden="false" customHeight="true" outlineLevel="0" collapsed="false">
      <c r="A87" s="235" t="s">
        <v>234</v>
      </c>
      <c r="B87" s="127" t="n">
        <v>45614</v>
      </c>
      <c r="C87" s="127" t="n">
        <v>45615</v>
      </c>
      <c r="D87" s="226" t="n">
        <v>45625</v>
      </c>
      <c r="E87" s="226" t="n">
        <v>45626</v>
      </c>
      <c r="F87" s="127"/>
      <c r="G87" s="41" t="s">
        <v>149</v>
      </c>
      <c r="H87" s="41"/>
      <c r="I87" s="41"/>
      <c r="J87" s="41"/>
    </row>
    <row r="88" s="9" customFormat="true" ht="25.5" hidden="false" customHeight="true" outlineLevel="0" collapsed="false">
      <c r="A88" s="235" t="s">
        <v>235</v>
      </c>
      <c r="B88" s="127" t="n">
        <v>45621</v>
      </c>
      <c r="C88" s="127" t="n">
        <v>45622</v>
      </c>
      <c r="D88" s="226" t="n">
        <v>45632</v>
      </c>
      <c r="E88" s="226" t="n">
        <v>45633</v>
      </c>
      <c r="F88" s="127"/>
      <c r="G88" s="228"/>
      <c r="H88" s="228"/>
      <c r="I88" s="228"/>
      <c r="J88" s="229"/>
    </row>
    <row r="89" s="9" customFormat="true" ht="25.5" hidden="false" customHeight="true" outlineLevel="0" collapsed="false">
      <c r="A89" s="235"/>
      <c r="B89" s="127"/>
      <c r="C89" s="127"/>
      <c r="D89" s="226"/>
      <c r="E89" s="226"/>
      <c r="F89" s="127"/>
      <c r="G89" s="230"/>
      <c r="H89" s="230"/>
      <c r="I89" s="230"/>
      <c r="J89" s="225"/>
    </row>
    <row r="90" s="9" customFormat="true" ht="25.5" hidden="false" customHeight="true" outlineLevel="0" collapsed="false">
      <c r="A90" s="269"/>
      <c r="B90" s="270"/>
      <c r="C90" s="270"/>
      <c r="D90" s="270"/>
      <c r="E90" s="270"/>
      <c r="F90" s="270"/>
      <c r="G90" s="240"/>
      <c r="H90" s="240"/>
      <c r="I90" s="240"/>
      <c r="J90" s="234"/>
    </row>
    <row r="91" s="9" customFormat="true" ht="25.5" hidden="false" customHeight="true" outlineLevel="0" collapsed="false">
      <c r="A91" s="213" t="s">
        <v>236</v>
      </c>
      <c r="B91" s="213"/>
      <c r="C91" s="213"/>
      <c r="D91" s="213"/>
      <c r="E91" s="213"/>
      <c r="F91" s="213"/>
      <c r="G91" s="214"/>
      <c r="H91" s="214"/>
      <c r="I91" s="214"/>
      <c r="J91" s="7"/>
    </row>
    <row r="92" s="9" customFormat="true" ht="25.5" hidden="false" customHeight="true" outlineLevel="0" collapsed="false">
      <c r="A92" s="216" t="s">
        <v>26</v>
      </c>
      <c r="B92" s="217" t="s">
        <v>6</v>
      </c>
      <c r="C92" s="217"/>
      <c r="D92" s="218" t="s">
        <v>7</v>
      </c>
      <c r="E92" s="218"/>
      <c r="F92" s="218"/>
      <c r="G92" s="219" t="s">
        <v>8</v>
      </c>
      <c r="H92" s="219"/>
      <c r="I92" s="219"/>
      <c r="J92" s="220"/>
    </row>
    <row r="93" s="9" customFormat="true" ht="25.5" hidden="false" customHeight="true" outlineLevel="0" collapsed="false">
      <c r="A93" s="221" t="s">
        <v>9</v>
      </c>
      <c r="B93" s="222" t="s">
        <v>10</v>
      </c>
      <c r="C93" s="222" t="s">
        <v>11</v>
      </c>
      <c r="D93" s="223" t="s">
        <v>230</v>
      </c>
      <c r="E93" s="223" t="s">
        <v>231</v>
      </c>
      <c r="F93" s="281" t="s">
        <v>237</v>
      </c>
      <c r="G93" s="219"/>
      <c r="H93" s="219"/>
      <c r="I93" s="219"/>
      <c r="J93" s="225"/>
    </row>
    <row r="94" s="9" customFormat="true" ht="25.5" hidden="false" customHeight="true" outlineLevel="0" collapsed="false">
      <c r="A94" s="282" t="s">
        <v>238</v>
      </c>
      <c r="B94" s="127" t="n">
        <v>45600</v>
      </c>
      <c r="C94" s="127" t="n">
        <v>45601</v>
      </c>
      <c r="D94" s="127" t="n">
        <v>45609</v>
      </c>
      <c r="E94" s="127" t="n">
        <v>45612</v>
      </c>
      <c r="F94" s="127" t="n">
        <v>45613</v>
      </c>
      <c r="G94" s="109" t="s">
        <v>179</v>
      </c>
      <c r="H94" s="109"/>
      <c r="I94" s="109"/>
      <c r="J94" s="109"/>
    </row>
    <row r="95" s="9" customFormat="true" ht="25.5" hidden="false" customHeight="true" outlineLevel="0" collapsed="false">
      <c r="A95" s="282" t="s">
        <v>239</v>
      </c>
      <c r="B95" s="127" t="n">
        <v>45607</v>
      </c>
      <c r="C95" s="127" t="n">
        <v>45608</v>
      </c>
      <c r="D95" s="127" t="n">
        <v>45616</v>
      </c>
      <c r="E95" s="127" t="n">
        <v>45619</v>
      </c>
      <c r="F95" s="127" t="n">
        <v>45620</v>
      </c>
      <c r="G95" s="74" t="s">
        <v>181</v>
      </c>
      <c r="H95" s="74"/>
      <c r="I95" s="74"/>
      <c r="J95" s="74"/>
    </row>
    <row r="96" s="9" customFormat="true" ht="25.5" hidden="false" customHeight="true" outlineLevel="0" collapsed="false">
      <c r="A96" s="282" t="s">
        <v>240</v>
      </c>
      <c r="B96" s="127" t="n">
        <v>45614</v>
      </c>
      <c r="C96" s="127" t="n">
        <v>45615</v>
      </c>
      <c r="D96" s="127" t="n">
        <v>45623</v>
      </c>
      <c r="E96" s="127" t="n">
        <v>45626</v>
      </c>
      <c r="F96" s="127" t="n">
        <v>45627</v>
      </c>
      <c r="G96" s="41" t="s">
        <v>101</v>
      </c>
      <c r="H96" s="41"/>
      <c r="I96" s="41"/>
      <c r="J96" s="41"/>
    </row>
    <row r="97" s="9" customFormat="true" ht="25.5" hidden="false" customHeight="true" outlineLevel="0" collapsed="false">
      <c r="A97" s="282" t="s">
        <v>241</v>
      </c>
      <c r="B97" s="127" t="n">
        <v>45621</v>
      </c>
      <c r="C97" s="127" t="n">
        <v>45622</v>
      </c>
      <c r="D97" s="127" t="n">
        <v>45630</v>
      </c>
      <c r="E97" s="127" t="n">
        <v>45633</v>
      </c>
      <c r="F97" s="127" t="n">
        <v>45634</v>
      </c>
      <c r="G97" s="228"/>
      <c r="H97" s="228"/>
      <c r="I97" s="228"/>
      <c r="J97" s="229"/>
    </row>
    <row r="98" s="9" customFormat="true" ht="25.5" hidden="false" customHeight="true" outlineLevel="0" collapsed="false">
      <c r="A98" s="236"/>
      <c r="B98" s="127"/>
      <c r="C98" s="127"/>
      <c r="D98" s="127"/>
      <c r="E98" s="127"/>
      <c r="F98" s="127"/>
      <c r="G98" s="230"/>
      <c r="H98" s="230"/>
      <c r="I98" s="230"/>
      <c r="J98" s="225"/>
    </row>
    <row r="99" s="9" customFormat="true" ht="25.5" hidden="false" customHeight="true" outlineLevel="0" collapsed="false">
      <c r="A99" s="283"/>
      <c r="B99" s="283"/>
      <c r="C99" s="284"/>
      <c r="D99" s="285"/>
      <c r="E99" s="285"/>
      <c r="F99" s="285"/>
      <c r="G99" s="285"/>
      <c r="H99" s="285"/>
      <c r="I99" s="285"/>
      <c r="J99" s="285"/>
      <c r="K99" s="286"/>
      <c r="L99" s="287"/>
      <c r="M99" s="287"/>
      <c r="N99" s="287"/>
    </row>
    <row r="100" s="9" customFormat="true" ht="25.5" hidden="false" customHeight="true" outlineLevel="0" collapsed="false">
      <c r="A100" s="213" t="s">
        <v>242</v>
      </c>
      <c r="B100" s="213"/>
      <c r="C100" s="213"/>
      <c r="D100" s="213"/>
      <c r="E100" s="213"/>
      <c r="F100" s="213"/>
      <c r="G100" s="214"/>
      <c r="H100" s="214"/>
      <c r="I100" s="214"/>
      <c r="J100" s="215"/>
    </row>
    <row r="101" s="9" customFormat="true" ht="25.5" hidden="false" customHeight="true" outlineLevel="0" collapsed="false">
      <c r="A101" s="216" t="s">
        <v>21</v>
      </c>
      <c r="B101" s="218" t="s">
        <v>6</v>
      </c>
      <c r="C101" s="218"/>
      <c r="D101" s="219" t="s">
        <v>7</v>
      </c>
      <c r="E101" s="219" t="s">
        <v>8</v>
      </c>
      <c r="F101" s="219"/>
      <c r="G101" s="219"/>
      <c r="H101" s="288"/>
      <c r="I101" s="288"/>
      <c r="J101" s="288"/>
    </row>
    <row r="102" s="9" customFormat="true" ht="25.5" hidden="false" customHeight="true" outlineLevel="0" collapsed="false">
      <c r="A102" s="221" t="s">
        <v>9</v>
      </c>
      <c r="B102" s="222" t="s">
        <v>10</v>
      </c>
      <c r="C102" s="222" t="s">
        <v>11</v>
      </c>
      <c r="D102" s="289" t="s">
        <v>243</v>
      </c>
      <c r="E102" s="219"/>
      <c r="F102" s="219"/>
      <c r="G102" s="219"/>
      <c r="H102" s="234"/>
      <c r="I102" s="234"/>
      <c r="J102" s="234"/>
    </row>
    <row r="103" s="9" customFormat="true" ht="25.5" hidden="false" customHeight="true" outlineLevel="0" collapsed="false">
      <c r="A103" s="236" t="s">
        <v>244</v>
      </c>
      <c r="B103" s="127" t="n">
        <v>45602</v>
      </c>
      <c r="C103" s="127" t="n">
        <v>45604</v>
      </c>
      <c r="D103" s="127" t="n">
        <v>45610</v>
      </c>
      <c r="E103" s="91" t="s">
        <v>179</v>
      </c>
      <c r="F103" s="91"/>
      <c r="G103" s="91"/>
      <c r="H103" s="91"/>
      <c r="I103" s="91"/>
      <c r="J103" s="91"/>
    </row>
    <row r="104" s="9" customFormat="true" ht="25.5" hidden="false" customHeight="true" outlineLevel="0" collapsed="false">
      <c r="A104" s="236" t="s">
        <v>245</v>
      </c>
      <c r="B104" s="127" t="n">
        <v>45609</v>
      </c>
      <c r="C104" s="127" t="n">
        <v>45611</v>
      </c>
      <c r="D104" s="127" t="n">
        <v>45617</v>
      </c>
      <c r="E104" s="228" t="s">
        <v>181</v>
      </c>
      <c r="F104" s="228"/>
      <c r="G104" s="228"/>
      <c r="H104" s="228"/>
      <c r="I104" s="228"/>
      <c r="J104" s="228"/>
    </row>
    <row r="105" s="9" customFormat="true" ht="25.5" hidden="false" customHeight="true" outlineLevel="0" collapsed="false">
      <c r="A105" s="258" t="s">
        <v>43</v>
      </c>
      <c r="B105" s="127" t="n">
        <v>45616</v>
      </c>
      <c r="C105" s="127" t="n">
        <v>45618</v>
      </c>
      <c r="D105" s="127" t="n">
        <v>45624</v>
      </c>
      <c r="E105" s="228" t="s">
        <v>101</v>
      </c>
      <c r="F105" s="228"/>
      <c r="G105" s="228"/>
      <c r="H105" s="228"/>
      <c r="I105" s="228"/>
      <c r="J105" s="228"/>
    </row>
    <row r="106" s="9" customFormat="true" ht="25.5" hidden="false" customHeight="true" outlineLevel="0" collapsed="false">
      <c r="A106" s="258" t="s">
        <v>43</v>
      </c>
      <c r="B106" s="127" t="n">
        <v>45623</v>
      </c>
      <c r="C106" s="127" t="n">
        <v>45625</v>
      </c>
      <c r="D106" s="127" t="n">
        <v>45631</v>
      </c>
      <c r="E106" s="290"/>
      <c r="F106" s="290"/>
      <c r="G106" s="290"/>
      <c r="H106" s="290"/>
      <c r="I106" s="290"/>
      <c r="J106" s="290"/>
    </row>
    <row r="107" s="9" customFormat="true" ht="25.5" hidden="false" customHeight="true" outlineLevel="0" collapsed="false">
      <c r="A107" s="236"/>
      <c r="B107" s="127"/>
      <c r="C107" s="127"/>
      <c r="D107" s="127"/>
      <c r="E107" s="291"/>
      <c r="F107" s="291"/>
      <c r="G107" s="291"/>
      <c r="H107" s="291"/>
      <c r="I107" s="291"/>
      <c r="J107" s="291"/>
    </row>
    <row r="108" s="9" customFormat="true" ht="25.5" hidden="false" customHeight="true" outlineLevel="0" collapsed="false">
      <c r="A108" s="269"/>
      <c r="B108" s="270"/>
      <c r="C108" s="270"/>
      <c r="D108" s="270"/>
      <c r="E108" s="270"/>
      <c r="F108" s="270"/>
      <c r="G108" s="240"/>
      <c r="H108" s="240"/>
      <c r="I108" s="240"/>
      <c r="J108" s="234"/>
    </row>
    <row r="109" s="9" customFormat="true" ht="25.5" hidden="false" customHeight="true" outlineLevel="0" collapsed="false">
      <c r="A109" s="213" t="s">
        <v>246</v>
      </c>
      <c r="B109" s="213"/>
      <c r="C109" s="213"/>
      <c r="D109" s="213"/>
      <c r="E109" s="213"/>
      <c r="F109" s="213"/>
      <c r="G109" s="214"/>
      <c r="H109" s="214"/>
      <c r="I109" s="214"/>
      <c r="J109" s="215"/>
      <c r="K109" s="7"/>
      <c r="L109" s="7"/>
      <c r="M109" s="7"/>
      <c r="N109" s="7"/>
    </row>
    <row r="110" s="9" customFormat="true" ht="25.5" hidden="false" customHeight="true" outlineLevel="0" collapsed="false">
      <c r="A110" s="216" t="s">
        <v>146</v>
      </c>
      <c r="B110" s="217" t="s">
        <v>6</v>
      </c>
      <c r="C110" s="217"/>
      <c r="D110" s="218" t="s">
        <v>7</v>
      </c>
      <c r="E110" s="218"/>
      <c r="F110" s="218"/>
      <c r="G110" s="219" t="s">
        <v>8</v>
      </c>
      <c r="H110" s="219"/>
      <c r="I110" s="219"/>
      <c r="J110" s="220"/>
      <c r="K110" s="7"/>
      <c r="L110" s="7"/>
      <c r="M110" s="7"/>
      <c r="N110" s="7"/>
    </row>
    <row r="111" s="9" customFormat="true" ht="25.5" hidden="false" customHeight="true" outlineLevel="0" collapsed="false">
      <c r="A111" s="221" t="s">
        <v>9</v>
      </c>
      <c r="B111" s="222" t="s">
        <v>10</v>
      </c>
      <c r="C111" s="222" t="s">
        <v>11</v>
      </c>
      <c r="D111" s="223" t="s">
        <v>243</v>
      </c>
      <c r="E111" s="224" t="s">
        <v>237</v>
      </c>
      <c r="F111" s="223" t="s">
        <v>231</v>
      </c>
      <c r="G111" s="219"/>
      <c r="H111" s="219"/>
      <c r="I111" s="219"/>
      <c r="J111" s="225"/>
      <c r="K111" s="7"/>
      <c r="L111" s="7"/>
      <c r="M111" s="7"/>
      <c r="N111" s="7"/>
    </row>
    <row r="112" s="9" customFormat="true" ht="25.5" hidden="false" customHeight="true" outlineLevel="0" collapsed="false">
      <c r="A112" s="221" t="s">
        <v>247</v>
      </c>
      <c r="B112" s="226" t="n">
        <v>45602</v>
      </c>
      <c r="C112" s="226" t="n">
        <v>45603</v>
      </c>
      <c r="D112" s="127" t="n">
        <v>45609</v>
      </c>
      <c r="E112" s="127" t="n">
        <v>45611</v>
      </c>
      <c r="F112" s="127" t="n">
        <v>45614</v>
      </c>
      <c r="G112" s="109" t="s">
        <v>179</v>
      </c>
      <c r="H112" s="109"/>
      <c r="I112" s="109"/>
      <c r="J112" s="109"/>
      <c r="K112" s="7"/>
      <c r="L112" s="7"/>
      <c r="M112" s="7"/>
      <c r="N112" s="7"/>
    </row>
    <row r="113" s="9" customFormat="true" ht="25.5" hidden="false" customHeight="true" outlineLevel="0" collapsed="false">
      <c r="A113" s="221" t="s">
        <v>248</v>
      </c>
      <c r="B113" s="226" t="n">
        <v>45609</v>
      </c>
      <c r="C113" s="226" t="n">
        <v>45610</v>
      </c>
      <c r="D113" s="127" t="n">
        <v>45616</v>
      </c>
      <c r="E113" s="127" t="n">
        <v>45618</v>
      </c>
      <c r="F113" s="127" t="n">
        <v>45621</v>
      </c>
      <c r="G113" s="74" t="s">
        <v>181</v>
      </c>
      <c r="H113" s="74"/>
      <c r="I113" s="74"/>
      <c r="J113" s="74"/>
      <c r="K113" s="7"/>
      <c r="L113" s="7"/>
      <c r="M113" s="7"/>
      <c r="N113" s="7"/>
    </row>
    <row r="114" s="9" customFormat="true" ht="25.5" hidden="false" customHeight="true" outlineLevel="0" collapsed="false">
      <c r="A114" s="221" t="s">
        <v>249</v>
      </c>
      <c r="B114" s="226" t="n">
        <v>45616</v>
      </c>
      <c r="C114" s="226" t="n">
        <v>45617</v>
      </c>
      <c r="D114" s="127" t="n">
        <v>45623</v>
      </c>
      <c r="E114" s="127" t="n">
        <v>45625</v>
      </c>
      <c r="F114" s="127" t="n">
        <v>45628</v>
      </c>
      <c r="G114" s="41" t="s">
        <v>139</v>
      </c>
      <c r="H114" s="41"/>
      <c r="I114" s="41"/>
      <c r="J114" s="41"/>
      <c r="K114" s="7"/>
      <c r="L114" s="7"/>
      <c r="M114" s="7"/>
      <c r="N114" s="7"/>
    </row>
    <row r="115" s="9" customFormat="true" ht="25.5" hidden="false" customHeight="true" outlineLevel="0" collapsed="false">
      <c r="A115" s="236" t="s">
        <v>250</v>
      </c>
      <c r="B115" s="226" t="n">
        <v>45623</v>
      </c>
      <c r="C115" s="226" t="n">
        <v>45624</v>
      </c>
      <c r="D115" s="127" t="n">
        <v>45630</v>
      </c>
      <c r="E115" s="127" t="n">
        <v>45632</v>
      </c>
      <c r="F115" s="127" t="n">
        <v>45635</v>
      </c>
      <c r="G115" s="228"/>
      <c r="H115" s="228"/>
      <c r="I115" s="228"/>
      <c r="J115" s="229"/>
      <c r="K115" s="7"/>
      <c r="L115" s="7"/>
      <c r="M115" s="7"/>
      <c r="N115" s="7"/>
    </row>
    <row r="116" s="9" customFormat="true" ht="25.5" hidden="false" customHeight="true" outlineLevel="0" collapsed="false">
      <c r="A116" s="221"/>
      <c r="B116" s="226"/>
      <c r="C116" s="226"/>
      <c r="D116" s="127"/>
      <c r="E116" s="127"/>
      <c r="F116" s="127"/>
      <c r="G116" s="230"/>
      <c r="H116" s="230"/>
      <c r="I116" s="230"/>
      <c r="J116" s="225"/>
      <c r="K116" s="7"/>
      <c r="L116" s="7"/>
      <c r="M116" s="7"/>
      <c r="N116" s="7"/>
    </row>
    <row r="117" s="9" customFormat="true" ht="25.5" hidden="false" customHeight="true" outlineLevel="0" collapsed="false">
      <c r="A117" s="292"/>
      <c r="B117" s="232"/>
      <c r="C117" s="232"/>
      <c r="D117" s="232"/>
      <c r="E117" s="254"/>
      <c r="F117" s="254"/>
      <c r="G117" s="254"/>
      <c r="H117" s="254"/>
      <c r="I117" s="254"/>
      <c r="J117" s="254"/>
    </row>
    <row r="118" s="9" customFormat="true" ht="25.5" hidden="false" customHeight="true" outlineLevel="0" collapsed="false">
      <c r="A118" s="213" t="s">
        <v>251</v>
      </c>
      <c r="B118" s="213"/>
      <c r="C118" s="213"/>
      <c r="D118" s="213"/>
      <c r="E118" s="213"/>
      <c r="F118" s="213"/>
      <c r="G118" s="214"/>
      <c r="H118" s="214"/>
      <c r="I118" s="214"/>
      <c r="J118" s="215"/>
      <c r="K118" s="7"/>
      <c r="L118" s="7"/>
      <c r="M118" s="7"/>
      <c r="N118" s="7"/>
    </row>
    <row r="119" s="9" customFormat="true" ht="25.5" hidden="false" customHeight="true" outlineLevel="0" collapsed="false">
      <c r="A119" s="216" t="s">
        <v>185</v>
      </c>
      <c r="B119" s="217" t="s">
        <v>6</v>
      </c>
      <c r="C119" s="217"/>
      <c r="D119" s="218" t="s">
        <v>7</v>
      </c>
      <c r="E119" s="218"/>
      <c r="F119" s="218"/>
      <c r="G119" s="219" t="s">
        <v>8</v>
      </c>
      <c r="H119" s="219"/>
      <c r="I119" s="219"/>
      <c r="J119" s="220"/>
      <c r="K119" s="7"/>
      <c r="L119" s="7"/>
      <c r="M119" s="7"/>
      <c r="N119" s="7"/>
    </row>
    <row r="120" s="9" customFormat="true" ht="25.5" hidden="false" customHeight="true" outlineLevel="0" collapsed="false">
      <c r="A120" s="221" t="s">
        <v>9</v>
      </c>
      <c r="B120" s="222" t="s">
        <v>10</v>
      </c>
      <c r="C120" s="222" t="s">
        <v>11</v>
      </c>
      <c r="D120" s="223" t="s">
        <v>243</v>
      </c>
      <c r="E120" s="223" t="s">
        <v>231</v>
      </c>
      <c r="F120" s="224" t="s">
        <v>237</v>
      </c>
      <c r="G120" s="219"/>
      <c r="H120" s="219"/>
      <c r="I120" s="219"/>
      <c r="J120" s="225"/>
      <c r="K120" s="7"/>
      <c r="L120" s="7"/>
      <c r="M120" s="7"/>
      <c r="N120" s="7"/>
    </row>
    <row r="121" s="9" customFormat="true" ht="25.5" hidden="false" customHeight="true" outlineLevel="0" collapsed="false">
      <c r="A121" s="221" t="s">
        <v>252</v>
      </c>
      <c r="B121" s="226" t="n">
        <v>45602</v>
      </c>
      <c r="C121" s="226" t="n">
        <v>45603</v>
      </c>
      <c r="D121" s="127" t="n">
        <v>45609</v>
      </c>
      <c r="E121" s="127" t="n">
        <v>45612</v>
      </c>
      <c r="F121" s="127" t="n">
        <v>45613</v>
      </c>
      <c r="G121" s="109" t="s">
        <v>179</v>
      </c>
      <c r="H121" s="109"/>
      <c r="I121" s="109"/>
      <c r="J121" s="109"/>
      <c r="K121" s="7"/>
      <c r="L121" s="7"/>
      <c r="M121" s="7"/>
      <c r="N121" s="7"/>
    </row>
    <row r="122" s="9" customFormat="true" ht="25.5" hidden="false" customHeight="true" outlineLevel="0" collapsed="false">
      <c r="A122" s="221" t="s">
        <v>253</v>
      </c>
      <c r="B122" s="226" t="n">
        <v>45609</v>
      </c>
      <c r="C122" s="226" t="n">
        <v>45610</v>
      </c>
      <c r="D122" s="127" t="n">
        <v>45616</v>
      </c>
      <c r="E122" s="127" t="n">
        <v>45619</v>
      </c>
      <c r="F122" s="127" t="n">
        <v>45620</v>
      </c>
      <c r="G122" s="74" t="s">
        <v>181</v>
      </c>
      <c r="H122" s="74"/>
      <c r="I122" s="74"/>
      <c r="J122" s="74"/>
      <c r="K122" s="7"/>
      <c r="L122" s="7"/>
      <c r="M122" s="7"/>
      <c r="N122" s="7"/>
    </row>
    <row r="123" s="9" customFormat="true" ht="25.5" hidden="false" customHeight="true" outlineLevel="0" collapsed="false">
      <c r="A123" s="221" t="s">
        <v>254</v>
      </c>
      <c r="B123" s="226" t="n">
        <v>45616</v>
      </c>
      <c r="C123" s="226" t="n">
        <v>45617</v>
      </c>
      <c r="D123" s="127" t="n">
        <v>45623</v>
      </c>
      <c r="E123" s="127" t="n">
        <v>45626</v>
      </c>
      <c r="F123" s="127" t="n">
        <v>45627</v>
      </c>
      <c r="G123" s="41" t="s">
        <v>155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21" t="s">
        <v>255</v>
      </c>
      <c r="B124" s="226" t="n">
        <v>45623</v>
      </c>
      <c r="C124" s="226" t="n">
        <v>45624</v>
      </c>
      <c r="D124" s="127" t="n">
        <v>45630</v>
      </c>
      <c r="E124" s="127" t="n">
        <v>45633</v>
      </c>
      <c r="F124" s="127" t="n">
        <v>45634</v>
      </c>
      <c r="G124" s="228"/>
      <c r="H124" s="228"/>
      <c r="I124" s="228"/>
      <c r="J124" s="229"/>
      <c r="K124" s="7"/>
      <c r="L124" s="7"/>
      <c r="M124" s="7"/>
      <c r="N124" s="7"/>
    </row>
    <row r="125" s="9" customFormat="true" ht="25.5" hidden="false" customHeight="true" outlineLevel="0" collapsed="false">
      <c r="A125" s="221"/>
      <c r="B125" s="226"/>
      <c r="C125" s="226"/>
      <c r="D125" s="127"/>
      <c r="E125" s="127"/>
      <c r="F125" s="127"/>
      <c r="G125" s="230"/>
      <c r="H125" s="230"/>
      <c r="I125" s="230"/>
      <c r="J125" s="225"/>
      <c r="K125" s="7"/>
      <c r="L125" s="7"/>
      <c r="M125" s="7"/>
      <c r="N125" s="7"/>
    </row>
    <row r="126" s="9" customFormat="true" ht="25.5" hidden="false" customHeight="true" outlineLevel="0" collapsed="false">
      <c r="A126" s="292"/>
      <c r="B126" s="232"/>
      <c r="C126" s="232"/>
      <c r="D126" s="232"/>
      <c r="E126" s="254"/>
      <c r="F126" s="254"/>
      <c r="G126" s="254"/>
      <c r="H126" s="254"/>
      <c r="I126" s="254"/>
      <c r="J126" s="254"/>
    </row>
    <row r="127" s="9" customFormat="true" ht="25.5" hidden="false" customHeight="true" outlineLevel="0" collapsed="false">
      <c r="A127" s="213" t="s">
        <v>256</v>
      </c>
      <c r="B127" s="213"/>
      <c r="C127" s="213"/>
      <c r="D127" s="213"/>
      <c r="E127" s="213"/>
      <c r="F127" s="213"/>
      <c r="G127" s="214"/>
      <c r="H127" s="214"/>
      <c r="I127" s="214"/>
      <c r="J127" s="7"/>
    </row>
    <row r="128" s="9" customFormat="true" ht="25.5" hidden="false" customHeight="true" outlineLevel="0" collapsed="false">
      <c r="A128" s="216" t="s">
        <v>21</v>
      </c>
      <c r="B128" s="217" t="s">
        <v>6</v>
      </c>
      <c r="C128" s="217"/>
      <c r="D128" s="218" t="s">
        <v>7</v>
      </c>
      <c r="E128" s="218"/>
      <c r="F128" s="218"/>
      <c r="G128" s="219" t="s">
        <v>8</v>
      </c>
      <c r="H128" s="219"/>
      <c r="I128" s="219"/>
      <c r="J128" s="220"/>
    </row>
    <row r="129" s="9" customFormat="true" ht="25.5" hidden="false" customHeight="true" outlineLevel="0" collapsed="false">
      <c r="A129" s="221" t="s">
        <v>9</v>
      </c>
      <c r="B129" s="222" t="s">
        <v>10</v>
      </c>
      <c r="C129" s="222" t="s">
        <v>11</v>
      </c>
      <c r="D129" s="223" t="s">
        <v>230</v>
      </c>
      <c r="E129" s="224" t="s">
        <v>237</v>
      </c>
      <c r="F129" s="224"/>
      <c r="G129" s="219"/>
      <c r="H129" s="219"/>
      <c r="I129" s="219"/>
      <c r="J129" s="225"/>
    </row>
    <row r="130" s="9" customFormat="true" ht="25.5" hidden="false" customHeight="true" outlineLevel="0" collapsed="false">
      <c r="A130" s="236" t="s">
        <v>257</v>
      </c>
      <c r="B130" s="226" t="n">
        <v>45602</v>
      </c>
      <c r="C130" s="226" t="n">
        <v>45604</v>
      </c>
      <c r="D130" s="226" t="n">
        <v>45611</v>
      </c>
      <c r="E130" s="226" t="n">
        <v>45613</v>
      </c>
      <c r="F130" s="127"/>
      <c r="G130" s="109" t="s">
        <v>179</v>
      </c>
      <c r="H130" s="109"/>
      <c r="I130" s="109"/>
      <c r="J130" s="109"/>
    </row>
    <row r="131" s="9" customFormat="true" ht="25.5" hidden="false" customHeight="true" outlineLevel="0" collapsed="false">
      <c r="A131" s="258" t="s">
        <v>43</v>
      </c>
      <c r="B131" s="226" t="n">
        <v>45609</v>
      </c>
      <c r="C131" s="226" t="n">
        <v>45611</v>
      </c>
      <c r="D131" s="226" t="n">
        <v>45618</v>
      </c>
      <c r="E131" s="226" t="n">
        <v>45620</v>
      </c>
      <c r="F131" s="127"/>
      <c r="G131" s="74" t="s">
        <v>181</v>
      </c>
      <c r="H131" s="74"/>
      <c r="I131" s="74"/>
      <c r="J131" s="74"/>
    </row>
    <row r="132" s="9" customFormat="true" ht="25.5" hidden="false" customHeight="true" outlineLevel="0" collapsed="false">
      <c r="A132" s="258" t="s">
        <v>43</v>
      </c>
      <c r="B132" s="226" t="n">
        <v>45616</v>
      </c>
      <c r="C132" s="226" t="n">
        <v>45618</v>
      </c>
      <c r="D132" s="226" t="n">
        <v>45625</v>
      </c>
      <c r="E132" s="226" t="n">
        <v>45627</v>
      </c>
      <c r="F132" s="127"/>
      <c r="G132" s="41" t="s">
        <v>149</v>
      </c>
      <c r="H132" s="41"/>
      <c r="I132" s="41"/>
      <c r="J132" s="41"/>
    </row>
    <row r="133" s="9" customFormat="true" ht="25.5" hidden="false" customHeight="true" outlineLevel="0" collapsed="false">
      <c r="A133" s="258" t="s">
        <v>43</v>
      </c>
      <c r="B133" s="226" t="n">
        <v>45623</v>
      </c>
      <c r="C133" s="226" t="n">
        <v>45625</v>
      </c>
      <c r="D133" s="226" t="n">
        <v>45632</v>
      </c>
      <c r="E133" s="226" t="n">
        <v>45634</v>
      </c>
      <c r="F133" s="127"/>
      <c r="G133" s="228"/>
      <c r="H133" s="228"/>
      <c r="I133" s="228"/>
      <c r="J133" s="229"/>
    </row>
    <row r="134" s="9" customFormat="true" ht="25.5" hidden="false" customHeight="true" outlineLevel="0" collapsed="false">
      <c r="A134" s="235"/>
      <c r="B134" s="127"/>
      <c r="C134" s="127"/>
      <c r="D134" s="226"/>
      <c r="E134" s="226"/>
      <c r="F134" s="127"/>
      <c r="G134" s="230"/>
      <c r="H134" s="230"/>
      <c r="I134" s="230"/>
      <c r="J134" s="225"/>
    </row>
    <row r="135" s="9" customFormat="true" ht="25.5" hidden="false" customHeight="true" outlineLevel="0" collapsed="false">
      <c r="A135" s="269"/>
      <c r="B135" s="270"/>
      <c r="C135" s="270"/>
      <c r="D135" s="270"/>
      <c r="E135" s="270"/>
      <c r="F135" s="270"/>
      <c r="G135" s="240"/>
      <c r="H135" s="240"/>
      <c r="I135" s="240"/>
      <c r="J135" s="234"/>
    </row>
    <row r="136" s="9" customFormat="true" ht="25.5" hidden="false" customHeight="true" outlineLevel="0" collapsed="false">
      <c r="A136" s="213" t="s">
        <v>258</v>
      </c>
      <c r="B136" s="213"/>
      <c r="C136" s="213"/>
      <c r="D136" s="213"/>
      <c r="E136" s="213"/>
      <c r="F136" s="213"/>
      <c r="G136" s="214"/>
      <c r="H136" s="214"/>
      <c r="I136" s="214"/>
      <c r="J136" s="215"/>
      <c r="K136" s="7"/>
      <c r="L136" s="7"/>
      <c r="M136" s="7"/>
      <c r="N136" s="7"/>
    </row>
    <row r="137" s="9" customFormat="true" ht="25.5" hidden="false" customHeight="true" outlineLevel="0" collapsed="false">
      <c r="A137" s="216" t="s">
        <v>185</v>
      </c>
      <c r="B137" s="217" t="s">
        <v>6</v>
      </c>
      <c r="C137" s="217"/>
      <c r="D137" s="218" t="s">
        <v>7</v>
      </c>
      <c r="E137" s="218"/>
      <c r="F137" s="218"/>
      <c r="G137" s="219" t="s">
        <v>8</v>
      </c>
      <c r="H137" s="219"/>
      <c r="I137" s="219"/>
      <c r="J137" s="220"/>
      <c r="K137" s="7"/>
      <c r="L137" s="7"/>
      <c r="M137" s="7"/>
      <c r="N137" s="7"/>
    </row>
    <row r="138" s="9" customFormat="true" ht="25.5" hidden="false" customHeight="true" outlineLevel="0" collapsed="false">
      <c r="A138" s="221" t="s">
        <v>9</v>
      </c>
      <c r="B138" s="222" t="s">
        <v>10</v>
      </c>
      <c r="C138" s="222" t="s">
        <v>11</v>
      </c>
      <c r="D138" s="293" t="s">
        <v>230</v>
      </c>
      <c r="E138" s="224" t="s">
        <v>237</v>
      </c>
      <c r="F138" s="223" t="s">
        <v>243</v>
      </c>
      <c r="G138" s="219"/>
      <c r="H138" s="219"/>
      <c r="I138" s="219"/>
      <c r="J138" s="225"/>
      <c r="K138" s="7"/>
      <c r="L138" s="7"/>
      <c r="M138" s="7"/>
      <c r="N138" s="7"/>
    </row>
    <row r="139" s="9" customFormat="true" ht="25.5" hidden="false" customHeight="true" outlineLevel="0" collapsed="false">
      <c r="A139" s="221" t="s">
        <v>259</v>
      </c>
      <c r="B139" s="226" t="n">
        <v>45603</v>
      </c>
      <c r="C139" s="226" t="n">
        <v>45604</v>
      </c>
      <c r="D139" s="127" t="n">
        <v>45611</v>
      </c>
      <c r="E139" s="127" t="n">
        <v>45613</v>
      </c>
      <c r="F139" s="127" t="n">
        <v>45616</v>
      </c>
      <c r="G139" s="109" t="s">
        <v>179</v>
      </c>
      <c r="H139" s="109"/>
      <c r="I139" s="109"/>
      <c r="J139" s="109"/>
      <c r="K139" s="7"/>
      <c r="L139" s="7"/>
      <c r="M139" s="7"/>
      <c r="N139" s="7"/>
    </row>
    <row r="140" s="9" customFormat="true" ht="25.5" hidden="false" customHeight="true" outlineLevel="0" collapsed="false">
      <c r="A140" s="221" t="s">
        <v>260</v>
      </c>
      <c r="B140" s="226" t="n">
        <v>45610</v>
      </c>
      <c r="C140" s="226" t="n">
        <v>45611</v>
      </c>
      <c r="D140" s="127" t="n">
        <v>45618</v>
      </c>
      <c r="E140" s="127" t="n">
        <v>45620</v>
      </c>
      <c r="F140" s="127" t="n">
        <v>45623</v>
      </c>
      <c r="G140" s="74" t="s">
        <v>181</v>
      </c>
      <c r="H140" s="74"/>
      <c r="I140" s="74"/>
      <c r="J140" s="74"/>
      <c r="K140" s="7"/>
      <c r="L140" s="7"/>
      <c r="M140" s="7"/>
      <c r="N140" s="7"/>
    </row>
    <row r="141" s="9" customFormat="true" ht="25.5" hidden="false" customHeight="true" outlineLevel="0" collapsed="false">
      <c r="A141" s="221" t="s">
        <v>261</v>
      </c>
      <c r="B141" s="226" t="n">
        <v>45617</v>
      </c>
      <c r="C141" s="226" t="n">
        <v>45618</v>
      </c>
      <c r="D141" s="127" t="n">
        <v>45625</v>
      </c>
      <c r="E141" s="127" t="n">
        <v>45627</v>
      </c>
      <c r="F141" s="127" t="n">
        <v>45630</v>
      </c>
      <c r="G141" s="41" t="s">
        <v>139</v>
      </c>
      <c r="H141" s="41"/>
      <c r="I141" s="41"/>
      <c r="J141" s="41"/>
      <c r="K141" s="7"/>
      <c r="L141" s="7"/>
      <c r="M141" s="7"/>
      <c r="N141" s="7"/>
    </row>
    <row r="142" s="9" customFormat="true" ht="25.5" hidden="false" customHeight="true" outlineLevel="0" collapsed="false">
      <c r="A142" s="221" t="s">
        <v>262</v>
      </c>
      <c r="B142" s="226" t="n">
        <v>45624</v>
      </c>
      <c r="C142" s="226" t="n">
        <v>45625</v>
      </c>
      <c r="D142" s="127" t="n">
        <v>45632</v>
      </c>
      <c r="E142" s="127" t="n">
        <v>45634</v>
      </c>
      <c r="F142" s="127" t="n">
        <v>45637</v>
      </c>
      <c r="G142" s="228"/>
      <c r="H142" s="228"/>
      <c r="I142" s="228"/>
      <c r="J142" s="229"/>
      <c r="K142" s="7"/>
      <c r="L142" s="7"/>
      <c r="M142" s="7"/>
      <c r="N142" s="7"/>
    </row>
    <row r="143" s="9" customFormat="true" ht="25.5" hidden="false" customHeight="true" outlineLevel="0" collapsed="false">
      <c r="A143" s="221"/>
      <c r="B143" s="226"/>
      <c r="C143" s="226"/>
      <c r="D143" s="127"/>
      <c r="E143" s="127"/>
      <c r="F143" s="127"/>
      <c r="G143" s="230"/>
      <c r="H143" s="230"/>
      <c r="I143" s="230"/>
      <c r="J143" s="225"/>
      <c r="K143" s="7"/>
      <c r="L143" s="7"/>
      <c r="M143" s="7"/>
      <c r="N143" s="7"/>
    </row>
    <row r="144" s="9" customFormat="true" ht="25.5" hidden="false" customHeight="true" outlineLevel="0" collapsed="false">
      <c r="A144" s="292"/>
      <c r="B144" s="232"/>
      <c r="C144" s="232"/>
      <c r="D144" s="232"/>
      <c r="E144" s="254"/>
      <c r="F144" s="254"/>
      <c r="G144" s="254"/>
      <c r="H144" s="254"/>
      <c r="I144" s="254"/>
      <c r="J144" s="254"/>
    </row>
    <row r="145" s="9" customFormat="true" ht="25.5" hidden="false" customHeight="true" outlineLevel="0" collapsed="false">
      <c r="A145" s="213" t="s">
        <v>263</v>
      </c>
      <c r="B145" s="213"/>
      <c r="C145" s="213"/>
      <c r="D145" s="213"/>
      <c r="E145" s="213"/>
      <c r="F145" s="213"/>
      <c r="G145" s="214"/>
      <c r="H145" s="214"/>
      <c r="I145" s="214"/>
      <c r="J145" s="215"/>
      <c r="K145" s="273"/>
    </row>
    <row r="146" s="9" customFormat="true" ht="25.5" hidden="false" customHeight="true" outlineLevel="0" collapsed="false">
      <c r="A146" s="216" t="s">
        <v>146</v>
      </c>
      <c r="B146" s="217" t="s">
        <v>6</v>
      </c>
      <c r="C146" s="217"/>
      <c r="D146" s="294" t="s">
        <v>7</v>
      </c>
      <c r="E146" s="294"/>
      <c r="F146" s="294"/>
      <c r="G146" s="294"/>
      <c r="H146" s="61" t="s">
        <v>8</v>
      </c>
      <c r="I146" s="61"/>
      <c r="J146" s="61"/>
      <c r="K146" s="273"/>
    </row>
    <row r="147" s="9" customFormat="true" ht="25.5" hidden="false" customHeight="true" outlineLevel="0" collapsed="false">
      <c r="A147" s="221" t="s">
        <v>9</v>
      </c>
      <c r="B147" s="222" t="s">
        <v>10</v>
      </c>
      <c r="C147" s="222" t="s">
        <v>11</v>
      </c>
      <c r="D147" s="293" t="s">
        <v>230</v>
      </c>
      <c r="E147" s="281" t="s">
        <v>237</v>
      </c>
      <c r="F147" s="289" t="s">
        <v>231</v>
      </c>
      <c r="G147" s="289" t="s">
        <v>243</v>
      </c>
      <c r="H147" s="61"/>
      <c r="I147" s="61"/>
      <c r="J147" s="61"/>
      <c r="K147" s="273"/>
    </row>
    <row r="148" s="9" customFormat="true" ht="25.5" hidden="false" customHeight="true" outlineLevel="0" collapsed="false">
      <c r="A148" s="221" t="s">
        <v>264</v>
      </c>
      <c r="B148" s="226" t="n">
        <v>45602</v>
      </c>
      <c r="C148" s="226" t="n">
        <v>45604</v>
      </c>
      <c r="D148" s="295" t="n">
        <v>45611</v>
      </c>
      <c r="E148" s="295" t="n">
        <v>45612</v>
      </c>
      <c r="F148" s="295" t="n">
        <v>45613</v>
      </c>
      <c r="G148" s="295" t="n">
        <v>45618</v>
      </c>
      <c r="H148" s="91" t="s">
        <v>179</v>
      </c>
      <c r="I148" s="91"/>
      <c r="J148" s="91"/>
      <c r="K148" s="273"/>
    </row>
    <row r="149" s="9" customFormat="true" ht="25.5" hidden="false" customHeight="true" outlineLevel="0" collapsed="false">
      <c r="A149" s="221" t="s">
        <v>265</v>
      </c>
      <c r="B149" s="226" t="n">
        <v>45609</v>
      </c>
      <c r="C149" s="226" t="n">
        <v>45611</v>
      </c>
      <c r="D149" s="295" t="n">
        <v>45618</v>
      </c>
      <c r="E149" s="295" t="n">
        <v>45619</v>
      </c>
      <c r="F149" s="295" t="n">
        <v>45620</v>
      </c>
      <c r="G149" s="295" t="n">
        <v>45625</v>
      </c>
      <c r="H149" s="228" t="s">
        <v>181</v>
      </c>
      <c r="I149" s="228"/>
      <c r="J149" s="228"/>
      <c r="K149" s="273"/>
    </row>
    <row r="150" s="9" customFormat="true" ht="25.5" hidden="false" customHeight="true" outlineLevel="0" collapsed="false">
      <c r="A150" s="236" t="s">
        <v>266</v>
      </c>
      <c r="B150" s="226" t="n">
        <v>45616</v>
      </c>
      <c r="C150" s="226" t="n">
        <v>45618</v>
      </c>
      <c r="D150" s="295" t="n">
        <v>45625</v>
      </c>
      <c r="E150" s="295" t="n">
        <v>45626</v>
      </c>
      <c r="F150" s="295" t="n">
        <v>45627</v>
      </c>
      <c r="G150" s="295" t="n">
        <v>45632</v>
      </c>
      <c r="H150" s="228" t="s">
        <v>101</v>
      </c>
      <c r="I150" s="228"/>
      <c r="J150" s="228"/>
      <c r="K150" s="273"/>
    </row>
    <row r="151" s="9" customFormat="true" ht="25.5" hidden="false" customHeight="true" outlineLevel="0" collapsed="false">
      <c r="A151" s="221" t="s">
        <v>267</v>
      </c>
      <c r="B151" s="226" t="n">
        <v>45623</v>
      </c>
      <c r="C151" s="226" t="n">
        <v>45625</v>
      </c>
      <c r="D151" s="295" t="n">
        <v>45632</v>
      </c>
      <c r="E151" s="295" t="n">
        <v>45633</v>
      </c>
      <c r="F151" s="295" t="n">
        <v>45634</v>
      </c>
      <c r="G151" s="295" t="n">
        <v>45639</v>
      </c>
      <c r="H151" s="75"/>
      <c r="I151" s="75"/>
      <c r="J151" s="75"/>
      <c r="K151" s="273"/>
    </row>
    <row r="152" s="9" customFormat="true" ht="25.5" hidden="false" customHeight="true" outlineLevel="0" collapsed="false">
      <c r="A152" s="221"/>
      <c r="B152" s="226"/>
      <c r="C152" s="226"/>
      <c r="D152" s="295"/>
      <c r="E152" s="295"/>
      <c r="F152" s="295"/>
      <c r="G152" s="295"/>
      <c r="H152" s="76"/>
      <c r="I152" s="76"/>
      <c r="J152" s="76"/>
      <c r="K152" s="273"/>
    </row>
    <row r="153" s="9" customFormat="true" ht="25.5" hidden="false" customHeight="true" outlineLevel="0" collapsed="false">
      <c r="A153" s="296"/>
      <c r="B153" s="297"/>
      <c r="C153" s="298"/>
      <c r="D153" s="298"/>
      <c r="E153" s="299"/>
      <c r="F153" s="299"/>
      <c r="G153" s="285"/>
      <c r="H153" s="285"/>
      <c r="I153" s="285"/>
      <c r="J153" s="300"/>
      <c r="K153" s="301"/>
      <c r="L153" s="301"/>
      <c r="M153" s="301"/>
      <c r="N153" s="301"/>
    </row>
    <row r="154" s="9" customFormat="true" ht="25.5" hidden="false" customHeight="true" outlineLevel="0" collapsed="false">
      <c r="A154" s="213" t="s">
        <v>268</v>
      </c>
      <c r="B154" s="213"/>
      <c r="C154" s="213"/>
      <c r="D154" s="213"/>
      <c r="E154" s="213"/>
      <c r="F154" s="213"/>
      <c r="G154" s="214"/>
      <c r="H154" s="214"/>
      <c r="I154" s="214"/>
      <c r="J154" s="215"/>
      <c r="K154" s="7"/>
      <c r="L154" s="7"/>
      <c r="M154" s="7"/>
      <c r="N154" s="7"/>
    </row>
    <row r="155" s="9" customFormat="true" ht="25.5" hidden="false" customHeight="true" outlineLevel="0" collapsed="false">
      <c r="A155" s="216" t="s">
        <v>26</v>
      </c>
      <c r="B155" s="217" t="s">
        <v>6</v>
      </c>
      <c r="C155" s="217"/>
      <c r="D155" s="218" t="s">
        <v>7</v>
      </c>
      <c r="E155" s="218"/>
      <c r="F155" s="218"/>
      <c r="G155" s="219" t="s">
        <v>8</v>
      </c>
      <c r="H155" s="219"/>
      <c r="I155" s="219"/>
      <c r="J155" s="220"/>
      <c r="K155" s="7"/>
      <c r="L155" s="7"/>
      <c r="M155" s="7"/>
      <c r="N155" s="7"/>
    </row>
    <row r="156" s="9" customFormat="true" ht="25.5" hidden="false" customHeight="true" outlineLevel="0" collapsed="false">
      <c r="A156" s="221" t="s">
        <v>9</v>
      </c>
      <c r="B156" s="222" t="s">
        <v>10</v>
      </c>
      <c r="C156" s="222" t="s">
        <v>11</v>
      </c>
      <c r="D156" s="223" t="s">
        <v>243</v>
      </c>
      <c r="E156" s="224" t="s">
        <v>237</v>
      </c>
      <c r="F156" s="223" t="s">
        <v>231</v>
      </c>
      <c r="G156" s="219"/>
      <c r="H156" s="219"/>
      <c r="I156" s="219"/>
      <c r="J156" s="225"/>
      <c r="K156" s="7"/>
      <c r="L156" s="7"/>
      <c r="M156" s="7"/>
      <c r="N156" s="7"/>
    </row>
    <row r="157" s="9" customFormat="true" ht="25.5" hidden="false" customHeight="true" outlineLevel="0" collapsed="false">
      <c r="A157" s="282" t="s">
        <v>269</v>
      </c>
      <c r="B157" s="226" t="n">
        <v>45604</v>
      </c>
      <c r="C157" s="226" t="n">
        <v>45605</v>
      </c>
      <c r="D157" s="226" t="n">
        <v>45619</v>
      </c>
      <c r="E157" s="226" t="n">
        <v>45621</v>
      </c>
      <c r="F157" s="226" t="n">
        <v>45623</v>
      </c>
      <c r="G157" s="109" t="s">
        <v>179</v>
      </c>
      <c r="H157" s="109"/>
      <c r="I157" s="109"/>
      <c r="J157" s="109"/>
      <c r="K157" s="7"/>
      <c r="L157" s="7"/>
      <c r="M157" s="7"/>
      <c r="N157" s="7"/>
    </row>
    <row r="158" s="9" customFormat="true" ht="25.5" hidden="false" customHeight="true" outlineLevel="0" collapsed="false">
      <c r="A158" s="282" t="s">
        <v>270</v>
      </c>
      <c r="B158" s="226" t="n">
        <v>45611</v>
      </c>
      <c r="C158" s="226" t="n">
        <v>45612</v>
      </c>
      <c r="D158" s="226" t="n">
        <v>45626</v>
      </c>
      <c r="E158" s="226" t="n">
        <v>45628</v>
      </c>
      <c r="F158" s="226" t="n">
        <v>45630</v>
      </c>
      <c r="G158" s="41" t="s">
        <v>181</v>
      </c>
      <c r="H158" s="41"/>
      <c r="I158" s="41"/>
      <c r="J158" s="41"/>
      <c r="K158" s="7"/>
      <c r="L158" s="7"/>
      <c r="M158" s="7"/>
      <c r="N158" s="7"/>
    </row>
    <row r="159" s="9" customFormat="true" ht="25.5" hidden="false" customHeight="true" outlineLevel="0" collapsed="false">
      <c r="A159" s="282" t="s">
        <v>271</v>
      </c>
      <c r="B159" s="226" t="n">
        <v>45618</v>
      </c>
      <c r="C159" s="226" t="n">
        <v>45619</v>
      </c>
      <c r="D159" s="226" t="n">
        <v>45633</v>
      </c>
      <c r="E159" s="226" t="n">
        <v>45635</v>
      </c>
      <c r="F159" s="226" t="n">
        <v>45637</v>
      </c>
      <c r="G159" s="41" t="s">
        <v>101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82" t="s">
        <v>272</v>
      </c>
      <c r="B160" s="226" t="n">
        <v>45625</v>
      </c>
      <c r="C160" s="226" t="n">
        <v>45626</v>
      </c>
      <c r="D160" s="226" t="n">
        <v>45640</v>
      </c>
      <c r="E160" s="226" t="n">
        <v>45642</v>
      </c>
      <c r="F160" s="226" t="n">
        <v>45644</v>
      </c>
      <c r="G160" s="228"/>
      <c r="H160" s="228"/>
      <c r="I160" s="228"/>
      <c r="J160" s="229"/>
      <c r="K160" s="7"/>
      <c r="L160" s="7"/>
      <c r="M160" s="7"/>
      <c r="N160" s="7"/>
    </row>
    <row r="161" s="9" customFormat="true" ht="25.5" hidden="false" customHeight="true" outlineLevel="0" collapsed="false">
      <c r="A161" s="282"/>
      <c r="B161" s="226"/>
      <c r="C161" s="226"/>
      <c r="D161" s="226"/>
      <c r="E161" s="226"/>
      <c r="F161" s="226"/>
      <c r="G161" s="230"/>
      <c r="H161" s="230"/>
      <c r="I161" s="230"/>
      <c r="J161" s="225"/>
      <c r="K161" s="7"/>
      <c r="L161" s="7"/>
      <c r="M161" s="7"/>
      <c r="N161" s="7"/>
    </row>
    <row r="162" s="9" customFormat="true" ht="25.5" hidden="false" customHeight="true" outlineLevel="0" collapsed="false">
      <c r="A162" s="283"/>
      <c r="B162" s="283"/>
      <c r="C162" s="284"/>
      <c r="D162" s="285"/>
      <c r="E162" s="285"/>
      <c r="F162" s="285"/>
      <c r="G162" s="285"/>
      <c r="H162" s="285"/>
      <c r="I162" s="285"/>
      <c r="J162" s="285"/>
      <c r="K162" s="286"/>
      <c r="L162" s="287"/>
      <c r="M162" s="287"/>
      <c r="N162" s="287"/>
    </row>
    <row r="163" s="9" customFormat="true" ht="25.5" hidden="false" customHeight="true" outlineLevel="0" collapsed="false">
      <c r="A163" s="213" t="s">
        <v>273</v>
      </c>
      <c r="B163" s="213"/>
      <c r="C163" s="213"/>
      <c r="D163" s="213"/>
      <c r="E163" s="213"/>
      <c r="F163" s="213"/>
      <c r="G163" s="214"/>
      <c r="H163" s="214"/>
      <c r="I163" s="214"/>
      <c r="J163" s="215"/>
      <c r="K163" s="7"/>
      <c r="L163" s="7"/>
      <c r="M163" s="7"/>
      <c r="N163" s="7"/>
    </row>
    <row r="164" s="9" customFormat="true" ht="25.5" hidden="false" customHeight="true" outlineLevel="0" collapsed="false">
      <c r="A164" s="216" t="s">
        <v>146</v>
      </c>
      <c r="B164" s="217" t="s">
        <v>6</v>
      </c>
      <c r="C164" s="217"/>
      <c r="D164" s="218" t="s">
        <v>7</v>
      </c>
      <c r="E164" s="218"/>
      <c r="F164" s="218"/>
      <c r="G164" s="219" t="s">
        <v>8</v>
      </c>
      <c r="H164" s="219"/>
      <c r="I164" s="219"/>
      <c r="J164" s="220"/>
      <c r="K164" s="7"/>
      <c r="L164" s="7"/>
      <c r="M164" s="7"/>
      <c r="N164" s="7"/>
    </row>
    <row r="165" s="9" customFormat="true" ht="25.5" hidden="false" customHeight="true" outlineLevel="0" collapsed="false">
      <c r="A165" s="221" t="s">
        <v>9</v>
      </c>
      <c r="B165" s="222" t="s">
        <v>10</v>
      </c>
      <c r="C165" s="222" t="s">
        <v>11</v>
      </c>
      <c r="D165" s="224" t="s">
        <v>237</v>
      </c>
      <c r="E165" s="224" t="s">
        <v>231</v>
      </c>
      <c r="F165" s="224"/>
      <c r="G165" s="219"/>
      <c r="H165" s="219"/>
      <c r="I165" s="219"/>
      <c r="J165" s="225"/>
      <c r="K165" s="7"/>
      <c r="L165" s="7"/>
      <c r="M165" s="7"/>
      <c r="N165" s="7"/>
    </row>
    <row r="166" s="9" customFormat="true" ht="25.5" hidden="false" customHeight="true" outlineLevel="0" collapsed="false">
      <c r="A166" s="282" t="s">
        <v>274</v>
      </c>
      <c r="B166" s="127" t="n">
        <v>45604</v>
      </c>
      <c r="C166" s="127" t="n">
        <v>45606</v>
      </c>
      <c r="D166" s="127" t="n">
        <v>45614</v>
      </c>
      <c r="E166" s="127" t="n">
        <v>45615</v>
      </c>
      <c r="F166" s="127"/>
      <c r="G166" s="109" t="s">
        <v>179</v>
      </c>
      <c r="H166" s="109"/>
      <c r="I166" s="109"/>
      <c r="J166" s="109"/>
      <c r="K166" s="7"/>
      <c r="L166" s="7"/>
      <c r="M166" s="7"/>
      <c r="N166" s="7"/>
    </row>
    <row r="167" s="9" customFormat="true" ht="25.5" hidden="false" customHeight="true" outlineLevel="0" collapsed="false">
      <c r="A167" s="282" t="s">
        <v>275</v>
      </c>
      <c r="B167" s="127" t="n">
        <v>45611</v>
      </c>
      <c r="C167" s="127" t="n">
        <v>45613</v>
      </c>
      <c r="D167" s="127" t="n">
        <v>45621</v>
      </c>
      <c r="E167" s="127" t="n">
        <v>45622</v>
      </c>
      <c r="F167" s="127"/>
      <c r="G167" s="74" t="s">
        <v>181</v>
      </c>
      <c r="H167" s="74"/>
      <c r="I167" s="74"/>
      <c r="J167" s="74"/>
      <c r="K167" s="7"/>
      <c r="L167" s="7"/>
      <c r="M167" s="7"/>
      <c r="N167" s="7"/>
    </row>
    <row r="168" s="9" customFormat="true" ht="25.5" hidden="false" customHeight="true" outlineLevel="0" collapsed="false">
      <c r="A168" s="282" t="s">
        <v>276</v>
      </c>
      <c r="B168" s="127" t="n">
        <v>45618</v>
      </c>
      <c r="C168" s="127" t="n">
        <v>45620</v>
      </c>
      <c r="D168" s="127" t="n">
        <v>45628</v>
      </c>
      <c r="E168" s="127" t="n">
        <v>45629</v>
      </c>
      <c r="F168" s="127"/>
      <c r="G168" s="41" t="s">
        <v>101</v>
      </c>
      <c r="H168" s="41"/>
      <c r="I168" s="41"/>
      <c r="J168" s="41"/>
      <c r="K168" s="7"/>
      <c r="L168" s="7"/>
      <c r="M168" s="7"/>
      <c r="N168" s="7"/>
    </row>
    <row r="169" s="9" customFormat="true" ht="25.5" hidden="false" customHeight="true" outlineLevel="0" collapsed="false">
      <c r="A169" s="236" t="s">
        <v>277</v>
      </c>
      <c r="B169" s="127" t="n">
        <v>45625</v>
      </c>
      <c r="C169" s="127" t="n">
        <v>45627</v>
      </c>
      <c r="D169" s="127" t="n">
        <v>45635</v>
      </c>
      <c r="E169" s="127" t="n">
        <v>45636</v>
      </c>
      <c r="F169" s="127"/>
      <c r="G169" s="228"/>
      <c r="H169" s="228"/>
      <c r="I169" s="228"/>
      <c r="J169" s="229"/>
    </row>
    <row r="170" s="9" customFormat="true" ht="25.5" hidden="false" customHeight="true" outlineLevel="0" collapsed="false">
      <c r="A170" s="221"/>
      <c r="B170" s="127"/>
      <c r="C170" s="127"/>
      <c r="D170" s="127"/>
      <c r="E170" s="127"/>
      <c r="F170" s="127"/>
      <c r="G170" s="230"/>
      <c r="H170" s="230"/>
      <c r="I170" s="230"/>
      <c r="J170" s="225"/>
    </row>
    <row r="171" s="9" customFormat="true" ht="25.5" hidden="false" customHeight="true" outlineLevel="0" collapsed="false">
      <c r="A171" s="280"/>
      <c r="B171" s="232"/>
      <c r="C171" s="232"/>
      <c r="D171" s="232"/>
      <c r="E171" s="232"/>
      <c r="F171" s="232"/>
      <c r="G171" s="233"/>
      <c r="H171" s="233"/>
      <c r="I171" s="233"/>
      <c r="J171" s="234"/>
    </row>
    <row r="172" s="9" customFormat="true" ht="25.5" hidden="false" customHeight="true" outlineLevel="0" collapsed="false">
      <c r="A172" s="213" t="s">
        <v>278</v>
      </c>
      <c r="B172" s="213"/>
      <c r="C172" s="213"/>
      <c r="D172" s="213"/>
      <c r="E172" s="213"/>
      <c r="F172" s="213"/>
      <c r="G172" s="214"/>
      <c r="H172" s="214"/>
      <c r="I172" s="214"/>
      <c r="J172" s="215"/>
    </row>
    <row r="173" s="9" customFormat="true" ht="25.5" hidden="false" customHeight="true" outlineLevel="0" collapsed="false">
      <c r="A173" s="216" t="s">
        <v>21</v>
      </c>
      <c r="B173" s="217" t="s">
        <v>6</v>
      </c>
      <c r="C173" s="217"/>
      <c r="D173" s="218" t="s">
        <v>7</v>
      </c>
      <c r="E173" s="218"/>
      <c r="F173" s="218"/>
      <c r="G173" s="219" t="s">
        <v>8</v>
      </c>
      <c r="H173" s="219"/>
      <c r="I173" s="219"/>
      <c r="J173" s="220"/>
    </row>
    <row r="174" s="9" customFormat="true" ht="25.5" hidden="false" customHeight="true" outlineLevel="0" collapsed="false">
      <c r="A174" s="221" t="s">
        <v>9</v>
      </c>
      <c r="B174" s="222" t="s">
        <v>10</v>
      </c>
      <c r="C174" s="222" t="s">
        <v>11</v>
      </c>
      <c r="D174" s="224" t="s">
        <v>237</v>
      </c>
      <c r="E174" s="224" t="s">
        <v>231</v>
      </c>
      <c r="F174" s="224" t="s">
        <v>279</v>
      </c>
      <c r="G174" s="219"/>
      <c r="H174" s="219"/>
      <c r="I174" s="219"/>
      <c r="J174" s="225"/>
    </row>
    <row r="175" s="9" customFormat="true" ht="25.5" hidden="false" customHeight="true" outlineLevel="0" collapsed="false">
      <c r="A175" s="221" t="s">
        <v>280</v>
      </c>
      <c r="B175" s="227" t="n">
        <v>45606</v>
      </c>
      <c r="C175" s="227" t="n">
        <v>45608</v>
      </c>
      <c r="D175" s="227" t="n">
        <v>45613</v>
      </c>
      <c r="E175" s="227" t="n">
        <v>45614</v>
      </c>
      <c r="F175" s="227" t="n">
        <v>45621</v>
      </c>
      <c r="G175" s="109" t="s">
        <v>179</v>
      </c>
      <c r="H175" s="109"/>
      <c r="I175" s="109"/>
      <c r="J175" s="109"/>
    </row>
    <row r="176" s="9" customFormat="true" ht="25.5" hidden="false" customHeight="true" outlineLevel="0" collapsed="false">
      <c r="A176" s="221" t="s">
        <v>281</v>
      </c>
      <c r="B176" s="227" t="n">
        <v>45613</v>
      </c>
      <c r="C176" s="227" t="n">
        <v>45615</v>
      </c>
      <c r="D176" s="227" t="n">
        <v>45620</v>
      </c>
      <c r="E176" s="227" t="n">
        <v>45621</v>
      </c>
      <c r="F176" s="227" t="n">
        <v>45628</v>
      </c>
      <c r="G176" s="74" t="s">
        <v>181</v>
      </c>
      <c r="H176" s="74"/>
      <c r="I176" s="74"/>
      <c r="J176" s="74"/>
    </row>
    <row r="177" s="9" customFormat="true" ht="25.5" hidden="false" customHeight="true" outlineLevel="0" collapsed="false">
      <c r="A177" s="221" t="s">
        <v>282</v>
      </c>
      <c r="B177" s="227" t="n">
        <v>45620</v>
      </c>
      <c r="C177" s="227" t="n">
        <v>45622</v>
      </c>
      <c r="D177" s="227" t="n">
        <v>45627</v>
      </c>
      <c r="E177" s="227" t="n">
        <v>45628</v>
      </c>
      <c r="F177" s="227" t="n">
        <v>45635</v>
      </c>
      <c r="G177" s="41" t="s">
        <v>191</v>
      </c>
      <c r="H177" s="41"/>
      <c r="I177" s="41"/>
      <c r="J177" s="41"/>
    </row>
    <row r="178" s="9" customFormat="true" ht="25.5" hidden="false" customHeight="true" outlineLevel="0" collapsed="false">
      <c r="A178" s="282" t="s">
        <v>283</v>
      </c>
      <c r="B178" s="227" t="n">
        <v>45627</v>
      </c>
      <c r="C178" s="227" t="n">
        <v>45629</v>
      </c>
      <c r="D178" s="227" t="n">
        <v>45634</v>
      </c>
      <c r="E178" s="227" t="n">
        <v>45635</v>
      </c>
      <c r="F178" s="227" t="n">
        <v>45642</v>
      </c>
      <c r="G178" s="228"/>
      <c r="H178" s="228"/>
      <c r="I178" s="228"/>
      <c r="J178" s="229"/>
    </row>
    <row r="179" s="9" customFormat="true" ht="25.5" hidden="false" customHeight="true" outlineLevel="0" collapsed="false">
      <c r="A179" s="221"/>
      <c r="B179" s="227"/>
      <c r="C179" s="227"/>
      <c r="D179" s="227"/>
      <c r="E179" s="227"/>
      <c r="F179" s="227"/>
      <c r="G179" s="230"/>
      <c r="H179" s="230"/>
      <c r="I179" s="230"/>
      <c r="J179" s="225"/>
    </row>
    <row r="180" s="9" customFormat="true" ht="25.5" hidden="false" customHeight="true" outlineLevel="0" collapsed="false">
      <c r="A180" s="280"/>
      <c r="B180" s="232"/>
      <c r="C180" s="232"/>
      <c r="D180" s="232"/>
      <c r="E180" s="232"/>
      <c r="F180" s="232"/>
      <c r="G180" s="233"/>
      <c r="H180" s="233"/>
      <c r="I180" s="233"/>
      <c r="J180" s="234"/>
    </row>
    <row r="181" s="9" customFormat="true" ht="25.5" hidden="false" customHeight="true" outlineLevel="0" collapsed="false">
      <c r="A181" s="213" t="s">
        <v>284</v>
      </c>
      <c r="B181" s="213"/>
      <c r="C181" s="213"/>
      <c r="D181" s="213"/>
      <c r="E181" s="213"/>
      <c r="F181" s="213"/>
      <c r="G181" s="214"/>
      <c r="H181" s="214"/>
      <c r="I181" s="214"/>
      <c r="J181" s="215"/>
    </row>
    <row r="182" s="9" customFormat="true" ht="25.5" hidden="false" customHeight="true" outlineLevel="0" collapsed="false">
      <c r="A182" s="216" t="s">
        <v>146</v>
      </c>
      <c r="B182" s="217" t="s">
        <v>6</v>
      </c>
      <c r="C182" s="217"/>
      <c r="D182" s="302" t="s">
        <v>7</v>
      </c>
      <c r="E182" s="219" t="s">
        <v>7</v>
      </c>
      <c r="F182" s="303" t="s">
        <v>8</v>
      </c>
      <c r="G182" s="303"/>
      <c r="H182" s="303"/>
      <c r="I182" s="288"/>
      <c r="J182" s="288"/>
    </row>
    <row r="183" s="9" customFormat="true" ht="25.5" hidden="false" customHeight="true" outlineLevel="0" collapsed="false">
      <c r="A183" s="221" t="s">
        <v>9</v>
      </c>
      <c r="B183" s="222" t="s">
        <v>10</v>
      </c>
      <c r="C183" s="222" t="s">
        <v>11</v>
      </c>
      <c r="D183" s="222" t="s">
        <v>243</v>
      </c>
      <c r="E183" s="281" t="s">
        <v>285</v>
      </c>
      <c r="F183" s="303"/>
      <c r="G183" s="303"/>
      <c r="H183" s="303"/>
      <c r="I183" s="234"/>
      <c r="J183" s="234"/>
    </row>
    <row r="184" s="9" customFormat="true" ht="25.5" hidden="false" customHeight="true" outlineLevel="0" collapsed="false">
      <c r="A184" s="221" t="s">
        <v>286</v>
      </c>
      <c r="B184" s="227" t="n">
        <v>45606</v>
      </c>
      <c r="C184" s="226" t="n">
        <v>45607</v>
      </c>
      <c r="D184" s="226" t="n">
        <v>45613</v>
      </c>
      <c r="E184" s="226" t="n">
        <v>45614</v>
      </c>
      <c r="F184" s="91" t="s">
        <v>179</v>
      </c>
      <c r="G184" s="91"/>
      <c r="H184" s="91"/>
      <c r="I184" s="91"/>
      <c r="J184" s="91"/>
    </row>
    <row r="185" s="9" customFormat="true" ht="25.5" hidden="false" customHeight="true" outlineLevel="0" collapsed="false">
      <c r="A185" s="221" t="s">
        <v>287</v>
      </c>
      <c r="B185" s="227" t="n">
        <v>45613</v>
      </c>
      <c r="C185" s="226" t="n">
        <v>45614</v>
      </c>
      <c r="D185" s="226" t="n">
        <v>45620</v>
      </c>
      <c r="E185" s="226" t="n">
        <v>45621</v>
      </c>
      <c r="F185" s="228" t="s">
        <v>181</v>
      </c>
      <c r="G185" s="228"/>
      <c r="H185" s="228"/>
      <c r="I185" s="228"/>
      <c r="J185" s="228"/>
    </row>
    <row r="186" s="9" customFormat="true" ht="25.5" hidden="false" customHeight="true" outlineLevel="0" collapsed="false">
      <c r="A186" s="221" t="s">
        <v>288</v>
      </c>
      <c r="B186" s="227" t="n">
        <v>45620</v>
      </c>
      <c r="C186" s="226" t="n">
        <v>45621</v>
      </c>
      <c r="D186" s="226" t="n">
        <v>45627</v>
      </c>
      <c r="E186" s="226" t="n">
        <v>45628</v>
      </c>
      <c r="F186" s="228" t="s">
        <v>149</v>
      </c>
      <c r="G186" s="228"/>
      <c r="H186" s="228"/>
      <c r="I186" s="228"/>
      <c r="J186" s="228"/>
    </row>
    <row r="187" s="9" customFormat="true" ht="25.5" hidden="false" customHeight="true" outlineLevel="0" collapsed="false">
      <c r="A187" s="221" t="s">
        <v>289</v>
      </c>
      <c r="B187" s="227" t="n">
        <v>45627</v>
      </c>
      <c r="C187" s="226" t="n">
        <v>45628</v>
      </c>
      <c r="D187" s="226" t="n">
        <v>45634</v>
      </c>
      <c r="E187" s="226" t="n">
        <v>45635</v>
      </c>
      <c r="F187" s="290"/>
      <c r="G187" s="290"/>
      <c r="H187" s="290"/>
      <c r="I187" s="290"/>
      <c r="J187" s="290"/>
    </row>
    <row r="188" s="9" customFormat="true" ht="25.5" hidden="false" customHeight="true" outlineLevel="0" collapsed="false">
      <c r="A188" s="221"/>
      <c r="B188" s="227"/>
      <c r="C188" s="226"/>
      <c r="D188" s="226"/>
      <c r="E188" s="226"/>
      <c r="F188" s="291"/>
      <c r="G188" s="291"/>
      <c r="H188" s="291"/>
      <c r="I188" s="291"/>
      <c r="J188" s="291"/>
    </row>
    <row r="189" s="9" customFormat="true" ht="25.5" hidden="false" customHeight="true" outlineLevel="0" collapsed="false">
      <c r="A189" s="283"/>
      <c r="B189" s="283"/>
      <c r="C189" s="304"/>
      <c r="D189" s="304"/>
      <c r="E189" s="304"/>
      <c r="F189" s="304"/>
      <c r="G189" s="305"/>
      <c r="H189" s="305"/>
      <c r="I189" s="305"/>
      <c r="J189" s="306"/>
    </row>
    <row r="190" s="9" customFormat="true" ht="25.5" hidden="false" customHeight="true" outlineLevel="0" collapsed="false">
      <c r="A190" s="213" t="s">
        <v>290</v>
      </c>
      <c r="B190" s="213"/>
      <c r="C190" s="213"/>
      <c r="D190" s="213"/>
      <c r="E190" s="213"/>
      <c r="F190" s="213"/>
      <c r="G190" s="214"/>
      <c r="H190" s="214"/>
      <c r="I190" s="214"/>
      <c r="J190" s="215"/>
    </row>
    <row r="191" s="9" customFormat="true" ht="25.5" hidden="false" customHeight="true" outlineLevel="0" collapsed="false">
      <c r="A191" s="216" t="s">
        <v>291</v>
      </c>
      <c r="B191" s="217" t="s">
        <v>6</v>
      </c>
      <c r="C191" s="217"/>
      <c r="D191" s="218" t="s">
        <v>7</v>
      </c>
      <c r="E191" s="218"/>
      <c r="F191" s="218"/>
      <c r="G191" s="219" t="s">
        <v>8</v>
      </c>
      <c r="H191" s="219"/>
      <c r="I191" s="219"/>
      <c r="J191" s="220"/>
    </row>
    <row r="192" s="9" customFormat="true" ht="25.5" hidden="false" customHeight="true" outlineLevel="0" collapsed="false">
      <c r="A192" s="221" t="s">
        <v>9</v>
      </c>
      <c r="B192" s="222" t="s">
        <v>10</v>
      </c>
      <c r="C192" s="222" t="s">
        <v>11</v>
      </c>
      <c r="D192" s="281" t="s">
        <v>237</v>
      </c>
      <c r="E192" s="224" t="s">
        <v>231</v>
      </c>
      <c r="F192" s="281"/>
      <c r="G192" s="219"/>
      <c r="H192" s="219"/>
      <c r="I192" s="219"/>
      <c r="J192" s="225"/>
    </row>
    <row r="193" s="9" customFormat="true" ht="25.5" hidden="false" customHeight="true" outlineLevel="0" collapsed="false">
      <c r="A193" s="221" t="s">
        <v>292</v>
      </c>
      <c r="B193" s="226" t="n">
        <v>45605</v>
      </c>
      <c r="C193" s="226" t="n">
        <v>45607</v>
      </c>
      <c r="D193" s="226" t="n">
        <v>45614</v>
      </c>
      <c r="E193" s="226" t="n">
        <v>45616</v>
      </c>
      <c r="F193" s="226"/>
      <c r="G193" s="109" t="s">
        <v>179</v>
      </c>
      <c r="H193" s="109"/>
      <c r="I193" s="109"/>
      <c r="J193" s="109"/>
    </row>
    <row r="194" s="9" customFormat="true" ht="25.5" hidden="false" customHeight="true" outlineLevel="0" collapsed="false">
      <c r="A194" s="221" t="s">
        <v>293</v>
      </c>
      <c r="B194" s="226" t="n">
        <v>45612</v>
      </c>
      <c r="C194" s="226" t="n">
        <v>45614</v>
      </c>
      <c r="D194" s="226" t="n">
        <v>45621</v>
      </c>
      <c r="E194" s="226" t="n">
        <v>45623</v>
      </c>
      <c r="F194" s="226"/>
      <c r="G194" s="41" t="s">
        <v>181</v>
      </c>
      <c r="H194" s="41"/>
      <c r="I194" s="41"/>
      <c r="J194" s="41"/>
    </row>
    <row r="195" s="9" customFormat="true" ht="25.5" hidden="false" customHeight="true" outlineLevel="0" collapsed="false">
      <c r="A195" s="221" t="s">
        <v>294</v>
      </c>
      <c r="B195" s="226" t="n">
        <v>45619</v>
      </c>
      <c r="C195" s="226" t="n">
        <v>45621</v>
      </c>
      <c r="D195" s="226" t="n">
        <v>45628</v>
      </c>
      <c r="E195" s="226" t="n">
        <v>45630</v>
      </c>
      <c r="F195" s="226"/>
      <c r="G195" s="41" t="s">
        <v>191</v>
      </c>
      <c r="H195" s="41"/>
      <c r="I195" s="41"/>
      <c r="J195" s="41"/>
    </row>
    <row r="196" s="9" customFormat="true" ht="25.5" hidden="false" customHeight="true" outlineLevel="0" collapsed="false">
      <c r="A196" s="221" t="s">
        <v>295</v>
      </c>
      <c r="B196" s="226" t="n">
        <v>45626</v>
      </c>
      <c r="C196" s="226" t="n">
        <v>45628</v>
      </c>
      <c r="D196" s="226" t="n">
        <v>45635</v>
      </c>
      <c r="E196" s="226" t="n">
        <v>45637</v>
      </c>
      <c r="F196" s="226"/>
      <c r="G196" s="228"/>
      <c r="H196" s="228"/>
      <c r="I196" s="228"/>
      <c r="J196" s="229"/>
    </row>
    <row r="197" s="9" customFormat="true" ht="25.5" hidden="false" customHeight="true" outlineLevel="0" collapsed="false">
      <c r="A197" s="221"/>
      <c r="B197" s="226"/>
      <c r="C197" s="226"/>
      <c r="D197" s="226"/>
      <c r="E197" s="226"/>
      <c r="F197" s="226"/>
      <c r="G197" s="230"/>
      <c r="H197" s="230"/>
      <c r="I197" s="230"/>
      <c r="J197" s="225"/>
    </row>
    <row r="198" s="9" customFormat="true" ht="25.5" hidden="false" customHeight="true" outlineLevel="0" collapsed="false">
      <c r="A198" s="283"/>
      <c r="B198" s="283"/>
      <c r="C198" s="304"/>
      <c r="D198" s="304"/>
      <c r="E198" s="304"/>
      <c r="F198" s="304"/>
      <c r="G198" s="305"/>
      <c r="H198" s="305"/>
      <c r="I198" s="305"/>
      <c r="J198" s="306"/>
    </row>
    <row r="199" s="9" customFormat="true" ht="25.5" hidden="false" customHeight="true" outlineLevel="0" collapsed="false">
      <c r="A199" s="213" t="s">
        <v>296</v>
      </c>
      <c r="B199" s="213"/>
      <c r="C199" s="213"/>
      <c r="D199" s="213"/>
      <c r="E199" s="213"/>
      <c r="F199" s="213"/>
      <c r="G199" s="214"/>
      <c r="H199" s="214"/>
      <c r="I199" s="214"/>
      <c r="J199" s="215"/>
    </row>
    <row r="200" s="9" customFormat="true" ht="25.5" hidden="false" customHeight="true" outlineLevel="0" collapsed="false">
      <c r="A200" s="216" t="s">
        <v>146</v>
      </c>
      <c r="B200" s="217" t="s">
        <v>6</v>
      </c>
      <c r="C200" s="217"/>
      <c r="D200" s="302" t="s">
        <v>7</v>
      </c>
      <c r="E200" s="219" t="s">
        <v>7</v>
      </c>
      <c r="F200" s="303" t="s">
        <v>8</v>
      </c>
      <c r="G200" s="303"/>
      <c r="H200" s="303"/>
      <c r="I200" s="288"/>
      <c r="J200" s="288"/>
    </row>
    <row r="201" s="9" customFormat="true" ht="25.5" hidden="false" customHeight="true" outlineLevel="0" collapsed="false">
      <c r="A201" s="221" t="s">
        <v>9</v>
      </c>
      <c r="B201" s="222" t="s">
        <v>10</v>
      </c>
      <c r="C201" s="222" t="s">
        <v>11</v>
      </c>
      <c r="D201" s="222" t="s">
        <v>243</v>
      </c>
      <c r="E201" s="281" t="s">
        <v>285</v>
      </c>
      <c r="F201" s="303"/>
      <c r="G201" s="303"/>
      <c r="H201" s="303"/>
      <c r="I201" s="234"/>
      <c r="J201" s="234"/>
    </row>
    <row r="202" s="9" customFormat="true" ht="25.5" hidden="false" customHeight="true" outlineLevel="0" collapsed="false">
      <c r="A202" s="221" t="s">
        <v>297</v>
      </c>
      <c r="B202" s="227" t="n">
        <v>45606</v>
      </c>
      <c r="C202" s="226" t="n">
        <v>45607</v>
      </c>
      <c r="D202" s="226" t="n">
        <v>45612</v>
      </c>
      <c r="E202" s="226" t="n">
        <v>45614</v>
      </c>
      <c r="F202" s="91" t="s">
        <v>179</v>
      </c>
      <c r="G202" s="91"/>
      <c r="H202" s="91"/>
      <c r="I202" s="91"/>
      <c r="J202" s="91"/>
    </row>
    <row r="203" s="9" customFormat="true" ht="25.5" hidden="false" customHeight="true" outlineLevel="0" collapsed="false">
      <c r="A203" s="221" t="s">
        <v>298</v>
      </c>
      <c r="B203" s="227" t="n">
        <v>45613</v>
      </c>
      <c r="C203" s="226" t="n">
        <v>45614</v>
      </c>
      <c r="D203" s="226" t="n">
        <v>45619</v>
      </c>
      <c r="E203" s="226" t="n">
        <v>45621</v>
      </c>
      <c r="F203" s="228" t="s">
        <v>181</v>
      </c>
      <c r="G203" s="228"/>
      <c r="H203" s="228"/>
      <c r="I203" s="228"/>
      <c r="J203" s="228"/>
    </row>
    <row r="204" s="9" customFormat="true" ht="25.5" hidden="false" customHeight="true" outlineLevel="0" collapsed="false">
      <c r="A204" s="221" t="s">
        <v>299</v>
      </c>
      <c r="B204" s="227" t="n">
        <v>45620</v>
      </c>
      <c r="C204" s="226" t="n">
        <v>45621</v>
      </c>
      <c r="D204" s="226" t="n">
        <v>45626</v>
      </c>
      <c r="E204" s="226" t="n">
        <v>45628</v>
      </c>
      <c r="F204" s="228" t="s">
        <v>149</v>
      </c>
      <c r="G204" s="228"/>
      <c r="H204" s="228"/>
      <c r="I204" s="228"/>
      <c r="J204" s="228"/>
    </row>
    <row r="205" s="9" customFormat="true" ht="25.5" hidden="false" customHeight="true" outlineLevel="0" collapsed="false">
      <c r="A205" s="221" t="s">
        <v>300</v>
      </c>
      <c r="B205" s="227" t="n">
        <v>45627</v>
      </c>
      <c r="C205" s="226" t="n">
        <v>45628</v>
      </c>
      <c r="D205" s="226" t="n">
        <v>45633</v>
      </c>
      <c r="E205" s="226" t="n">
        <v>45635</v>
      </c>
      <c r="F205" s="290"/>
      <c r="G205" s="290"/>
      <c r="H205" s="290"/>
      <c r="I205" s="290"/>
      <c r="J205" s="290"/>
    </row>
    <row r="206" s="9" customFormat="true" ht="25.5" hidden="false" customHeight="true" outlineLevel="0" collapsed="false">
      <c r="A206" s="221"/>
      <c r="B206" s="227"/>
      <c r="C206" s="226"/>
      <c r="D206" s="226"/>
      <c r="E206" s="226"/>
      <c r="F206" s="291"/>
      <c r="G206" s="291"/>
      <c r="H206" s="291"/>
      <c r="I206" s="291"/>
      <c r="J206" s="291"/>
    </row>
    <row r="207" s="9" customFormat="true" ht="25.5" hidden="false" customHeight="true" outlineLevel="0" collapsed="false">
      <c r="A207" s="283"/>
      <c r="B207" s="283"/>
      <c r="C207" s="304"/>
      <c r="D207" s="304"/>
      <c r="E207" s="304"/>
      <c r="F207" s="304"/>
      <c r="G207" s="305"/>
      <c r="H207" s="305"/>
      <c r="I207" s="305"/>
      <c r="J207" s="306"/>
    </row>
    <row r="208" s="9" customFormat="true" ht="25.5" hidden="false" customHeight="true" outlineLevel="0" collapsed="false">
      <c r="A208" s="213" t="s">
        <v>301</v>
      </c>
      <c r="B208" s="213"/>
      <c r="C208" s="213"/>
      <c r="D208" s="213"/>
      <c r="E208" s="213"/>
      <c r="F208" s="213"/>
      <c r="G208" s="214"/>
      <c r="H208" s="214"/>
      <c r="I208" s="214"/>
      <c r="J208" s="215"/>
    </row>
    <row r="209" s="9" customFormat="true" ht="25.5" hidden="false" customHeight="true" outlineLevel="0" collapsed="false">
      <c r="A209" s="216" t="s">
        <v>185</v>
      </c>
      <c r="B209" s="217" t="s">
        <v>6</v>
      </c>
      <c r="C209" s="217"/>
      <c r="D209" s="219" t="s">
        <v>7</v>
      </c>
      <c r="E209" s="303" t="s">
        <v>8</v>
      </c>
      <c r="F209" s="303"/>
      <c r="G209" s="303"/>
      <c r="H209" s="288"/>
      <c r="I209" s="288"/>
      <c r="J209" s="288"/>
    </row>
    <row r="210" s="9" customFormat="true" ht="25.5" hidden="false" customHeight="true" outlineLevel="0" collapsed="false">
      <c r="A210" s="221" t="s">
        <v>9</v>
      </c>
      <c r="B210" s="222" t="s">
        <v>10</v>
      </c>
      <c r="C210" s="222" t="s">
        <v>11</v>
      </c>
      <c r="D210" s="281" t="s">
        <v>243</v>
      </c>
      <c r="E210" s="303"/>
      <c r="F210" s="303"/>
      <c r="G210" s="303"/>
      <c r="H210" s="234"/>
      <c r="I210" s="234"/>
      <c r="J210" s="234"/>
    </row>
    <row r="211" s="9" customFormat="true" ht="25.5" hidden="false" customHeight="true" outlineLevel="0" collapsed="false">
      <c r="A211" s="221" t="s">
        <v>302</v>
      </c>
      <c r="B211" s="127" t="n">
        <v>45606</v>
      </c>
      <c r="C211" s="127" t="n">
        <v>45608</v>
      </c>
      <c r="D211" s="227" t="n">
        <v>45614</v>
      </c>
      <c r="E211" s="91" t="s">
        <v>179</v>
      </c>
      <c r="F211" s="91"/>
      <c r="G211" s="91"/>
      <c r="H211" s="91"/>
      <c r="I211" s="91"/>
      <c r="J211" s="91"/>
    </row>
    <row r="212" s="9" customFormat="true" ht="25.5" hidden="false" customHeight="true" outlineLevel="0" collapsed="false">
      <c r="A212" s="221" t="s">
        <v>303</v>
      </c>
      <c r="B212" s="127" t="n">
        <v>45613</v>
      </c>
      <c r="C212" s="127" t="n">
        <v>45615</v>
      </c>
      <c r="D212" s="227" t="n">
        <v>45621</v>
      </c>
      <c r="E212" s="228" t="s">
        <v>181</v>
      </c>
      <c r="F212" s="228"/>
      <c r="G212" s="228"/>
      <c r="H212" s="228"/>
      <c r="I212" s="228"/>
      <c r="J212" s="228"/>
    </row>
    <row r="213" s="9" customFormat="true" ht="25.5" hidden="false" customHeight="true" outlineLevel="0" collapsed="false">
      <c r="A213" s="221" t="s">
        <v>304</v>
      </c>
      <c r="B213" s="127" t="n">
        <v>45620</v>
      </c>
      <c r="C213" s="127" t="n">
        <v>45622</v>
      </c>
      <c r="D213" s="227" t="n">
        <v>45628</v>
      </c>
      <c r="E213" s="228" t="s">
        <v>149</v>
      </c>
      <c r="F213" s="228"/>
      <c r="G213" s="228"/>
      <c r="H213" s="228"/>
      <c r="I213" s="228"/>
      <c r="J213" s="228"/>
    </row>
    <row r="214" s="9" customFormat="true" ht="25.5" hidden="false" customHeight="true" outlineLevel="0" collapsed="false">
      <c r="A214" s="221" t="s">
        <v>305</v>
      </c>
      <c r="B214" s="127" t="n">
        <v>45627</v>
      </c>
      <c r="C214" s="127" t="n">
        <v>45629</v>
      </c>
      <c r="D214" s="227" t="n">
        <v>45635</v>
      </c>
      <c r="E214" s="290"/>
      <c r="F214" s="290"/>
      <c r="G214" s="290"/>
      <c r="H214" s="290"/>
      <c r="I214" s="290"/>
      <c r="J214" s="290"/>
    </row>
    <row r="215" s="9" customFormat="true" ht="25.5" hidden="false" customHeight="true" outlineLevel="0" collapsed="false">
      <c r="A215" s="221"/>
      <c r="B215" s="127"/>
      <c r="C215" s="127"/>
      <c r="D215" s="127"/>
      <c r="E215" s="291"/>
      <c r="F215" s="291"/>
      <c r="G215" s="291"/>
      <c r="H215" s="291"/>
      <c r="I215" s="291"/>
      <c r="J215" s="291"/>
    </row>
    <row r="216" s="9" customFormat="true" ht="25.5" hidden="false" customHeight="true" outlineLevel="0" collapsed="false">
      <c r="A216" s="283"/>
      <c r="B216" s="283"/>
      <c r="C216" s="304"/>
      <c r="D216" s="304"/>
      <c r="E216" s="304"/>
      <c r="F216" s="304"/>
      <c r="G216" s="305"/>
      <c r="H216" s="305"/>
      <c r="I216" s="305"/>
      <c r="J216" s="306"/>
    </row>
    <row r="217" s="9" customFormat="true" ht="25.5" hidden="false" customHeight="true" outlineLevel="0" collapsed="false">
      <c r="A217" s="279" t="s">
        <v>306</v>
      </c>
      <c r="B217" s="279"/>
      <c r="C217" s="279"/>
      <c r="D217" s="279"/>
      <c r="E217" s="279"/>
      <c r="F217" s="279"/>
      <c r="G217" s="279"/>
      <c r="H217" s="279"/>
      <c r="I217" s="279"/>
      <c r="J217" s="279"/>
    </row>
    <row r="218" s="9" customFormat="true" ht="25.5" hidden="false" customHeight="true" outlineLevel="0" collapsed="false">
      <c r="A218" s="257"/>
      <c r="B218" s="232"/>
      <c r="C218" s="232"/>
      <c r="D218" s="232"/>
      <c r="E218" s="232"/>
      <c r="F218" s="233"/>
      <c r="G218" s="233"/>
      <c r="H218" s="233"/>
      <c r="I218" s="233"/>
      <c r="J218" s="233"/>
    </row>
    <row r="219" s="9" customFormat="true" ht="25.5" hidden="false" customHeight="true" outlineLevel="0" collapsed="false">
      <c r="A219" s="307" t="s">
        <v>307</v>
      </c>
      <c r="B219" s="307"/>
      <c r="C219" s="307"/>
      <c r="D219" s="307"/>
      <c r="E219" s="307"/>
      <c r="F219" s="307"/>
      <c r="G219" s="308"/>
      <c r="H219" s="308"/>
      <c r="I219" s="309"/>
      <c r="J219" s="310"/>
    </row>
    <row r="220" s="9" customFormat="true" ht="25.5" hidden="false" customHeight="true" outlineLevel="0" collapsed="false">
      <c r="A220" s="311" t="s">
        <v>194</v>
      </c>
      <c r="B220" s="312" t="s">
        <v>6</v>
      </c>
      <c r="C220" s="312"/>
      <c r="D220" s="218" t="s">
        <v>7</v>
      </c>
      <c r="E220" s="218"/>
      <c r="F220" s="218" t="s">
        <v>8</v>
      </c>
      <c r="G220" s="218"/>
      <c r="H220" s="218"/>
      <c r="I220" s="218"/>
      <c r="J220" s="218"/>
    </row>
    <row r="221" s="9" customFormat="true" ht="25.5" hidden="false" customHeight="true" outlineLevel="0" collapsed="false">
      <c r="A221" s="313" t="s">
        <v>9</v>
      </c>
      <c r="B221" s="314" t="s">
        <v>10</v>
      </c>
      <c r="C221" s="314" t="s">
        <v>11</v>
      </c>
      <c r="D221" s="315" t="s">
        <v>177</v>
      </c>
      <c r="E221" s="315" t="s">
        <v>308</v>
      </c>
      <c r="F221" s="218"/>
      <c r="G221" s="218"/>
      <c r="H221" s="218"/>
      <c r="I221" s="218"/>
      <c r="J221" s="218"/>
    </row>
    <row r="222" s="9" customFormat="true" ht="25.5" hidden="false" customHeight="true" outlineLevel="0" collapsed="false">
      <c r="A222" s="313" t="s">
        <v>309</v>
      </c>
      <c r="B222" s="127" t="n">
        <v>45601</v>
      </c>
      <c r="C222" s="127" t="n">
        <v>45602</v>
      </c>
      <c r="D222" s="127" t="n">
        <v>45606</v>
      </c>
      <c r="E222" s="127" t="n">
        <v>45608</v>
      </c>
      <c r="F222" s="109" t="s">
        <v>179</v>
      </c>
      <c r="G222" s="109"/>
      <c r="H222" s="109"/>
      <c r="I222" s="109"/>
      <c r="J222" s="109"/>
    </row>
    <row r="223" s="9" customFormat="true" ht="25.5" hidden="false" customHeight="true" outlineLevel="0" collapsed="false">
      <c r="A223" s="313" t="s">
        <v>310</v>
      </c>
      <c r="B223" s="127" t="n">
        <v>45608</v>
      </c>
      <c r="C223" s="127" t="n">
        <v>45609</v>
      </c>
      <c r="D223" s="127" t="n">
        <v>45613</v>
      </c>
      <c r="E223" s="127" t="n">
        <v>45615</v>
      </c>
      <c r="F223" s="41" t="s">
        <v>311</v>
      </c>
      <c r="G223" s="41"/>
      <c r="H223" s="41"/>
      <c r="I223" s="41"/>
      <c r="J223" s="41"/>
      <c r="L223" s="316"/>
      <c r="M223" s="316"/>
      <c r="N223" s="316"/>
    </row>
    <row r="224" s="9" customFormat="true" ht="25.5" hidden="false" customHeight="true" outlineLevel="0" collapsed="false">
      <c r="A224" s="313" t="s">
        <v>312</v>
      </c>
      <c r="B224" s="127" t="n">
        <v>45615</v>
      </c>
      <c r="C224" s="127" t="n">
        <v>45616</v>
      </c>
      <c r="D224" s="127" t="n">
        <v>45620</v>
      </c>
      <c r="E224" s="127" t="n">
        <v>45622</v>
      </c>
      <c r="F224" s="228" t="s">
        <v>149</v>
      </c>
      <c r="G224" s="228"/>
      <c r="H224" s="228"/>
      <c r="I224" s="228"/>
      <c r="J224" s="228"/>
    </row>
    <row r="225" s="9" customFormat="true" ht="25.5" hidden="false" customHeight="true" outlineLevel="0" collapsed="false">
      <c r="A225" s="313" t="s">
        <v>313</v>
      </c>
      <c r="B225" s="127" t="n">
        <v>45622</v>
      </c>
      <c r="C225" s="127" t="n">
        <v>45623</v>
      </c>
      <c r="D225" s="127" t="n">
        <v>45627</v>
      </c>
      <c r="E225" s="127" t="n">
        <v>45629</v>
      </c>
      <c r="F225" s="41"/>
      <c r="G225" s="41"/>
      <c r="H225" s="41"/>
      <c r="I225" s="41"/>
      <c r="J225" s="41"/>
    </row>
    <row r="226" s="9" customFormat="true" ht="25.5" hidden="false" customHeight="true" outlineLevel="0" collapsed="false">
      <c r="A226" s="317"/>
      <c r="B226" s="127"/>
      <c r="C226" s="127"/>
      <c r="D226" s="127"/>
      <c r="E226" s="127"/>
      <c r="F226" s="318"/>
      <c r="G226" s="318"/>
      <c r="H226" s="318"/>
      <c r="I226" s="318"/>
      <c r="J226" s="318"/>
    </row>
    <row r="227" s="9" customFormat="true" ht="25.5" hidden="false" customHeight="true" outlineLevel="0" collapsed="false">
      <c r="A227" s="319"/>
      <c r="B227" s="320"/>
      <c r="C227" s="320"/>
      <c r="D227" s="320"/>
      <c r="E227" s="320"/>
      <c r="F227" s="320"/>
      <c r="G227" s="320"/>
      <c r="H227" s="321"/>
      <c r="I227" s="321"/>
      <c r="J227" s="321"/>
    </row>
    <row r="228" s="9" customFormat="true" ht="25.5" hidden="false" customHeight="true" outlineLevel="0" collapsed="false">
      <c r="A228" s="307" t="s">
        <v>314</v>
      </c>
      <c r="B228" s="307"/>
      <c r="C228" s="307"/>
      <c r="D228" s="307"/>
      <c r="E228" s="307"/>
      <c r="F228" s="307"/>
      <c r="G228" s="308"/>
      <c r="H228" s="308"/>
      <c r="I228" s="309"/>
      <c r="J228" s="310"/>
    </row>
    <row r="229" s="9" customFormat="true" ht="25.5" hidden="false" customHeight="true" outlineLevel="0" collapsed="false">
      <c r="A229" s="311" t="s">
        <v>5</v>
      </c>
      <c r="B229" s="312" t="s">
        <v>6</v>
      </c>
      <c r="C229" s="312"/>
      <c r="D229" s="294" t="s">
        <v>7</v>
      </c>
      <c r="E229" s="294"/>
      <c r="F229" s="294"/>
      <c r="G229" s="294"/>
      <c r="H229" s="61" t="s">
        <v>8</v>
      </c>
      <c r="I229" s="61"/>
      <c r="J229" s="61"/>
    </row>
    <row r="230" s="9" customFormat="true" ht="25.5" hidden="false" customHeight="true" outlineLevel="0" collapsed="false">
      <c r="A230" s="313" t="s">
        <v>9</v>
      </c>
      <c r="B230" s="314" t="s">
        <v>10</v>
      </c>
      <c r="C230" s="314" t="s">
        <v>11</v>
      </c>
      <c r="D230" s="322" t="s">
        <v>315</v>
      </c>
      <c r="E230" s="322" t="s">
        <v>316</v>
      </c>
      <c r="F230" s="293" t="s">
        <v>317</v>
      </c>
      <c r="G230" s="322" t="s">
        <v>318</v>
      </c>
      <c r="H230" s="61"/>
      <c r="I230" s="61"/>
      <c r="J230" s="61"/>
    </row>
    <row r="231" s="9" customFormat="true" ht="25.5" hidden="false" customHeight="true" outlineLevel="0" collapsed="false">
      <c r="A231" s="313" t="s">
        <v>319</v>
      </c>
      <c r="B231" s="127" t="n">
        <v>45601</v>
      </c>
      <c r="C231" s="127" t="n">
        <v>45603</v>
      </c>
      <c r="D231" s="323" t="n">
        <v>45613</v>
      </c>
      <c r="E231" s="323" t="n">
        <v>45614</v>
      </c>
      <c r="F231" s="323" t="n">
        <v>45615</v>
      </c>
      <c r="G231" s="323" t="n">
        <v>45618</v>
      </c>
      <c r="H231" s="324" t="s">
        <v>179</v>
      </c>
      <c r="I231" s="324"/>
      <c r="J231" s="324"/>
    </row>
    <row r="232" s="9" customFormat="true" ht="25.5" hidden="false" customHeight="true" outlineLevel="0" collapsed="false">
      <c r="A232" s="313" t="s">
        <v>320</v>
      </c>
      <c r="B232" s="127" t="n">
        <v>45608</v>
      </c>
      <c r="C232" s="127" t="n">
        <v>45610</v>
      </c>
      <c r="D232" s="323" t="n">
        <v>45620</v>
      </c>
      <c r="E232" s="323" t="n">
        <v>45621</v>
      </c>
      <c r="F232" s="323" t="n">
        <v>45622</v>
      </c>
      <c r="G232" s="323" t="n">
        <v>45625</v>
      </c>
      <c r="H232" s="316" t="s">
        <v>181</v>
      </c>
      <c r="I232" s="316"/>
      <c r="J232" s="316"/>
    </row>
    <row r="233" s="9" customFormat="true" ht="25.5" hidden="false" customHeight="true" outlineLevel="0" collapsed="false">
      <c r="A233" s="325" t="s">
        <v>43</v>
      </c>
      <c r="B233" s="127" t="n">
        <v>45615</v>
      </c>
      <c r="C233" s="127" t="n">
        <v>45617</v>
      </c>
      <c r="D233" s="323" t="n">
        <v>45627</v>
      </c>
      <c r="E233" s="323" t="n">
        <v>45628</v>
      </c>
      <c r="F233" s="323" t="n">
        <v>45629</v>
      </c>
      <c r="G233" s="323" t="n">
        <v>45632</v>
      </c>
      <c r="H233" s="75" t="s">
        <v>321</v>
      </c>
      <c r="I233" s="75"/>
      <c r="J233" s="75"/>
    </row>
    <row r="234" s="9" customFormat="true" ht="25.5" hidden="false" customHeight="true" outlineLevel="0" collapsed="false">
      <c r="A234" s="325" t="s">
        <v>43</v>
      </c>
      <c r="B234" s="127" t="n">
        <v>45622</v>
      </c>
      <c r="C234" s="127" t="n">
        <v>45624</v>
      </c>
      <c r="D234" s="323" t="n">
        <v>45634</v>
      </c>
      <c r="E234" s="323" t="n">
        <v>45635</v>
      </c>
      <c r="F234" s="323" t="n">
        <v>45636</v>
      </c>
      <c r="G234" s="323" t="n">
        <v>45639</v>
      </c>
      <c r="H234" s="75"/>
      <c r="I234" s="75"/>
      <c r="J234" s="75"/>
    </row>
    <row r="235" s="9" customFormat="true" ht="25.5" hidden="false" customHeight="true" outlineLevel="0" collapsed="false">
      <c r="A235" s="317"/>
      <c r="B235" s="127"/>
      <c r="C235" s="127"/>
      <c r="D235" s="323"/>
      <c r="E235" s="323"/>
      <c r="F235" s="323"/>
      <c r="G235" s="323"/>
      <c r="H235" s="76"/>
      <c r="I235" s="76"/>
      <c r="J235" s="76"/>
    </row>
    <row r="236" s="9" customFormat="true" ht="25.5" hidden="false" customHeight="true" outlineLevel="0" collapsed="false">
      <c r="A236" s="319"/>
      <c r="B236" s="320"/>
      <c r="C236" s="320"/>
      <c r="D236" s="320"/>
      <c r="E236" s="320"/>
      <c r="F236" s="320"/>
      <c r="G236" s="320"/>
      <c r="H236" s="321"/>
      <c r="I236" s="321"/>
      <c r="J236" s="321"/>
    </row>
    <row r="237" s="9" customFormat="true" ht="25.5" hidden="false" customHeight="true" outlineLevel="0" collapsed="false">
      <c r="A237" s="213" t="s">
        <v>322</v>
      </c>
      <c r="B237" s="213"/>
      <c r="C237" s="213"/>
      <c r="D237" s="213"/>
      <c r="E237" s="213"/>
      <c r="F237" s="213"/>
      <c r="G237" s="213"/>
      <c r="H237" s="213"/>
      <c r="I237" s="213"/>
      <c r="J237" s="1"/>
    </row>
    <row r="238" s="9" customFormat="true" ht="25.5" hidden="false" customHeight="true" outlineLevel="0" collapsed="false">
      <c r="A238" s="216" t="s">
        <v>202</v>
      </c>
      <c r="B238" s="241" t="s">
        <v>6</v>
      </c>
      <c r="C238" s="241"/>
      <c r="D238" s="242" t="s">
        <v>7</v>
      </c>
      <c r="E238" s="242"/>
      <c r="F238" s="242"/>
      <c r="G238" s="264" t="s">
        <v>8</v>
      </c>
      <c r="H238" s="264"/>
      <c r="I238" s="264"/>
      <c r="J238" s="264"/>
    </row>
    <row r="239" s="9" customFormat="true" ht="25.5" hidden="false" customHeight="true" outlineLevel="0" collapsed="false">
      <c r="A239" s="221" t="s">
        <v>9</v>
      </c>
      <c r="B239" s="243" t="s">
        <v>10</v>
      </c>
      <c r="C239" s="243" t="s">
        <v>11</v>
      </c>
      <c r="D239" s="326" t="s">
        <v>308</v>
      </c>
      <c r="E239" s="326" t="s">
        <v>177</v>
      </c>
      <c r="F239" s="326" t="s">
        <v>323</v>
      </c>
      <c r="G239" s="264"/>
      <c r="H239" s="264"/>
      <c r="I239" s="264"/>
      <c r="J239" s="264"/>
    </row>
    <row r="240" s="9" customFormat="true" ht="25.5" hidden="false" customHeight="true" outlineLevel="0" collapsed="false">
      <c r="A240" s="313" t="s">
        <v>324</v>
      </c>
      <c r="B240" s="127" t="n">
        <v>45603</v>
      </c>
      <c r="C240" s="127" t="n">
        <v>45604</v>
      </c>
      <c r="D240" s="127" t="n">
        <v>45608</v>
      </c>
      <c r="E240" s="127" t="n">
        <v>45609</v>
      </c>
      <c r="F240" s="127" t="n">
        <v>45611</v>
      </c>
      <c r="G240" s="327" t="s">
        <v>325</v>
      </c>
      <c r="H240" s="327"/>
      <c r="I240" s="327"/>
      <c r="J240" s="327"/>
    </row>
    <row r="241" s="9" customFormat="true" ht="25.5" hidden="false" customHeight="true" outlineLevel="0" collapsed="false">
      <c r="A241" s="313" t="s">
        <v>326</v>
      </c>
      <c r="B241" s="127" t="n">
        <v>45610</v>
      </c>
      <c r="C241" s="127" t="n">
        <v>45611</v>
      </c>
      <c r="D241" s="127" t="n">
        <v>45615</v>
      </c>
      <c r="E241" s="127" t="n">
        <v>45616</v>
      </c>
      <c r="F241" s="127" t="n">
        <v>45618</v>
      </c>
      <c r="G241" s="228" t="s">
        <v>181</v>
      </c>
      <c r="H241" s="228"/>
      <c r="I241" s="228"/>
      <c r="J241" s="228"/>
    </row>
    <row r="242" s="9" customFormat="true" ht="25.5" hidden="false" customHeight="true" outlineLevel="0" collapsed="false">
      <c r="A242" s="313" t="s">
        <v>327</v>
      </c>
      <c r="B242" s="127" t="n">
        <v>45617</v>
      </c>
      <c r="C242" s="127" t="n">
        <v>45618</v>
      </c>
      <c r="D242" s="127" t="n">
        <v>45622</v>
      </c>
      <c r="E242" s="127" t="n">
        <v>45623</v>
      </c>
      <c r="F242" s="127" t="n">
        <v>45625</v>
      </c>
      <c r="G242" s="228" t="s">
        <v>101</v>
      </c>
      <c r="H242" s="228"/>
      <c r="I242" s="228"/>
      <c r="J242" s="228"/>
    </row>
    <row r="243" s="9" customFormat="true" ht="25.5" hidden="false" customHeight="true" outlineLevel="0" collapsed="false">
      <c r="A243" s="313" t="s">
        <v>328</v>
      </c>
      <c r="B243" s="127" t="n">
        <v>45624</v>
      </c>
      <c r="C243" s="127" t="n">
        <v>45625</v>
      </c>
      <c r="D243" s="127" t="n">
        <v>45629</v>
      </c>
      <c r="E243" s="127" t="n">
        <v>45630</v>
      </c>
      <c r="F243" s="127" t="n">
        <v>45632</v>
      </c>
      <c r="G243" s="228"/>
      <c r="H243" s="228"/>
      <c r="I243" s="228"/>
      <c r="J243" s="228"/>
    </row>
    <row r="244" s="9" customFormat="true" ht="25.5" hidden="false" customHeight="true" outlineLevel="0" collapsed="false">
      <c r="A244" s="236"/>
      <c r="B244" s="127"/>
      <c r="C244" s="127"/>
      <c r="D244" s="127"/>
      <c r="E244" s="127"/>
      <c r="F244" s="127"/>
      <c r="G244" s="230"/>
      <c r="H244" s="230"/>
      <c r="I244" s="230"/>
      <c r="J244" s="230"/>
    </row>
    <row r="245" s="9" customFormat="true" ht="25.5" hidden="false" customHeight="true" outlineLevel="0" collapsed="false">
      <c r="B245" s="297"/>
      <c r="C245" s="298"/>
      <c r="D245" s="298"/>
      <c r="E245" s="296"/>
      <c r="F245" s="299"/>
      <c r="G245" s="299"/>
      <c r="H245" s="299"/>
      <c r="I245" s="299"/>
      <c r="J245" s="328"/>
    </row>
    <row r="246" s="9" customFormat="true" ht="25.5" hidden="false" customHeight="true" outlineLevel="0" collapsed="false">
      <c r="A246" s="213" t="s">
        <v>329</v>
      </c>
      <c r="B246" s="213"/>
      <c r="C246" s="213"/>
      <c r="D246" s="329"/>
      <c r="E246" s="329"/>
      <c r="F246" s="329"/>
      <c r="G246" s="329"/>
      <c r="H246" s="329"/>
      <c r="I246" s="329"/>
      <c r="J246" s="1"/>
    </row>
    <row r="247" s="9" customFormat="true" ht="25.5" hidden="false" customHeight="true" outlineLevel="0" collapsed="false">
      <c r="A247" s="216" t="s">
        <v>202</v>
      </c>
      <c r="B247" s="217" t="s">
        <v>6</v>
      </c>
      <c r="C247" s="217"/>
      <c r="D247" s="218" t="s">
        <v>7</v>
      </c>
      <c r="E247" s="218"/>
      <c r="F247" s="218" t="s">
        <v>8</v>
      </c>
      <c r="G247" s="218"/>
      <c r="H247" s="218"/>
      <c r="I247" s="218"/>
      <c r="J247" s="218"/>
    </row>
    <row r="248" s="9" customFormat="true" ht="25.5" hidden="false" customHeight="true" outlineLevel="0" collapsed="false">
      <c r="A248" s="221" t="s">
        <v>9</v>
      </c>
      <c r="B248" s="222" t="s">
        <v>10</v>
      </c>
      <c r="C248" s="222" t="s">
        <v>11</v>
      </c>
      <c r="D248" s="315" t="s">
        <v>177</v>
      </c>
      <c r="E248" s="315" t="s">
        <v>308</v>
      </c>
      <c r="F248" s="218"/>
      <c r="G248" s="218"/>
      <c r="H248" s="218"/>
      <c r="I248" s="218"/>
      <c r="J248" s="218"/>
    </row>
    <row r="249" s="9" customFormat="true" ht="25.5" hidden="false" customHeight="true" outlineLevel="0" collapsed="false">
      <c r="A249" s="221" t="s">
        <v>330</v>
      </c>
      <c r="B249" s="227" t="n">
        <v>45605</v>
      </c>
      <c r="C249" s="127" t="n">
        <v>45606</v>
      </c>
      <c r="D249" s="127" t="n">
        <v>45610</v>
      </c>
      <c r="E249" s="127" t="n">
        <v>45611</v>
      </c>
      <c r="F249" s="109" t="s">
        <v>179</v>
      </c>
      <c r="G249" s="109"/>
      <c r="H249" s="109"/>
      <c r="I249" s="109"/>
      <c r="J249" s="109"/>
    </row>
    <row r="250" s="9" customFormat="true" ht="25.5" hidden="false" customHeight="true" outlineLevel="0" collapsed="false">
      <c r="A250" s="221" t="s">
        <v>331</v>
      </c>
      <c r="B250" s="227" t="n">
        <v>45612</v>
      </c>
      <c r="C250" s="127" t="n">
        <v>45613</v>
      </c>
      <c r="D250" s="127" t="n">
        <v>45617</v>
      </c>
      <c r="E250" s="127" t="n">
        <v>45618</v>
      </c>
      <c r="F250" s="41" t="s">
        <v>181</v>
      </c>
      <c r="G250" s="41"/>
      <c r="H250" s="41"/>
      <c r="I250" s="41"/>
      <c r="J250" s="41"/>
    </row>
    <row r="251" s="9" customFormat="true" ht="25.5" hidden="false" customHeight="true" outlineLevel="0" collapsed="false">
      <c r="A251" s="221" t="s">
        <v>332</v>
      </c>
      <c r="B251" s="227" t="n">
        <v>45619</v>
      </c>
      <c r="C251" s="127" t="n">
        <v>45620</v>
      </c>
      <c r="D251" s="127" t="n">
        <v>45624</v>
      </c>
      <c r="E251" s="127" t="n">
        <v>45625</v>
      </c>
      <c r="F251" s="228" t="s">
        <v>101</v>
      </c>
      <c r="G251" s="228"/>
      <c r="H251" s="228"/>
      <c r="I251" s="228"/>
      <c r="J251" s="228"/>
    </row>
    <row r="252" s="9" customFormat="true" ht="25.5" hidden="false" customHeight="true" outlineLevel="0" collapsed="false">
      <c r="A252" s="313" t="s">
        <v>333</v>
      </c>
      <c r="B252" s="227" t="n">
        <v>45626</v>
      </c>
      <c r="C252" s="127" t="n">
        <v>45627</v>
      </c>
      <c r="D252" s="127" t="n">
        <v>45631</v>
      </c>
      <c r="E252" s="127" t="n">
        <v>45632</v>
      </c>
      <c r="F252" s="41"/>
      <c r="G252" s="41"/>
      <c r="H252" s="41"/>
      <c r="I252" s="41"/>
      <c r="J252" s="41"/>
    </row>
    <row r="253" s="9" customFormat="true" ht="25.5" hidden="false" customHeight="true" outlineLevel="0" collapsed="false">
      <c r="A253" s="221"/>
      <c r="B253" s="227"/>
      <c r="C253" s="127"/>
      <c r="D253" s="127"/>
      <c r="E253" s="127"/>
      <c r="F253" s="318"/>
      <c r="G253" s="318"/>
      <c r="H253" s="318"/>
      <c r="I253" s="318"/>
      <c r="J253" s="318"/>
    </row>
    <row r="254" s="9" customFormat="true" ht="25.5" hidden="false" customHeight="true" outlineLevel="0" collapsed="false">
      <c r="A254" s="283"/>
      <c r="B254" s="283"/>
      <c r="C254" s="284"/>
      <c r="D254" s="285"/>
      <c r="E254" s="285"/>
      <c r="F254" s="285"/>
      <c r="G254" s="285"/>
      <c r="H254" s="285"/>
      <c r="I254" s="285"/>
      <c r="J254" s="285"/>
    </row>
    <row r="255" s="9" customFormat="true" ht="25.5" hidden="false" customHeight="true" outlineLevel="0" collapsed="false">
      <c r="A255" s="213" t="s">
        <v>334</v>
      </c>
      <c r="B255" s="213"/>
      <c r="C255" s="213"/>
      <c r="D255" s="329"/>
      <c r="E255" s="329"/>
      <c r="F255" s="329"/>
      <c r="G255" s="329"/>
      <c r="H255" s="329"/>
      <c r="I255" s="329"/>
      <c r="J255" s="1"/>
    </row>
    <row r="256" s="9" customFormat="true" ht="25.5" hidden="false" customHeight="true" outlineLevel="0" collapsed="false">
      <c r="A256" s="216" t="s">
        <v>202</v>
      </c>
      <c r="B256" s="217" t="s">
        <v>6</v>
      </c>
      <c r="C256" s="217"/>
      <c r="D256" s="219" t="s">
        <v>7</v>
      </c>
      <c r="E256" s="218" t="s">
        <v>8</v>
      </c>
      <c r="F256" s="218"/>
      <c r="G256" s="218"/>
      <c r="H256" s="218"/>
      <c r="I256" s="218"/>
      <c r="J256" s="218"/>
    </row>
    <row r="257" s="9" customFormat="true" ht="25.5" hidden="false" customHeight="true" outlineLevel="0" collapsed="false">
      <c r="A257" s="221" t="s">
        <v>9</v>
      </c>
      <c r="B257" s="222" t="s">
        <v>10</v>
      </c>
      <c r="C257" s="222" t="s">
        <v>11</v>
      </c>
      <c r="D257" s="315" t="s">
        <v>177</v>
      </c>
      <c r="E257" s="218"/>
      <c r="F257" s="218"/>
      <c r="G257" s="218"/>
      <c r="H257" s="218"/>
      <c r="I257" s="218"/>
      <c r="J257" s="218"/>
    </row>
    <row r="258" s="9" customFormat="true" ht="25.5" hidden="false" customHeight="true" outlineLevel="0" collapsed="false">
      <c r="A258" s="236" t="s">
        <v>335</v>
      </c>
      <c r="B258" s="227" t="n">
        <v>45605</v>
      </c>
      <c r="C258" s="127" t="n">
        <v>45607</v>
      </c>
      <c r="D258" s="226" t="n">
        <v>45611</v>
      </c>
      <c r="E258" s="109" t="s">
        <v>179</v>
      </c>
      <c r="F258" s="109"/>
      <c r="G258" s="109"/>
      <c r="H258" s="109"/>
      <c r="I258" s="109"/>
      <c r="J258" s="109"/>
    </row>
    <row r="259" s="9" customFormat="true" ht="25.5" hidden="false" customHeight="true" outlineLevel="0" collapsed="false">
      <c r="A259" s="236" t="s">
        <v>336</v>
      </c>
      <c r="B259" s="227" t="n">
        <v>45612</v>
      </c>
      <c r="C259" s="127" t="n">
        <v>45614</v>
      </c>
      <c r="D259" s="226" t="n">
        <v>45618</v>
      </c>
      <c r="E259" s="41" t="s">
        <v>181</v>
      </c>
      <c r="F259" s="41"/>
      <c r="G259" s="41"/>
      <c r="H259" s="41"/>
      <c r="I259" s="41"/>
      <c r="J259" s="41"/>
    </row>
    <row r="260" s="9" customFormat="true" ht="25.5" hidden="false" customHeight="true" outlineLevel="0" collapsed="false">
      <c r="A260" s="236" t="s">
        <v>337</v>
      </c>
      <c r="B260" s="227" t="n">
        <v>45619</v>
      </c>
      <c r="C260" s="127" t="n">
        <v>45621</v>
      </c>
      <c r="D260" s="226" t="n">
        <v>45625</v>
      </c>
      <c r="E260" s="41" t="s">
        <v>101</v>
      </c>
      <c r="F260" s="41"/>
      <c r="G260" s="41"/>
      <c r="H260" s="41"/>
      <c r="I260" s="41"/>
      <c r="J260" s="41"/>
    </row>
    <row r="261" s="9" customFormat="true" ht="25.5" hidden="false" customHeight="true" outlineLevel="0" collapsed="false">
      <c r="A261" s="236" t="s">
        <v>338</v>
      </c>
      <c r="B261" s="227" t="n">
        <v>45626</v>
      </c>
      <c r="C261" s="127" t="n">
        <v>45628</v>
      </c>
      <c r="D261" s="226" t="n">
        <v>45632</v>
      </c>
      <c r="E261" s="237"/>
      <c r="F261" s="232"/>
      <c r="G261" s="232"/>
      <c r="H261" s="232"/>
      <c r="I261" s="232"/>
      <c r="J261" s="330"/>
    </row>
    <row r="262" s="9" customFormat="true" ht="25.5" hidden="false" customHeight="true" outlineLevel="0" collapsed="false">
      <c r="A262" s="221"/>
      <c r="B262" s="227"/>
      <c r="C262" s="127"/>
      <c r="D262" s="127"/>
      <c r="E262" s="238"/>
      <c r="F262" s="331"/>
      <c r="G262" s="331"/>
      <c r="H262" s="331"/>
      <c r="I262" s="331"/>
      <c r="J262" s="332"/>
    </row>
    <row r="263" s="9" customFormat="true" ht="25.5" hidden="false" customHeight="true" outlineLevel="0" collapsed="false">
      <c r="A263" s="283"/>
      <c r="B263" s="283"/>
      <c r="C263" s="284"/>
      <c r="D263" s="285"/>
      <c r="E263" s="285"/>
      <c r="F263" s="285"/>
      <c r="G263" s="285"/>
      <c r="H263" s="285"/>
      <c r="I263" s="285"/>
      <c r="J263" s="285"/>
    </row>
    <row r="264" s="9" customFormat="true" ht="25.5" hidden="false" customHeight="true" outlineLevel="0" collapsed="false">
      <c r="A264" s="213" t="s">
        <v>339</v>
      </c>
      <c r="B264" s="213"/>
      <c r="C264" s="213"/>
      <c r="D264" s="329"/>
      <c r="E264" s="329"/>
      <c r="F264" s="329"/>
      <c r="G264" s="329"/>
      <c r="H264" s="329"/>
      <c r="I264" s="329"/>
      <c r="J264" s="1"/>
    </row>
    <row r="265" s="9" customFormat="true" ht="25.5" hidden="false" customHeight="true" outlineLevel="0" collapsed="false">
      <c r="A265" s="216" t="s">
        <v>202</v>
      </c>
      <c r="B265" s="217" t="s">
        <v>6</v>
      </c>
      <c r="C265" s="217"/>
      <c r="D265" s="218" t="s">
        <v>7</v>
      </c>
      <c r="E265" s="218"/>
      <c r="F265" s="218" t="s">
        <v>8</v>
      </c>
      <c r="G265" s="218"/>
      <c r="H265" s="218"/>
      <c r="I265" s="218"/>
      <c r="J265" s="218"/>
    </row>
    <row r="266" s="9" customFormat="true" ht="25.5" hidden="false" customHeight="true" outlineLevel="0" collapsed="false">
      <c r="A266" s="221" t="s">
        <v>9</v>
      </c>
      <c r="B266" s="222" t="s">
        <v>10</v>
      </c>
      <c r="C266" s="222" t="s">
        <v>11</v>
      </c>
      <c r="D266" s="315" t="s">
        <v>177</v>
      </c>
      <c r="E266" s="315" t="s">
        <v>308</v>
      </c>
      <c r="F266" s="218"/>
      <c r="G266" s="218"/>
      <c r="H266" s="218"/>
      <c r="I266" s="218"/>
      <c r="J266" s="218"/>
    </row>
    <row r="267" s="9" customFormat="true" ht="25.5" hidden="false" customHeight="true" outlineLevel="0" collapsed="false">
      <c r="A267" s="236" t="s">
        <v>340</v>
      </c>
      <c r="B267" s="127" t="n">
        <v>45606</v>
      </c>
      <c r="C267" s="127" t="n">
        <v>45608</v>
      </c>
      <c r="D267" s="127" t="n">
        <v>45248</v>
      </c>
      <c r="E267" s="127" t="n">
        <v>45249</v>
      </c>
      <c r="F267" s="109" t="s">
        <v>179</v>
      </c>
      <c r="G267" s="109"/>
      <c r="H267" s="109"/>
      <c r="I267" s="109"/>
      <c r="J267" s="109"/>
    </row>
    <row r="268" s="9" customFormat="true" ht="25.5" hidden="false" customHeight="true" outlineLevel="0" collapsed="false">
      <c r="A268" s="236" t="s">
        <v>341</v>
      </c>
      <c r="B268" s="127" t="n">
        <v>45613</v>
      </c>
      <c r="C268" s="127" t="n">
        <v>45615</v>
      </c>
      <c r="D268" s="127" t="n">
        <v>45255</v>
      </c>
      <c r="E268" s="127" t="n">
        <v>45256</v>
      </c>
      <c r="F268" s="41" t="s">
        <v>181</v>
      </c>
      <c r="G268" s="41"/>
      <c r="H268" s="41"/>
      <c r="I268" s="41"/>
      <c r="J268" s="41"/>
    </row>
    <row r="269" s="9" customFormat="true" ht="25.5" hidden="false" customHeight="true" outlineLevel="0" collapsed="false">
      <c r="A269" s="236" t="s">
        <v>342</v>
      </c>
      <c r="B269" s="127" t="n">
        <v>45620</v>
      </c>
      <c r="C269" s="127" t="n">
        <v>45622</v>
      </c>
      <c r="D269" s="127" t="n">
        <v>45262</v>
      </c>
      <c r="E269" s="127" t="n">
        <v>45263</v>
      </c>
      <c r="F269" s="228" t="s">
        <v>101</v>
      </c>
      <c r="G269" s="228"/>
      <c r="H269" s="228"/>
      <c r="I269" s="228"/>
      <c r="J269" s="228"/>
    </row>
    <row r="270" s="9" customFormat="true" ht="25.5" hidden="false" customHeight="true" outlineLevel="0" collapsed="false">
      <c r="A270" s="258" t="s">
        <v>43</v>
      </c>
      <c r="B270" s="127" t="n">
        <v>45627</v>
      </c>
      <c r="C270" s="127" t="n">
        <v>45629</v>
      </c>
      <c r="D270" s="127" t="n">
        <v>45269</v>
      </c>
      <c r="E270" s="127" t="n">
        <v>45270</v>
      </c>
      <c r="F270" s="41"/>
      <c r="G270" s="41"/>
      <c r="H270" s="41"/>
      <c r="I270" s="41"/>
      <c r="J270" s="41"/>
    </row>
    <row r="271" s="9" customFormat="true" ht="25.5" hidden="false" customHeight="true" outlineLevel="0" collapsed="false">
      <c r="A271" s="221"/>
      <c r="B271" s="227"/>
      <c r="C271" s="127"/>
      <c r="D271" s="127"/>
      <c r="E271" s="127"/>
      <c r="F271" s="318"/>
      <c r="G271" s="318"/>
      <c r="H271" s="318"/>
      <c r="I271" s="318"/>
      <c r="J271" s="318"/>
    </row>
    <row r="272" s="9" customFormat="true" ht="25.5" hidden="false" customHeight="true" outlineLevel="0" collapsed="false">
      <c r="A272" s="283"/>
      <c r="B272" s="283"/>
      <c r="C272" s="284"/>
      <c r="D272" s="285"/>
      <c r="E272" s="285"/>
      <c r="F272" s="285"/>
      <c r="G272" s="285"/>
      <c r="H272" s="285"/>
      <c r="I272" s="285"/>
      <c r="J272" s="285"/>
    </row>
    <row r="273" s="9" customFormat="true" ht="25.5" hidden="false" customHeight="true" outlineLevel="0" collapsed="false">
      <c r="A273" s="283"/>
      <c r="B273" s="283"/>
      <c r="C273" s="284"/>
      <c r="D273" s="285"/>
      <c r="E273" s="285"/>
      <c r="F273" s="285"/>
      <c r="G273" s="285"/>
      <c r="H273" s="285"/>
      <c r="I273" s="285"/>
      <c r="J273" s="285"/>
    </row>
    <row r="274" s="9" customFormat="true" ht="25.5" hidden="false" customHeight="true" outlineLevel="0" collapsed="false">
      <c r="A274" s="279" t="s">
        <v>343</v>
      </c>
      <c r="B274" s="279"/>
      <c r="C274" s="279"/>
      <c r="D274" s="279"/>
      <c r="E274" s="279"/>
      <c r="F274" s="279"/>
      <c r="G274" s="279"/>
      <c r="H274" s="279"/>
      <c r="I274" s="279"/>
      <c r="J274" s="279"/>
      <c r="K274" s="301"/>
      <c r="L274" s="301"/>
      <c r="M274" s="301"/>
      <c r="N274" s="301"/>
    </row>
    <row r="275" s="9" customFormat="true" ht="25.5" hidden="false" customHeight="true" outlineLevel="0" collapsed="false">
      <c r="A275" s="213" t="s">
        <v>344</v>
      </c>
      <c r="B275" s="213"/>
      <c r="C275" s="213"/>
      <c r="D275" s="213"/>
      <c r="E275" s="213"/>
      <c r="F275" s="213"/>
      <c r="G275" s="214"/>
      <c r="H275" s="214"/>
      <c r="I275" s="214"/>
      <c r="J275" s="215"/>
    </row>
    <row r="276" s="9" customFormat="true" ht="25.5" hidden="false" customHeight="true" outlineLevel="0" collapsed="false">
      <c r="A276" s="216" t="s">
        <v>185</v>
      </c>
      <c r="B276" s="217" t="s">
        <v>6</v>
      </c>
      <c r="C276" s="217"/>
      <c r="D276" s="219" t="s">
        <v>7</v>
      </c>
      <c r="E276" s="303" t="s">
        <v>8</v>
      </c>
      <c r="F276" s="303"/>
      <c r="G276" s="303"/>
      <c r="H276" s="288"/>
      <c r="I276" s="288"/>
      <c r="J276" s="288"/>
    </row>
    <row r="277" s="9" customFormat="true" ht="25.5" hidden="false" customHeight="true" outlineLevel="0" collapsed="false">
      <c r="A277" s="221" t="s">
        <v>9</v>
      </c>
      <c r="B277" s="222" t="s">
        <v>10</v>
      </c>
      <c r="C277" s="222" t="s">
        <v>11</v>
      </c>
      <c r="D277" s="224" t="s">
        <v>345</v>
      </c>
      <c r="E277" s="303"/>
      <c r="F277" s="303"/>
      <c r="G277" s="303"/>
      <c r="H277" s="234"/>
      <c r="I277" s="234"/>
      <c r="J277" s="234"/>
    </row>
    <row r="278" s="9" customFormat="true" ht="25.5" hidden="false" customHeight="true" outlineLevel="0" collapsed="false">
      <c r="A278" s="333" t="s">
        <v>346</v>
      </c>
      <c r="B278" s="127" t="n">
        <v>45600</v>
      </c>
      <c r="C278" s="127" t="n">
        <v>45601</v>
      </c>
      <c r="D278" s="127" t="n">
        <v>45604</v>
      </c>
      <c r="E278" s="91" t="s">
        <v>179</v>
      </c>
      <c r="F278" s="91"/>
      <c r="G278" s="91"/>
      <c r="H278" s="91"/>
      <c r="I278" s="91"/>
      <c r="J278" s="91"/>
    </row>
    <row r="279" s="9" customFormat="true" ht="25.5" hidden="false" customHeight="true" outlineLevel="0" collapsed="false">
      <c r="A279" s="221" t="s">
        <v>347</v>
      </c>
      <c r="B279" s="127" t="n">
        <v>45607</v>
      </c>
      <c r="C279" s="127" t="n">
        <v>45608</v>
      </c>
      <c r="D279" s="127" t="n">
        <v>45611</v>
      </c>
      <c r="E279" s="228" t="s">
        <v>181</v>
      </c>
      <c r="F279" s="228"/>
      <c r="G279" s="228"/>
      <c r="H279" s="228"/>
      <c r="I279" s="228"/>
      <c r="J279" s="228"/>
    </row>
    <row r="280" s="9" customFormat="true" ht="25.5" hidden="false" customHeight="true" outlineLevel="0" collapsed="false">
      <c r="A280" s="221" t="s">
        <v>348</v>
      </c>
      <c r="B280" s="127" t="n">
        <v>45614</v>
      </c>
      <c r="C280" s="127" t="n">
        <v>45615</v>
      </c>
      <c r="D280" s="127" t="n">
        <v>45618</v>
      </c>
      <c r="E280" s="228" t="s">
        <v>101</v>
      </c>
      <c r="F280" s="228"/>
      <c r="G280" s="228"/>
      <c r="H280" s="228"/>
      <c r="I280" s="228"/>
      <c r="J280" s="228"/>
    </row>
    <row r="281" s="9" customFormat="true" ht="25.5" hidden="false" customHeight="true" outlineLevel="0" collapsed="false">
      <c r="A281" s="221" t="s">
        <v>349</v>
      </c>
      <c r="B281" s="127" t="n">
        <v>45621</v>
      </c>
      <c r="C281" s="127" t="n">
        <v>45622</v>
      </c>
      <c r="D281" s="127" t="n">
        <v>45625</v>
      </c>
      <c r="E281" s="290"/>
      <c r="F281" s="290"/>
      <c r="G281" s="290"/>
      <c r="H281" s="290"/>
      <c r="I281" s="290"/>
      <c r="J281" s="290"/>
    </row>
    <row r="282" s="9" customFormat="true" ht="25.5" hidden="false" customHeight="true" outlineLevel="0" collapsed="false">
      <c r="A282" s="221"/>
      <c r="B282" s="127"/>
      <c r="C282" s="127"/>
      <c r="D282" s="127"/>
      <c r="E282" s="291"/>
      <c r="F282" s="291"/>
      <c r="G282" s="291"/>
      <c r="H282" s="291"/>
      <c r="I282" s="291"/>
      <c r="J282" s="291"/>
    </row>
    <row r="283" s="9" customFormat="true" ht="25.5" hidden="false" customHeight="true" outlineLevel="0" collapsed="false">
      <c r="A283" s="280"/>
      <c r="B283" s="232"/>
      <c r="C283" s="232"/>
      <c r="D283" s="232"/>
      <c r="E283" s="232"/>
      <c r="F283" s="233"/>
      <c r="G283" s="233"/>
      <c r="H283" s="233"/>
      <c r="I283" s="233"/>
      <c r="J283" s="233"/>
      <c r="K283" s="273"/>
      <c r="L283" s="273"/>
      <c r="M283" s="273"/>
      <c r="N283" s="273"/>
    </row>
    <row r="284" s="9" customFormat="true" ht="25.5" hidden="false" customHeight="true" outlineLevel="0" collapsed="false">
      <c r="A284" s="213" t="s">
        <v>350</v>
      </c>
      <c r="B284" s="213"/>
      <c r="C284" s="213"/>
      <c r="D284" s="329"/>
      <c r="E284" s="329"/>
      <c r="F284" s="329"/>
      <c r="G284" s="329"/>
      <c r="H284" s="329"/>
      <c r="I284" s="329"/>
      <c r="J284" s="334"/>
    </row>
    <row r="285" s="9" customFormat="true" ht="25.5" hidden="false" customHeight="true" outlineLevel="0" collapsed="false">
      <c r="A285" s="311" t="s">
        <v>202</v>
      </c>
      <c r="B285" s="217" t="s">
        <v>6</v>
      </c>
      <c r="C285" s="217"/>
      <c r="D285" s="242" t="s">
        <v>7</v>
      </c>
      <c r="E285" s="242"/>
      <c r="F285" s="242"/>
      <c r="G285" s="264" t="s">
        <v>8</v>
      </c>
      <c r="H285" s="264"/>
      <c r="I285" s="264"/>
      <c r="J285" s="264"/>
    </row>
    <row r="286" s="9" customFormat="true" ht="25.5" hidden="false" customHeight="true" outlineLevel="0" collapsed="false">
      <c r="A286" s="335" t="s">
        <v>9</v>
      </c>
      <c r="B286" s="222" t="s">
        <v>10</v>
      </c>
      <c r="C286" s="222" t="s">
        <v>11</v>
      </c>
      <c r="D286" s="326" t="s">
        <v>351</v>
      </c>
      <c r="E286" s="224" t="s">
        <v>345</v>
      </c>
      <c r="F286" s="326" t="s">
        <v>352</v>
      </c>
      <c r="G286" s="264"/>
      <c r="H286" s="264"/>
      <c r="I286" s="264"/>
      <c r="J286" s="264"/>
    </row>
    <row r="287" s="9" customFormat="true" ht="25.5" hidden="false" customHeight="true" outlineLevel="0" collapsed="false">
      <c r="A287" s="221" t="s">
        <v>353</v>
      </c>
      <c r="B287" s="336" t="n">
        <v>45601</v>
      </c>
      <c r="C287" s="336" t="n">
        <v>45602</v>
      </c>
      <c r="D287" s="127" t="n">
        <v>45607</v>
      </c>
      <c r="E287" s="127" t="n">
        <v>45610</v>
      </c>
      <c r="F287" s="127" t="n">
        <v>45611</v>
      </c>
      <c r="G287" s="327" t="s">
        <v>325</v>
      </c>
      <c r="H287" s="327"/>
      <c r="I287" s="327"/>
      <c r="J287" s="327"/>
    </row>
    <row r="288" s="9" customFormat="true" ht="25.5" hidden="false" customHeight="true" outlineLevel="0" collapsed="false">
      <c r="A288" s="221" t="s">
        <v>354</v>
      </c>
      <c r="B288" s="336" t="n">
        <v>45608</v>
      </c>
      <c r="C288" s="336" t="n">
        <v>45609</v>
      </c>
      <c r="D288" s="127" t="n">
        <v>45614</v>
      </c>
      <c r="E288" s="127" t="n">
        <v>45617</v>
      </c>
      <c r="F288" s="127" t="n">
        <v>45618</v>
      </c>
      <c r="G288" s="228" t="s">
        <v>181</v>
      </c>
      <c r="H288" s="228"/>
      <c r="I288" s="228"/>
      <c r="J288" s="228"/>
    </row>
    <row r="289" s="9" customFormat="true" ht="25.5" hidden="false" customHeight="true" outlineLevel="0" collapsed="false">
      <c r="A289" s="221" t="s">
        <v>355</v>
      </c>
      <c r="B289" s="336" t="n">
        <v>45615</v>
      </c>
      <c r="C289" s="336" t="n">
        <v>45616</v>
      </c>
      <c r="D289" s="127" t="n">
        <v>45621</v>
      </c>
      <c r="E289" s="127" t="n">
        <v>45624</v>
      </c>
      <c r="F289" s="127" t="n">
        <v>45625</v>
      </c>
      <c r="G289" s="228" t="s">
        <v>191</v>
      </c>
      <c r="H289" s="228"/>
      <c r="I289" s="228"/>
      <c r="J289" s="228"/>
    </row>
    <row r="290" s="9" customFormat="true" ht="25.5" hidden="false" customHeight="true" outlineLevel="0" collapsed="false">
      <c r="A290" s="221" t="s">
        <v>356</v>
      </c>
      <c r="B290" s="336" t="n">
        <v>45622</v>
      </c>
      <c r="C290" s="336" t="n">
        <v>45623</v>
      </c>
      <c r="D290" s="127" t="n">
        <v>45628</v>
      </c>
      <c r="E290" s="127" t="n">
        <v>45631</v>
      </c>
      <c r="F290" s="127" t="n">
        <v>45632</v>
      </c>
      <c r="G290" s="228"/>
      <c r="H290" s="228"/>
      <c r="I290" s="228"/>
      <c r="J290" s="228"/>
    </row>
    <row r="291" s="9" customFormat="true" ht="25.5" hidden="false" customHeight="true" outlineLevel="0" collapsed="false">
      <c r="A291" s="236"/>
      <c r="B291" s="336"/>
      <c r="C291" s="336"/>
      <c r="D291" s="127"/>
      <c r="E291" s="127"/>
      <c r="F291" s="127"/>
      <c r="G291" s="230"/>
      <c r="H291" s="230"/>
      <c r="I291" s="230"/>
      <c r="J291" s="230"/>
    </row>
    <row r="292" s="9" customFormat="true" ht="25.5" hidden="false" customHeight="true" outlineLevel="0" collapsed="false">
      <c r="A292" s="259"/>
      <c r="B292" s="260"/>
      <c r="C292" s="259"/>
      <c r="D292" s="259"/>
      <c r="E292" s="259"/>
      <c r="F292" s="259"/>
      <c r="G292" s="259"/>
      <c r="H292" s="259"/>
      <c r="I292" s="259"/>
      <c r="J292" s="263"/>
      <c r="N292" s="301"/>
    </row>
    <row r="293" s="9" customFormat="true" ht="25.5" hidden="false" customHeight="true" outlineLevel="0" collapsed="false">
      <c r="A293" s="213" t="s">
        <v>357</v>
      </c>
      <c r="B293" s="213"/>
      <c r="C293" s="213"/>
      <c r="D293" s="329"/>
      <c r="E293" s="329"/>
      <c r="F293" s="329"/>
      <c r="G293" s="329"/>
      <c r="H293" s="329"/>
      <c r="I293" s="329"/>
      <c r="J293" s="1"/>
      <c r="K293" s="273"/>
      <c r="L293" s="273"/>
      <c r="M293" s="273"/>
    </row>
    <row r="294" s="9" customFormat="true" ht="25.5" hidden="false" customHeight="true" outlineLevel="0" collapsed="false">
      <c r="A294" s="216" t="s">
        <v>358</v>
      </c>
      <c r="B294" s="217" t="s">
        <v>6</v>
      </c>
      <c r="C294" s="217"/>
      <c r="D294" s="218" t="s">
        <v>7</v>
      </c>
      <c r="E294" s="218"/>
      <c r="F294" s="218" t="s">
        <v>8</v>
      </c>
      <c r="G294" s="218"/>
      <c r="H294" s="218"/>
      <c r="I294" s="218"/>
      <c r="J294" s="218"/>
      <c r="K294" s="273"/>
      <c r="L294" s="273"/>
      <c r="M294" s="273"/>
    </row>
    <row r="295" s="9" customFormat="true" ht="25.5" hidden="false" customHeight="true" outlineLevel="0" collapsed="false">
      <c r="A295" s="221" t="s">
        <v>9</v>
      </c>
      <c r="B295" s="222" t="s">
        <v>10</v>
      </c>
      <c r="C295" s="222" t="s">
        <v>11</v>
      </c>
      <c r="D295" s="337" t="s">
        <v>359</v>
      </c>
      <c r="E295" s="224" t="s">
        <v>345</v>
      </c>
      <c r="F295" s="218"/>
      <c r="G295" s="218"/>
      <c r="H295" s="218"/>
      <c r="I295" s="218"/>
      <c r="J295" s="218"/>
      <c r="K295" s="273"/>
      <c r="L295" s="273"/>
      <c r="M295" s="273"/>
    </row>
    <row r="296" s="9" customFormat="true" ht="25.5" hidden="false" customHeight="true" outlineLevel="0" collapsed="false">
      <c r="A296" s="236" t="s">
        <v>360</v>
      </c>
      <c r="B296" s="336" t="n">
        <v>45601</v>
      </c>
      <c r="C296" s="336" t="n">
        <v>45603</v>
      </c>
      <c r="D296" s="336" t="n">
        <v>45607</v>
      </c>
      <c r="E296" s="336" t="n">
        <v>45610</v>
      </c>
      <c r="F296" s="109" t="s">
        <v>179</v>
      </c>
      <c r="G296" s="109"/>
      <c r="H296" s="109"/>
      <c r="I296" s="109"/>
      <c r="J296" s="109"/>
      <c r="K296" s="273"/>
      <c r="L296" s="273"/>
      <c r="M296" s="273"/>
    </row>
    <row r="297" s="9" customFormat="true" ht="25.5" hidden="false" customHeight="true" outlineLevel="0" collapsed="false">
      <c r="A297" s="258" t="s">
        <v>346</v>
      </c>
      <c r="B297" s="336" t="n">
        <v>45608</v>
      </c>
      <c r="C297" s="336" t="n">
        <v>45610</v>
      </c>
      <c r="D297" s="336" t="n">
        <v>45614</v>
      </c>
      <c r="E297" s="336" t="n">
        <v>45617</v>
      </c>
      <c r="F297" s="41" t="s">
        <v>181</v>
      </c>
      <c r="G297" s="41"/>
      <c r="H297" s="41"/>
      <c r="I297" s="41"/>
      <c r="J297" s="41"/>
      <c r="K297" s="273"/>
      <c r="L297" s="273"/>
      <c r="M297" s="273"/>
      <c r="O297" s="301"/>
      <c r="P297" s="301"/>
    </row>
    <row r="298" s="9" customFormat="true" ht="25.5" hidden="false" customHeight="true" outlineLevel="0" collapsed="false">
      <c r="A298" s="236" t="s">
        <v>361</v>
      </c>
      <c r="B298" s="336" t="n">
        <v>45615</v>
      </c>
      <c r="C298" s="336" t="n">
        <v>45617</v>
      </c>
      <c r="D298" s="336" t="n">
        <v>45621</v>
      </c>
      <c r="E298" s="336" t="n">
        <v>45624</v>
      </c>
      <c r="F298" s="41" t="s">
        <v>191</v>
      </c>
      <c r="G298" s="41"/>
      <c r="H298" s="41"/>
      <c r="I298" s="41"/>
      <c r="J298" s="41"/>
      <c r="K298" s="273"/>
      <c r="L298" s="273"/>
      <c r="M298" s="273"/>
      <c r="N298" s="273"/>
    </row>
    <row r="299" s="9" customFormat="true" ht="25.5" hidden="false" customHeight="true" outlineLevel="0" collapsed="false">
      <c r="A299" s="236" t="s">
        <v>362</v>
      </c>
      <c r="B299" s="336" t="n">
        <v>45622</v>
      </c>
      <c r="C299" s="336" t="n">
        <v>45624</v>
      </c>
      <c r="D299" s="336" t="n">
        <v>45628</v>
      </c>
      <c r="E299" s="336" t="n">
        <v>45631</v>
      </c>
      <c r="F299" s="41"/>
      <c r="G299" s="41"/>
      <c r="H299" s="41"/>
      <c r="I299" s="41"/>
      <c r="J299" s="41"/>
      <c r="K299" s="273"/>
      <c r="L299" s="273"/>
      <c r="M299" s="273"/>
      <c r="N299" s="273"/>
    </row>
    <row r="300" s="9" customFormat="true" ht="25.5" hidden="false" customHeight="true" outlineLevel="0" collapsed="false">
      <c r="A300" s="236"/>
      <c r="B300" s="336"/>
      <c r="C300" s="336"/>
      <c r="D300" s="336"/>
      <c r="E300" s="336"/>
      <c r="F300" s="318"/>
      <c r="G300" s="318"/>
      <c r="H300" s="318"/>
      <c r="I300" s="318"/>
      <c r="J300" s="318"/>
      <c r="K300" s="273"/>
      <c r="L300" s="273"/>
      <c r="M300" s="273"/>
      <c r="N300" s="273"/>
    </row>
    <row r="301" s="9" customFormat="true" ht="25.5" hidden="false" customHeight="true" outlineLevel="0" collapsed="false">
      <c r="A301" s="280"/>
      <c r="B301" s="232"/>
      <c r="C301" s="232"/>
      <c r="D301" s="232"/>
      <c r="E301" s="232"/>
      <c r="F301" s="233"/>
      <c r="G301" s="233"/>
      <c r="H301" s="233"/>
      <c r="I301" s="233"/>
      <c r="J301" s="233"/>
      <c r="K301" s="273"/>
      <c r="L301" s="273"/>
      <c r="M301" s="273"/>
      <c r="N301" s="273"/>
    </row>
    <row r="302" s="9" customFormat="true" ht="25.5" hidden="false" customHeight="true" outlineLevel="0" collapsed="false">
      <c r="A302" s="213" t="s">
        <v>363</v>
      </c>
      <c r="B302" s="213"/>
      <c r="C302" s="213"/>
      <c r="D302" s="329"/>
      <c r="E302" s="329"/>
      <c r="F302" s="329"/>
      <c r="G302" s="329"/>
      <c r="H302" s="329"/>
      <c r="I302" s="329"/>
      <c r="J302" s="1"/>
      <c r="K302" s="273"/>
      <c r="L302" s="273"/>
      <c r="M302" s="273"/>
    </row>
    <row r="303" s="9" customFormat="true" ht="25.5" hidden="false" customHeight="true" outlineLevel="0" collapsed="false">
      <c r="A303" s="216" t="s">
        <v>358</v>
      </c>
      <c r="B303" s="217" t="s">
        <v>6</v>
      </c>
      <c r="C303" s="217"/>
      <c r="D303" s="218" t="s">
        <v>7</v>
      </c>
      <c r="E303" s="218"/>
      <c r="F303" s="218" t="s">
        <v>8</v>
      </c>
      <c r="G303" s="218"/>
      <c r="H303" s="218"/>
      <c r="I303" s="218"/>
      <c r="J303" s="218"/>
      <c r="K303" s="273"/>
      <c r="L303" s="273"/>
      <c r="M303" s="273"/>
    </row>
    <row r="304" s="9" customFormat="true" ht="25.5" hidden="false" customHeight="true" outlineLevel="0" collapsed="false">
      <c r="A304" s="221" t="s">
        <v>9</v>
      </c>
      <c r="B304" s="222" t="s">
        <v>10</v>
      </c>
      <c r="C304" s="222" t="s">
        <v>11</v>
      </c>
      <c r="D304" s="224" t="s">
        <v>345</v>
      </c>
      <c r="E304" s="326" t="s">
        <v>352</v>
      </c>
      <c r="F304" s="218"/>
      <c r="G304" s="218"/>
      <c r="H304" s="218"/>
      <c r="I304" s="218"/>
      <c r="J304" s="218"/>
      <c r="K304" s="273"/>
      <c r="L304" s="273"/>
      <c r="M304" s="273"/>
    </row>
    <row r="305" s="9" customFormat="true" ht="25.5" hidden="false" customHeight="true" outlineLevel="0" collapsed="false">
      <c r="A305" s="236" t="s">
        <v>364</v>
      </c>
      <c r="B305" s="336" t="n">
        <v>45602</v>
      </c>
      <c r="C305" s="336" t="n">
        <v>45603</v>
      </c>
      <c r="D305" s="336" t="n">
        <v>45607</v>
      </c>
      <c r="E305" s="336" t="n">
        <v>45609</v>
      </c>
      <c r="F305" s="109" t="s">
        <v>179</v>
      </c>
      <c r="G305" s="109"/>
      <c r="H305" s="109"/>
      <c r="I305" s="109"/>
      <c r="J305" s="109"/>
      <c r="K305" s="273"/>
      <c r="L305" s="273"/>
      <c r="M305" s="273"/>
    </row>
    <row r="306" s="9" customFormat="true" ht="25.5" hidden="false" customHeight="true" outlineLevel="0" collapsed="false">
      <c r="A306" s="236" t="s">
        <v>365</v>
      </c>
      <c r="B306" s="336" t="n">
        <v>45609</v>
      </c>
      <c r="C306" s="336" t="n">
        <v>45610</v>
      </c>
      <c r="D306" s="336" t="n">
        <v>45614</v>
      </c>
      <c r="E306" s="336" t="n">
        <v>45616</v>
      </c>
      <c r="F306" s="41" t="s">
        <v>181</v>
      </c>
      <c r="G306" s="41"/>
      <c r="H306" s="41"/>
      <c r="I306" s="41"/>
      <c r="J306" s="41"/>
      <c r="K306" s="273"/>
      <c r="L306" s="273"/>
      <c r="M306" s="273"/>
      <c r="O306" s="301"/>
      <c r="P306" s="301"/>
    </row>
    <row r="307" s="9" customFormat="true" ht="25.5" hidden="false" customHeight="true" outlineLevel="0" collapsed="false">
      <c r="A307" s="236" t="s">
        <v>366</v>
      </c>
      <c r="B307" s="336" t="n">
        <v>45616</v>
      </c>
      <c r="C307" s="336" t="n">
        <v>45617</v>
      </c>
      <c r="D307" s="336" t="n">
        <v>45621</v>
      </c>
      <c r="E307" s="336" t="n">
        <v>45623</v>
      </c>
      <c r="F307" s="41" t="s">
        <v>149</v>
      </c>
      <c r="G307" s="41"/>
      <c r="H307" s="41"/>
      <c r="I307" s="41"/>
      <c r="J307" s="41"/>
      <c r="K307" s="273"/>
      <c r="L307" s="273"/>
      <c r="M307" s="273"/>
      <c r="N307" s="273"/>
    </row>
    <row r="308" s="9" customFormat="true" ht="25.5" hidden="false" customHeight="true" outlineLevel="0" collapsed="false">
      <c r="A308" s="236" t="s">
        <v>367</v>
      </c>
      <c r="B308" s="336" t="n">
        <v>45623</v>
      </c>
      <c r="C308" s="336" t="n">
        <v>45624</v>
      </c>
      <c r="D308" s="336" t="n">
        <v>45628</v>
      </c>
      <c r="E308" s="336" t="n">
        <v>45630</v>
      </c>
      <c r="F308" s="41"/>
      <c r="G308" s="41"/>
      <c r="H308" s="41"/>
      <c r="I308" s="41"/>
      <c r="J308" s="41"/>
      <c r="K308" s="273"/>
      <c r="L308" s="273"/>
      <c r="M308" s="273"/>
      <c r="N308" s="273"/>
    </row>
    <row r="309" s="9" customFormat="true" ht="25.5" hidden="false" customHeight="true" outlineLevel="0" collapsed="false">
      <c r="A309" s="236"/>
      <c r="B309" s="336"/>
      <c r="C309" s="336"/>
      <c r="D309" s="336"/>
      <c r="E309" s="336"/>
      <c r="F309" s="318"/>
      <c r="G309" s="318"/>
      <c r="H309" s="318"/>
      <c r="I309" s="318"/>
      <c r="J309" s="318"/>
      <c r="K309" s="273"/>
      <c r="L309" s="273"/>
      <c r="M309" s="273"/>
      <c r="N309" s="273"/>
    </row>
    <row r="310" s="9" customFormat="true" ht="25.5" hidden="false" customHeight="true" outlineLevel="0" collapsed="false">
      <c r="A310" s="280"/>
      <c r="B310" s="232"/>
      <c r="C310" s="232"/>
      <c r="D310" s="232"/>
      <c r="E310" s="232"/>
      <c r="F310" s="233"/>
      <c r="G310" s="233"/>
      <c r="H310" s="233"/>
      <c r="I310" s="233"/>
      <c r="J310" s="233"/>
    </row>
    <row r="311" s="9" customFormat="true" ht="25.5" hidden="false" customHeight="true" outlineLevel="0" collapsed="false">
      <c r="A311" s="213" t="s">
        <v>368</v>
      </c>
      <c r="B311" s="213"/>
      <c r="C311" s="213"/>
      <c r="D311" s="213"/>
      <c r="E311" s="213"/>
      <c r="F311" s="213"/>
      <c r="G311" s="214"/>
      <c r="H311" s="214"/>
      <c r="I311" s="214"/>
      <c r="J311" s="215"/>
    </row>
    <row r="312" s="9" customFormat="true" ht="25.5" hidden="false" customHeight="true" outlineLevel="0" collapsed="false">
      <c r="A312" s="216" t="s">
        <v>185</v>
      </c>
      <c r="B312" s="217" t="s">
        <v>6</v>
      </c>
      <c r="C312" s="217"/>
      <c r="D312" s="219" t="s">
        <v>7</v>
      </c>
      <c r="E312" s="303" t="s">
        <v>8</v>
      </c>
      <c r="F312" s="303"/>
      <c r="G312" s="303"/>
      <c r="H312" s="288"/>
      <c r="I312" s="288"/>
      <c r="J312" s="288"/>
    </row>
    <row r="313" s="9" customFormat="true" ht="25.5" hidden="false" customHeight="true" outlineLevel="0" collapsed="false">
      <c r="A313" s="221" t="s">
        <v>9</v>
      </c>
      <c r="B313" s="222" t="s">
        <v>10</v>
      </c>
      <c r="C313" s="222" t="s">
        <v>11</v>
      </c>
      <c r="D313" s="224" t="s">
        <v>345</v>
      </c>
      <c r="E313" s="303"/>
      <c r="F313" s="303"/>
      <c r="G313" s="303"/>
      <c r="H313" s="234"/>
      <c r="I313" s="234"/>
      <c r="J313" s="234"/>
    </row>
    <row r="314" s="9" customFormat="true" ht="25.5" hidden="false" customHeight="true" outlineLevel="0" collapsed="false">
      <c r="A314" s="221" t="s">
        <v>369</v>
      </c>
      <c r="B314" s="336" t="n">
        <v>45602</v>
      </c>
      <c r="C314" s="336" t="n">
        <v>45603</v>
      </c>
      <c r="D314" s="127" t="n">
        <v>45606</v>
      </c>
      <c r="E314" s="91" t="s">
        <v>179</v>
      </c>
      <c r="F314" s="91"/>
      <c r="G314" s="91"/>
      <c r="H314" s="91"/>
      <c r="I314" s="91"/>
      <c r="J314" s="91"/>
    </row>
    <row r="315" s="9" customFormat="true" ht="25.5" hidden="false" customHeight="true" outlineLevel="0" collapsed="false">
      <c r="A315" s="221" t="s">
        <v>370</v>
      </c>
      <c r="B315" s="336" t="n">
        <v>45609</v>
      </c>
      <c r="C315" s="336" t="n">
        <v>45610</v>
      </c>
      <c r="D315" s="127" t="n">
        <v>45613</v>
      </c>
      <c r="E315" s="228" t="s">
        <v>181</v>
      </c>
      <c r="F315" s="228"/>
      <c r="G315" s="228"/>
      <c r="H315" s="228"/>
      <c r="I315" s="228"/>
      <c r="J315" s="228"/>
    </row>
    <row r="316" s="9" customFormat="true" ht="25.5" hidden="false" customHeight="true" outlineLevel="0" collapsed="false">
      <c r="A316" s="221" t="s">
        <v>371</v>
      </c>
      <c r="B316" s="336" t="n">
        <v>45616</v>
      </c>
      <c r="C316" s="336" t="n">
        <v>45617</v>
      </c>
      <c r="D316" s="127" t="n">
        <v>45620</v>
      </c>
      <c r="E316" s="228" t="s">
        <v>101</v>
      </c>
      <c r="F316" s="228"/>
      <c r="G316" s="228"/>
      <c r="H316" s="228"/>
      <c r="I316" s="228"/>
      <c r="J316" s="228"/>
    </row>
    <row r="317" s="9" customFormat="true" ht="25.5" hidden="false" customHeight="true" outlineLevel="0" collapsed="false">
      <c r="A317" s="221" t="s">
        <v>372</v>
      </c>
      <c r="B317" s="336" t="n">
        <v>45623</v>
      </c>
      <c r="C317" s="336" t="n">
        <v>45624</v>
      </c>
      <c r="D317" s="127" t="n">
        <v>45627</v>
      </c>
      <c r="E317" s="290"/>
      <c r="F317" s="290"/>
      <c r="G317" s="290"/>
      <c r="H317" s="290"/>
      <c r="I317" s="290"/>
      <c r="J317" s="290"/>
    </row>
    <row r="318" s="9" customFormat="true" ht="25.5" hidden="false" customHeight="true" outlineLevel="0" collapsed="false">
      <c r="A318" s="221"/>
      <c r="B318" s="336"/>
      <c r="C318" s="336"/>
      <c r="D318" s="127"/>
      <c r="E318" s="291"/>
      <c r="F318" s="291"/>
      <c r="G318" s="291"/>
      <c r="H318" s="291"/>
      <c r="I318" s="291"/>
      <c r="J318" s="291"/>
    </row>
    <row r="319" s="9" customFormat="true" ht="25.5" hidden="false" customHeight="true" outlineLevel="0" collapsed="false">
      <c r="A319" s="280"/>
      <c r="B319" s="232"/>
      <c r="C319" s="232"/>
      <c r="D319" s="232"/>
      <c r="E319" s="232"/>
      <c r="F319" s="233"/>
      <c r="G319" s="233"/>
      <c r="H319" s="233"/>
      <c r="I319" s="233"/>
      <c r="J319" s="233"/>
      <c r="K319" s="273"/>
      <c r="L319" s="273"/>
      <c r="M319" s="273"/>
      <c r="N319" s="273"/>
    </row>
    <row r="320" s="9" customFormat="true" ht="25.5" hidden="false" customHeight="true" outlineLevel="0" collapsed="false">
      <c r="A320" s="213" t="s">
        <v>373</v>
      </c>
      <c r="B320" s="213"/>
      <c r="C320" s="213"/>
      <c r="D320" s="329"/>
      <c r="E320" s="329"/>
      <c r="F320" s="329"/>
      <c r="G320" s="329"/>
      <c r="H320" s="329"/>
      <c r="I320" s="329"/>
      <c r="J320" s="1"/>
      <c r="K320" s="273"/>
      <c r="L320" s="273"/>
      <c r="M320" s="273"/>
      <c r="N320" s="273"/>
    </row>
    <row r="321" s="9" customFormat="true" ht="25.5" hidden="false" customHeight="true" outlineLevel="0" collapsed="false">
      <c r="A321" s="216" t="s">
        <v>185</v>
      </c>
      <c r="B321" s="217" t="s">
        <v>6</v>
      </c>
      <c r="C321" s="217"/>
      <c r="D321" s="218" t="s">
        <v>7</v>
      </c>
      <c r="E321" s="218"/>
      <c r="F321" s="218" t="s">
        <v>8</v>
      </c>
      <c r="G321" s="218"/>
      <c r="H321" s="218"/>
      <c r="I321" s="218"/>
      <c r="J321" s="218"/>
      <c r="K321" s="273"/>
      <c r="L321" s="273"/>
      <c r="M321" s="273"/>
      <c r="N321" s="273"/>
    </row>
    <row r="322" s="9" customFormat="true" ht="25.5" hidden="false" customHeight="true" outlineLevel="0" collapsed="false">
      <c r="A322" s="221" t="s">
        <v>9</v>
      </c>
      <c r="B322" s="222" t="s">
        <v>10</v>
      </c>
      <c r="C322" s="222" t="s">
        <v>11</v>
      </c>
      <c r="D322" s="315" t="s">
        <v>359</v>
      </c>
      <c r="E322" s="338" t="s">
        <v>345</v>
      </c>
      <c r="F322" s="218"/>
      <c r="G322" s="218"/>
      <c r="H322" s="218"/>
      <c r="I322" s="218"/>
      <c r="J322" s="218"/>
      <c r="K322" s="273"/>
      <c r="L322" s="273"/>
      <c r="M322" s="273"/>
      <c r="N322" s="273"/>
    </row>
    <row r="323" s="9" customFormat="true" ht="25.5" hidden="false" customHeight="true" outlineLevel="0" collapsed="false">
      <c r="A323" s="221" t="s">
        <v>374</v>
      </c>
      <c r="B323" s="127" t="n">
        <v>45605</v>
      </c>
      <c r="C323" s="127" t="n">
        <v>45606</v>
      </c>
      <c r="D323" s="127" t="n">
        <v>45609</v>
      </c>
      <c r="E323" s="127" t="n">
        <v>45612</v>
      </c>
      <c r="F323" s="109" t="s">
        <v>179</v>
      </c>
      <c r="G323" s="109"/>
      <c r="H323" s="109"/>
      <c r="I323" s="109"/>
      <c r="J323" s="109"/>
      <c r="K323" s="273"/>
      <c r="L323" s="273"/>
      <c r="M323" s="273"/>
      <c r="N323" s="273"/>
    </row>
    <row r="324" s="9" customFormat="true" ht="25.5" hidden="false" customHeight="true" outlineLevel="0" collapsed="false">
      <c r="A324" s="221" t="s">
        <v>375</v>
      </c>
      <c r="B324" s="127" t="n">
        <v>45612</v>
      </c>
      <c r="C324" s="127" t="n">
        <v>45613</v>
      </c>
      <c r="D324" s="127" t="n">
        <v>45616</v>
      </c>
      <c r="E324" s="127" t="n">
        <v>45619</v>
      </c>
      <c r="F324" s="41" t="s">
        <v>181</v>
      </c>
      <c r="G324" s="41"/>
      <c r="H324" s="41"/>
      <c r="I324" s="41"/>
      <c r="J324" s="41"/>
      <c r="K324" s="273"/>
      <c r="L324" s="273"/>
      <c r="M324" s="273"/>
      <c r="N324" s="273"/>
    </row>
    <row r="325" s="9" customFormat="true" ht="25.5" hidden="false" customHeight="true" outlineLevel="0" collapsed="false">
      <c r="A325" s="221" t="s">
        <v>376</v>
      </c>
      <c r="B325" s="127" t="n">
        <v>45619</v>
      </c>
      <c r="C325" s="127" t="n">
        <v>45620</v>
      </c>
      <c r="D325" s="127" t="n">
        <v>45623</v>
      </c>
      <c r="E325" s="127" t="n">
        <v>45626</v>
      </c>
      <c r="F325" s="41" t="s">
        <v>149</v>
      </c>
      <c r="G325" s="41"/>
      <c r="H325" s="41"/>
      <c r="I325" s="41"/>
      <c r="J325" s="41"/>
      <c r="K325" s="273"/>
      <c r="L325" s="273"/>
      <c r="M325" s="273"/>
      <c r="N325" s="273"/>
    </row>
    <row r="326" s="9" customFormat="true" ht="25.5" hidden="false" customHeight="true" outlineLevel="0" collapsed="false">
      <c r="A326" s="221" t="s">
        <v>377</v>
      </c>
      <c r="B326" s="127" t="n">
        <v>45626</v>
      </c>
      <c r="C326" s="127" t="n">
        <v>45627</v>
      </c>
      <c r="D326" s="127" t="n">
        <v>45630</v>
      </c>
      <c r="E326" s="127" t="n">
        <v>45633</v>
      </c>
      <c r="F326" s="41"/>
      <c r="G326" s="41"/>
      <c r="H326" s="41"/>
      <c r="I326" s="41"/>
      <c r="J326" s="41"/>
    </row>
    <row r="327" s="9" customFormat="true" ht="25.5" hidden="false" customHeight="true" outlineLevel="0" collapsed="false">
      <c r="A327" s="221"/>
      <c r="B327" s="127"/>
      <c r="C327" s="127"/>
      <c r="D327" s="127"/>
      <c r="E327" s="127"/>
      <c r="F327" s="318"/>
      <c r="G327" s="318"/>
      <c r="H327" s="318"/>
      <c r="I327" s="318"/>
      <c r="J327" s="318"/>
    </row>
    <row r="328" s="9" customFormat="true" ht="25.5" hidden="false" customHeight="true" outlineLevel="0" collapsed="false">
      <c r="A328" s="280"/>
      <c r="B328" s="232"/>
      <c r="C328" s="232"/>
      <c r="D328" s="232"/>
      <c r="E328" s="232"/>
      <c r="F328" s="233"/>
      <c r="G328" s="233"/>
      <c r="H328" s="233"/>
      <c r="I328" s="233"/>
      <c r="J328" s="233"/>
    </row>
    <row r="329" s="9" customFormat="true" ht="25.5" hidden="false" customHeight="true" outlineLevel="0" collapsed="false">
      <c r="A329" s="213" t="s">
        <v>378</v>
      </c>
      <c r="B329" s="213"/>
      <c r="C329" s="213"/>
      <c r="D329" s="329"/>
      <c r="E329" s="329"/>
      <c r="F329" s="329"/>
      <c r="G329" s="329"/>
      <c r="H329" s="329"/>
      <c r="I329" s="329"/>
      <c r="J329" s="1"/>
      <c r="K329" s="273"/>
      <c r="L329" s="273"/>
      <c r="M329" s="273"/>
      <c r="N329" s="273"/>
    </row>
    <row r="330" s="9" customFormat="true" ht="25.5" hidden="false" customHeight="true" outlineLevel="0" collapsed="false">
      <c r="A330" s="216" t="s">
        <v>135</v>
      </c>
      <c r="B330" s="217" t="s">
        <v>6</v>
      </c>
      <c r="C330" s="217"/>
      <c r="D330" s="218" t="s">
        <v>7</v>
      </c>
      <c r="E330" s="218"/>
      <c r="F330" s="218" t="s">
        <v>8</v>
      </c>
      <c r="G330" s="218"/>
      <c r="H330" s="218"/>
      <c r="I330" s="218"/>
      <c r="J330" s="218"/>
      <c r="K330" s="273"/>
      <c r="L330" s="273"/>
      <c r="M330" s="273"/>
      <c r="N330" s="273"/>
    </row>
    <row r="331" s="9" customFormat="true" ht="25.5" hidden="false" customHeight="true" outlineLevel="0" collapsed="false">
      <c r="A331" s="221" t="s">
        <v>9</v>
      </c>
      <c r="B331" s="222" t="s">
        <v>10</v>
      </c>
      <c r="C331" s="222" t="s">
        <v>11</v>
      </c>
      <c r="D331" s="315" t="s">
        <v>359</v>
      </c>
      <c r="E331" s="338" t="s">
        <v>345</v>
      </c>
      <c r="F331" s="218"/>
      <c r="G331" s="218"/>
      <c r="H331" s="218"/>
      <c r="I331" s="218"/>
      <c r="J331" s="218"/>
      <c r="K331" s="273"/>
      <c r="L331" s="273"/>
      <c r="M331" s="273"/>
      <c r="N331" s="273"/>
    </row>
    <row r="332" s="9" customFormat="true" ht="25.5" hidden="false" customHeight="true" outlineLevel="0" collapsed="false">
      <c r="A332" s="221" t="s">
        <v>379</v>
      </c>
      <c r="B332" s="336" t="n">
        <v>45605</v>
      </c>
      <c r="C332" s="336" t="n">
        <v>45607</v>
      </c>
      <c r="D332" s="127" t="n">
        <v>45613</v>
      </c>
      <c r="E332" s="127" t="n">
        <v>45616</v>
      </c>
      <c r="F332" s="109" t="s">
        <v>179</v>
      </c>
      <c r="G332" s="109"/>
      <c r="H332" s="109"/>
      <c r="I332" s="109"/>
      <c r="J332" s="109"/>
      <c r="K332" s="273"/>
      <c r="L332" s="273"/>
      <c r="M332" s="273"/>
      <c r="N332" s="273"/>
    </row>
    <row r="333" s="9" customFormat="true" ht="25.5" hidden="false" customHeight="true" outlineLevel="0" collapsed="false">
      <c r="A333" s="221" t="s">
        <v>380</v>
      </c>
      <c r="B333" s="336" t="n">
        <v>45612</v>
      </c>
      <c r="C333" s="336" t="n">
        <v>45614</v>
      </c>
      <c r="D333" s="127" t="n">
        <v>45620</v>
      </c>
      <c r="E333" s="127" t="n">
        <v>45623</v>
      </c>
      <c r="F333" s="41" t="s">
        <v>181</v>
      </c>
      <c r="G333" s="41"/>
      <c r="H333" s="41"/>
      <c r="I333" s="41"/>
      <c r="J333" s="41"/>
      <c r="K333" s="273"/>
      <c r="L333" s="273"/>
      <c r="M333" s="273"/>
      <c r="N333" s="273"/>
    </row>
    <row r="334" s="9" customFormat="true" ht="25.5" hidden="false" customHeight="true" outlineLevel="0" collapsed="false">
      <c r="A334" s="221" t="s">
        <v>381</v>
      </c>
      <c r="B334" s="336" t="n">
        <v>45619</v>
      </c>
      <c r="C334" s="336" t="n">
        <v>45621</v>
      </c>
      <c r="D334" s="127" t="n">
        <v>45627</v>
      </c>
      <c r="E334" s="127" t="n">
        <v>45630</v>
      </c>
      <c r="F334" s="41" t="s">
        <v>191</v>
      </c>
      <c r="G334" s="41"/>
      <c r="H334" s="41"/>
      <c r="I334" s="41"/>
      <c r="J334" s="41"/>
      <c r="K334" s="273"/>
      <c r="L334" s="273"/>
      <c r="M334" s="273"/>
      <c r="N334" s="273"/>
    </row>
    <row r="335" s="9" customFormat="true" ht="25.5" hidden="false" customHeight="true" outlineLevel="0" collapsed="false">
      <c r="A335" s="221" t="s">
        <v>382</v>
      </c>
      <c r="B335" s="336" t="n">
        <v>45626</v>
      </c>
      <c r="C335" s="336" t="n">
        <v>45628</v>
      </c>
      <c r="D335" s="127" t="n">
        <v>45634</v>
      </c>
      <c r="E335" s="127" t="n">
        <v>45637</v>
      </c>
      <c r="F335" s="41"/>
      <c r="G335" s="41"/>
      <c r="H335" s="41"/>
      <c r="I335" s="41"/>
      <c r="J335" s="41"/>
    </row>
    <row r="336" s="9" customFormat="true" ht="25.5" hidden="false" customHeight="true" outlineLevel="0" collapsed="false">
      <c r="A336" s="221"/>
      <c r="B336" s="336"/>
      <c r="C336" s="336"/>
      <c r="D336" s="127"/>
      <c r="E336" s="127"/>
      <c r="F336" s="318"/>
      <c r="G336" s="318"/>
      <c r="H336" s="318"/>
      <c r="I336" s="318"/>
      <c r="J336" s="318"/>
    </row>
    <row r="337" s="9" customFormat="true" ht="25.5" hidden="false" customHeight="true" outlineLevel="0" collapsed="false">
      <c r="A337" s="280"/>
      <c r="B337" s="232"/>
      <c r="C337" s="232"/>
      <c r="D337" s="232"/>
      <c r="E337" s="232"/>
      <c r="F337" s="233"/>
      <c r="G337" s="233"/>
      <c r="H337" s="233"/>
      <c r="I337" s="233"/>
      <c r="J337" s="233"/>
    </row>
    <row r="338" s="9" customFormat="true" ht="25.5" hidden="false" customHeight="true" outlineLevel="0" collapsed="false">
      <c r="A338" s="213" t="s">
        <v>383</v>
      </c>
      <c r="B338" s="213"/>
      <c r="C338" s="213"/>
      <c r="D338" s="213"/>
      <c r="E338" s="213"/>
      <c r="F338" s="213"/>
      <c r="G338" s="214"/>
      <c r="H338" s="214"/>
      <c r="I338" s="214"/>
      <c r="J338" s="215"/>
    </row>
    <row r="339" s="9" customFormat="true" ht="25.5" hidden="false" customHeight="true" outlineLevel="0" collapsed="false">
      <c r="A339" s="216" t="s">
        <v>87</v>
      </c>
      <c r="B339" s="217" t="s">
        <v>6</v>
      </c>
      <c r="C339" s="217"/>
      <c r="D339" s="219" t="s">
        <v>7</v>
      </c>
      <c r="E339" s="303" t="s">
        <v>8</v>
      </c>
      <c r="F339" s="303"/>
      <c r="G339" s="303"/>
      <c r="H339" s="288"/>
      <c r="I339" s="288"/>
      <c r="J339" s="288"/>
    </row>
    <row r="340" s="9" customFormat="true" ht="25.5" hidden="false" customHeight="true" outlineLevel="0" collapsed="false">
      <c r="A340" s="221" t="s">
        <v>9</v>
      </c>
      <c r="B340" s="222" t="s">
        <v>10</v>
      </c>
      <c r="C340" s="222" t="s">
        <v>11</v>
      </c>
      <c r="D340" s="281" t="s">
        <v>384</v>
      </c>
      <c r="E340" s="303"/>
      <c r="F340" s="303"/>
      <c r="G340" s="303"/>
      <c r="H340" s="234"/>
      <c r="I340" s="234"/>
      <c r="J340" s="234"/>
    </row>
    <row r="341" s="9" customFormat="true" ht="25.5" hidden="false" customHeight="true" outlineLevel="0" collapsed="false">
      <c r="A341" s="221" t="s">
        <v>385</v>
      </c>
      <c r="B341" s="127" t="n">
        <v>45601</v>
      </c>
      <c r="C341" s="127" t="n">
        <v>45602</v>
      </c>
      <c r="D341" s="127" t="n">
        <v>45610</v>
      </c>
      <c r="E341" s="91" t="s">
        <v>179</v>
      </c>
      <c r="F341" s="91"/>
      <c r="G341" s="91"/>
      <c r="H341" s="91"/>
      <c r="I341" s="91"/>
      <c r="J341" s="91"/>
    </row>
    <row r="342" s="9" customFormat="true" ht="25.5" hidden="false" customHeight="true" outlineLevel="0" collapsed="false">
      <c r="A342" s="221" t="s">
        <v>386</v>
      </c>
      <c r="B342" s="127" t="n">
        <v>45608</v>
      </c>
      <c r="C342" s="127" t="n">
        <v>45609</v>
      </c>
      <c r="D342" s="127" t="n">
        <v>45617</v>
      </c>
      <c r="E342" s="228" t="s">
        <v>181</v>
      </c>
      <c r="F342" s="228"/>
      <c r="G342" s="228"/>
      <c r="H342" s="228"/>
      <c r="I342" s="228"/>
      <c r="J342" s="228"/>
    </row>
    <row r="343" s="9" customFormat="true" ht="25.5" hidden="false" customHeight="true" outlineLevel="0" collapsed="false">
      <c r="A343" s="221" t="s">
        <v>387</v>
      </c>
      <c r="B343" s="127" t="n">
        <v>45615</v>
      </c>
      <c r="C343" s="127" t="n">
        <v>45616</v>
      </c>
      <c r="D343" s="127" t="n">
        <v>45624</v>
      </c>
      <c r="E343" s="228" t="s">
        <v>191</v>
      </c>
      <c r="F343" s="228"/>
      <c r="G343" s="228"/>
      <c r="H343" s="228"/>
      <c r="I343" s="228"/>
      <c r="J343" s="228"/>
    </row>
    <row r="344" s="9" customFormat="true" ht="25.5" hidden="false" customHeight="true" outlineLevel="0" collapsed="false">
      <c r="A344" s="221" t="s">
        <v>388</v>
      </c>
      <c r="B344" s="127" t="n">
        <v>45622</v>
      </c>
      <c r="C344" s="127" t="n">
        <v>45623</v>
      </c>
      <c r="D344" s="127" t="n">
        <v>45631</v>
      </c>
      <c r="E344" s="290"/>
      <c r="F344" s="290"/>
      <c r="G344" s="290"/>
      <c r="H344" s="290"/>
      <c r="I344" s="290"/>
      <c r="J344" s="290"/>
    </row>
    <row r="345" s="9" customFormat="true" ht="25.5" hidden="false" customHeight="true" outlineLevel="0" collapsed="false">
      <c r="A345" s="221"/>
      <c r="B345" s="127"/>
      <c r="C345" s="127"/>
      <c r="D345" s="127"/>
      <c r="E345" s="291"/>
      <c r="F345" s="291"/>
      <c r="G345" s="291"/>
      <c r="H345" s="291"/>
      <c r="I345" s="291"/>
      <c r="J345" s="291"/>
    </row>
    <row r="346" s="9" customFormat="true" ht="25.5" hidden="false" customHeight="true" outlineLevel="0" collapsed="false">
      <c r="A346" s="283"/>
      <c r="B346" s="283"/>
      <c r="C346" s="304"/>
      <c r="D346" s="304"/>
      <c r="E346" s="304"/>
      <c r="F346" s="304"/>
      <c r="G346" s="305"/>
      <c r="H346" s="305"/>
      <c r="I346" s="305"/>
      <c r="J346" s="306"/>
    </row>
    <row r="347" s="9" customFormat="true" ht="25.5" hidden="false" customHeight="true" outlineLevel="0" collapsed="false">
      <c r="A347" s="339" t="s">
        <v>29</v>
      </c>
      <c r="B347" s="339"/>
      <c r="C347" s="339"/>
      <c r="D347" s="339"/>
      <c r="E347" s="285"/>
      <c r="F347" s="285"/>
      <c r="G347" s="285"/>
      <c r="H347" s="285"/>
      <c r="I347" s="285"/>
      <c r="J347" s="300"/>
    </row>
    <row r="348" s="9" customFormat="true" ht="25.5" hidden="false" customHeight="true" outlineLevel="0" collapsed="false">
      <c r="A348" s="339"/>
      <c r="B348" s="339"/>
      <c r="C348" s="339"/>
      <c r="D348" s="339"/>
      <c r="E348" s="285"/>
      <c r="F348" s="285"/>
      <c r="G348" s="285"/>
      <c r="H348" s="285"/>
      <c r="I348" s="285"/>
      <c r="J348" s="300"/>
    </row>
    <row r="349" s="9" customFormat="true" ht="25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</sheetData>
  <mergeCells count="354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J80"/>
    <mergeCell ref="A82:F82"/>
    <mergeCell ref="G82:I82"/>
    <mergeCell ref="B83:C83"/>
    <mergeCell ref="D83:F83"/>
    <mergeCell ref="G83:I84"/>
    <mergeCell ref="G85:J85"/>
    <mergeCell ref="G86:J86"/>
    <mergeCell ref="G87:J87"/>
    <mergeCell ref="G88:I88"/>
    <mergeCell ref="G89:I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E101:G102"/>
    <mergeCell ref="E103:J103"/>
    <mergeCell ref="E104:J104"/>
    <mergeCell ref="E105:J105"/>
    <mergeCell ref="E106:J106"/>
    <mergeCell ref="E107:J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G146"/>
    <mergeCell ref="H146:J147"/>
    <mergeCell ref="H148:J148"/>
    <mergeCell ref="H149:J149"/>
    <mergeCell ref="H150:J150"/>
    <mergeCell ref="H151:J151"/>
    <mergeCell ref="H152:J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E220"/>
    <mergeCell ref="F220:J221"/>
    <mergeCell ref="F222:J222"/>
    <mergeCell ref="F223:J223"/>
    <mergeCell ref="L223:N223"/>
    <mergeCell ref="F224:J224"/>
    <mergeCell ref="F225:J225"/>
    <mergeCell ref="F226:J226"/>
    <mergeCell ref="A228:F228"/>
    <mergeCell ref="G228:H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E256:J257"/>
    <mergeCell ref="E258:J258"/>
    <mergeCell ref="E259:J259"/>
    <mergeCell ref="E260:J260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4:J274"/>
    <mergeCell ref="A275:F275"/>
    <mergeCell ref="G275:I275"/>
    <mergeCell ref="B276:C276"/>
    <mergeCell ref="E276:G277"/>
    <mergeCell ref="E278:J278"/>
    <mergeCell ref="E279:J279"/>
    <mergeCell ref="E280:J280"/>
    <mergeCell ref="E281:J281"/>
    <mergeCell ref="E282:J282"/>
    <mergeCell ref="A284:C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F338"/>
    <mergeCell ref="G338:I338"/>
    <mergeCell ref="B339:C339"/>
    <mergeCell ref="E339:G340"/>
    <mergeCell ref="E341:J341"/>
    <mergeCell ref="E342:J342"/>
    <mergeCell ref="E343:J343"/>
    <mergeCell ref="E344:J344"/>
    <mergeCell ref="E345:J345"/>
    <mergeCell ref="A347:D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54.62"/>
    <col collapsed="false" customWidth="false" hidden="false" outlineLevel="0" max="257" min="11" style="273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89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90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0" t="s">
        <v>392</v>
      </c>
      <c r="B7" s="340"/>
      <c r="C7" s="340"/>
      <c r="D7" s="340"/>
      <c r="E7" s="340"/>
      <c r="F7" s="340"/>
      <c r="G7" s="340"/>
      <c r="H7" s="340"/>
      <c r="I7" s="340"/>
      <c r="J7" s="340"/>
    </row>
    <row r="8" s="9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</row>
    <row r="9" s="9" customFormat="true" ht="25.5" hidden="false" customHeight="true" outlineLevel="0" collapsed="false">
      <c r="A9" s="319"/>
      <c r="B9" s="320"/>
      <c r="C9" s="320"/>
      <c r="D9" s="320"/>
      <c r="E9" s="342" t="s">
        <v>393</v>
      </c>
      <c r="F9" s="342"/>
      <c r="G9" s="321"/>
      <c r="H9" s="321"/>
      <c r="I9" s="203"/>
      <c r="J9" s="310"/>
    </row>
    <row r="10" s="9" customFormat="true" ht="25.5" hidden="false" customHeight="true" outlineLevel="0" collapsed="false">
      <c r="A10" s="319"/>
      <c r="B10" s="320"/>
      <c r="C10" s="320"/>
      <c r="D10" s="320"/>
      <c r="E10" s="343"/>
      <c r="F10" s="321"/>
      <c r="G10" s="321"/>
      <c r="H10" s="321"/>
      <c r="I10" s="203"/>
      <c r="J10" s="310"/>
    </row>
    <row r="11" s="9" customFormat="true" ht="25.5" hidden="false" customHeight="true" outlineLevel="0" collapsed="false">
      <c r="A11" s="307" t="s">
        <v>394</v>
      </c>
      <c r="B11" s="307"/>
      <c r="C11" s="307"/>
      <c r="D11" s="344"/>
      <c r="E11" s="344"/>
      <c r="F11" s="344"/>
      <c r="G11" s="344"/>
      <c r="H11" s="344"/>
      <c r="I11" s="344"/>
      <c r="J11" s="309"/>
    </row>
    <row r="12" s="9" customFormat="true" ht="25.5" hidden="false" customHeight="true" outlineLevel="0" collapsed="false">
      <c r="A12" s="311" t="s">
        <v>21</v>
      </c>
      <c r="B12" s="345" t="s">
        <v>6</v>
      </c>
      <c r="C12" s="345"/>
      <c r="D12" s="346" t="s">
        <v>7</v>
      </c>
      <c r="E12" s="346"/>
      <c r="F12" s="346"/>
      <c r="G12" s="347" t="s">
        <v>8</v>
      </c>
      <c r="H12" s="347"/>
      <c r="I12" s="347"/>
      <c r="J12" s="348"/>
    </row>
    <row r="13" s="9" customFormat="true" ht="25.5" hidden="false" customHeight="true" outlineLevel="0" collapsed="false">
      <c r="A13" s="313" t="s">
        <v>9</v>
      </c>
      <c r="B13" s="349" t="s">
        <v>10</v>
      </c>
      <c r="C13" s="349" t="s">
        <v>11</v>
      </c>
      <c r="D13" s="293" t="s">
        <v>395</v>
      </c>
      <c r="E13" s="322" t="s">
        <v>396</v>
      </c>
      <c r="F13" s="293" t="s">
        <v>397</v>
      </c>
      <c r="G13" s="347"/>
      <c r="H13" s="347"/>
      <c r="I13" s="347"/>
      <c r="J13" s="350"/>
    </row>
    <row r="14" s="9" customFormat="true" ht="25.5" hidden="false" customHeight="true" outlineLevel="0" collapsed="false">
      <c r="A14" s="325" t="s">
        <v>346</v>
      </c>
      <c r="B14" s="295" t="n">
        <v>45601</v>
      </c>
      <c r="C14" s="295" t="n">
        <v>45603</v>
      </c>
      <c r="D14" s="295" t="n">
        <v>45625</v>
      </c>
      <c r="E14" s="295" t="n">
        <v>45627</v>
      </c>
      <c r="F14" s="295" t="n">
        <v>45629</v>
      </c>
      <c r="G14" s="351" t="s">
        <v>398</v>
      </c>
      <c r="H14" s="351"/>
      <c r="I14" s="351"/>
      <c r="J14" s="351"/>
    </row>
    <row r="15" s="9" customFormat="true" ht="25.5" hidden="false" customHeight="true" outlineLevel="0" collapsed="false">
      <c r="A15" s="313" t="s">
        <v>399</v>
      </c>
      <c r="B15" s="295" t="n">
        <v>45608</v>
      </c>
      <c r="C15" s="295" t="n">
        <v>45610</v>
      </c>
      <c r="D15" s="295" t="n">
        <v>45632</v>
      </c>
      <c r="E15" s="295" t="n">
        <v>45634</v>
      </c>
      <c r="F15" s="295" t="n">
        <v>45636</v>
      </c>
      <c r="G15" s="74" t="s">
        <v>181</v>
      </c>
      <c r="H15" s="74"/>
      <c r="I15" s="74"/>
      <c r="J15" s="74"/>
    </row>
    <row r="16" s="9" customFormat="true" ht="25.5" hidden="false" customHeight="true" outlineLevel="0" collapsed="false">
      <c r="A16" s="313" t="s">
        <v>400</v>
      </c>
      <c r="B16" s="295" t="n">
        <v>45615</v>
      </c>
      <c r="C16" s="295" t="n">
        <v>45617</v>
      </c>
      <c r="D16" s="295" t="n">
        <v>45639</v>
      </c>
      <c r="E16" s="295" t="n">
        <v>45641</v>
      </c>
      <c r="F16" s="295" t="n">
        <v>45643</v>
      </c>
      <c r="G16" s="74" t="s">
        <v>101</v>
      </c>
      <c r="H16" s="74"/>
      <c r="I16" s="74"/>
      <c r="J16" s="74"/>
    </row>
    <row r="17" s="9" customFormat="true" ht="25.5" hidden="false" customHeight="true" outlineLevel="0" collapsed="false">
      <c r="A17" s="313" t="s">
        <v>401</v>
      </c>
      <c r="B17" s="295" t="n">
        <v>45622</v>
      </c>
      <c r="C17" s="295" t="n">
        <v>45624</v>
      </c>
      <c r="D17" s="295" t="n">
        <v>45646</v>
      </c>
      <c r="E17" s="295" t="n">
        <v>45648</v>
      </c>
      <c r="F17" s="295" t="n">
        <v>45650</v>
      </c>
      <c r="G17" s="316"/>
      <c r="H17" s="316"/>
      <c r="I17" s="316"/>
      <c r="J17" s="352"/>
    </row>
    <row r="18" s="9" customFormat="true" ht="25.5" hidden="false" customHeight="true" outlineLevel="0" collapsed="false">
      <c r="A18" s="313"/>
      <c r="B18" s="295"/>
      <c r="C18" s="295"/>
      <c r="D18" s="295"/>
      <c r="E18" s="295"/>
      <c r="F18" s="295"/>
      <c r="G18" s="353"/>
      <c r="H18" s="353"/>
      <c r="I18" s="353"/>
      <c r="J18" s="350"/>
    </row>
    <row r="19" s="9" customFormat="true" ht="25.5" hidden="false" customHeight="true" outlineLevel="0" collapsed="false">
      <c r="A19" s="319"/>
      <c r="B19" s="320"/>
      <c r="C19" s="320"/>
      <c r="D19" s="320"/>
      <c r="E19" s="320"/>
      <c r="F19" s="320"/>
      <c r="G19" s="320"/>
      <c r="H19" s="321"/>
      <c r="I19" s="321"/>
      <c r="J19" s="321"/>
    </row>
    <row r="20" s="9" customFormat="true" ht="25.5" hidden="false" customHeight="true" outlineLevel="0" collapsed="false">
      <c r="A20" s="307" t="s">
        <v>402</v>
      </c>
      <c r="B20" s="307"/>
      <c r="C20" s="307"/>
      <c r="D20" s="307"/>
      <c r="E20" s="307"/>
      <c r="F20" s="307"/>
      <c r="G20" s="308"/>
      <c r="H20" s="308"/>
      <c r="I20" s="309"/>
      <c r="J20" s="310"/>
    </row>
    <row r="21" s="9" customFormat="true" ht="25.5" hidden="false" customHeight="true" outlineLevel="0" collapsed="false">
      <c r="A21" s="311" t="s">
        <v>403</v>
      </c>
      <c r="B21" s="312" t="s">
        <v>6</v>
      </c>
      <c r="C21" s="312"/>
      <c r="D21" s="60" t="s">
        <v>7</v>
      </c>
      <c r="E21" s="60"/>
      <c r="F21" s="354" t="s">
        <v>8</v>
      </c>
      <c r="G21" s="354"/>
      <c r="H21" s="354"/>
      <c r="I21" s="354"/>
      <c r="J21" s="354"/>
    </row>
    <row r="22" s="9" customFormat="true" ht="25.5" hidden="false" customHeight="true" outlineLevel="0" collapsed="false">
      <c r="A22" s="313" t="s">
        <v>9</v>
      </c>
      <c r="B22" s="314" t="s">
        <v>10</v>
      </c>
      <c r="C22" s="314" t="s">
        <v>11</v>
      </c>
      <c r="D22" s="293" t="s">
        <v>395</v>
      </c>
      <c r="E22" s="293" t="s">
        <v>404</v>
      </c>
      <c r="F22" s="354"/>
      <c r="G22" s="354"/>
      <c r="H22" s="354"/>
      <c r="I22" s="354"/>
      <c r="J22" s="354"/>
    </row>
    <row r="23" s="9" customFormat="true" ht="25.5" hidden="false" customHeight="true" outlineLevel="0" collapsed="false">
      <c r="A23" s="313" t="s">
        <v>405</v>
      </c>
      <c r="B23" s="323" t="n">
        <v>45602</v>
      </c>
      <c r="C23" s="323" t="n">
        <v>45604</v>
      </c>
      <c r="D23" s="323" t="n">
        <v>45621</v>
      </c>
      <c r="E23" s="323" t="n">
        <v>45623</v>
      </c>
      <c r="F23" s="109" t="s">
        <v>398</v>
      </c>
      <c r="G23" s="109"/>
      <c r="H23" s="109"/>
      <c r="I23" s="109"/>
      <c r="J23" s="109"/>
    </row>
    <row r="24" s="9" customFormat="true" ht="25.5" hidden="false" customHeight="true" outlineLevel="0" collapsed="false">
      <c r="A24" s="313" t="s">
        <v>406</v>
      </c>
      <c r="B24" s="323" t="n">
        <v>45609</v>
      </c>
      <c r="C24" s="323" t="n">
        <v>45611</v>
      </c>
      <c r="D24" s="323" t="n">
        <v>45628</v>
      </c>
      <c r="E24" s="323" t="n">
        <v>45630</v>
      </c>
      <c r="F24" s="184" t="s">
        <v>130</v>
      </c>
      <c r="G24" s="184"/>
      <c r="H24" s="184"/>
      <c r="I24" s="184"/>
      <c r="J24" s="184"/>
    </row>
    <row r="25" s="9" customFormat="true" ht="25.5" hidden="false" customHeight="true" outlineLevel="0" collapsed="false">
      <c r="A25" s="313" t="s">
        <v>407</v>
      </c>
      <c r="B25" s="323" t="n">
        <v>45616</v>
      </c>
      <c r="C25" s="323" t="n">
        <v>45618</v>
      </c>
      <c r="D25" s="323" t="n">
        <v>45635</v>
      </c>
      <c r="E25" s="323" t="n">
        <v>45637</v>
      </c>
      <c r="F25" s="184" t="s">
        <v>19</v>
      </c>
      <c r="G25" s="184"/>
      <c r="H25" s="184"/>
      <c r="I25" s="184"/>
      <c r="J25" s="184"/>
    </row>
    <row r="26" s="9" customFormat="true" ht="25.5" hidden="false" customHeight="true" outlineLevel="0" collapsed="false">
      <c r="A26" s="313" t="s">
        <v>408</v>
      </c>
      <c r="B26" s="323" t="n">
        <v>45623</v>
      </c>
      <c r="C26" s="323" t="n">
        <v>45625</v>
      </c>
      <c r="D26" s="323" t="n">
        <v>45642</v>
      </c>
      <c r="E26" s="323" t="n">
        <v>45644</v>
      </c>
      <c r="F26" s="355"/>
      <c r="G26" s="355"/>
      <c r="H26" s="355"/>
      <c r="I26" s="203"/>
      <c r="J26" s="310"/>
    </row>
    <row r="27" s="9" customFormat="true" ht="25.5" hidden="false" customHeight="true" outlineLevel="0" collapsed="false">
      <c r="A27" s="313"/>
      <c r="B27" s="323"/>
      <c r="C27" s="323"/>
      <c r="D27" s="323"/>
      <c r="E27" s="323"/>
      <c r="F27" s="356"/>
      <c r="G27" s="356"/>
      <c r="H27" s="356"/>
      <c r="I27" s="357"/>
      <c r="J27" s="358"/>
    </row>
    <row r="28" s="9" customFormat="true" ht="25.5" hidden="false" customHeight="true" outlineLevel="0" collapsed="false">
      <c r="A28" s="319"/>
      <c r="B28" s="320"/>
      <c r="C28" s="320"/>
      <c r="D28" s="320"/>
      <c r="E28" s="320"/>
      <c r="F28" s="320"/>
      <c r="G28" s="320"/>
      <c r="H28" s="321"/>
      <c r="I28" s="321"/>
      <c r="J28" s="321"/>
    </row>
    <row r="29" s="9" customFormat="true" ht="25.5" hidden="false" customHeight="true" outlineLevel="0" collapsed="false">
      <c r="A29" s="307" t="s">
        <v>409</v>
      </c>
      <c r="B29" s="307"/>
      <c r="C29" s="307"/>
      <c r="D29" s="307"/>
      <c r="E29" s="307"/>
      <c r="F29" s="307"/>
      <c r="G29" s="308"/>
      <c r="H29" s="308"/>
      <c r="I29" s="309"/>
      <c r="J29" s="310"/>
    </row>
    <row r="30" s="9" customFormat="true" ht="25.5" hidden="false" customHeight="true" outlineLevel="0" collapsed="false">
      <c r="A30" s="311" t="s">
        <v>194</v>
      </c>
      <c r="B30" s="312" t="s">
        <v>6</v>
      </c>
      <c r="C30" s="312"/>
      <c r="D30" s="60" t="s">
        <v>7</v>
      </c>
      <c r="E30" s="60"/>
      <c r="F30" s="354" t="s">
        <v>8</v>
      </c>
      <c r="G30" s="354"/>
      <c r="H30" s="354"/>
      <c r="I30" s="354"/>
      <c r="J30" s="354"/>
    </row>
    <row r="31" s="9" customFormat="true" ht="25.5" hidden="false" customHeight="true" outlineLevel="0" collapsed="false">
      <c r="A31" s="313" t="s">
        <v>9</v>
      </c>
      <c r="B31" s="314" t="s">
        <v>10</v>
      </c>
      <c r="C31" s="314" t="s">
        <v>11</v>
      </c>
      <c r="D31" s="293" t="s">
        <v>27</v>
      </c>
      <c r="E31" s="293" t="s">
        <v>395</v>
      </c>
      <c r="F31" s="354"/>
      <c r="G31" s="354"/>
      <c r="H31" s="354"/>
      <c r="I31" s="354"/>
      <c r="J31" s="354"/>
    </row>
    <row r="32" s="9" customFormat="true" ht="25.5" hidden="false" customHeight="true" outlineLevel="0" collapsed="false">
      <c r="A32" s="313" t="s">
        <v>410</v>
      </c>
      <c r="B32" s="323" t="n">
        <v>45604</v>
      </c>
      <c r="C32" s="323" t="n">
        <v>45605</v>
      </c>
      <c r="D32" s="323" t="n">
        <v>45613</v>
      </c>
      <c r="E32" s="323" t="n">
        <v>45623</v>
      </c>
      <c r="F32" s="109" t="s">
        <v>398</v>
      </c>
      <c r="G32" s="109"/>
      <c r="H32" s="109"/>
      <c r="I32" s="109"/>
      <c r="J32" s="109"/>
    </row>
    <row r="33" s="9" customFormat="true" ht="25.5" hidden="false" customHeight="true" outlineLevel="0" collapsed="false">
      <c r="A33" s="325" t="s">
        <v>346</v>
      </c>
      <c r="B33" s="323" t="n">
        <v>45611</v>
      </c>
      <c r="C33" s="323" t="n">
        <v>45612</v>
      </c>
      <c r="D33" s="323" t="n">
        <v>45620</v>
      </c>
      <c r="E33" s="323" t="n">
        <v>45630</v>
      </c>
      <c r="F33" s="184" t="s">
        <v>130</v>
      </c>
      <c r="G33" s="184"/>
      <c r="H33" s="184"/>
      <c r="I33" s="184"/>
      <c r="J33" s="184"/>
    </row>
    <row r="34" s="9" customFormat="true" ht="25.5" hidden="false" customHeight="true" outlineLevel="0" collapsed="false">
      <c r="A34" s="313" t="s">
        <v>411</v>
      </c>
      <c r="B34" s="323" t="n">
        <v>45618</v>
      </c>
      <c r="C34" s="323" t="n">
        <v>45619</v>
      </c>
      <c r="D34" s="323" t="n">
        <v>45627</v>
      </c>
      <c r="E34" s="323" t="n">
        <v>45637</v>
      </c>
      <c r="F34" s="184" t="s">
        <v>412</v>
      </c>
      <c r="G34" s="184"/>
      <c r="H34" s="184"/>
      <c r="I34" s="184"/>
      <c r="J34" s="184"/>
    </row>
    <row r="35" s="9" customFormat="true" ht="25.5" hidden="false" customHeight="true" outlineLevel="0" collapsed="false">
      <c r="A35" s="325" t="s">
        <v>346</v>
      </c>
      <c r="B35" s="323" t="n">
        <v>45625</v>
      </c>
      <c r="C35" s="323" t="n">
        <v>45626</v>
      </c>
      <c r="D35" s="323" t="n">
        <v>45634</v>
      </c>
      <c r="E35" s="323" t="n">
        <v>45644</v>
      </c>
      <c r="F35" s="355"/>
      <c r="G35" s="355"/>
      <c r="H35" s="355"/>
      <c r="I35" s="203"/>
      <c r="J35" s="310"/>
    </row>
    <row r="36" s="9" customFormat="true" ht="25.5" hidden="false" customHeight="true" outlineLevel="0" collapsed="false">
      <c r="A36" s="313"/>
      <c r="B36" s="323"/>
      <c r="C36" s="323"/>
      <c r="D36" s="323"/>
      <c r="E36" s="323"/>
      <c r="F36" s="356"/>
      <c r="G36" s="356"/>
      <c r="H36" s="356"/>
      <c r="I36" s="357"/>
      <c r="J36" s="358"/>
    </row>
    <row r="37" s="9" customFormat="true" ht="25.5" hidden="false" customHeight="true" outlineLevel="0" collapsed="false">
      <c r="A37" s="319"/>
      <c r="B37" s="320"/>
      <c r="C37" s="320"/>
      <c r="D37" s="320"/>
      <c r="E37" s="320"/>
      <c r="F37" s="321"/>
      <c r="G37" s="321"/>
      <c r="H37" s="321"/>
      <c r="I37" s="203"/>
      <c r="J37" s="310"/>
    </row>
    <row r="38" s="9" customFormat="true" ht="25.5" hidden="false" customHeight="true" outlineLevel="0" collapsed="false">
      <c r="A38" s="307" t="s">
        <v>413</v>
      </c>
      <c r="B38" s="307"/>
      <c r="C38" s="307"/>
      <c r="D38" s="307"/>
      <c r="E38" s="307"/>
      <c r="F38" s="307"/>
      <c r="G38" s="308"/>
      <c r="H38" s="308"/>
      <c r="I38" s="309"/>
      <c r="J38" s="310"/>
    </row>
    <row r="39" s="9" customFormat="true" ht="25.5" hidden="false" customHeight="true" outlineLevel="0" collapsed="false">
      <c r="A39" s="311" t="s">
        <v>5</v>
      </c>
      <c r="B39" s="312" t="s">
        <v>6</v>
      </c>
      <c r="C39" s="312"/>
      <c r="D39" s="294" t="s">
        <v>7</v>
      </c>
      <c r="E39" s="294"/>
      <c r="F39" s="294"/>
      <c r="G39" s="294"/>
      <c r="H39" s="61" t="s">
        <v>8</v>
      </c>
      <c r="I39" s="61"/>
      <c r="J39" s="61"/>
    </row>
    <row r="40" s="9" customFormat="true" ht="25.5" hidden="false" customHeight="true" outlineLevel="0" collapsed="false">
      <c r="A40" s="313" t="s">
        <v>9</v>
      </c>
      <c r="B40" s="314" t="s">
        <v>10</v>
      </c>
      <c r="C40" s="314" t="s">
        <v>11</v>
      </c>
      <c r="D40" s="293" t="s">
        <v>395</v>
      </c>
      <c r="E40" s="293" t="s">
        <v>397</v>
      </c>
      <c r="F40" s="322" t="s">
        <v>396</v>
      </c>
      <c r="G40" s="322" t="s">
        <v>404</v>
      </c>
      <c r="H40" s="61"/>
      <c r="I40" s="61"/>
      <c r="J40" s="61"/>
    </row>
    <row r="41" s="9" customFormat="true" ht="25.5" hidden="false" customHeight="true" outlineLevel="0" collapsed="false">
      <c r="A41" s="313" t="s">
        <v>414</v>
      </c>
      <c r="B41" s="323" t="n">
        <v>45603</v>
      </c>
      <c r="C41" s="323" t="n">
        <v>45605</v>
      </c>
      <c r="D41" s="295" t="n">
        <v>45623</v>
      </c>
      <c r="E41" s="295" t="n">
        <v>45626</v>
      </c>
      <c r="F41" s="295" t="n">
        <v>45627</v>
      </c>
      <c r="G41" s="295" t="n">
        <v>45630</v>
      </c>
      <c r="H41" s="324" t="s">
        <v>398</v>
      </c>
      <c r="I41" s="324"/>
      <c r="J41" s="324"/>
    </row>
    <row r="42" s="9" customFormat="true" ht="25.5" hidden="false" customHeight="true" outlineLevel="0" collapsed="false">
      <c r="A42" s="313" t="s">
        <v>415</v>
      </c>
      <c r="B42" s="323" t="n">
        <v>45610</v>
      </c>
      <c r="C42" s="323" t="n">
        <v>45612</v>
      </c>
      <c r="D42" s="295" t="n">
        <v>45630</v>
      </c>
      <c r="E42" s="295" t="n">
        <v>45633</v>
      </c>
      <c r="F42" s="295" t="n">
        <v>45634</v>
      </c>
      <c r="G42" s="295" t="n">
        <v>45637</v>
      </c>
      <c r="H42" s="316" t="s">
        <v>181</v>
      </c>
      <c r="I42" s="316"/>
      <c r="J42" s="316"/>
    </row>
    <row r="43" s="9" customFormat="true" ht="25.5" hidden="false" customHeight="true" outlineLevel="0" collapsed="false">
      <c r="A43" s="313" t="s">
        <v>416</v>
      </c>
      <c r="B43" s="323" t="n">
        <v>45617</v>
      </c>
      <c r="C43" s="323" t="n">
        <v>45619</v>
      </c>
      <c r="D43" s="295" t="n">
        <v>45637</v>
      </c>
      <c r="E43" s="295" t="n">
        <v>45640</v>
      </c>
      <c r="F43" s="295" t="n">
        <v>45641</v>
      </c>
      <c r="G43" s="295" t="n">
        <v>45644</v>
      </c>
      <c r="H43" s="75" t="s">
        <v>412</v>
      </c>
      <c r="I43" s="75"/>
      <c r="J43" s="75"/>
    </row>
    <row r="44" s="9" customFormat="true" ht="25.5" hidden="false" customHeight="true" outlineLevel="0" collapsed="false">
      <c r="A44" s="325" t="s">
        <v>43</v>
      </c>
      <c r="B44" s="323" t="n">
        <v>45624</v>
      </c>
      <c r="C44" s="323" t="n">
        <v>45626</v>
      </c>
      <c r="D44" s="295" t="n">
        <v>45644</v>
      </c>
      <c r="E44" s="295" t="n">
        <v>45647</v>
      </c>
      <c r="F44" s="295" t="n">
        <v>45648</v>
      </c>
      <c r="G44" s="295" t="n">
        <v>45651</v>
      </c>
      <c r="H44" s="75"/>
      <c r="I44" s="75"/>
      <c r="J44" s="75"/>
    </row>
    <row r="45" s="9" customFormat="true" ht="25.5" hidden="false" customHeight="true" outlineLevel="0" collapsed="false">
      <c r="A45" s="317"/>
      <c r="B45" s="323"/>
      <c r="C45" s="323"/>
      <c r="D45" s="323"/>
      <c r="E45" s="323"/>
      <c r="F45" s="323"/>
      <c r="G45" s="323"/>
      <c r="H45" s="76"/>
      <c r="I45" s="76"/>
      <c r="J45" s="76"/>
    </row>
    <row r="46" s="9" customFormat="true" ht="25.5" hidden="false" customHeight="true" outlineLevel="0" collapsed="false">
      <c r="A46" s="319"/>
      <c r="B46" s="320"/>
      <c r="C46" s="320"/>
      <c r="D46" s="320"/>
      <c r="E46" s="320"/>
      <c r="F46" s="320"/>
      <c r="G46" s="320"/>
      <c r="H46" s="321"/>
      <c r="I46" s="321"/>
      <c r="J46" s="321"/>
    </row>
    <row r="47" s="9" customFormat="true" ht="25.5" hidden="false" customHeight="true" outlineLevel="0" collapsed="false">
      <c r="A47" s="307" t="s">
        <v>417</v>
      </c>
      <c r="B47" s="307"/>
      <c r="C47" s="307"/>
      <c r="D47" s="307"/>
      <c r="E47" s="307"/>
      <c r="F47" s="307"/>
      <c r="G47" s="359"/>
      <c r="H47" s="359"/>
      <c r="I47" s="359"/>
      <c r="J47" s="309"/>
    </row>
    <row r="48" s="9" customFormat="true" ht="25.5" hidden="false" customHeight="true" outlineLevel="0" collapsed="false">
      <c r="A48" s="311" t="s">
        <v>5</v>
      </c>
      <c r="B48" s="312" t="s">
        <v>6</v>
      </c>
      <c r="C48" s="312"/>
      <c r="D48" s="294" t="s">
        <v>7</v>
      </c>
      <c r="E48" s="294"/>
      <c r="F48" s="294"/>
      <c r="G48" s="294"/>
      <c r="H48" s="61" t="s">
        <v>8</v>
      </c>
      <c r="I48" s="61"/>
      <c r="J48" s="61"/>
    </row>
    <row r="49" s="9" customFormat="true" ht="25.5" hidden="false" customHeight="true" outlineLevel="0" collapsed="false">
      <c r="A49" s="313" t="s">
        <v>9</v>
      </c>
      <c r="B49" s="314" t="s">
        <v>10</v>
      </c>
      <c r="C49" s="314" t="s">
        <v>11</v>
      </c>
      <c r="D49" s="360" t="s">
        <v>12</v>
      </c>
      <c r="E49" s="293" t="s">
        <v>395</v>
      </c>
      <c r="F49" s="322" t="s">
        <v>418</v>
      </c>
      <c r="G49" s="322" t="s">
        <v>396</v>
      </c>
      <c r="H49" s="61"/>
      <c r="I49" s="61"/>
      <c r="J49" s="61"/>
    </row>
    <row r="50" s="9" customFormat="true" ht="25.5" hidden="false" customHeight="true" outlineLevel="0" collapsed="false">
      <c r="A50" s="313" t="s">
        <v>419</v>
      </c>
      <c r="B50" s="323" t="n">
        <v>45604</v>
      </c>
      <c r="C50" s="323" t="n">
        <v>45606</v>
      </c>
      <c r="D50" s="69" t="n">
        <v>45613</v>
      </c>
      <c r="E50" s="69" t="n">
        <v>45623</v>
      </c>
      <c r="F50" s="69" t="n">
        <v>45625</v>
      </c>
      <c r="G50" s="69" t="n">
        <v>45628</v>
      </c>
      <c r="H50" s="324" t="s">
        <v>398</v>
      </c>
      <c r="I50" s="324"/>
      <c r="J50" s="324"/>
    </row>
    <row r="51" s="9" customFormat="true" ht="25.5" hidden="false" customHeight="true" outlineLevel="0" collapsed="false">
      <c r="A51" s="325" t="s">
        <v>346</v>
      </c>
      <c r="B51" s="323" t="n">
        <v>45611</v>
      </c>
      <c r="C51" s="323" t="n">
        <v>45613</v>
      </c>
      <c r="D51" s="69" t="n">
        <v>45620</v>
      </c>
      <c r="E51" s="69" t="n">
        <v>45630</v>
      </c>
      <c r="F51" s="69" t="n">
        <v>45632</v>
      </c>
      <c r="G51" s="69" t="n">
        <v>45635</v>
      </c>
      <c r="H51" s="316" t="s">
        <v>181</v>
      </c>
      <c r="I51" s="316"/>
      <c r="J51" s="316"/>
    </row>
    <row r="52" s="9" customFormat="true" ht="25.5" hidden="false" customHeight="true" outlineLevel="0" collapsed="false">
      <c r="A52" s="313" t="s">
        <v>420</v>
      </c>
      <c r="B52" s="323" t="n">
        <v>45618</v>
      </c>
      <c r="C52" s="323" t="n">
        <v>45620</v>
      </c>
      <c r="D52" s="69" t="n">
        <v>45627</v>
      </c>
      <c r="E52" s="69" t="n">
        <v>45637</v>
      </c>
      <c r="F52" s="69" t="n">
        <v>45639</v>
      </c>
      <c r="G52" s="69" t="n">
        <v>45642</v>
      </c>
      <c r="H52" s="75" t="s">
        <v>321</v>
      </c>
      <c r="I52" s="75"/>
      <c r="J52" s="75"/>
    </row>
    <row r="53" s="9" customFormat="true" ht="25.5" hidden="false" customHeight="true" outlineLevel="0" collapsed="false">
      <c r="A53" s="313" t="s">
        <v>421</v>
      </c>
      <c r="B53" s="323" t="n">
        <v>45625</v>
      </c>
      <c r="C53" s="323" t="n">
        <v>45627</v>
      </c>
      <c r="D53" s="69" t="n">
        <v>45634</v>
      </c>
      <c r="E53" s="69" t="n">
        <v>45644</v>
      </c>
      <c r="F53" s="69" t="n">
        <v>45646</v>
      </c>
      <c r="G53" s="69" t="n">
        <v>45649</v>
      </c>
      <c r="H53" s="75"/>
      <c r="I53" s="75"/>
      <c r="J53" s="75"/>
    </row>
    <row r="54" s="9" customFormat="true" ht="25.5" hidden="false" customHeight="true" outlineLevel="0" collapsed="false">
      <c r="A54" s="313"/>
      <c r="B54" s="323"/>
      <c r="C54" s="323"/>
      <c r="D54" s="69"/>
      <c r="E54" s="69"/>
      <c r="F54" s="69"/>
      <c r="G54" s="69"/>
      <c r="H54" s="76"/>
      <c r="I54" s="76"/>
      <c r="J54" s="76"/>
    </row>
    <row r="55" s="9" customFormat="true" ht="25.5" hidden="false" customHeight="true" outlineLevel="0" collapsed="false">
      <c r="A55" s="319"/>
      <c r="B55" s="320"/>
      <c r="C55" s="320"/>
      <c r="D55" s="320"/>
      <c r="E55" s="320"/>
      <c r="F55" s="320"/>
      <c r="G55" s="320"/>
      <c r="H55" s="321"/>
      <c r="I55" s="321"/>
      <c r="J55" s="321"/>
    </row>
    <row r="56" s="9" customFormat="true" ht="25.5" hidden="false" customHeight="true" outlineLevel="0" collapsed="false">
      <c r="A56" s="307" t="s">
        <v>422</v>
      </c>
      <c r="B56" s="307"/>
      <c r="C56" s="307"/>
      <c r="D56" s="307"/>
      <c r="E56" s="307"/>
      <c r="F56" s="307"/>
      <c r="G56" s="359"/>
      <c r="H56" s="359"/>
      <c r="I56" s="359"/>
      <c r="J56" s="361"/>
    </row>
    <row r="57" s="9" customFormat="true" ht="25.5" hidden="false" customHeight="true" outlineLevel="0" collapsed="false">
      <c r="A57" s="311" t="s">
        <v>146</v>
      </c>
      <c r="B57" s="345" t="s">
        <v>6</v>
      </c>
      <c r="C57" s="345"/>
      <c r="D57" s="294" t="s">
        <v>7</v>
      </c>
      <c r="E57" s="294"/>
      <c r="F57" s="294"/>
      <c r="G57" s="294"/>
      <c r="H57" s="61" t="s">
        <v>8</v>
      </c>
      <c r="I57" s="61"/>
      <c r="J57" s="61"/>
    </row>
    <row r="58" s="9" customFormat="true" ht="25.5" hidden="false" customHeight="true" outlineLevel="0" collapsed="false">
      <c r="A58" s="313" t="s">
        <v>9</v>
      </c>
      <c r="B58" s="349" t="s">
        <v>10</v>
      </c>
      <c r="C58" s="349" t="s">
        <v>11</v>
      </c>
      <c r="D58" s="360" t="s">
        <v>423</v>
      </c>
      <c r="E58" s="293" t="s">
        <v>395</v>
      </c>
      <c r="F58" s="293" t="s">
        <v>397</v>
      </c>
      <c r="G58" s="322" t="s">
        <v>424</v>
      </c>
      <c r="H58" s="61"/>
      <c r="I58" s="61"/>
      <c r="J58" s="61"/>
    </row>
    <row r="59" s="9" customFormat="true" ht="25.5" hidden="false" customHeight="true" outlineLevel="0" collapsed="false">
      <c r="A59" s="362" t="s">
        <v>425</v>
      </c>
      <c r="B59" s="323" t="n">
        <v>45604</v>
      </c>
      <c r="C59" s="69" t="n">
        <v>45606</v>
      </c>
      <c r="D59" s="69" t="n">
        <v>45615</v>
      </c>
      <c r="E59" s="69" t="n">
        <v>45625</v>
      </c>
      <c r="F59" s="69" t="n">
        <v>45626</v>
      </c>
      <c r="G59" s="69" t="n">
        <v>45629</v>
      </c>
      <c r="H59" s="363" t="s">
        <v>426</v>
      </c>
      <c r="I59" s="363"/>
      <c r="J59" s="363"/>
    </row>
    <row r="60" s="9" customFormat="true" ht="25.5" hidden="false" customHeight="true" outlineLevel="0" collapsed="false">
      <c r="A60" s="313" t="s">
        <v>427</v>
      </c>
      <c r="B60" s="323" t="n">
        <v>45611</v>
      </c>
      <c r="C60" s="69" t="n">
        <v>45613</v>
      </c>
      <c r="D60" s="69" t="n">
        <v>45622</v>
      </c>
      <c r="E60" s="69" t="n">
        <v>45632</v>
      </c>
      <c r="F60" s="69" t="n">
        <v>45633</v>
      </c>
      <c r="G60" s="69" t="n">
        <v>45636</v>
      </c>
      <c r="H60" s="316" t="s">
        <v>181</v>
      </c>
      <c r="I60" s="316"/>
      <c r="J60" s="316"/>
    </row>
    <row r="61" s="9" customFormat="true" ht="25.5" hidden="false" customHeight="true" outlineLevel="0" collapsed="false">
      <c r="A61" s="325" t="s">
        <v>43</v>
      </c>
      <c r="B61" s="323" t="n">
        <v>45618</v>
      </c>
      <c r="C61" s="69" t="n">
        <v>45620</v>
      </c>
      <c r="D61" s="69" t="n">
        <v>45629</v>
      </c>
      <c r="E61" s="69" t="n">
        <v>45639</v>
      </c>
      <c r="F61" s="69" t="n">
        <v>45640</v>
      </c>
      <c r="G61" s="69" t="n">
        <v>45643</v>
      </c>
      <c r="H61" s="75" t="s">
        <v>132</v>
      </c>
      <c r="I61" s="75"/>
      <c r="J61" s="75"/>
    </row>
    <row r="62" s="9" customFormat="true" ht="25.5" hidden="false" customHeight="true" outlineLevel="0" collapsed="false">
      <c r="A62" s="362" t="s">
        <v>428</v>
      </c>
      <c r="B62" s="323" t="n">
        <v>45625</v>
      </c>
      <c r="C62" s="69" t="n">
        <v>45627</v>
      </c>
      <c r="D62" s="69" t="n">
        <v>45636</v>
      </c>
      <c r="E62" s="69" t="n">
        <v>45646</v>
      </c>
      <c r="F62" s="69" t="n">
        <v>45647</v>
      </c>
      <c r="G62" s="69" t="n">
        <v>45650</v>
      </c>
      <c r="H62" s="75"/>
      <c r="I62" s="75"/>
      <c r="J62" s="75"/>
    </row>
    <row r="63" s="9" customFormat="true" ht="25.5" hidden="false" customHeight="true" outlineLevel="0" collapsed="false">
      <c r="A63" s="313"/>
      <c r="B63" s="323"/>
      <c r="C63" s="69"/>
      <c r="D63" s="69"/>
      <c r="E63" s="69"/>
      <c r="F63" s="69"/>
      <c r="G63" s="69"/>
      <c r="H63" s="76"/>
      <c r="I63" s="76"/>
      <c r="J63" s="76"/>
    </row>
    <row r="64" s="9" customFormat="true" ht="25.5" hidden="false" customHeight="true" outlineLevel="0" collapsed="false">
      <c r="A64" s="364"/>
      <c r="B64" s="365"/>
      <c r="C64" s="365"/>
      <c r="D64" s="365"/>
      <c r="E64" s="365"/>
      <c r="F64" s="365"/>
      <c r="G64" s="366"/>
      <c r="H64" s="367"/>
      <c r="I64" s="367"/>
      <c r="J64" s="368"/>
    </row>
    <row r="65" s="9" customFormat="true" ht="25.5" hidden="false" customHeight="true" outlineLevel="0" collapsed="false">
      <c r="A65" s="307" t="s">
        <v>429</v>
      </c>
      <c r="B65" s="307"/>
      <c r="C65" s="307"/>
      <c r="D65" s="344"/>
      <c r="E65" s="344"/>
      <c r="F65" s="344"/>
      <c r="G65" s="344"/>
      <c r="H65" s="344"/>
      <c r="I65" s="344"/>
      <c r="J65" s="309"/>
    </row>
    <row r="66" s="9" customFormat="true" ht="25.5" hidden="false" customHeight="true" outlineLevel="0" collapsed="false">
      <c r="A66" s="311" t="s">
        <v>21</v>
      </c>
      <c r="B66" s="345" t="s">
        <v>6</v>
      </c>
      <c r="C66" s="345"/>
      <c r="D66" s="346" t="s">
        <v>7</v>
      </c>
      <c r="E66" s="346"/>
      <c r="F66" s="346"/>
      <c r="G66" s="347" t="s">
        <v>8</v>
      </c>
      <c r="H66" s="347"/>
      <c r="I66" s="347"/>
      <c r="J66" s="348"/>
    </row>
    <row r="67" s="9" customFormat="true" ht="25.5" hidden="false" customHeight="true" outlineLevel="0" collapsed="false">
      <c r="A67" s="313" t="s">
        <v>9</v>
      </c>
      <c r="B67" s="349" t="s">
        <v>10</v>
      </c>
      <c r="C67" s="349" t="s">
        <v>11</v>
      </c>
      <c r="D67" s="360" t="s">
        <v>430</v>
      </c>
      <c r="E67" s="293" t="s">
        <v>395</v>
      </c>
      <c r="F67" s="322" t="s">
        <v>424</v>
      </c>
      <c r="G67" s="347"/>
      <c r="H67" s="347"/>
      <c r="I67" s="347"/>
      <c r="J67" s="350"/>
    </row>
    <row r="68" s="9" customFormat="true" ht="25.5" hidden="false" customHeight="true" outlineLevel="0" collapsed="false">
      <c r="A68" s="313" t="s">
        <v>431</v>
      </c>
      <c r="B68" s="295" t="n">
        <v>45601</v>
      </c>
      <c r="C68" s="295" t="n">
        <v>45603</v>
      </c>
      <c r="D68" s="295" t="n">
        <v>45613</v>
      </c>
      <c r="E68" s="295" t="n">
        <v>45622</v>
      </c>
      <c r="F68" s="295" t="n">
        <v>45625</v>
      </c>
      <c r="G68" s="351" t="s">
        <v>398</v>
      </c>
      <c r="H68" s="351"/>
      <c r="I68" s="351"/>
      <c r="J68" s="351"/>
    </row>
    <row r="69" s="9" customFormat="true" ht="25.5" hidden="false" customHeight="true" outlineLevel="0" collapsed="false">
      <c r="A69" s="325" t="s">
        <v>346</v>
      </c>
      <c r="B69" s="295" t="n">
        <v>45608</v>
      </c>
      <c r="C69" s="295" t="n">
        <v>45610</v>
      </c>
      <c r="D69" s="295" t="n">
        <v>45620</v>
      </c>
      <c r="E69" s="295" t="n">
        <v>45629</v>
      </c>
      <c r="F69" s="295" t="n">
        <v>45632</v>
      </c>
      <c r="G69" s="74" t="s">
        <v>181</v>
      </c>
      <c r="H69" s="74"/>
      <c r="I69" s="74"/>
      <c r="J69" s="74"/>
    </row>
    <row r="70" s="9" customFormat="true" ht="25.5" hidden="false" customHeight="true" outlineLevel="0" collapsed="false">
      <c r="A70" s="313" t="s">
        <v>432</v>
      </c>
      <c r="B70" s="295" t="n">
        <v>45615</v>
      </c>
      <c r="C70" s="295" t="n">
        <v>45617</v>
      </c>
      <c r="D70" s="295" t="n">
        <v>45627</v>
      </c>
      <c r="E70" s="295" t="n">
        <v>45636</v>
      </c>
      <c r="F70" s="295" t="n">
        <v>45639</v>
      </c>
      <c r="G70" s="74" t="s">
        <v>139</v>
      </c>
      <c r="H70" s="74"/>
      <c r="I70" s="74"/>
      <c r="J70" s="74"/>
    </row>
    <row r="71" s="9" customFormat="true" ht="25.5" hidden="false" customHeight="true" outlineLevel="0" collapsed="false">
      <c r="A71" s="313" t="s">
        <v>433</v>
      </c>
      <c r="B71" s="295" t="n">
        <v>45622</v>
      </c>
      <c r="C71" s="295" t="n">
        <v>45624</v>
      </c>
      <c r="D71" s="295" t="n">
        <v>45634</v>
      </c>
      <c r="E71" s="295" t="n">
        <v>45643</v>
      </c>
      <c r="F71" s="295" t="n">
        <v>45646</v>
      </c>
      <c r="G71" s="316"/>
      <c r="H71" s="316"/>
      <c r="I71" s="316"/>
      <c r="J71" s="352"/>
    </row>
    <row r="72" s="9" customFormat="true" ht="25.5" hidden="false" customHeight="true" outlineLevel="0" collapsed="false">
      <c r="A72" s="313"/>
      <c r="B72" s="295"/>
      <c r="C72" s="295"/>
      <c r="D72" s="295"/>
      <c r="E72" s="295"/>
      <c r="F72" s="295"/>
      <c r="G72" s="353"/>
      <c r="H72" s="353"/>
      <c r="I72" s="353"/>
      <c r="J72" s="350"/>
    </row>
    <row r="73" s="9" customFormat="true" ht="25.5" hidden="false" customHeight="true" outlineLevel="0" collapsed="false">
      <c r="A73" s="369"/>
      <c r="B73" s="369"/>
      <c r="C73" s="369"/>
      <c r="D73" s="369"/>
      <c r="E73" s="369"/>
      <c r="F73" s="369"/>
      <c r="G73" s="370"/>
      <c r="H73" s="370"/>
      <c r="I73" s="370"/>
      <c r="J73" s="370"/>
    </row>
    <row r="74" s="9" customFormat="true" ht="25.5" hidden="false" customHeight="true" outlineLevel="0" collapsed="false">
      <c r="A74" s="307" t="s">
        <v>434</v>
      </c>
      <c r="B74" s="307"/>
      <c r="C74" s="307"/>
      <c r="D74" s="307"/>
      <c r="E74" s="307"/>
      <c r="F74" s="307"/>
      <c r="G74" s="359"/>
      <c r="H74" s="359"/>
      <c r="I74" s="359"/>
      <c r="J74" s="309"/>
    </row>
    <row r="75" s="9" customFormat="true" ht="25.5" hidden="false" customHeight="true" outlineLevel="0" collapsed="false">
      <c r="A75" s="311" t="s">
        <v>26</v>
      </c>
      <c r="B75" s="312" t="s">
        <v>6</v>
      </c>
      <c r="C75" s="312"/>
      <c r="D75" s="346" t="s">
        <v>7</v>
      </c>
      <c r="E75" s="371" t="s">
        <v>8</v>
      </c>
      <c r="F75" s="371"/>
      <c r="G75" s="371"/>
      <c r="H75" s="371"/>
      <c r="I75" s="371"/>
      <c r="J75" s="371"/>
    </row>
    <row r="76" s="9" customFormat="true" ht="25.5" hidden="false" customHeight="true" outlineLevel="0" collapsed="false">
      <c r="A76" s="372" t="s">
        <v>9</v>
      </c>
      <c r="B76" s="314" t="s">
        <v>10</v>
      </c>
      <c r="C76" s="314" t="s">
        <v>11</v>
      </c>
      <c r="D76" s="360" t="s">
        <v>395</v>
      </c>
      <c r="E76" s="371"/>
      <c r="F76" s="371"/>
      <c r="G76" s="371"/>
      <c r="H76" s="371"/>
      <c r="I76" s="371"/>
      <c r="J76" s="371"/>
    </row>
    <row r="77" s="9" customFormat="true" ht="25.5" hidden="false" customHeight="true" outlineLevel="0" collapsed="false">
      <c r="A77" s="313" t="s">
        <v>435</v>
      </c>
      <c r="B77" s="323" t="n">
        <v>45605</v>
      </c>
      <c r="C77" s="323" t="n">
        <v>45607</v>
      </c>
      <c r="D77" s="323" t="n">
        <v>45624</v>
      </c>
      <c r="E77" s="373" t="s">
        <v>426</v>
      </c>
      <c r="F77" s="373"/>
      <c r="G77" s="373"/>
      <c r="H77" s="373"/>
      <c r="I77" s="373"/>
      <c r="J77" s="373"/>
    </row>
    <row r="78" s="9" customFormat="true" ht="25.5" hidden="false" customHeight="true" outlineLevel="0" collapsed="false">
      <c r="A78" s="313" t="s">
        <v>436</v>
      </c>
      <c r="B78" s="323" t="n">
        <v>45612</v>
      </c>
      <c r="C78" s="323" t="n">
        <v>45614</v>
      </c>
      <c r="D78" s="323" t="n">
        <v>45631</v>
      </c>
      <c r="E78" s="111" t="s">
        <v>181</v>
      </c>
      <c r="F78" s="111"/>
      <c r="G78" s="111"/>
      <c r="H78" s="111"/>
      <c r="I78" s="111"/>
      <c r="J78" s="111"/>
    </row>
    <row r="79" s="9" customFormat="true" ht="25.5" hidden="false" customHeight="true" outlineLevel="0" collapsed="false">
      <c r="A79" s="313" t="s">
        <v>437</v>
      </c>
      <c r="B79" s="323" t="n">
        <v>45619</v>
      </c>
      <c r="C79" s="323" t="n">
        <v>45621</v>
      </c>
      <c r="D79" s="323" t="n">
        <v>45638</v>
      </c>
      <c r="E79" s="111" t="s">
        <v>438</v>
      </c>
      <c r="F79" s="111"/>
      <c r="G79" s="111"/>
      <c r="H79" s="111"/>
      <c r="I79" s="111"/>
      <c r="J79" s="111"/>
    </row>
    <row r="80" s="9" customFormat="true" ht="25.5" hidden="false" customHeight="true" outlineLevel="0" collapsed="false">
      <c r="A80" s="313" t="s">
        <v>439</v>
      </c>
      <c r="B80" s="323" t="n">
        <v>45626</v>
      </c>
      <c r="C80" s="323" t="n">
        <v>45628</v>
      </c>
      <c r="D80" s="323" t="n">
        <v>45645</v>
      </c>
      <c r="E80" s="374"/>
      <c r="F80" s="320"/>
      <c r="G80" s="367"/>
      <c r="H80" s="367"/>
      <c r="I80" s="367"/>
      <c r="J80" s="352"/>
    </row>
    <row r="81" s="9" customFormat="true" ht="25.5" hidden="false" customHeight="true" outlineLevel="0" collapsed="false">
      <c r="A81" s="313"/>
      <c r="B81" s="323"/>
      <c r="C81" s="323"/>
      <c r="D81" s="323"/>
      <c r="E81" s="375"/>
      <c r="F81" s="376"/>
      <c r="G81" s="377"/>
      <c r="H81" s="377"/>
      <c r="I81" s="377"/>
      <c r="J81" s="350"/>
    </row>
    <row r="82" s="9" customFormat="true" ht="25.5" hidden="false" customHeight="true" outlineLevel="0" collapsed="false">
      <c r="A82" s="364"/>
      <c r="B82" s="365"/>
      <c r="C82" s="365"/>
      <c r="D82" s="365"/>
      <c r="E82" s="365"/>
      <c r="F82" s="365"/>
      <c r="G82" s="366"/>
      <c r="H82" s="367"/>
      <c r="I82" s="367"/>
      <c r="J82" s="368"/>
    </row>
    <row r="83" s="9" customFormat="true" ht="25.5" hidden="false" customHeight="true" outlineLevel="0" collapsed="false">
      <c r="A83" s="307" t="s">
        <v>440</v>
      </c>
      <c r="B83" s="307"/>
      <c r="C83" s="307"/>
      <c r="D83" s="307"/>
      <c r="E83" s="307"/>
      <c r="F83" s="307"/>
      <c r="G83" s="359"/>
      <c r="H83" s="359"/>
      <c r="I83" s="359"/>
      <c r="J83" s="309"/>
    </row>
    <row r="84" s="9" customFormat="true" ht="25.5" hidden="false" customHeight="true" outlineLevel="0" collapsed="false">
      <c r="A84" s="311" t="s">
        <v>185</v>
      </c>
      <c r="B84" s="312" t="s">
        <v>6</v>
      </c>
      <c r="C84" s="312"/>
      <c r="D84" s="60" t="s">
        <v>7</v>
      </c>
      <c r="E84" s="60"/>
      <c r="F84" s="60"/>
      <c r="G84" s="60"/>
      <c r="H84" s="60"/>
      <c r="I84" s="60"/>
      <c r="J84" s="378" t="s">
        <v>8</v>
      </c>
    </row>
    <row r="85" s="9" customFormat="true" ht="25.5" hidden="false" customHeight="true" outlineLevel="0" collapsed="false">
      <c r="A85" s="372" t="s">
        <v>9</v>
      </c>
      <c r="B85" s="314" t="s">
        <v>10</v>
      </c>
      <c r="C85" s="314" t="s">
        <v>11</v>
      </c>
      <c r="D85" s="64" t="s">
        <v>395</v>
      </c>
      <c r="E85" s="65" t="s">
        <v>396</v>
      </c>
      <c r="F85" s="65" t="s">
        <v>397</v>
      </c>
      <c r="G85" s="65" t="s">
        <v>441</v>
      </c>
      <c r="H85" s="65" t="s">
        <v>442</v>
      </c>
      <c r="I85" s="65" t="s">
        <v>404</v>
      </c>
      <c r="J85" s="379"/>
    </row>
    <row r="86" s="9" customFormat="true" ht="25.5" hidden="false" customHeight="true" outlineLevel="0" collapsed="false">
      <c r="A86" s="380" t="s">
        <v>443</v>
      </c>
      <c r="B86" s="69" t="n">
        <v>45601</v>
      </c>
      <c r="C86" s="69" t="n">
        <v>45603</v>
      </c>
      <c r="D86" s="381" t="n">
        <v>45621</v>
      </c>
      <c r="E86" s="381" t="n">
        <v>45625</v>
      </c>
      <c r="F86" s="381" t="n">
        <v>45628</v>
      </c>
      <c r="G86" s="381" t="n">
        <v>45630</v>
      </c>
      <c r="H86" s="381" t="n">
        <v>45632</v>
      </c>
      <c r="I86" s="381" t="n">
        <v>45633</v>
      </c>
      <c r="J86" s="382" t="s">
        <v>426</v>
      </c>
    </row>
    <row r="87" s="9" customFormat="true" ht="25.5" hidden="false" customHeight="true" outlineLevel="0" collapsed="false">
      <c r="A87" s="313" t="s">
        <v>444</v>
      </c>
      <c r="B87" s="69" t="n">
        <v>45608</v>
      </c>
      <c r="C87" s="69" t="n">
        <v>45610</v>
      </c>
      <c r="D87" s="381" t="n">
        <v>45628</v>
      </c>
      <c r="E87" s="381" t="n">
        <v>45632</v>
      </c>
      <c r="F87" s="381" t="n">
        <v>45635</v>
      </c>
      <c r="G87" s="381" t="n">
        <v>45637</v>
      </c>
      <c r="H87" s="381" t="n">
        <v>45639</v>
      </c>
      <c r="I87" s="381" t="n">
        <v>45640</v>
      </c>
      <c r="J87" s="355" t="s">
        <v>445</v>
      </c>
    </row>
    <row r="88" s="9" customFormat="true" ht="25.5" hidden="false" customHeight="true" outlineLevel="0" collapsed="false">
      <c r="A88" s="380" t="s">
        <v>446</v>
      </c>
      <c r="B88" s="69" t="n">
        <v>45615</v>
      </c>
      <c r="C88" s="69" t="n">
        <v>45617</v>
      </c>
      <c r="D88" s="381" t="n">
        <v>45635</v>
      </c>
      <c r="E88" s="381" t="n">
        <v>45639</v>
      </c>
      <c r="F88" s="381" t="n">
        <v>45642</v>
      </c>
      <c r="G88" s="381" t="n">
        <v>45644</v>
      </c>
      <c r="H88" s="381" t="n">
        <v>45646</v>
      </c>
      <c r="I88" s="381" t="n">
        <v>45647</v>
      </c>
      <c r="J88" s="355" t="s">
        <v>447</v>
      </c>
    </row>
    <row r="89" s="9" customFormat="true" ht="25.5" hidden="false" customHeight="true" outlineLevel="0" collapsed="false">
      <c r="A89" s="313" t="s">
        <v>448</v>
      </c>
      <c r="B89" s="69" t="n">
        <v>45622</v>
      </c>
      <c r="C89" s="69" t="n">
        <v>45624</v>
      </c>
      <c r="D89" s="381" t="n">
        <v>45642</v>
      </c>
      <c r="E89" s="381" t="n">
        <v>45646</v>
      </c>
      <c r="F89" s="381" t="n">
        <v>45649</v>
      </c>
      <c r="G89" s="381" t="n">
        <v>45651</v>
      </c>
      <c r="H89" s="381" t="n">
        <v>45653</v>
      </c>
      <c r="I89" s="381" t="n">
        <v>45654</v>
      </c>
      <c r="J89" s="355"/>
    </row>
    <row r="90" s="9" customFormat="true" ht="25.5" hidden="false" customHeight="true" outlineLevel="0" collapsed="false">
      <c r="A90" s="313"/>
      <c r="B90" s="69"/>
      <c r="C90" s="69"/>
      <c r="D90" s="381"/>
      <c r="E90" s="381"/>
      <c r="F90" s="381"/>
      <c r="G90" s="381"/>
      <c r="H90" s="381"/>
      <c r="I90" s="381"/>
      <c r="J90" s="356"/>
    </row>
    <row r="91" s="9" customFormat="true" ht="25.5" hidden="false" customHeight="true" outlineLevel="0" collapsed="false">
      <c r="A91" s="364"/>
      <c r="B91" s="365"/>
      <c r="C91" s="365"/>
      <c r="D91" s="365"/>
      <c r="E91" s="365"/>
      <c r="F91" s="365"/>
      <c r="G91" s="366"/>
      <c r="H91" s="367"/>
      <c r="I91" s="367"/>
      <c r="J91" s="368"/>
    </row>
    <row r="92" s="9" customFormat="true" ht="25.5" hidden="false" customHeight="true" outlineLevel="0" collapsed="false">
      <c r="A92" s="307" t="s">
        <v>449</v>
      </c>
      <c r="B92" s="307"/>
      <c r="C92" s="307"/>
      <c r="D92" s="307"/>
      <c r="E92" s="307"/>
      <c r="F92" s="307"/>
      <c r="G92" s="308"/>
      <c r="H92" s="308"/>
      <c r="I92" s="309"/>
      <c r="J92" s="310"/>
    </row>
    <row r="93" s="9" customFormat="true" ht="25.5" hidden="false" customHeight="true" outlineLevel="0" collapsed="false">
      <c r="A93" s="311" t="s">
        <v>403</v>
      </c>
      <c r="B93" s="312" t="s">
        <v>6</v>
      </c>
      <c r="C93" s="312"/>
      <c r="D93" s="60" t="s">
        <v>7</v>
      </c>
      <c r="E93" s="60"/>
      <c r="F93" s="354" t="s">
        <v>8</v>
      </c>
      <c r="G93" s="354"/>
      <c r="H93" s="354"/>
      <c r="I93" s="354"/>
      <c r="J93" s="354"/>
    </row>
    <row r="94" s="9" customFormat="true" ht="25.5" hidden="false" customHeight="true" outlineLevel="0" collapsed="false">
      <c r="A94" s="313" t="s">
        <v>9</v>
      </c>
      <c r="B94" s="314" t="s">
        <v>10</v>
      </c>
      <c r="C94" s="314" t="s">
        <v>11</v>
      </c>
      <c r="D94" s="293" t="s">
        <v>27</v>
      </c>
      <c r="E94" s="293" t="s">
        <v>395</v>
      </c>
      <c r="F94" s="354"/>
      <c r="G94" s="354"/>
      <c r="H94" s="354"/>
      <c r="I94" s="354"/>
      <c r="J94" s="354"/>
    </row>
    <row r="95" s="9" customFormat="true" ht="25.5" hidden="false" customHeight="true" outlineLevel="0" collapsed="false">
      <c r="A95" s="313" t="s">
        <v>450</v>
      </c>
      <c r="B95" s="323" t="n">
        <v>45606</v>
      </c>
      <c r="C95" s="323" t="n">
        <v>45607</v>
      </c>
      <c r="D95" s="323" t="n">
        <v>45613</v>
      </c>
      <c r="E95" s="323" t="n">
        <v>45623</v>
      </c>
      <c r="F95" s="109" t="s">
        <v>398</v>
      </c>
      <c r="G95" s="109"/>
      <c r="H95" s="109"/>
      <c r="I95" s="109"/>
      <c r="J95" s="109"/>
    </row>
    <row r="96" s="9" customFormat="true" ht="25.5" hidden="false" customHeight="true" outlineLevel="0" collapsed="false">
      <c r="A96" s="313" t="s">
        <v>451</v>
      </c>
      <c r="B96" s="323" t="n">
        <v>45613</v>
      </c>
      <c r="C96" s="323" t="n">
        <v>45614</v>
      </c>
      <c r="D96" s="323" t="n">
        <v>45620</v>
      </c>
      <c r="E96" s="323" t="n">
        <v>45630</v>
      </c>
      <c r="F96" s="184" t="s">
        <v>130</v>
      </c>
      <c r="G96" s="184"/>
      <c r="H96" s="184"/>
      <c r="I96" s="184"/>
      <c r="J96" s="184"/>
    </row>
    <row r="97" s="9" customFormat="true" ht="25.5" hidden="false" customHeight="true" outlineLevel="0" collapsed="false">
      <c r="A97" s="313" t="s">
        <v>452</v>
      </c>
      <c r="B97" s="323" t="n">
        <v>45620</v>
      </c>
      <c r="C97" s="323" t="n">
        <v>45621</v>
      </c>
      <c r="D97" s="323" t="n">
        <v>45627</v>
      </c>
      <c r="E97" s="323" t="n">
        <v>45637</v>
      </c>
      <c r="F97" s="184" t="s">
        <v>412</v>
      </c>
      <c r="G97" s="184"/>
      <c r="H97" s="184"/>
      <c r="I97" s="184"/>
      <c r="J97" s="184"/>
    </row>
    <row r="98" s="9" customFormat="true" ht="25.5" hidden="false" customHeight="true" outlineLevel="0" collapsed="false">
      <c r="A98" s="325" t="s">
        <v>43</v>
      </c>
      <c r="B98" s="323" t="n">
        <v>45627</v>
      </c>
      <c r="C98" s="323" t="n">
        <v>45628</v>
      </c>
      <c r="D98" s="323" t="n">
        <v>45634</v>
      </c>
      <c r="E98" s="323" t="n">
        <v>45644</v>
      </c>
      <c r="F98" s="355"/>
      <c r="G98" s="355"/>
      <c r="H98" s="355"/>
      <c r="I98" s="203"/>
      <c r="J98" s="310"/>
    </row>
    <row r="99" s="9" customFormat="true" ht="25.5" hidden="false" customHeight="true" outlineLevel="0" collapsed="false">
      <c r="A99" s="313"/>
      <c r="B99" s="323"/>
      <c r="C99" s="323"/>
      <c r="D99" s="323"/>
      <c r="E99" s="323"/>
      <c r="F99" s="356"/>
      <c r="G99" s="356"/>
      <c r="H99" s="356"/>
      <c r="I99" s="357"/>
      <c r="J99" s="358"/>
    </row>
    <row r="100" s="9" customFormat="true" ht="25.5" hidden="false" customHeight="true" outlineLevel="0" collapsed="false">
      <c r="A100" s="319"/>
      <c r="B100" s="320"/>
      <c r="C100" s="320"/>
      <c r="D100" s="320"/>
      <c r="E100" s="320"/>
      <c r="F100" s="321"/>
      <c r="G100" s="321"/>
      <c r="H100" s="321"/>
      <c r="I100" s="203"/>
      <c r="J100" s="310"/>
    </row>
    <row r="101" s="9" customFormat="true" ht="25.5" hidden="false" customHeight="true" outlineLevel="0" collapsed="false">
      <c r="A101" s="319"/>
      <c r="B101" s="320"/>
      <c r="C101" s="320"/>
      <c r="D101" s="320"/>
      <c r="E101" s="383" t="s">
        <v>453</v>
      </c>
      <c r="F101" s="321"/>
      <c r="G101" s="321"/>
      <c r="H101" s="321"/>
      <c r="I101" s="203"/>
      <c r="J101" s="310"/>
    </row>
    <row r="102" s="9" customFormat="true" ht="25.5" hidden="false" customHeight="true" outlineLevel="0" collapsed="false">
      <c r="A102" s="307" t="s">
        <v>454</v>
      </c>
      <c r="B102" s="307"/>
      <c r="C102" s="307"/>
      <c r="D102" s="307"/>
      <c r="E102" s="307"/>
      <c r="F102" s="307"/>
      <c r="G102" s="359"/>
      <c r="H102" s="359"/>
      <c r="I102" s="359"/>
      <c r="J102" s="361"/>
    </row>
    <row r="103" s="9" customFormat="true" ht="25.5" hidden="false" customHeight="true" outlineLevel="0" collapsed="false">
      <c r="A103" s="311" t="s">
        <v>26</v>
      </c>
      <c r="B103" s="345" t="s">
        <v>6</v>
      </c>
      <c r="C103" s="345"/>
      <c r="D103" s="294" t="s">
        <v>7</v>
      </c>
      <c r="E103" s="294"/>
      <c r="F103" s="294"/>
      <c r="G103" s="294"/>
      <c r="H103" s="61" t="s">
        <v>8</v>
      </c>
      <c r="I103" s="61"/>
      <c r="J103" s="61"/>
    </row>
    <row r="104" s="9" customFormat="true" ht="25.5" hidden="false" customHeight="true" outlineLevel="0" collapsed="false">
      <c r="A104" s="372" t="s">
        <v>9</v>
      </c>
      <c r="B104" s="349" t="s">
        <v>10</v>
      </c>
      <c r="C104" s="349" t="s">
        <v>11</v>
      </c>
      <c r="D104" s="360" t="s">
        <v>430</v>
      </c>
      <c r="E104" s="293" t="s">
        <v>455</v>
      </c>
      <c r="F104" s="293" t="s">
        <v>456</v>
      </c>
      <c r="G104" s="322" t="s">
        <v>457</v>
      </c>
      <c r="H104" s="61"/>
      <c r="I104" s="61"/>
      <c r="J104" s="61"/>
    </row>
    <row r="105" s="9" customFormat="true" ht="25.5" hidden="false" customHeight="true" outlineLevel="0" collapsed="false">
      <c r="A105" s="380" t="s">
        <v>458</v>
      </c>
      <c r="B105" s="295" t="n">
        <v>45600</v>
      </c>
      <c r="C105" s="69" t="n">
        <v>45601</v>
      </c>
      <c r="D105" s="384" t="n">
        <v>45608</v>
      </c>
      <c r="E105" s="384" t="n">
        <v>45614</v>
      </c>
      <c r="F105" s="384" t="n">
        <v>45617</v>
      </c>
      <c r="G105" s="384" t="n">
        <v>45620</v>
      </c>
      <c r="H105" s="363" t="s">
        <v>426</v>
      </c>
      <c r="I105" s="363"/>
      <c r="J105" s="363"/>
    </row>
    <row r="106" s="9" customFormat="true" ht="25.5" hidden="false" customHeight="true" outlineLevel="0" collapsed="false">
      <c r="A106" s="380" t="s">
        <v>459</v>
      </c>
      <c r="B106" s="295" t="n">
        <v>45607</v>
      </c>
      <c r="C106" s="69" t="n">
        <v>45608</v>
      </c>
      <c r="D106" s="384" t="n">
        <v>45615</v>
      </c>
      <c r="E106" s="384" t="n">
        <v>45621</v>
      </c>
      <c r="F106" s="384" t="n">
        <v>45624</v>
      </c>
      <c r="G106" s="384" t="n">
        <v>45627</v>
      </c>
      <c r="H106" s="75" t="s">
        <v>445</v>
      </c>
      <c r="I106" s="75"/>
      <c r="J106" s="75"/>
    </row>
    <row r="107" s="9" customFormat="true" ht="25.5" hidden="false" customHeight="true" outlineLevel="0" collapsed="false">
      <c r="A107" s="380" t="s">
        <v>460</v>
      </c>
      <c r="B107" s="295" t="n">
        <v>45614</v>
      </c>
      <c r="C107" s="69" t="n">
        <v>45615</v>
      </c>
      <c r="D107" s="384" t="n">
        <v>45622</v>
      </c>
      <c r="E107" s="384" t="n">
        <v>45628</v>
      </c>
      <c r="F107" s="384" t="n">
        <v>45631</v>
      </c>
      <c r="G107" s="384" t="n">
        <v>45634</v>
      </c>
      <c r="H107" s="75" t="s">
        <v>447</v>
      </c>
      <c r="I107" s="75"/>
      <c r="J107" s="75"/>
    </row>
    <row r="108" s="9" customFormat="true" ht="25.5" hidden="false" customHeight="true" outlineLevel="0" collapsed="false">
      <c r="A108" s="380" t="s">
        <v>461</v>
      </c>
      <c r="B108" s="295" t="n">
        <v>45621</v>
      </c>
      <c r="C108" s="69" t="n">
        <v>45622</v>
      </c>
      <c r="D108" s="384" t="n">
        <v>45629</v>
      </c>
      <c r="E108" s="384" t="n">
        <v>45635</v>
      </c>
      <c r="F108" s="384" t="n">
        <v>45638</v>
      </c>
      <c r="G108" s="384" t="n">
        <v>45641</v>
      </c>
      <c r="H108" s="75"/>
      <c r="I108" s="75"/>
      <c r="J108" s="75"/>
    </row>
    <row r="109" s="9" customFormat="true" ht="25.5" hidden="false" customHeight="true" outlineLevel="0" collapsed="false">
      <c r="A109" s="380"/>
      <c r="B109" s="295"/>
      <c r="C109" s="69"/>
      <c r="D109" s="384"/>
      <c r="E109" s="384"/>
      <c r="F109" s="384"/>
      <c r="G109" s="384"/>
      <c r="H109" s="76"/>
      <c r="I109" s="76"/>
      <c r="J109" s="76"/>
    </row>
    <row r="110" s="9" customFormat="true" ht="25.5" hidden="false" customHeight="true" outlineLevel="0" collapsed="false">
      <c r="A110" s="370"/>
      <c r="B110" s="370"/>
      <c r="C110" s="370"/>
      <c r="D110" s="385"/>
      <c r="E110" s="370"/>
      <c r="F110" s="370"/>
      <c r="G110" s="370"/>
      <c r="H110" s="370"/>
      <c r="I110" s="386"/>
      <c r="J110" s="370"/>
    </row>
    <row r="111" s="9" customFormat="true" ht="25.5" hidden="false" customHeight="true" outlineLevel="0" collapsed="false">
      <c r="A111" s="307" t="s">
        <v>462</v>
      </c>
      <c r="B111" s="307"/>
      <c r="C111" s="307"/>
      <c r="D111" s="307"/>
      <c r="E111" s="307"/>
      <c r="F111" s="307"/>
      <c r="G111" s="359"/>
      <c r="H111" s="359"/>
      <c r="I111" s="359"/>
      <c r="J111" s="309"/>
    </row>
    <row r="112" s="9" customFormat="true" ht="25.5" hidden="false" customHeight="true" outlineLevel="0" collapsed="false">
      <c r="A112" s="311" t="s">
        <v>146</v>
      </c>
      <c r="B112" s="312" t="s">
        <v>6</v>
      </c>
      <c r="C112" s="312"/>
      <c r="D112" s="60" t="s">
        <v>7</v>
      </c>
      <c r="E112" s="60"/>
      <c r="F112" s="60"/>
      <c r="G112" s="60"/>
      <c r="H112" s="387" t="s">
        <v>8</v>
      </c>
      <c r="I112" s="387"/>
      <c r="J112" s="387"/>
    </row>
    <row r="113" s="9" customFormat="true" ht="25.5" hidden="false" customHeight="true" outlineLevel="0" collapsed="false">
      <c r="A113" s="372" t="s">
        <v>9</v>
      </c>
      <c r="B113" s="314" t="s">
        <v>10</v>
      </c>
      <c r="C113" s="314" t="s">
        <v>11</v>
      </c>
      <c r="D113" s="322" t="s">
        <v>430</v>
      </c>
      <c r="E113" s="322" t="s">
        <v>456</v>
      </c>
      <c r="F113" s="322" t="s">
        <v>463</v>
      </c>
      <c r="G113" s="360" t="s">
        <v>464</v>
      </c>
      <c r="H113" s="387"/>
      <c r="I113" s="387"/>
      <c r="J113" s="387"/>
    </row>
    <row r="114" s="9" customFormat="true" ht="25.5" hidden="false" customHeight="true" outlineLevel="0" collapsed="false">
      <c r="A114" s="380" t="s">
        <v>465</v>
      </c>
      <c r="B114" s="69" t="n">
        <v>45600</v>
      </c>
      <c r="C114" s="69" t="n">
        <v>45602</v>
      </c>
      <c r="D114" s="69" t="n">
        <v>45610</v>
      </c>
      <c r="E114" s="69" t="n">
        <v>45617</v>
      </c>
      <c r="F114" s="69" t="n">
        <v>45620</v>
      </c>
      <c r="G114" s="69" t="n">
        <v>45621</v>
      </c>
      <c r="H114" s="363" t="s">
        <v>426</v>
      </c>
      <c r="I114" s="363"/>
      <c r="J114" s="363"/>
    </row>
    <row r="115" s="9" customFormat="true" ht="25.5" hidden="false" customHeight="true" outlineLevel="0" collapsed="false">
      <c r="A115" s="388" t="s">
        <v>466</v>
      </c>
      <c r="B115" s="69" t="n">
        <v>45607</v>
      </c>
      <c r="C115" s="69" t="n">
        <v>45609</v>
      </c>
      <c r="D115" s="69" t="n">
        <v>45617</v>
      </c>
      <c r="E115" s="69" t="n">
        <v>45624</v>
      </c>
      <c r="F115" s="69" t="n">
        <v>45627</v>
      </c>
      <c r="G115" s="69" t="n">
        <v>45628</v>
      </c>
      <c r="H115" s="75" t="s">
        <v>445</v>
      </c>
      <c r="I115" s="75"/>
      <c r="J115" s="75"/>
    </row>
    <row r="116" s="9" customFormat="true" ht="25.5" hidden="false" customHeight="true" outlineLevel="0" collapsed="false">
      <c r="A116" s="380" t="s">
        <v>467</v>
      </c>
      <c r="B116" s="69" t="n">
        <v>45614</v>
      </c>
      <c r="C116" s="69" t="n">
        <v>45616</v>
      </c>
      <c r="D116" s="69" t="n">
        <v>45624</v>
      </c>
      <c r="E116" s="69" t="n">
        <v>45631</v>
      </c>
      <c r="F116" s="69" t="n">
        <v>45634</v>
      </c>
      <c r="G116" s="69" t="n">
        <v>45635</v>
      </c>
      <c r="H116" s="75" t="s">
        <v>447</v>
      </c>
      <c r="I116" s="75"/>
      <c r="J116" s="75"/>
    </row>
    <row r="117" s="9" customFormat="true" ht="25.5" hidden="false" customHeight="true" outlineLevel="0" collapsed="false">
      <c r="A117" s="388" t="s">
        <v>468</v>
      </c>
      <c r="B117" s="69" t="n">
        <v>45621</v>
      </c>
      <c r="C117" s="69" t="n">
        <v>45623</v>
      </c>
      <c r="D117" s="69" t="n">
        <v>45631</v>
      </c>
      <c r="E117" s="69" t="n">
        <v>45638</v>
      </c>
      <c r="F117" s="69" t="n">
        <v>45641</v>
      </c>
      <c r="G117" s="69" t="n">
        <v>45642</v>
      </c>
      <c r="H117" s="75"/>
      <c r="I117" s="75"/>
      <c r="J117" s="75"/>
    </row>
    <row r="118" s="9" customFormat="true" ht="25.5" hidden="false" customHeight="true" outlineLevel="0" collapsed="false">
      <c r="A118" s="388"/>
      <c r="B118" s="69"/>
      <c r="C118" s="69"/>
      <c r="D118" s="69"/>
      <c r="E118" s="69"/>
      <c r="F118" s="69"/>
      <c r="G118" s="69"/>
      <c r="H118" s="76"/>
      <c r="I118" s="76"/>
      <c r="J118" s="76"/>
    </row>
    <row r="119" s="9" customFormat="true" ht="25.5" hidden="false" customHeight="true" outlineLevel="0" collapsed="false">
      <c r="A119" s="319"/>
      <c r="B119" s="320"/>
      <c r="C119" s="320"/>
      <c r="D119" s="320"/>
      <c r="E119" s="320"/>
      <c r="F119" s="320"/>
      <c r="G119" s="367"/>
      <c r="H119" s="367"/>
      <c r="I119" s="367"/>
      <c r="J119" s="368"/>
    </row>
    <row r="120" s="9" customFormat="true" ht="25.5" hidden="false" customHeight="true" outlineLevel="0" collapsed="false">
      <c r="A120" s="307" t="s">
        <v>469</v>
      </c>
      <c r="B120" s="307"/>
      <c r="C120" s="307"/>
      <c r="D120" s="307"/>
      <c r="E120" s="307"/>
      <c r="F120" s="307"/>
      <c r="G120" s="359"/>
      <c r="H120" s="359"/>
      <c r="I120" s="359"/>
      <c r="J120" s="309"/>
    </row>
    <row r="121" s="9" customFormat="true" ht="25.5" hidden="false" customHeight="true" outlineLevel="0" collapsed="false">
      <c r="A121" s="311" t="s">
        <v>403</v>
      </c>
      <c r="B121" s="60" t="s">
        <v>6</v>
      </c>
      <c r="C121" s="60"/>
      <c r="D121" s="60" t="s">
        <v>7</v>
      </c>
      <c r="E121" s="60"/>
      <c r="F121" s="60"/>
      <c r="G121" s="60"/>
      <c r="H121" s="387" t="s">
        <v>8</v>
      </c>
      <c r="I121" s="387"/>
      <c r="J121" s="387"/>
    </row>
    <row r="122" s="9" customFormat="true" ht="25.5" hidden="false" customHeight="true" outlineLevel="0" collapsed="false">
      <c r="A122" s="372" t="s">
        <v>9</v>
      </c>
      <c r="B122" s="314" t="s">
        <v>10</v>
      </c>
      <c r="C122" s="314" t="s">
        <v>11</v>
      </c>
      <c r="D122" s="360" t="s">
        <v>27</v>
      </c>
      <c r="E122" s="293" t="s">
        <v>456</v>
      </c>
      <c r="F122" s="322" t="s">
        <v>464</v>
      </c>
      <c r="G122" s="322" t="s">
        <v>470</v>
      </c>
      <c r="H122" s="387"/>
      <c r="I122" s="387"/>
      <c r="J122" s="387"/>
    </row>
    <row r="123" s="9" customFormat="true" ht="25.5" hidden="false" customHeight="true" outlineLevel="0" collapsed="false">
      <c r="A123" s="380" t="s">
        <v>471</v>
      </c>
      <c r="B123" s="69" t="n">
        <v>45600</v>
      </c>
      <c r="C123" s="69" t="n">
        <v>45603</v>
      </c>
      <c r="D123" s="295" t="n">
        <v>45611</v>
      </c>
      <c r="E123" s="295" t="n">
        <v>45620</v>
      </c>
      <c r="F123" s="295" t="n">
        <v>45622</v>
      </c>
      <c r="G123" s="295" t="n">
        <v>45624</v>
      </c>
      <c r="H123" s="363" t="s">
        <v>426</v>
      </c>
      <c r="I123" s="363"/>
      <c r="J123" s="363"/>
    </row>
    <row r="124" s="9" customFormat="true" ht="25.5" hidden="false" customHeight="true" outlineLevel="0" collapsed="false">
      <c r="A124" s="380" t="s">
        <v>472</v>
      </c>
      <c r="B124" s="69" t="n">
        <v>45607</v>
      </c>
      <c r="C124" s="69" t="n">
        <v>45610</v>
      </c>
      <c r="D124" s="295" t="n">
        <v>45618</v>
      </c>
      <c r="E124" s="295" t="n">
        <v>45627</v>
      </c>
      <c r="F124" s="295" t="n">
        <v>45629</v>
      </c>
      <c r="G124" s="295" t="n">
        <v>45631</v>
      </c>
      <c r="H124" s="75" t="s">
        <v>445</v>
      </c>
      <c r="I124" s="75"/>
      <c r="J124" s="75"/>
    </row>
    <row r="125" s="9" customFormat="true" ht="25.5" hidden="false" customHeight="true" outlineLevel="0" collapsed="false">
      <c r="A125" s="380" t="s">
        <v>473</v>
      </c>
      <c r="B125" s="69" t="n">
        <v>45614</v>
      </c>
      <c r="C125" s="69" t="n">
        <v>45617</v>
      </c>
      <c r="D125" s="295" t="n">
        <v>45625</v>
      </c>
      <c r="E125" s="295" t="n">
        <v>45634</v>
      </c>
      <c r="F125" s="295" t="n">
        <v>45636</v>
      </c>
      <c r="G125" s="295" t="n">
        <v>45638</v>
      </c>
      <c r="H125" s="75" t="s">
        <v>447</v>
      </c>
      <c r="I125" s="75"/>
      <c r="J125" s="75"/>
    </row>
    <row r="126" s="9" customFormat="true" ht="25.5" hidden="false" customHeight="true" outlineLevel="0" collapsed="false">
      <c r="A126" s="380" t="s">
        <v>474</v>
      </c>
      <c r="B126" s="69" t="n">
        <v>45621</v>
      </c>
      <c r="C126" s="69" t="n">
        <v>45624</v>
      </c>
      <c r="D126" s="295" t="n">
        <v>45632</v>
      </c>
      <c r="E126" s="295" t="n">
        <v>45641</v>
      </c>
      <c r="F126" s="295" t="n">
        <v>45643</v>
      </c>
      <c r="G126" s="295" t="n">
        <v>45645</v>
      </c>
      <c r="H126" s="75"/>
      <c r="I126" s="75"/>
      <c r="J126" s="75"/>
    </row>
    <row r="127" s="9" customFormat="true" ht="25.5" hidden="false" customHeight="true" outlineLevel="0" collapsed="false">
      <c r="A127" s="380"/>
      <c r="B127" s="69"/>
      <c r="C127" s="69"/>
      <c r="D127" s="295"/>
      <c r="E127" s="295"/>
      <c r="F127" s="295"/>
      <c r="G127" s="295"/>
      <c r="H127" s="76"/>
      <c r="I127" s="76"/>
      <c r="J127" s="76"/>
    </row>
    <row r="128" s="9" customFormat="true" ht="25.5" hidden="false" customHeight="true" outlineLevel="0" collapsed="false">
      <c r="A128" s="319"/>
      <c r="B128" s="320"/>
      <c r="C128" s="320"/>
      <c r="D128" s="320"/>
      <c r="E128" s="320"/>
      <c r="F128" s="320"/>
      <c r="G128" s="367"/>
      <c r="H128" s="367"/>
      <c r="I128" s="367"/>
      <c r="J128" s="368"/>
    </row>
    <row r="129" s="9" customFormat="true" ht="25.5" hidden="false" customHeight="true" outlineLevel="0" collapsed="false">
      <c r="A129" s="307" t="s">
        <v>475</v>
      </c>
      <c r="B129" s="307"/>
      <c r="C129" s="307"/>
      <c r="D129" s="307"/>
      <c r="E129" s="307"/>
      <c r="F129" s="307"/>
      <c r="G129" s="359"/>
      <c r="H129" s="359"/>
      <c r="I129" s="359"/>
      <c r="J129" s="309"/>
    </row>
    <row r="130" s="9" customFormat="true" ht="25.5" hidden="false" customHeight="true" outlineLevel="0" collapsed="false">
      <c r="A130" s="311" t="s">
        <v>194</v>
      </c>
      <c r="B130" s="312" t="s">
        <v>6</v>
      </c>
      <c r="C130" s="312"/>
      <c r="D130" s="60" t="s">
        <v>7</v>
      </c>
      <c r="E130" s="60"/>
      <c r="F130" s="60"/>
      <c r="G130" s="60"/>
      <c r="H130" s="387" t="s">
        <v>8</v>
      </c>
      <c r="I130" s="387"/>
      <c r="J130" s="387"/>
    </row>
    <row r="131" s="9" customFormat="true" ht="25.5" hidden="false" customHeight="true" outlineLevel="0" collapsed="false">
      <c r="A131" s="372" t="s">
        <v>9</v>
      </c>
      <c r="B131" s="314" t="s">
        <v>10</v>
      </c>
      <c r="C131" s="314" t="s">
        <v>11</v>
      </c>
      <c r="D131" s="360" t="s">
        <v>27</v>
      </c>
      <c r="E131" s="293" t="s">
        <v>456</v>
      </c>
      <c r="F131" s="322" t="s">
        <v>470</v>
      </c>
      <c r="G131" s="322" t="s">
        <v>464</v>
      </c>
      <c r="H131" s="387"/>
      <c r="I131" s="387"/>
      <c r="J131" s="387"/>
    </row>
    <row r="132" s="9" customFormat="true" ht="25.5" hidden="false" customHeight="true" outlineLevel="0" collapsed="false">
      <c r="A132" s="380" t="s">
        <v>476</v>
      </c>
      <c r="B132" s="69" t="n">
        <v>45601</v>
      </c>
      <c r="C132" s="69" t="n">
        <v>45603</v>
      </c>
      <c r="D132" s="389" t="n">
        <v>45611</v>
      </c>
      <c r="E132" s="389" t="n">
        <v>45620</v>
      </c>
      <c r="F132" s="389" t="n">
        <v>45622</v>
      </c>
      <c r="G132" s="389" t="n">
        <v>45623</v>
      </c>
      <c r="H132" s="363" t="s">
        <v>426</v>
      </c>
      <c r="I132" s="363"/>
      <c r="J132" s="363"/>
    </row>
    <row r="133" s="9" customFormat="true" ht="25.5" hidden="false" customHeight="true" outlineLevel="0" collapsed="false">
      <c r="A133" s="380" t="s">
        <v>477</v>
      </c>
      <c r="B133" s="69" t="n">
        <v>45608</v>
      </c>
      <c r="C133" s="69" t="n">
        <v>45610</v>
      </c>
      <c r="D133" s="389" t="n">
        <v>45618</v>
      </c>
      <c r="E133" s="389" t="n">
        <v>45627</v>
      </c>
      <c r="F133" s="389" t="n">
        <v>45629</v>
      </c>
      <c r="G133" s="389" t="n">
        <v>45630</v>
      </c>
      <c r="H133" s="75" t="s">
        <v>445</v>
      </c>
      <c r="I133" s="75"/>
      <c r="J133" s="75"/>
    </row>
    <row r="134" s="9" customFormat="true" ht="25.5" hidden="false" customHeight="true" outlineLevel="0" collapsed="false">
      <c r="A134" s="380" t="s">
        <v>478</v>
      </c>
      <c r="B134" s="69" t="n">
        <v>45615</v>
      </c>
      <c r="C134" s="69" t="n">
        <v>45617</v>
      </c>
      <c r="D134" s="389" t="n">
        <v>45625</v>
      </c>
      <c r="E134" s="389" t="n">
        <v>45634</v>
      </c>
      <c r="F134" s="389" t="n">
        <v>45636</v>
      </c>
      <c r="G134" s="389" t="n">
        <v>45637</v>
      </c>
      <c r="H134" s="75" t="s">
        <v>321</v>
      </c>
      <c r="I134" s="75"/>
      <c r="J134" s="75"/>
    </row>
    <row r="135" s="9" customFormat="true" ht="25.5" hidden="false" customHeight="true" outlineLevel="0" collapsed="false">
      <c r="A135" s="380" t="s">
        <v>479</v>
      </c>
      <c r="B135" s="69" t="n">
        <v>45622</v>
      </c>
      <c r="C135" s="69" t="n">
        <v>45624</v>
      </c>
      <c r="D135" s="389" t="n">
        <v>45632</v>
      </c>
      <c r="E135" s="389" t="n">
        <v>45641</v>
      </c>
      <c r="F135" s="389" t="n">
        <v>45643</v>
      </c>
      <c r="G135" s="389" t="n">
        <v>45644</v>
      </c>
      <c r="H135" s="75"/>
      <c r="I135" s="75"/>
      <c r="J135" s="75"/>
    </row>
    <row r="136" s="9" customFormat="true" ht="25.5" hidden="false" customHeight="true" outlineLevel="0" collapsed="false">
      <c r="A136" s="380"/>
      <c r="B136" s="69"/>
      <c r="C136" s="69"/>
      <c r="D136" s="389"/>
      <c r="E136" s="389"/>
      <c r="F136" s="389"/>
      <c r="G136" s="389"/>
      <c r="H136" s="76"/>
      <c r="I136" s="76"/>
      <c r="J136" s="76"/>
    </row>
    <row r="137" s="9" customFormat="true" ht="25.5" hidden="false" customHeight="true" outlineLevel="0" collapsed="false">
      <c r="A137" s="319"/>
      <c r="B137" s="320"/>
      <c r="C137" s="320"/>
      <c r="D137" s="320"/>
      <c r="E137" s="320"/>
      <c r="F137" s="320"/>
      <c r="G137" s="367"/>
      <c r="H137" s="367"/>
      <c r="I137" s="367"/>
      <c r="J137" s="368"/>
    </row>
    <row r="138" s="9" customFormat="true" ht="25.5" hidden="false" customHeight="true" outlineLevel="0" collapsed="false">
      <c r="A138" s="307" t="s">
        <v>480</v>
      </c>
      <c r="B138" s="307"/>
      <c r="C138" s="307"/>
      <c r="D138" s="307"/>
      <c r="E138" s="307"/>
      <c r="F138" s="307"/>
      <c r="G138" s="359"/>
      <c r="H138" s="359"/>
      <c r="I138" s="359"/>
      <c r="J138" s="309"/>
    </row>
    <row r="139" s="9" customFormat="true" ht="25.5" hidden="false" customHeight="true" outlineLevel="0" collapsed="false">
      <c r="A139" s="311" t="s">
        <v>5</v>
      </c>
      <c r="B139" s="312" t="s">
        <v>6</v>
      </c>
      <c r="C139" s="312"/>
      <c r="D139" s="60" t="s">
        <v>7</v>
      </c>
      <c r="E139" s="60"/>
      <c r="F139" s="60"/>
      <c r="G139" s="60"/>
      <c r="H139" s="387" t="s">
        <v>8</v>
      </c>
      <c r="I139" s="387"/>
      <c r="J139" s="387"/>
    </row>
    <row r="140" s="9" customFormat="true" ht="25.5" hidden="false" customHeight="true" outlineLevel="0" collapsed="false">
      <c r="A140" s="372" t="s">
        <v>9</v>
      </c>
      <c r="B140" s="314" t="s">
        <v>10</v>
      </c>
      <c r="C140" s="314" t="s">
        <v>11</v>
      </c>
      <c r="D140" s="360" t="s">
        <v>27</v>
      </c>
      <c r="E140" s="360" t="s">
        <v>481</v>
      </c>
      <c r="F140" s="322" t="s">
        <v>464</v>
      </c>
      <c r="G140" s="322" t="s">
        <v>470</v>
      </c>
      <c r="H140" s="387"/>
      <c r="I140" s="387"/>
      <c r="J140" s="387"/>
    </row>
    <row r="141" s="9" customFormat="true" ht="25.5" hidden="false" customHeight="true" outlineLevel="0" collapsed="false">
      <c r="A141" s="380" t="s">
        <v>482</v>
      </c>
      <c r="B141" s="69" t="n">
        <v>45602</v>
      </c>
      <c r="C141" s="69" t="n">
        <v>45603</v>
      </c>
      <c r="D141" s="295" t="n">
        <v>45613</v>
      </c>
      <c r="E141" s="295" t="n">
        <v>45617</v>
      </c>
      <c r="F141" s="295" t="n">
        <v>45623</v>
      </c>
      <c r="G141" s="295" t="n">
        <v>45625</v>
      </c>
      <c r="H141" s="363" t="s">
        <v>426</v>
      </c>
      <c r="I141" s="363"/>
      <c r="J141" s="363"/>
    </row>
    <row r="142" s="9" customFormat="true" ht="25.5" hidden="false" customHeight="true" outlineLevel="0" collapsed="false">
      <c r="A142" s="380" t="s">
        <v>483</v>
      </c>
      <c r="B142" s="69" t="n">
        <v>45609</v>
      </c>
      <c r="C142" s="69" t="n">
        <v>45610</v>
      </c>
      <c r="D142" s="295" t="n">
        <v>45620</v>
      </c>
      <c r="E142" s="295" t="n">
        <v>45624</v>
      </c>
      <c r="F142" s="295" t="n">
        <v>45630</v>
      </c>
      <c r="G142" s="295" t="n">
        <v>45632</v>
      </c>
      <c r="H142" s="75" t="s">
        <v>445</v>
      </c>
      <c r="I142" s="75"/>
      <c r="J142" s="75"/>
    </row>
    <row r="143" s="9" customFormat="true" ht="25.5" hidden="false" customHeight="true" outlineLevel="0" collapsed="false">
      <c r="A143" s="380" t="s">
        <v>484</v>
      </c>
      <c r="B143" s="69" t="n">
        <v>45616</v>
      </c>
      <c r="C143" s="69" t="n">
        <v>45617</v>
      </c>
      <c r="D143" s="295" t="n">
        <v>45627</v>
      </c>
      <c r="E143" s="295" t="n">
        <v>45631</v>
      </c>
      <c r="F143" s="295" t="n">
        <v>45637</v>
      </c>
      <c r="G143" s="295" t="n">
        <v>45639</v>
      </c>
      <c r="H143" s="75" t="s">
        <v>19</v>
      </c>
      <c r="I143" s="75"/>
      <c r="J143" s="75"/>
    </row>
    <row r="144" s="9" customFormat="true" ht="25.5" hidden="false" customHeight="true" outlineLevel="0" collapsed="false">
      <c r="A144" s="380" t="s">
        <v>485</v>
      </c>
      <c r="B144" s="69" t="n">
        <v>45623</v>
      </c>
      <c r="C144" s="69" t="n">
        <v>45624</v>
      </c>
      <c r="D144" s="295" t="n">
        <v>45634</v>
      </c>
      <c r="E144" s="295" t="n">
        <v>45638</v>
      </c>
      <c r="F144" s="295" t="n">
        <v>45644</v>
      </c>
      <c r="G144" s="295" t="n">
        <v>45646</v>
      </c>
      <c r="H144" s="75"/>
      <c r="I144" s="75"/>
      <c r="J144" s="75"/>
    </row>
    <row r="145" s="9" customFormat="true" ht="25.5" hidden="false" customHeight="true" outlineLevel="0" collapsed="false">
      <c r="A145" s="380"/>
      <c r="B145" s="69"/>
      <c r="C145" s="69"/>
      <c r="D145" s="295"/>
      <c r="E145" s="295"/>
      <c r="F145" s="295"/>
      <c r="G145" s="295"/>
      <c r="H145" s="76"/>
      <c r="I145" s="76"/>
      <c r="J145" s="76"/>
    </row>
    <row r="146" s="9" customFormat="true" ht="25.5" hidden="false" customHeight="true" outlineLevel="0" collapsed="false">
      <c r="A146" s="319"/>
      <c r="B146" s="320"/>
      <c r="C146" s="320"/>
      <c r="D146" s="320"/>
      <c r="E146" s="320"/>
      <c r="F146" s="320"/>
      <c r="G146" s="367"/>
      <c r="H146" s="367"/>
      <c r="I146" s="367"/>
      <c r="J146" s="368"/>
    </row>
    <row r="147" s="9" customFormat="true" ht="25.5" hidden="false" customHeight="true" outlineLevel="0" collapsed="false">
      <c r="A147" s="307" t="s">
        <v>486</v>
      </c>
      <c r="B147" s="307"/>
      <c r="C147" s="307"/>
      <c r="D147" s="307"/>
      <c r="E147" s="307"/>
      <c r="F147" s="307"/>
      <c r="G147" s="359"/>
      <c r="H147" s="359"/>
      <c r="I147" s="359"/>
      <c r="J147" s="361"/>
    </row>
    <row r="148" s="9" customFormat="true" ht="25.5" hidden="false" customHeight="true" outlineLevel="0" collapsed="false">
      <c r="A148" s="311" t="s">
        <v>185</v>
      </c>
      <c r="B148" s="345" t="s">
        <v>6</v>
      </c>
      <c r="C148" s="345"/>
      <c r="D148" s="390" t="s">
        <v>7</v>
      </c>
      <c r="E148" s="390"/>
      <c r="F148" s="391" t="s">
        <v>8</v>
      </c>
      <c r="G148" s="392"/>
      <c r="H148" s="392"/>
      <c r="I148" s="392"/>
      <c r="J148" s="348"/>
    </row>
    <row r="149" s="9" customFormat="true" ht="25.5" hidden="false" customHeight="true" outlineLevel="0" collapsed="false">
      <c r="A149" s="372" t="s">
        <v>9</v>
      </c>
      <c r="B149" s="349" t="s">
        <v>10</v>
      </c>
      <c r="C149" s="349" t="s">
        <v>11</v>
      </c>
      <c r="D149" s="360" t="s">
        <v>487</v>
      </c>
      <c r="E149" s="360" t="s">
        <v>488</v>
      </c>
      <c r="F149" s="393"/>
      <c r="G149" s="359"/>
      <c r="H149" s="359"/>
      <c r="I149" s="359"/>
      <c r="J149" s="350"/>
    </row>
    <row r="150" s="9" customFormat="true" ht="25.5" hidden="false" customHeight="true" outlineLevel="0" collapsed="false">
      <c r="A150" s="388" t="s">
        <v>489</v>
      </c>
      <c r="B150" s="69" t="n">
        <v>45602</v>
      </c>
      <c r="C150" s="69" t="n">
        <v>45603</v>
      </c>
      <c r="D150" s="69" t="n">
        <v>45608</v>
      </c>
      <c r="E150" s="69" t="n">
        <v>45611</v>
      </c>
      <c r="F150" s="394" t="s">
        <v>490</v>
      </c>
      <c r="G150" s="394"/>
      <c r="H150" s="394"/>
      <c r="I150" s="394"/>
      <c r="J150" s="394"/>
    </row>
    <row r="151" s="9" customFormat="true" ht="25.5" hidden="false" customHeight="true" outlineLevel="0" collapsed="false">
      <c r="A151" s="388" t="s">
        <v>491</v>
      </c>
      <c r="B151" s="69" t="n">
        <v>45609</v>
      </c>
      <c r="C151" s="69" t="n">
        <v>45610</v>
      </c>
      <c r="D151" s="69" t="n">
        <v>45615</v>
      </c>
      <c r="E151" s="69" t="n">
        <v>45618</v>
      </c>
      <c r="F151" s="111" t="s">
        <v>181</v>
      </c>
      <c r="G151" s="111"/>
      <c r="H151" s="111"/>
      <c r="I151" s="111"/>
      <c r="J151" s="111"/>
    </row>
    <row r="152" s="9" customFormat="true" ht="25.5" hidden="false" customHeight="true" outlineLevel="0" collapsed="false">
      <c r="A152" s="388" t="s">
        <v>492</v>
      </c>
      <c r="B152" s="69" t="n">
        <v>45616</v>
      </c>
      <c r="C152" s="69" t="n">
        <v>45617</v>
      </c>
      <c r="D152" s="69" t="n">
        <v>45622</v>
      </c>
      <c r="E152" s="69" t="n">
        <v>45625</v>
      </c>
      <c r="F152" s="111" t="s">
        <v>101</v>
      </c>
      <c r="G152" s="111"/>
      <c r="H152" s="111"/>
      <c r="I152" s="111"/>
      <c r="J152" s="111"/>
    </row>
    <row r="153" s="9" customFormat="true" ht="25.5" hidden="false" customHeight="true" outlineLevel="0" collapsed="false">
      <c r="A153" s="380" t="s">
        <v>493</v>
      </c>
      <c r="B153" s="69" t="n">
        <v>45623</v>
      </c>
      <c r="C153" s="69" t="n">
        <v>45624</v>
      </c>
      <c r="D153" s="69" t="n">
        <v>45629</v>
      </c>
      <c r="E153" s="69" t="n">
        <v>45632</v>
      </c>
      <c r="F153" s="395"/>
      <c r="G153" s="395"/>
      <c r="H153" s="395"/>
      <c r="I153" s="395"/>
      <c r="J153" s="395"/>
    </row>
    <row r="154" s="9" customFormat="true" ht="25.5" hidden="false" customHeight="true" outlineLevel="0" collapsed="false">
      <c r="A154" s="388"/>
      <c r="B154" s="69"/>
      <c r="C154" s="69"/>
      <c r="D154" s="69"/>
      <c r="E154" s="69"/>
      <c r="F154" s="69"/>
      <c r="G154" s="69"/>
      <c r="H154" s="69"/>
      <c r="I154" s="69"/>
      <c r="J154" s="69"/>
    </row>
    <row r="155" s="9" customFormat="true" ht="25.5" hidden="false" customHeight="true" outlineLevel="0" collapsed="false">
      <c r="A155" s="396"/>
      <c r="B155" s="365"/>
      <c r="C155" s="365"/>
      <c r="D155" s="365"/>
      <c r="E155" s="365"/>
      <c r="F155" s="320"/>
      <c r="G155" s="367"/>
      <c r="H155" s="367"/>
      <c r="I155" s="367"/>
      <c r="J155" s="368"/>
    </row>
    <row r="156" s="9" customFormat="true" ht="25.5" hidden="false" customHeight="true" outlineLevel="0" collapsed="false">
      <c r="A156" s="307" t="s">
        <v>494</v>
      </c>
      <c r="B156" s="307"/>
      <c r="C156" s="307"/>
      <c r="D156" s="307"/>
      <c r="E156" s="307"/>
      <c r="F156" s="307"/>
      <c r="G156" s="359"/>
      <c r="H156" s="359"/>
      <c r="I156" s="359"/>
      <c r="J156" s="309"/>
    </row>
    <row r="157" s="9" customFormat="true" ht="25.5" hidden="false" customHeight="true" outlineLevel="0" collapsed="false">
      <c r="A157" s="311" t="s">
        <v>5</v>
      </c>
      <c r="B157" s="312" t="s">
        <v>6</v>
      </c>
      <c r="C157" s="312"/>
      <c r="D157" s="294" t="s">
        <v>7</v>
      </c>
      <c r="E157" s="294"/>
      <c r="F157" s="294"/>
      <c r="G157" s="294"/>
      <c r="H157" s="61" t="s">
        <v>8</v>
      </c>
      <c r="I157" s="61"/>
      <c r="J157" s="61"/>
    </row>
    <row r="158" s="9" customFormat="true" ht="25.5" hidden="false" customHeight="true" outlineLevel="0" collapsed="false">
      <c r="A158" s="372" t="s">
        <v>9</v>
      </c>
      <c r="B158" s="314" t="s">
        <v>10</v>
      </c>
      <c r="C158" s="314" t="s">
        <v>11</v>
      </c>
      <c r="D158" s="360" t="s">
        <v>495</v>
      </c>
      <c r="E158" s="360" t="s">
        <v>496</v>
      </c>
      <c r="F158" s="322" t="s">
        <v>497</v>
      </c>
      <c r="G158" s="322" t="s">
        <v>498</v>
      </c>
      <c r="H158" s="61"/>
      <c r="I158" s="61"/>
      <c r="J158" s="61"/>
    </row>
    <row r="159" s="9" customFormat="true" ht="25.5" hidden="false" customHeight="true" outlineLevel="0" collapsed="false">
      <c r="A159" s="380" t="s">
        <v>499</v>
      </c>
      <c r="B159" s="69" t="n">
        <v>45602</v>
      </c>
      <c r="C159" s="69" t="n">
        <v>45604</v>
      </c>
      <c r="D159" s="295" t="n">
        <v>45613</v>
      </c>
      <c r="E159" s="295" t="n">
        <v>45613</v>
      </c>
      <c r="F159" s="295" t="n">
        <v>45618</v>
      </c>
      <c r="G159" s="295" t="n">
        <v>45620</v>
      </c>
      <c r="H159" s="363" t="s">
        <v>426</v>
      </c>
      <c r="I159" s="363"/>
      <c r="J159" s="363"/>
    </row>
    <row r="160" s="9" customFormat="true" ht="25.5" hidden="false" customHeight="true" outlineLevel="0" collapsed="false">
      <c r="A160" s="380" t="s">
        <v>500</v>
      </c>
      <c r="B160" s="69" t="n">
        <v>45609</v>
      </c>
      <c r="C160" s="69" t="n">
        <v>45611</v>
      </c>
      <c r="D160" s="295" t="n">
        <v>45620</v>
      </c>
      <c r="E160" s="295" t="n">
        <v>45620</v>
      </c>
      <c r="F160" s="295" t="n">
        <v>45625</v>
      </c>
      <c r="G160" s="295" t="n">
        <v>45627</v>
      </c>
      <c r="H160" s="75" t="s">
        <v>445</v>
      </c>
      <c r="I160" s="75"/>
      <c r="J160" s="75"/>
    </row>
    <row r="161" s="9" customFormat="true" ht="25.5" hidden="false" customHeight="true" outlineLevel="0" collapsed="false">
      <c r="A161" s="380" t="s">
        <v>501</v>
      </c>
      <c r="B161" s="69" t="n">
        <v>45616</v>
      </c>
      <c r="C161" s="69" t="n">
        <v>45618</v>
      </c>
      <c r="D161" s="295" t="n">
        <v>45627</v>
      </c>
      <c r="E161" s="295" t="n">
        <v>45627</v>
      </c>
      <c r="F161" s="295" t="n">
        <v>45632</v>
      </c>
      <c r="G161" s="295" t="n">
        <v>45634</v>
      </c>
      <c r="H161" s="75" t="s">
        <v>321</v>
      </c>
      <c r="I161" s="75"/>
      <c r="J161" s="75"/>
    </row>
    <row r="162" s="9" customFormat="true" ht="25.5" hidden="false" customHeight="true" outlineLevel="0" collapsed="false">
      <c r="A162" s="380" t="s">
        <v>502</v>
      </c>
      <c r="B162" s="69" t="n">
        <v>45623</v>
      </c>
      <c r="C162" s="69" t="n">
        <v>45625</v>
      </c>
      <c r="D162" s="295" t="n">
        <v>45634</v>
      </c>
      <c r="E162" s="295" t="n">
        <v>45634</v>
      </c>
      <c r="F162" s="295" t="n">
        <v>45639</v>
      </c>
      <c r="G162" s="295" t="n">
        <v>45641</v>
      </c>
      <c r="H162" s="75"/>
      <c r="I162" s="75"/>
      <c r="J162" s="75"/>
    </row>
    <row r="163" s="9" customFormat="true" ht="25.5" hidden="false" customHeight="true" outlineLevel="0" collapsed="false">
      <c r="A163" s="388"/>
      <c r="B163" s="69"/>
      <c r="C163" s="69"/>
      <c r="D163" s="295"/>
      <c r="E163" s="295"/>
      <c r="F163" s="295"/>
      <c r="G163" s="295"/>
      <c r="H163" s="76"/>
      <c r="I163" s="76"/>
      <c r="J163" s="76"/>
    </row>
    <row r="164" s="9" customFormat="true" ht="25.5" hidden="false" customHeight="true" outlineLevel="0" collapsed="false">
      <c r="A164" s="319"/>
      <c r="B164" s="320"/>
      <c r="C164" s="320"/>
      <c r="D164" s="320"/>
      <c r="E164" s="320"/>
      <c r="F164" s="320"/>
      <c r="G164" s="367"/>
      <c r="H164" s="367"/>
      <c r="I164" s="367"/>
      <c r="J164" s="368"/>
    </row>
    <row r="165" s="9" customFormat="true" ht="25.5" hidden="false" customHeight="true" outlineLevel="0" collapsed="false">
      <c r="A165" s="307" t="s">
        <v>503</v>
      </c>
      <c r="B165" s="307"/>
      <c r="C165" s="307"/>
      <c r="D165" s="307"/>
      <c r="E165" s="307"/>
      <c r="F165" s="307"/>
      <c r="G165" s="359"/>
      <c r="H165" s="359"/>
      <c r="I165" s="359"/>
      <c r="J165" s="361"/>
    </row>
    <row r="166" s="9" customFormat="true" ht="25.5" hidden="false" customHeight="true" outlineLevel="0" collapsed="false">
      <c r="A166" s="311" t="s">
        <v>146</v>
      </c>
      <c r="B166" s="345" t="s">
        <v>6</v>
      </c>
      <c r="C166" s="345"/>
      <c r="D166" s="346" t="s">
        <v>7</v>
      </c>
      <c r="E166" s="371" t="s">
        <v>8</v>
      </c>
      <c r="F166" s="371"/>
      <c r="G166" s="371"/>
      <c r="H166" s="371"/>
      <c r="I166" s="371"/>
      <c r="J166" s="371"/>
    </row>
    <row r="167" s="9" customFormat="true" ht="25.5" hidden="false" customHeight="true" outlineLevel="0" collapsed="false">
      <c r="A167" s="372" t="s">
        <v>9</v>
      </c>
      <c r="B167" s="349" t="s">
        <v>10</v>
      </c>
      <c r="C167" s="349" t="s">
        <v>11</v>
      </c>
      <c r="D167" s="360" t="s">
        <v>504</v>
      </c>
      <c r="E167" s="371"/>
      <c r="F167" s="371"/>
      <c r="G167" s="371"/>
      <c r="H167" s="371"/>
      <c r="I167" s="371"/>
      <c r="J167" s="371"/>
    </row>
    <row r="168" s="9" customFormat="true" ht="25.5" hidden="false" customHeight="true" outlineLevel="0" collapsed="false">
      <c r="A168" s="388" t="s">
        <v>505</v>
      </c>
      <c r="B168" s="69" t="n">
        <v>45602</v>
      </c>
      <c r="C168" s="69" t="n">
        <v>45604</v>
      </c>
      <c r="D168" s="397" t="n">
        <v>45615</v>
      </c>
      <c r="E168" s="373" t="s">
        <v>426</v>
      </c>
      <c r="F168" s="373"/>
      <c r="G168" s="373"/>
      <c r="H168" s="373"/>
      <c r="I168" s="373"/>
      <c r="J168" s="373"/>
    </row>
    <row r="169" s="9" customFormat="true" ht="25.5" hidden="false" customHeight="true" outlineLevel="0" collapsed="false">
      <c r="A169" s="388" t="s">
        <v>506</v>
      </c>
      <c r="B169" s="69" t="n">
        <v>45609</v>
      </c>
      <c r="C169" s="69" t="n">
        <v>45611</v>
      </c>
      <c r="D169" s="397" t="n">
        <v>45622</v>
      </c>
      <c r="E169" s="111" t="s">
        <v>181</v>
      </c>
      <c r="F169" s="111"/>
      <c r="G169" s="111"/>
      <c r="H169" s="111"/>
      <c r="I169" s="111"/>
      <c r="J169" s="111"/>
    </row>
    <row r="170" s="9" customFormat="true" ht="25.5" hidden="false" customHeight="true" outlineLevel="0" collapsed="false">
      <c r="A170" s="388" t="s">
        <v>507</v>
      </c>
      <c r="B170" s="69" t="n">
        <v>45616</v>
      </c>
      <c r="C170" s="69" t="n">
        <v>45618</v>
      </c>
      <c r="D170" s="397" t="n">
        <v>45629</v>
      </c>
      <c r="E170" s="111" t="s">
        <v>155</v>
      </c>
      <c r="F170" s="111"/>
      <c r="G170" s="111"/>
      <c r="H170" s="111"/>
      <c r="I170" s="111"/>
      <c r="J170" s="111"/>
    </row>
    <row r="171" s="9" customFormat="true" ht="25.5" hidden="false" customHeight="true" outlineLevel="0" collapsed="false">
      <c r="A171" s="388" t="s">
        <v>508</v>
      </c>
      <c r="B171" s="69" t="n">
        <v>45623</v>
      </c>
      <c r="C171" s="69" t="n">
        <v>45625</v>
      </c>
      <c r="D171" s="397" t="n">
        <v>45636</v>
      </c>
      <c r="E171" s="374"/>
      <c r="F171" s="320"/>
      <c r="G171" s="367"/>
      <c r="H171" s="367"/>
      <c r="I171" s="367"/>
      <c r="J171" s="352"/>
    </row>
    <row r="172" s="9" customFormat="true" ht="25.5" hidden="false" customHeight="true" outlineLevel="0" collapsed="false">
      <c r="A172" s="388"/>
      <c r="B172" s="69"/>
      <c r="C172" s="69"/>
      <c r="D172" s="397"/>
      <c r="E172" s="375"/>
      <c r="F172" s="376"/>
      <c r="G172" s="377"/>
      <c r="H172" s="377"/>
      <c r="I172" s="377"/>
      <c r="J172" s="350"/>
    </row>
    <row r="173" s="9" customFormat="true" ht="25.5" hidden="false" customHeight="true" outlineLevel="0" collapsed="false">
      <c r="A173" s="398"/>
      <c r="B173" s="320"/>
      <c r="C173" s="320"/>
      <c r="D173" s="320"/>
      <c r="E173" s="320"/>
      <c r="F173" s="320"/>
      <c r="G173" s="367"/>
      <c r="H173" s="367"/>
      <c r="I173" s="367"/>
      <c r="J173" s="368"/>
    </row>
    <row r="174" s="9" customFormat="true" ht="25.5" hidden="false" customHeight="true" outlineLevel="0" collapsed="false">
      <c r="A174" s="307" t="s">
        <v>509</v>
      </c>
      <c r="B174" s="307"/>
      <c r="C174" s="307"/>
      <c r="D174" s="307"/>
      <c r="E174" s="307"/>
      <c r="F174" s="307"/>
      <c r="G174" s="308"/>
      <c r="H174" s="308"/>
      <c r="I174" s="308"/>
      <c r="J174" s="309"/>
    </row>
    <row r="175" s="9" customFormat="true" ht="25.5" hidden="false" customHeight="true" outlineLevel="0" collapsed="false">
      <c r="A175" s="311" t="s">
        <v>146</v>
      </c>
      <c r="B175" s="312" t="s">
        <v>6</v>
      </c>
      <c r="C175" s="312"/>
      <c r="D175" s="294" t="s">
        <v>7</v>
      </c>
      <c r="E175" s="294"/>
      <c r="F175" s="294"/>
      <c r="G175" s="294"/>
      <c r="H175" s="61" t="s">
        <v>8</v>
      </c>
      <c r="I175" s="61"/>
      <c r="J175" s="61"/>
    </row>
    <row r="176" s="9" customFormat="true" ht="25.5" hidden="false" customHeight="true" outlineLevel="0" collapsed="false">
      <c r="A176" s="372" t="s">
        <v>9</v>
      </c>
      <c r="B176" s="314" t="s">
        <v>10</v>
      </c>
      <c r="C176" s="314" t="s">
        <v>11</v>
      </c>
      <c r="D176" s="360" t="s">
        <v>243</v>
      </c>
      <c r="E176" s="360" t="s">
        <v>12</v>
      </c>
      <c r="F176" s="322" t="s">
        <v>497</v>
      </c>
      <c r="G176" s="360" t="s">
        <v>510</v>
      </c>
      <c r="H176" s="61"/>
      <c r="I176" s="61"/>
      <c r="J176" s="61"/>
    </row>
    <row r="177" s="9" customFormat="true" ht="25.5" hidden="false" customHeight="true" outlineLevel="0" collapsed="false">
      <c r="A177" s="380" t="s">
        <v>511</v>
      </c>
      <c r="B177" s="69" t="n">
        <v>45602</v>
      </c>
      <c r="C177" s="69" t="n">
        <v>45604</v>
      </c>
      <c r="D177" s="399" t="n">
        <v>45612</v>
      </c>
      <c r="E177" s="399" t="n">
        <v>45615</v>
      </c>
      <c r="F177" s="399" t="n">
        <v>45620</v>
      </c>
      <c r="G177" s="399" t="n">
        <v>45623</v>
      </c>
      <c r="H177" s="363" t="s">
        <v>426</v>
      </c>
      <c r="I177" s="363"/>
      <c r="J177" s="363"/>
    </row>
    <row r="178" s="9" customFormat="true" ht="25.5" hidden="false" customHeight="true" outlineLevel="0" collapsed="false">
      <c r="A178" s="380" t="s">
        <v>512</v>
      </c>
      <c r="B178" s="69" t="n">
        <v>45609</v>
      </c>
      <c r="C178" s="69" t="n">
        <v>45611</v>
      </c>
      <c r="D178" s="399" t="n">
        <v>45619</v>
      </c>
      <c r="E178" s="399" t="n">
        <v>45622</v>
      </c>
      <c r="F178" s="399" t="n">
        <v>45627</v>
      </c>
      <c r="G178" s="399" t="n">
        <v>45630</v>
      </c>
      <c r="H178" s="75" t="s">
        <v>445</v>
      </c>
      <c r="I178" s="75"/>
      <c r="J178" s="75"/>
    </row>
    <row r="179" s="9" customFormat="true" ht="25.5" hidden="false" customHeight="true" outlineLevel="0" collapsed="false">
      <c r="A179" s="380" t="s">
        <v>513</v>
      </c>
      <c r="B179" s="69" t="n">
        <v>45616</v>
      </c>
      <c r="C179" s="69" t="n">
        <v>45618</v>
      </c>
      <c r="D179" s="399" t="n">
        <v>45626</v>
      </c>
      <c r="E179" s="399" t="n">
        <v>45629</v>
      </c>
      <c r="F179" s="399" t="n">
        <v>45634</v>
      </c>
      <c r="G179" s="399" t="n">
        <v>45637</v>
      </c>
      <c r="H179" s="75" t="s">
        <v>447</v>
      </c>
      <c r="I179" s="75"/>
      <c r="J179" s="75"/>
    </row>
    <row r="180" s="9" customFormat="true" ht="25.5" hidden="false" customHeight="true" outlineLevel="0" collapsed="false">
      <c r="A180" s="380" t="s">
        <v>514</v>
      </c>
      <c r="B180" s="69" t="n">
        <v>45623</v>
      </c>
      <c r="C180" s="69" t="n">
        <v>45625</v>
      </c>
      <c r="D180" s="399" t="n">
        <v>45633</v>
      </c>
      <c r="E180" s="399" t="n">
        <v>45636</v>
      </c>
      <c r="F180" s="399" t="n">
        <v>45641</v>
      </c>
      <c r="G180" s="399" t="n">
        <v>45644</v>
      </c>
      <c r="H180" s="75"/>
      <c r="I180" s="75"/>
      <c r="J180" s="75"/>
    </row>
    <row r="181" s="9" customFormat="true" ht="25.5" hidden="false" customHeight="true" outlineLevel="0" collapsed="false">
      <c r="A181" s="388"/>
      <c r="B181" s="69"/>
      <c r="C181" s="69"/>
      <c r="D181" s="399"/>
      <c r="E181" s="399"/>
      <c r="F181" s="399"/>
      <c r="G181" s="399"/>
      <c r="H181" s="76"/>
      <c r="I181" s="76"/>
      <c r="J181" s="76"/>
    </row>
    <row r="182" s="9" customFormat="true" ht="25.5" hidden="false" customHeight="true" outlineLevel="0" collapsed="false">
      <c r="A182" s="319"/>
      <c r="B182" s="320"/>
      <c r="C182" s="320"/>
      <c r="D182" s="320"/>
      <c r="E182" s="320"/>
      <c r="F182" s="320"/>
      <c r="G182" s="367"/>
      <c r="H182" s="367"/>
      <c r="I182" s="367"/>
      <c r="J182" s="368"/>
    </row>
    <row r="183" s="9" customFormat="true" ht="25.5" hidden="false" customHeight="true" outlineLevel="0" collapsed="false">
      <c r="A183" s="307" t="s">
        <v>515</v>
      </c>
      <c r="B183" s="307"/>
      <c r="C183" s="307"/>
      <c r="D183" s="307"/>
      <c r="E183" s="307"/>
      <c r="F183" s="307"/>
      <c r="G183" s="359"/>
      <c r="H183" s="359"/>
      <c r="I183" s="359"/>
      <c r="J183" s="361"/>
    </row>
    <row r="184" s="9" customFormat="true" ht="25.5" hidden="false" customHeight="true" outlineLevel="0" collapsed="false">
      <c r="A184" s="311" t="s">
        <v>21</v>
      </c>
      <c r="B184" s="345" t="s">
        <v>6</v>
      </c>
      <c r="C184" s="345"/>
      <c r="D184" s="294" t="s">
        <v>7</v>
      </c>
      <c r="E184" s="294"/>
      <c r="F184" s="294"/>
      <c r="G184" s="294"/>
      <c r="H184" s="61" t="s">
        <v>8</v>
      </c>
      <c r="I184" s="61"/>
      <c r="J184" s="61"/>
    </row>
    <row r="185" s="9" customFormat="true" ht="25.5" hidden="false" customHeight="true" outlineLevel="0" collapsed="false">
      <c r="A185" s="372" t="s">
        <v>9</v>
      </c>
      <c r="B185" s="349" t="s">
        <v>10</v>
      </c>
      <c r="C185" s="349" t="s">
        <v>11</v>
      </c>
      <c r="D185" s="322" t="s">
        <v>456</v>
      </c>
      <c r="E185" s="293" t="s">
        <v>470</v>
      </c>
      <c r="F185" s="293" t="s">
        <v>516</v>
      </c>
      <c r="G185" s="293" t="s">
        <v>464</v>
      </c>
      <c r="H185" s="61"/>
      <c r="I185" s="61"/>
      <c r="J185" s="61"/>
    </row>
    <row r="186" s="9" customFormat="true" ht="25.5" hidden="false" customHeight="true" outlineLevel="0" collapsed="false">
      <c r="A186" s="388" t="s">
        <v>517</v>
      </c>
      <c r="B186" s="69" t="n">
        <v>45602</v>
      </c>
      <c r="C186" s="69" t="n">
        <v>45604</v>
      </c>
      <c r="D186" s="400" t="n">
        <v>45619</v>
      </c>
      <c r="E186" s="400" t="n">
        <v>45621</v>
      </c>
      <c r="F186" s="400" t="n">
        <v>45623</v>
      </c>
      <c r="G186" s="400" t="n">
        <v>45625</v>
      </c>
      <c r="H186" s="363" t="s">
        <v>426</v>
      </c>
      <c r="I186" s="363"/>
      <c r="J186" s="363"/>
    </row>
    <row r="187" s="9" customFormat="true" ht="25.5" hidden="false" customHeight="true" outlineLevel="0" collapsed="false">
      <c r="A187" s="388" t="s">
        <v>518</v>
      </c>
      <c r="B187" s="69" t="n">
        <v>45609</v>
      </c>
      <c r="C187" s="69" t="n">
        <v>45611</v>
      </c>
      <c r="D187" s="400" t="n">
        <v>45626</v>
      </c>
      <c r="E187" s="400" t="n">
        <v>45628</v>
      </c>
      <c r="F187" s="400" t="n">
        <v>45630</v>
      </c>
      <c r="G187" s="400" t="n">
        <v>45632</v>
      </c>
      <c r="H187" s="75" t="s">
        <v>445</v>
      </c>
      <c r="I187" s="75"/>
      <c r="J187" s="75"/>
    </row>
    <row r="188" s="9" customFormat="true" ht="25.5" hidden="false" customHeight="true" outlineLevel="0" collapsed="false">
      <c r="A188" s="388" t="s">
        <v>519</v>
      </c>
      <c r="B188" s="69" t="n">
        <v>45616</v>
      </c>
      <c r="C188" s="69" t="n">
        <v>45618</v>
      </c>
      <c r="D188" s="400" t="n">
        <v>45633</v>
      </c>
      <c r="E188" s="400" t="n">
        <v>45635</v>
      </c>
      <c r="F188" s="400" t="n">
        <v>45637</v>
      </c>
      <c r="G188" s="400" t="n">
        <v>45639</v>
      </c>
      <c r="H188" s="75" t="s">
        <v>19</v>
      </c>
      <c r="I188" s="75"/>
      <c r="J188" s="75"/>
    </row>
    <row r="189" s="9" customFormat="true" ht="25.5" hidden="false" customHeight="true" outlineLevel="0" collapsed="false">
      <c r="A189" s="388" t="s">
        <v>520</v>
      </c>
      <c r="B189" s="69" t="n">
        <v>45623</v>
      </c>
      <c r="C189" s="69" t="n">
        <v>45625</v>
      </c>
      <c r="D189" s="400" t="n">
        <v>45640</v>
      </c>
      <c r="E189" s="400" t="n">
        <v>45642</v>
      </c>
      <c r="F189" s="400" t="n">
        <v>45644</v>
      </c>
      <c r="G189" s="400" t="n">
        <v>45646</v>
      </c>
      <c r="H189" s="75"/>
      <c r="I189" s="75"/>
      <c r="J189" s="75"/>
    </row>
    <row r="190" s="9" customFormat="true" ht="25.5" hidden="false" customHeight="true" outlineLevel="0" collapsed="false">
      <c r="A190" s="388"/>
      <c r="B190" s="69"/>
      <c r="C190" s="69"/>
      <c r="D190" s="400"/>
      <c r="E190" s="400"/>
      <c r="F190" s="400"/>
      <c r="G190" s="400"/>
      <c r="H190" s="76"/>
      <c r="I190" s="76"/>
      <c r="J190" s="76"/>
    </row>
    <row r="191" s="9" customFormat="true" ht="25.5" hidden="false" customHeight="true" outlineLevel="0" collapsed="false">
      <c r="A191" s="319"/>
      <c r="B191" s="320"/>
      <c r="C191" s="320"/>
      <c r="D191" s="320"/>
      <c r="E191" s="320"/>
      <c r="F191" s="320"/>
      <c r="G191" s="367"/>
      <c r="H191" s="367"/>
      <c r="I191" s="367"/>
      <c r="J191" s="368"/>
    </row>
    <row r="192" s="9" customFormat="true" ht="25.5" hidden="false" customHeight="true" outlineLevel="0" collapsed="false">
      <c r="A192" s="307" t="s">
        <v>521</v>
      </c>
      <c r="B192" s="307"/>
      <c r="C192" s="307"/>
      <c r="D192" s="307"/>
      <c r="E192" s="307"/>
      <c r="F192" s="307"/>
      <c r="G192" s="308"/>
      <c r="H192" s="308"/>
      <c r="I192" s="308"/>
      <c r="J192" s="309"/>
    </row>
    <row r="193" s="9" customFormat="true" ht="25.5" hidden="false" customHeight="true" outlineLevel="0" collapsed="false">
      <c r="A193" s="311" t="s">
        <v>5</v>
      </c>
      <c r="B193" s="312" t="s">
        <v>6</v>
      </c>
      <c r="C193" s="312"/>
      <c r="D193" s="294" t="s">
        <v>7</v>
      </c>
      <c r="E193" s="294"/>
      <c r="F193" s="294"/>
      <c r="G193" s="294"/>
      <c r="H193" s="61" t="s">
        <v>8</v>
      </c>
      <c r="I193" s="61"/>
      <c r="J193" s="61"/>
    </row>
    <row r="194" s="9" customFormat="true" ht="25.5" hidden="false" customHeight="true" outlineLevel="0" collapsed="false">
      <c r="A194" s="372" t="s">
        <v>9</v>
      </c>
      <c r="B194" s="314" t="s">
        <v>10</v>
      </c>
      <c r="C194" s="314" t="s">
        <v>11</v>
      </c>
      <c r="D194" s="322" t="s">
        <v>456</v>
      </c>
      <c r="E194" s="322" t="s">
        <v>522</v>
      </c>
      <c r="F194" s="293" t="s">
        <v>464</v>
      </c>
      <c r="G194" s="360" t="s">
        <v>481</v>
      </c>
      <c r="H194" s="61"/>
      <c r="I194" s="61"/>
      <c r="J194" s="61"/>
    </row>
    <row r="195" s="9" customFormat="true" ht="25.5" hidden="false" customHeight="true" outlineLevel="0" collapsed="false">
      <c r="A195" s="380" t="s">
        <v>523</v>
      </c>
      <c r="B195" s="69" t="n">
        <v>45603</v>
      </c>
      <c r="C195" s="69" t="n">
        <v>45605</v>
      </c>
      <c r="D195" s="400" t="n">
        <v>45620</v>
      </c>
      <c r="E195" s="400" t="n">
        <v>45623</v>
      </c>
      <c r="F195" s="400" t="n">
        <v>45625</v>
      </c>
      <c r="G195" s="400" t="n">
        <v>45631</v>
      </c>
      <c r="H195" s="363" t="s">
        <v>426</v>
      </c>
      <c r="I195" s="363"/>
      <c r="J195" s="363"/>
    </row>
    <row r="196" s="9" customFormat="true" ht="25.5" hidden="false" customHeight="true" outlineLevel="0" collapsed="false">
      <c r="A196" s="380" t="s">
        <v>524</v>
      </c>
      <c r="B196" s="69" t="n">
        <v>45610</v>
      </c>
      <c r="C196" s="69" t="n">
        <v>45612</v>
      </c>
      <c r="D196" s="400" t="n">
        <v>45627</v>
      </c>
      <c r="E196" s="400" t="n">
        <v>45630</v>
      </c>
      <c r="F196" s="400" t="n">
        <v>45632</v>
      </c>
      <c r="G196" s="400" t="n">
        <v>45638</v>
      </c>
      <c r="H196" s="75" t="s">
        <v>445</v>
      </c>
      <c r="I196" s="75"/>
      <c r="J196" s="75"/>
    </row>
    <row r="197" s="9" customFormat="true" ht="25.5" hidden="false" customHeight="true" outlineLevel="0" collapsed="false">
      <c r="A197" s="325" t="s">
        <v>16</v>
      </c>
      <c r="B197" s="69" t="n">
        <v>45617</v>
      </c>
      <c r="C197" s="69" t="n">
        <v>45619</v>
      </c>
      <c r="D197" s="400" t="n">
        <v>45634</v>
      </c>
      <c r="E197" s="400" t="n">
        <v>45637</v>
      </c>
      <c r="F197" s="400" t="n">
        <v>45639</v>
      </c>
      <c r="G197" s="400" t="n">
        <v>45645</v>
      </c>
      <c r="H197" s="75" t="s">
        <v>447</v>
      </c>
      <c r="I197" s="75"/>
      <c r="J197" s="75"/>
    </row>
    <row r="198" s="9" customFormat="true" ht="25.5" hidden="false" customHeight="true" outlineLevel="0" collapsed="false">
      <c r="A198" s="325" t="s">
        <v>43</v>
      </c>
      <c r="B198" s="69" t="n">
        <v>45624</v>
      </c>
      <c r="C198" s="69" t="n">
        <v>45626</v>
      </c>
      <c r="D198" s="400" t="n">
        <v>45641</v>
      </c>
      <c r="E198" s="400" t="n">
        <v>45644</v>
      </c>
      <c r="F198" s="400" t="n">
        <v>45646</v>
      </c>
      <c r="G198" s="400" t="n">
        <v>45652</v>
      </c>
      <c r="H198" s="75"/>
      <c r="I198" s="75"/>
      <c r="J198" s="75"/>
    </row>
    <row r="199" s="9" customFormat="true" ht="25.5" hidden="false" customHeight="true" outlineLevel="0" collapsed="false">
      <c r="A199" s="380"/>
      <c r="B199" s="69"/>
      <c r="C199" s="69"/>
      <c r="D199" s="401"/>
      <c r="E199" s="401"/>
      <c r="F199" s="401"/>
      <c r="G199" s="401"/>
      <c r="H199" s="76"/>
      <c r="I199" s="76"/>
      <c r="J199" s="76"/>
    </row>
    <row r="200" s="9" customFormat="true" ht="25.5" hidden="false" customHeight="true" outlineLevel="0" collapsed="false">
      <c r="A200" s="319"/>
      <c r="B200" s="320"/>
      <c r="C200" s="320"/>
      <c r="D200" s="320"/>
      <c r="E200" s="320"/>
      <c r="F200" s="320"/>
      <c r="G200" s="367"/>
      <c r="H200" s="367"/>
      <c r="I200" s="367"/>
      <c r="J200" s="368"/>
    </row>
    <row r="201" s="9" customFormat="true" ht="25.5" hidden="false" customHeight="true" outlineLevel="0" collapsed="false">
      <c r="A201" s="307" t="s">
        <v>525</v>
      </c>
      <c r="B201" s="307"/>
      <c r="C201" s="307"/>
      <c r="D201" s="307"/>
      <c r="E201" s="307"/>
      <c r="F201" s="307"/>
      <c r="G201" s="308"/>
      <c r="H201" s="308"/>
      <c r="I201" s="308"/>
      <c r="J201" s="309"/>
    </row>
    <row r="202" s="9" customFormat="true" ht="25.5" hidden="false" customHeight="true" outlineLevel="0" collapsed="false">
      <c r="A202" s="311" t="s">
        <v>403</v>
      </c>
      <c r="B202" s="312" t="s">
        <v>6</v>
      </c>
      <c r="C202" s="312"/>
      <c r="D202" s="294" t="s">
        <v>7</v>
      </c>
      <c r="E202" s="294"/>
      <c r="F202" s="294"/>
      <c r="G202" s="294"/>
      <c r="H202" s="61" t="s">
        <v>8</v>
      </c>
      <c r="I202" s="61"/>
      <c r="J202" s="61"/>
    </row>
    <row r="203" s="9" customFormat="true" ht="25.5" hidden="false" customHeight="true" outlineLevel="0" collapsed="false">
      <c r="A203" s="372" t="s">
        <v>9</v>
      </c>
      <c r="B203" s="314" t="s">
        <v>10</v>
      </c>
      <c r="C203" s="314" t="s">
        <v>11</v>
      </c>
      <c r="D203" s="322" t="s">
        <v>526</v>
      </c>
      <c r="E203" s="322" t="s">
        <v>456</v>
      </c>
      <c r="F203" s="293" t="s">
        <v>470</v>
      </c>
      <c r="G203" s="293" t="s">
        <v>464</v>
      </c>
      <c r="H203" s="61"/>
      <c r="I203" s="61"/>
      <c r="J203" s="61"/>
    </row>
    <row r="204" s="9" customFormat="true" ht="25.5" hidden="false" customHeight="true" outlineLevel="0" collapsed="false">
      <c r="A204" s="380" t="s">
        <v>527</v>
      </c>
      <c r="B204" s="69" t="n">
        <v>45603</v>
      </c>
      <c r="C204" s="69" t="n">
        <v>45605</v>
      </c>
      <c r="D204" s="402" t="n">
        <v>45615</v>
      </c>
      <c r="E204" s="402" t="n">
        <v>45620</v>
      </c>
      <c r="F204" s="402" t="n">
        <v>45622</v>
      </c>
      <c r="G204" s="402" t="n">
        <v>45623</v>
      </c>
      <c r="H204" s="363" t="s">
        <v>426</v>
      </c>
      <c r="I204" s="363"/>
      <c r="J204" s="363"/>
    </row>
    <row r="205" s="9" customFormat="true" ht="25.5" hidden="false" customHeight="true" outlineLevel="0" collapsed="false">
      <c r="A205" s="380" t="s">
        <v>528</v>
      </c>
      <c r="B205" s="69" t="n">
        <v>45610</v>
      </c>
      <c r="C205" s="69" t="n">
        <v>45612</v>
      </c>
      <c r="D205" s="402" t="n">
        <v>45622</v>
      </c>
      <c r="E205" s="402" t="n">
        <v>45627</v>
      </c>
      <c r="F205" s="402" t="n">
        <v>45629</v>
      </c>
      <c r="G205" s="402" t="n">
        <v>45630</v>
      </c>
      <c r="H205" s="75" t="s">
        <v>445</v>
      </c>
      <c r="I205" s="75"/>
      <c r="J205" s="75"/>
    </row>
    <row r="206" s="9" customFormat="true" ht="25.5" hidden="false" customHeight="true" outlineLevel="0" collapsed="false">
      <c r="A206" s="380" t="s">
        <v>529</v>
      </c>
      <c r="B206" s="69" t="n">
        <v>45617</v>
      </c>
      <c r="C206" s="69" t="n">
        <v>45619</v>
      </c>
      <c r="D206" s="402" t="n">
        <v>45629</v>
      </c>
      <c r="E206" s="402" t="n">
        <v>45634</v>
      </c>
      <c r="F206" s="402" t="n">
        <v>45636</v>
      </c>
      <c r="G206" s="402" t="n">
        <v>45637</v>
      </c>
      <c r="H206" s="75" t="s">
        <v>19</v>
      </c>
      <c r="I206" s="75"/>
      <c r="J206" s="75"/>
    </row>
    <row r="207" s="9" customFormat="true" ht="25.5" hidden="false" customHeight="true" outlineLevel="0" collapsed="false">
      <c r="A207" s="380" t="s">
        <v>530</v>
      </c>
      <c r="B207" s="69" t="n">
        <v>45624</v>
      </c>
      <c r="C207" s="69" t="n">
        <v>45626</v>
      </c>
      <c r="D207" s="402" t="n">
        <v>45636</v>
      </c>
      <c r="E207" s="402" t="n">
        <v>45641</v>
      </c>
      <c r="F207" s="402" t="n">
        <v>45643</v>
      </c>
      <c r="G207" s="402" t="n">
        <v>45644</v>
      </c>
      <c r="H207" s="75"/>
      <c r="I207" s="75"/>
      <c r="J207" s="75"/>
    </row>
    <row r="208" s="9" customFormat="true" ht="25.5" hidden="false" customHeight="true" outlineLevel="0" collapsed="false">
      <c r="A208" s="380"/>
      <c r="B208" s="69"/>
      <c r="C208" s="69"/>
      <c r="D208" s="402"/>
      <c r="E208" s="402"/>
      <c r="F208" s="402"/>
      <c r="G208" s="402"/>
      <c r="H208" s="76"/>
      <c r="I208" s="76"/>
      <c r="J208" s="76"/>
    </row>
    <row r="209" s="9" customFormat="true" ht="25.5" hidden="false" customHeight="true" outlineLevel="0" collapsed="false">
      <c r="A209" s="319"/>
      <c r="B209" s="320"/>
      <c r="C209" s="320"/>
      <c r="D209" s="320"/>
      <c r="E209" s="320"/>
      <c r="F209" s="320"/>
      <c r="G209" s="367"/>
      <c r="H209" s="367"/>
      <c r="I209" s="367"/>
      <c r="J209" s="368"/>
    </row>
    <row r="210" s="9" customFormat="true" ht="25.5" hidden="false" customHeight="true" outlineLevel="0" collapsed="false">
      <c r="A210" s="307" t="s">
        <v>531</v>
      </c>
      <c r="B210" s="307"/>
      <c r="C210" s="307"/>
      <c r="D210" s="307"/>
      <c r="E210" s="307"/>
      <c r="F210" s="307"/>
      <c r="G210" s="359"/>
      <c r="H210" s="359"/>
      <c r="I210" s="359"/>
      <c r="J210" s="309"/>
    </row>
    <row r="211" s="9" customFormat="true" ht="25.5" hidden="false" customHeight="true" outlineLevel="0" collapsed="false">
      <c r="A211" s="311" t="s">
        <v>403</v>
      </c>
      <c r="B211" s="312" t="s">
        <v>6</v>
      </c>
      <c r="C211" s="312"/>
      <c r="D211" s="346" t="s">
        <v>7</v>
      </c>
      <c r="E211" s="346"/>
      <c r="F211" s="346"/>
      <c r="G211" s="347" t="s">
        <v>8</v>
      </c>
      <c r="H211" s="347"/>
      <c r="I211" s="347"/>
      <c r="J211" s="348"/>
    </row>
    <row r="212" s="9" customFormat="true" ht="25.5" hidden="false" customHeight="true" outlineLevel="0" collapsed="false">
      <c r="A212" s="372" t="s">
        <v>9</v>
      </c>
      <c r="B212" s="314" t="s">
        <v>10</v>
      </c>
      <c r="C212" s="314" t="s">
        <v>11</v>
      </c>
      <c r="D212" s="360" t="s">
        <v>532</v>
      </c>
      <c r="E212" s="322" t="s">
        <v>456</v>
      </c>
      <c r="F212" s="293" t="s">
        <v>470</v>
      </c>
      <c r="G212" s="347"/>
      <c r="H212" s="347"/>
      <c r="I212" s="347"/>
      <c r="J212" s="350"/>
    </row>
    <row r="213" s="9" customFormat="true" ht="25.5" hidden="false" customHeight="true" outlineLevel="0" collapsed="false">
      <c r="A213" s="380" t="s">
        <v>533</v>
      </c>
      <c r="B213" s="69" t="n">
        <v>45603</v>
      </c>
      <c r="C213" s="69" t="n">
        <v>45605</v>
      </c>
      <c r="D213" s="69" t="n">
        <v>45614</v>
      </c>
      <c r="E213" s="69" t="n">
        <v>45623</v>
      </c>
      <c r="F213" s="69" t="n">
        <v>45625</v>
      </c>
      <c r="G213" s="351" t="s">
        <v>534</v>
      </c>
      <c r="H213" s="351"/>
      <c r="I213" s="351"/>
      <c r="J213" s="351"/>
    </row>
    <row r="214" s="9" customFormat="true" ht="25.5" hidden="false" customHeight="true" outlineLevel="0" collapsed="false">
      <c r="A214" s="313" t="s">
        <v>535</v>
      </c>
      <c r="B214" s="69" t="n">
        <v>45610</v>
      </c>
      <c r="C214" s="69" t="n">
        <v>45612</v>
      </c>
      <c r="D214" s="69" t="n">
        <v>45621</v>
      </c>
      <c r="E214" s="69" t="n">
        <v>45630</v>
      </c>
      <c r="F214" s="69" t="n">
        <v>45632</v>
      </c>
      <c r="G214" s="74" t="s">
        <v>181</v>
      </c>
      <c r="H214" s="74"/>
      <c r="I214" s="74"/>
      <c r="J214" s="74"/>
    </row>
    <row r="215" s="9" customFormat="true" ht="25.5" hidden="false" customHeight="true" outlineLevel="0" collapsed="false">
      <c r="A215" s="380" t="s">
        <v>536</v>
      </c>
      <c r="B215" s="69" t="n">
        <v>45617</v>
      </c>
      <c r="C215" s="69" t="n">
        <v>45619</v>
      </c>
      <c r="D215" s="69" t="n">
        <v>45628</v>
      </c>
      <c r="E215" s="69" t="n">
        <v>45637</v>
      </c>
      <c r="F215" s="69" t="n">
        <v>45639</v>
      </c>
      <c r="G215" s="74" t="s">
        <v>155</v>
      </c>
      <c r="H215" s="74"/>
      <c r="I215" s="74"/>
      <c r="J215" s="74"/>
    </row>
    <row r="216" s="9" customFormat="true" ht="25.5" hidden="false" customHeight="true" outlineLevel="0" collapsed="false">
      <c r="A216" s="380" t="s">
        <v>537</v>
      </c>
      <c r="B216" s="69" t="n">
        <v>45624</v>
      </c>
      <c r="C216" s="69" t="n">
        <v>45626</v>
      </c>
      <c r="D216" s="69" t="n">
        <v>45635</v>
      </c>
      <c r="E216" s="69" t="n">
        <v>45644</v>
      </c>
      <c r="F216" s="69" t="n">
        <v>45646</v>
      </c>
      <c r="G216" s="316"/>
      <c r="H216" s="316"/>
      <c r="I216" s="316"/>
      <c r="J216" s="352"/>
    </row>
    <row r="217" s="9" customFormat="true" ht="25.5" hidden="false" customHeight="true" outlineLevel="0" collapsed="false">
      <c r="A217" s="388"/>
      <c r="B217" s="69"/>
      <c r="C217" s="69"/>
      <c r="D217" s="69"/>
      <c r="E217" s="69"/>
      <c r="F217" s="69"/>
      <c r="G217" s="353"/>
      <c r="H217" s="353"/>
      <c r="I217" s="353"/>
      <c r="J217" s="350"/>
    </row>
    <row r="218" s="9" customFormat="true" ht="25.5" hidden="false" customHeight="true" outlineLevel="0" collapsed="false">
      <c r="A218" s="319"/>
      <c r="B218" s="320"/>
      <c r="C218" s="320"/>
      <c r="D218" s="320"/>
      <c r="E218" s="320"/>
      <c r="F218" s="320"/>
      <c r="G218" s="367"/>
      <c r="H218" s="367"/>
      <c r="I218" s="367"/>
      <c r="J218" s="368"/>
    </row>
    <row r="219" s="9" customFormat="true" ht="25.5" hidden="false" customHeight="true" outlineLevel="0" collapsed="false">
      <c r="A219" s="307" t="s">
        <v>538</v>
      </c>
      <c r="B219" s="307"/>
      <c r="C219" s="307"/>
      <c r="D219" s="307"/>
      <c r="E219" s="307"/>
      <c r="F219" s="307"/>
      <c r="G219" s="359"/>
      <c r="H219" s="359"/>
      <c r="I219" s="359"/>
      <c r="J219" s="361"/>
    </row>
    <row r="220" s="9" customFormat="true" ht="25.5" hidden="false" customHeight="true" outlineLevel="0" collapsed="false">
      <c r="A220" s="311" t="s">
        <v>185</v>
      </c>
      <c r="B220" s="345" t="s">
        <v>6</v>
      </c>
      <c r="C220" s="345"/>
      <c r="D220" s="346" t="s">
        <v>7</v>
      </c>
      <c r="E220" s="371" t="s">
        <v>8</v>
      </c>
      <c r="F220" s="371"/>
      <c r="G220" s="371"/>
      <c r="H220" s="371"/>
      <c r="I220" s="371"/>
      <c r="J220" s="371"/>
    </row>
    <row r="221" s="9" customFormat="true" ht="25.5" hidden="false" customHeight="true" outlineLevel="0" collapsed="false">
      <c r="A221" s="372" t="s">
        <v>9</v>
      </c>
      <c r="B221" s="349" t="s">
        <v>10</v>
      </c>
      <c r="C221" s="349" t="s">
        <v>11</v>
      </c>
      <c r="D221" s="360" t="s">
        <v>504</v>
      </c>
      <c r="E221" s="371"/>
      <c r="F221" s="371"/>
      <c r="G221" s="371"/>
      <c r="H221" s="371"/>
      <c r="I221" s="371"/>
      <c r="J221" s="371"/>
    </row>
    <row r="222" s="9" customFormat="true" ht="25.5" hidden="false" customHeight="true" outlineLevel="0" collapsed="false">
      <c r="A222" s="388" t="s">
        <v>539</v>
      </c>
      <c r="B222" s="69" t="n">
        <v>45603</v>
      </c>
      <c r="C222" s="69" t="n">
        <v>45605</v>
      </c>
      <c r="D222" s="69" t="n">
        <v>45618</v>
      </c>
      <c r="E222" s="373" t="s">
        <v>426</v>
      </c>
      <c r="F222" s="373"/>
      <c r="G222" s="373"/>
      <c r="H222" s="373"/>
      <c r="I222" s="373"/>
      <c r="J222" s="373"/>
    </row>
    <row r="223" s="9" customFormat="true" ht="25.5" hidden="false" customHeight="true" outlineLevel="0" collapsed="false">
      <c r="A223" s="388" t="s">
        <v>540</v>
      </c>
      <c r="B223" s="69" t="n">
        <v>45610</v>
      </c>
      <c r="C223" s="69" t="n">
        <v>45612</v>
      </c>
      <c r="D223" s="69" t="n">
        <v>45625</v>
      </c>
      <c r="E223" s="111" t="s">
        <v>181</v>
      </c>
      <c r="F223" s="111"/>
      <c r="G223" s="111"/>
      <c r="H223" s="111"/>
      <c r="I223" s="111"/>
      <c r="J223" s="111"/>
    </row>
    <row r="224" s="9" customFormat="true" ht="25.5" hidden="false" customHeight="true" outlineLevel="0" collapsed="false">
      <c r="A224" s="403" t="s">
        <v>43</v>
      </c>
      <c r="B224" s="69" t="n">
        <v>45617</v>
      </c>
      <c r="C224" s="69" t="n">
        <v>45619</v>
      </c>
      <c r="D224" s="69" t="n">
        <v>45632</v>
      </c>
      <c r="E224" s="111" t="s">
        <v>155</v>
      </c>
      <c r="F224" s="111"/>
      <c r="G224" s="111"/>
      <c r="H224" s="111"/>
      <c r="I224" s="111"/>
      <c r="J224" s="111"/>
    </row>
    <row r="225" s="9" customFormat="true" ht="25.5" hidden="false" customHeight="true" outlineLevel="0" collapsed="false">
      <c r="A225" s="403" t="s">
        <v>43</v>
      </c>
      <c r="B225" s="69" t="n">
        <v>45624</v>
      </c>
      <c r="C225" s="69" t="n">
        <v>45626</v>
      </c>
      <c r="D225" s="69" t="n">
        <v>45639</v>
      </c>
      <c r="E225" s="374"/>
      <c r="F225" s="320"/>
      <c r="G225" s="367"/>
      <c r="H225" s="367"/>
      <c r="I225" s="367"/>
      <c r="J225" s="352"/>
    </row>
    <row r="226" s="9" customFormat="true" ht="25.5" hidden="false" customHeight="true" outlineLevel="0" collapsed="false">
      <c r="A226" s="388"/>
      <c r="B226" s="69"/>
      <c r="C226" s="69"/>
      <c r="D226" s="69"/>
      <c r="E226" s="375"/>
      <c r="F226" s="376"/>
      <c r="G226" s="377"/>
      <c r="H226" s="377"/>
      <c r="I226" s="377"/>
      <c r="J226" s="350"/>
    </row>
    <row r="227" s="9" customFormat="true" ht="25.5" hidden="false" customHeight="true" outlineLevel="0" collapsed="false">
      <c r="A227" s="319"/>
      <c r="B227" s="320"/>
      <c r="C227" s="320"/>
      <c r="D227" s="320"/>
      <c r="E227" s="320"/>
      <c r="F227" s="320"/>
      <c r="G227" s="367"/>
      <c r="H227" s="367"/>
      <c r="I227" s="367"/>
      <c r="J227" s="368"/>
    </row>
    <row r="228" s="9" customFormat="true" ht="25.5" hidden="false" customHeight="true" outlineLevel="0" collapsed="false">
      <c r="A228" s="307" t="s">
        <v>541</v>
      </c>
      <c r="B228" s="307"/>
      <c r="C228" s="307"/>
      <c r="D228" s="307"/>
      <c r="E228" s="307"/>
      <c r="F228" s="307"/>
      <c r="G228" s="359"/>
      <c r="H228" s="359"/>
      <c r="I228" s="359"/>
      <c r="J228" s="361"/>
    </row>
    <row r="229" s="9" customFormat="true" ht="25.5" hidden="false" customHeight="true" outlineLevel="0" collapsed="false">
      <c r="A229" s="311" t="s">
        <v>146</v>
      </c>
      <c r="B229" s="345" t="s">
        <v>6</v>
      </c>
      <c r="C229" s="345"/>
      <c r="D229" s="294" t="s">
        <v>7</v>
      </c>
      <c r="E229" s="294"/>
      <c r="F229" s="294"/>
      <c r="G229" s="294"/>
      <c r="H229" s="61" t="s">
        <v>8</v>
      </c>
      <c r="I229" s="61"/>
      <c r="J229" s="61"/>
    </row>
    <row r="230" s="9" customFormat="true" ht="25.5" hidden="false" customHeight="true" outlineLevel="0" collapsed="false">
      <c r="A230" s="372" t="s">
        <v>9</v>
      </c>
      <c r="B230" s="349" t="s">
        <v>10</v>
      </c>
      <c r="C230" s="349" t="s">
        <v>11</v>
      </c>
      <c r="D230" s="322" t="s">
        <v>12</v>
      </c>
      <c r="E230" s="293" t="s">
        <v>464</v>
      </c>
      <c r="F230" s="293" t="s">
        <v>516</v>
      </c>
      <c r="G230" s="360" t="s">
        <v>481</v>
      </c>
      <c r="H230" s="61"/>
      <c r="I230" s="61"/>
      <c r="J230" s="61"/>
    </row>
    <row r="231" s="9" customFormat="true" ht="25.5" hidden="false" customHeight="true" outlineLevel="0" collapsed="false">
      <c r="A231" s="388" t="s">
        <v>542</v>
      </c>
      <c r="B231" s="69" t="n">
        <v>45604</v>
      </c>
      <c r="C231" s="69" t="n">
        <v>45606</v>
      </c>
      <c r="D231" s="400" t="n">
        <v>45614</v>
      </c>
      <c r="E231" s="400" t="n">
        <v>45622</v>
      </c>
      <c r="F231" s="400" t="n">
        <v>45625</v>
      </c>
      <c r="G231" s="400" t="n">
        <v>45629</v>
      </c>
      <c r="H231" s="363" t="s">
        <v>426</v>
      </c>
      <c r="I231" s="363"/>
      <c r="J231" s="363"/>
    </row>
    <row r="232" s="9" customFormat="true" ht="25.5" hidden="false" customHeight="true" outlineLevel="0" collapsed="false">
      <c r="A232" s="388" t="s">
        <v>543</v>
      </c>
      <c r="B232" s="69" t="n">
        <v>45611</v>
      </c>
      <c r="C232" s="69" t="n">
        <v>45613</v>
      </c>
      <c r="D232" s="400" t="n">
        <v>45621</v>
      </c>
      <c r="E232" s="400" t="n">
        <v>45629</v>
      </c>
      <c r="F232" s="400" t="n">
        <v>45632</v>
      </c>
      <c r="G232" s="400" t="n">
        <v>45636</v>
      </c>
      <c r="H232" s="75" t="s">
        <v>445</v>
      </c>
      <c r="I232" s="75"/>
      <c r="J232" s="75"/>
    </row>
    <row r="233" s="9" customFormat="true" ht="25.5" hidden="false" customHeight="true" outlineLevel="0" collapsed="false">
      <c r="A233" s="388" t="s">
        <v>544</v>
      </c>
      <c r="B233" s="69" t="n">
        <v>45618</v>
      </c>
      <c r="C233" s="69" t="n">
        <v>45620</v>
      </c>
      <c r="D233" s="400" t="n">
        <v>45628</v>
      </c>
      <c r="E233" s="400" t="n">
        <v>45636</v>
      </c>
      <c r="F233" s="400" t="n">
        <v>45639</v>
      </c>
      <c r="G233" s="400" t="n">
        <v>45643</v>
      </c>
      <c r="H233" s="75" t="s">
        <v>447</v>
      </c>
      <c r="I233" s="75"/>
      <c r="J233" s="75"/>
    </row>
    <row r="234" s="9" customFormat="true" ht="25.5" hidden="false" customHeight="true" outlineLevel="0" collapsed="false">
      <c r="A234" s="380" t="s">
        <v>545</v>
      </c>
      <c r="B234" s="69" t="n">
        <v>45625</v>
      </c>
      <c r="C234" s="69" t="n">
        <v>45627</v>
      </c>
      <c r="D234" s="400" t="n">
        <v>45635</v>
      </c>
      <c r="E234" s="400" t="n">
        <v>45643</v>
      </c>
      <c r="F234" s="400" t="n">
        <v>45646</v>
      </c>
      <c r="G234" s="400" t="n">
        <v>45650</v>
      </c>
      <c r="H234" s="75"/>
      <c r="I234" s="75"/>
      <c r="J234" s="75"/>
    </row>
    <row r="235" s="9" customFormat="true" ht="25.5" hidden="false" customHeight="true" outlineLevel="0" collapsed="false">
      <c r="A235" s="388"/>
      <c r="B235" s="69"/>
      <c r="C235" s="69"/>
      <c r="D235" s="400"/>
      <c r="E235" s="400"/>
      <c r="F235" s="400"/>
      <c r="G235" s="400"/>
      <c r="H235" s="76"/>
      <c r="I235" s="76"/>
      <c r="J235" s="76"/>
    </row>
    <row r="236" s="9" customFormat="true" ht="25.5" hidden="false" customHeight="true" outlineLevel="0" collapsed="false">
      <c r="A236" s="319"/>
      <c r="B236" s="320"/>
      <c r="C236" s="320"/>
      <c r="D236" s="320"/>
      <c r="E236" s="320"/>
      <c r="F236" s="320"/>
      <c r="G236" s="367"/>
      <c r="H236" s="367"/>
      <c r="I236" s="367"/>
      <c r="J236" s="368"/>
    </row>
    <row r="237" s="9" customFormat="true" ht="25.5" hidden="false" customHeight="true" outlineLevel="0" collapsed="false">
      <c r="A237" s="307" t="s">
        <v>546</v>
      </c>
      <c r="B237" s="307"/>
      <c r="C237" s="307"/>
      <c r="D237" s="307"/>
      <c r="E237" s="307"/>
      <c r="F237" s="307"/>
      <c r="G237" s="359"/>
      <c r="H237" s="359"/>
      <c r="I237" s="359"/>
      <c r="J237" s="361"/>
    </row>
    <row r="238" s="9" customFormat="true" ht="25.5" hidden="false" customHeight="true" outlineLevel="0" collapsed="false">
      <c r="A238" s="311" t="s">
        <v>26</v>
      </c>
      <c r="B238" s="345" t="s">
        <v>6</v>
      </c>
      <c r="C238" s="345"/>
      <c r="D238" s="346" t="s">
        <v>7</v>
      </c>
      <c r="E238" s="371" t="s">
        <v>8</v>
      </c>
      <c r="F238" s="371"/>
      <c r="G238" s="371"/>
      <c r="H238" s="371"/>
      <c r="I238" s="371"/>
      <c r="J238" s="371"/>
    </row>
    <row r="239" s="9" customFormat="true" ht="25.5" hidden="false" customHeight="true" outlineLevel="0" collapsed="false">
      <c r="A239" s="372" t="s">
        <v>9</v>
      </c>
      <c r="B239" s="349" t="s">
        <v>10</v>
      </c>
      <c r="C239" s="349" t="s">
        <v>11</v>
      </c>
      <c r="D239" s="360" t="s">
        <v>504</v>
      </c>
      <c r="E239" s="371"/>
      <c r="F239" s="371"/>
      <c r="G239" s="371"/>
      <c r="H239" s="371"/>
      <c r="I239" s="371"/>
      <c r="J239" s="371"/>
    </row>
    <row r="240" s="9" customFormat="true" ht="25.5" hidden="false" customHeight="true" outlineLevel="0" collapsed="false">
      <c r="A240" s="388" t="s">
        <v>547</v>
      </c>
      <c r="B240" s="69" t="n">
        <v>45604</v>
      </c>
      <c r="C240" s="69" t="n">
        <v>45606</v>
      </c>
      <c r="D240" s="69" t="n">
        <v>45620</v>
      </c>
      <c r="E240" s="373" t="s">
        <v>426</v>
      </c>
      <c r="F240" s="373"/>
      <c r="G240" s="373"/>
      <c r="H240" s="373"/>
      <c r="I240" s="373"/>
      <c r="J240" s="373"/>
    </row>
    <row r="241" s="9" customFormat="true" ht="25.5" hidden="false" customHeight="true" outlineLevel="0" collapsed="false">
      <c r="A241" s="388" t="s">
        <v>548</v>
      </c>
      <c r="B241" s="69" t="n">
        <v>45611</v>
      </c>
      <c r="C241" s="69" t="n">
        <v>45613</v>
      </c>
      <c r="D241" s="69" t="n">
        <v>45627</v>
      </c>
      <c r="E241" s="111" t="s">
        <v>181</v>
      </c>
      <c r="F241" s="111"/>
      <c r="G241" s="111"/>
      <c r="H241" s="111"/>
      <c r="I241" s="111"/>
      <c r="J241" s="111"/>
    </row>
    <row r="242" s="9" customFormat="true" ht="25.5" hidden="false" customHeight="true" outlineLevel="0" collapsed="false">
      <c r="A242" s="380" t="s">
        <v>549</v>
      </c>
      <c r="B242" s="69" t="n">
        <v>45618</v>
      </c>
      <c r="C242" s="69" t="n">
        <v>45620</v>
      </c>
      <c r="D242" s="69" t="n">
        <v>45634</v>
      </c>
      <c r="E242" s="111" t="s">
        <v>28</v>
      </c>
      <c r="F242" s="111"/>
      <c r="G242" s="111"/>
      <c r="H242" s="111"/>
      <c r="I242" s="111"/>
      <c r="J242" s="111"/>
    </row>
    <row r="243" s="9" customFormat="true" ht="25.5" hidden="false" customHeight="true" outlineLevel="0" collapsed="false">
      <c r="A243" s="403" t="s">
        <v>43</v>
      </c>
      <c r="B243" s="69" t="n">
        <v>45625</v>
      </c>
      <c r="C243" s="69" t="n">
        <v>45627</v>
      </c>
      <c r="D243" s="69" t="n">
        <v>45641</v>
      </c>
      <c r="E243" s="374"/>
      <c r="F243" s="320"/>
      <c r="G243" s="367"/>
      <c r="H243" s="367"/>
      <c r="I243" s="367"/>
      <c r="J243" s="352"/>
    </row>
    <row r="244" s="9" customFormat="true" ht="25.5" hidden="false" customHeight="true" outlineLevel="0" collapsed="false">
      <c r="A244" s="388"/>
      <c r="B244" s="69"/>
      <c r="C244" s="69"/>
      <c r="D244" s="69"/>
      <c r="E244" s="375"/>
      <c r="F244" s="376"/>
      <c r="G244" s="377"/>
      <c r="H244" s="377"/>
      <c r="I244" s="377"/>
      <c r="J244" s="350"/>
    </row>
    <row r="245" s="9" customFormat="true" ht="25.5" hidden="false" customHeight="true" outlineLevel="0" collapsed="false">
      <c r="A245" s="319"/>
      <c r="B245" s="320"/>
      <c r="C245" s="320"/>
      <c r="D245" s="320"/>
      <c r="E245" s="320"/>
      <c r="F245" s="320"/>
      <c r="G245" s="367"/>
      <c r="H245" s="367"/>
      <c r="I245" s="367"/>
      <c r="J245" s="368"/>
    </row>
    <row r="246" s="9" customFormat="true" ht="25.5" hidden="false" customHeight="true" outlineLevel="0" collapsed="false">
      <c r="A246" s="307" t="s">
        <v>550</v>
      </c>
      <c r="B246" s="307"/>
      <c r="C246" s="307"/>
      <c r="D246" s="307"/>
      <c r="E246" s="307"/>
      <c r="F246" s="307"/>
      <c r="G246" s="308"/>
      <c r="H246" s="308"/>
      <c r="I246" s="308"/>
      <c r="J246" s="309"/>
    </row>
    <row r="247" s="9" customFormat="true" ht="25.5" hidden="false" customHeight="true" outlineLevel="0" collapsed="false">
      <c r="A247" s="311" t="s">
        <v>403</v>
      </c>
      <c r="B247" s="312" t="s">
        <v>6</v>
      </c>
      <c r="C247" s="312"/>
      <c r="D247" s="294" t="s">
        <v>7</v>
      </c>
      <c r="E247" s="294"/>
      <c r="F247" s="294"/>
      <c r="G247" s="294"/>
      <c r="H247" s="61" t="s">
        <v>8</v>
      </c>
      <c r="I247" s="61"/>
      <c r="J247" s="61"/>
    </row>
    <row r="248" s="9" customFormat="true" ht="25.5" hidden="false" customHeight="true" outlineLevel="0" collapsed="false">
      <c r="A248" s="372" t="s">
        <v>9</v>
      </c>
      <c r="B248" s="314" t="s">
        <v>10</v>
      </c>
      <c r="C248" s="314" t="s">
        <v>11</v>
      </c>
      <c r="D248" s="360" t="s">
        <v>27</v>
      </c>
      <c r="E248" s="293" t="s">
        <v>456</v>
      </c>
      <c r="F248" s="322" t="s">
        <v>470</v>
      </c>
      <c r="G248" s="360" t="s">
        <v>481</v>
      </c>
      <c r="H248" s="61"/>
      <c r="I248" s="61"/>
      <c r="J248" s="61"/>
    </row>
    <row r="249" s="9" customFormat="true" ht="25.5" hidden="false" customHeight="true" outlineLevel="0" collapsed="false">
      <c r="A249" s="403" t="s">
        <v>16</v>
      </c>
      <c r="B249" s="295" t="n">
        <v>45604</v>
      </c>
      <c r="C249" s="295" t="n">
        <v>45607</v>
      </c>
      <c r="D249" s="295" t="n">
        <v>45614</v>
      </c>
      <c r="E249" s="295" t="n">
        <v>45625</v>
      </c>
      <c r="F249" s="295" t="n">
        <v>45627</v>
      </c>
      <c r="G249" s="295" t="n">
        <v>45631</v>
      </c>
      <c r="H249" s="363" t="s">
        <v>426</v>
      </c>
      <c r="I249" s="363"/>
      <c r="J249" s="363"/>
    </row>
    <row r="250" s="9" customFormat="true" ht="25.5" hidden="false" customHeight="true" outlineLevel="0" collapsed="false">
      <c r="A250" s="380" t="s">
        <v>551</v>
      </c>
      <c r="B250" s="295" t="n">
        <v>45611</v>
      </c>
      <c r="C250" s="295" t="n">
        <v>45614</v>
      </c>
      <c r="D250" s="295" t="n">
        <v>45621</v>
      </c>
      <c r="E250" s="295" t="n">
        <v>45632</v>
      </c>
      <c r="F250" s="295" t="n">
        <v>45634</v>
      </c>
      <c r="G250" s="295" t="n">
        <v>45638</v>
      </c>
      <c r="H250" s="75" t="s">
        <v>445</v>
      </c>
      <c r="I250" s="75"/>
      <c r="J250" s="75"/>
    </row>
    <row r="251" s="9" customFormat="true" ht="25.5" hidden="false" customHeight="true" outlineLevel="0" collapsed="false">
      <c r="A251" s="380" t="s">
        <v>552</v>
      </c>
      <c r="B251" s="295" t="n">
        <v>45618</v>
      </c>
      <c r="C251" s="295" t="n">
        <v>45621</v>
      </c>
      <c r="D251" s="295" t="n">
        <v>45628</v>
      </c>
      <c r="E251" s="295" t="n">
        <v>45639</v>
      </c>
      <c r="F251" s="295" t="n">
        <v>45641</v>
      </c>
      <c r="G251" s="295" t="n">
        <v>45645</v>
      </c>
      <c r="H251" s="75" t="s">
        <v>19</v>
      </c>
      <c r="I251" s="75"/>
      <c r="J251" s="75"/>
    </row>
    <row r="252" s="9" customFormat="true" ht="25.5" hidden="false" customHeight="true" outlineLevel="0" collapsed="false">
      <c r="A252" s="403" t="s">
        <v>43</v>
      </c>
      <c r="B252" s="295" t="n">
        <v>45625</v>
      </c>
      <c r="C252" s="295" t="n">
        <v>45628</v>
      </c>
      <c r="D252" s="295" t="n">
        <v>45635</v>
      </c>
      <c r="E252" s="295" t="n">
        <v>45646</v>
      </c>
      <c r="F252" s="295" t="n">
        <v>45648</v>
      </c>
      <c r="G252" s="295" t="n">
        <v>45652</v>
      </c>
      <c r="H252" s="75"/>
      <c r="I252" s="75"/>
      <c r="J252" s="75"/>
    </row>
    <row r="253" s="9" customFormat="true" ht="25.5" hidden="false" customHeight="true" outlineLevel="0" collapsed="false">
      <c r="A253" s="388"/>
      <c r="B253" s="295"/>
      <c r="C253" s="295"/>
      <c r="D253" s="295"/>
      <c r="E253" s="295"/>
      <c r="F253" s="295"/>
      <c r="G253" s="295"/>
      <c r="H253" s="76"/>
      <c r="I253" s="76"/>
      <c r="J253" s="76"/>
    </row>
    <row r="254" s="9" customFormat="true" ht="25.5" hidden="false" customHeight="true" outlineLevel="0" collapsed="false">
      <c r="A254" s="319"/>
      <c r="B254" s="320"/>
      <c r="C254" s="320"/>
      <c r="D254" s="320"/>
      <c r="E254" s="320"/>
      <c r="F254" s="320"/>
      <c r="G254" s="367"/>
      <c r="H254" s="367"/>
      <c r="I254" s="367"/>
      <c r="J254" s="368"/>
    </row>
    <row r="255" s="9" customFormat="true" ht="25.5" hidden="false" customHeight="true" outlineLevel="0" collapsed="false">
      <c r="A255" s="307" t="s">
        <v>553</v>
      </c>
      <c r="B255" s="307"/>
      <c r="C255" s="307"/>
      <c r="D255" s="307"/>
      <c r="E255" s="307"/>
      <c r="F255" s="307"/>
      <c r="G255" s="344"/>
      <c r="H255" s="344"/>
      <c r="I255" s="344"/>
      <c r="J255" s="309"/>
    </row>
    <row r="256" s="9" customFormat="true" ht="25.5" hidden="false" customHeight="true" outlineLevel="0" collapsed="false">
      <c r="A256" s="311" t="s">
        <v>26</v>
      </c>
      <c r="B256" s="345" t="s">
        <v>6</v>
      </c>
      <c r="C256" s="345"/>
      <c r="D256" s="294" t="s">
        <v>7</v>
      </c>
      <c r="E256" s="294"/>
      <c r="F256" s="294"/>
      <c r="G256" s="294"/>
      <c r="H256" s="61" t="s">
        <v>8</v>
      </c>
      <c r="I256" s="61"/>
      <c r="J256" s="61"/>
    </row>
    <row r="257" s="9" customFormat="true" ht="25.5" hidden="false" customHeight="true" outlineLevel="0" collapsed="false">
      <c r="A257" s="372" t="s">
        <v>9</v>
      </c>
      <c r="B257" s="349" t="s">
        <v>10</v>
      </c>
      <c r="C257" s="349" t="s">
        <v>11</v>
      </c>
      <c r="D257" s="322" t="s">
        <v>495</v>
      </c>
      <c r="E257" s="322" t="s">
        <v>456</v>
      </c>
      <c r="F257" s="322" t="s">
        <v>522</v>
      </c>
      <c r="G257" s="360" t="s">
        <v>481</v>
      </c>
      <c r="H257" s="61"/>
      <c r="I257" s="61"/>
      <c r="J257" s="61"/>
    </row>
    <row r="258" s="9" customFormat="true" ht="25.5" hidden="false" customHeight="true" outlineLevel="0" collapsed="false">
      <c r="A258" s="388" t="s">
        <v>554</v>
      </c>
      <c r="B258" s="69" t="n">
        <v>45605</v>
      </c>
      <c r="C258" s="69" t="n">
        <v>45608</v>
      </c>
      <c r="D258" s="404" t="n">
        <v>45615</v>
      </c>
      <c r="E258" s="404" t="n">
        <v>45624</v>
      </c>
      <c r="F258" s="404" t="n">
        <v>45626</v>
      </c>
      <c r="G258" s="404" t="n">
        <v>45630</v>
      </c>
      <c r="H258" s="363" t="s">
        <v>555</v>
      </c>
      <c r="I258" s="363"/>
      <c r="J258" s="363"/>
    </row>
    <row r="259" s="9" customFormat="true" ht="25.5" hidden="false" customHeight="true" outlineLevel="0" collapsed="false">
      <c r="A259" s="388" t="s">
        <v>556</v>
      </c>
      <c r="B259" s="69" t="n">
        <v>45612</v>
      </c>
      <c r="C259" s="69" t="n">
        <v>45615</v>
      </c>
      <c r="D259" s="404" t="n">
        <v>45622</v>
      </c>
      <c r="E259" s="404" t="n">
        <v>45631</v>
      </c>
      <c r="F259" s="404" t="n">
        <v>45633</v>
      </c>
      <c r="G259" s="404" t="n">
        <v>45637</v>
      </c>
      <c r="H259" s="75" t="s">
        <v>445</v>
      </c>
      <c r="I259" s="75"/>
      <c r="J259" s="75"/>
    </row>
    <row r="260" s="9" customFormat="true" ht="25.5" hidden="false" customHeight="true" outlineLevel="0" collapsed="false">
      <c r="A260" s="388" t="s">
        <v>557</v>
      </c>
      <c r="B260" s="69" t="n">
        <v>45619</v>
      </c>
      <c r="C260" s="69" t="n">
        <v>45622</v>
      </c>
      <c r="D260" s="404" t="n">
        <v>45629</v>
      </c>
      <c r="E260" s="404" t="n">
        <v>45638</v>
      </c>
      <c r="F260" s="404" t="n">
        <v>45640</v>
      </c>
      <c r="G260" s="404" t="n">
        <v>45644</v>
      </c>
      <c r="H260" s="75" t="s">
        <v>19</v>
      </c>
      <c r="I260" s="75"/>
      <c r="J260" s="75"/>
    </row>
    <row r="261" s="9" customFormat="true" ht="25.5" hidden="false" customHeight="true" outlineLevel="0" collapsed="false">
      <c r="A261" s="405" t="s">
        <v>43</v>
      </c>
      <c r="B261" s="69" t="n">
        <v>45626</v>
      </c>
      <c r="C261" s="69" t="n">
        <v>45629</v>
      </c>
      <c r="D261" s="404" t="n">
        <v>45636</v>
      </c>
      <c r="E261" s="404" t="n">
        <v>45645</v>
      </c>
      <c r="F261" s="404" t="n">
        <v>45647</v>
      </c>
      <c r="G261" s="404" t="n">
        <v>45651</v>
      </c>
      <c r="H261" s="75"/>
      <c r="I261" s="75"/>
      <c r="J261" s="75"/>
    </row>
    <row r="262" s="9" customFormat="true" ht="23.25" hidden="false" customHeight="true" outlineLevel="0" collapsed="false">
      <c r="A262" s="388"/>
      <c r="B262" s="69"/>
      <c r="C262" s="69"/>
      <c r="D262" s="404"/>
      <c r="E262" s="404"/>
      <c r="F262" s="404"/>
      <c r="G262" s="404"/>
      <c r="H262" s="76"/>
      <c r="I262" s="76"/>
      <c r="J262" s="76"/>
    </row>
    <row r="263" s="9" customFormat="true" ht="23.25" hidden="false" customHeight="true" outlineLevel="0" collapsed="false">
      <c r="A263" s="406"/>
      <c r="B263" s="365"/>
      <c r="C263" s="365"/>
      <c r="D263" s="365"/>
      <c r="E263" s="365"/>
      <c r="F263" s="366"/>
      <c r="G263" s="367"/>
      <c r="H263" s="367"/>
      <c r="I263" s="367"/>
      <c r="J263" s="407"/>
    </row>
    <row r="264" s="9" customFormat="true" ht="25.5" hidden="false" customHeight="true" outlineLevel="0" collapsed="false">
      <c r="A264" s="307" t="s">
        <v>558</v>
      </c>
      <c r="B264" s="307"/>
      <c r="C264" s="307"/>
      <c r="D264" s="307"/>
      <c r="E264" s="307"/>
      <c r="F264" s="307"/>
      <c r="G264" s="308"/>
      <c r="H264" s="308"/>
      <c r="I264" s="308"/>
      <c r="J264" s="361"/>
    </row>
    <row r="265" s="9" customFormat="true" ht="25.5" hidden="false" customHeight="true" outlineLevel="0" collapsed="false">
      <c r="A265" s="311" t="s">
        <v>146</v>
      </c>
      <c r="B265" s="345" t="s">
        <v>6</v>
      </c>
      <c r="C265" s="345"/>
      <c r="D265" s="294" t="s">
        <v>7</v>
      </c>
      <c r="E265" s="294"/>
      <c r="F265" s="294"/>
      <c r="G265" s="294"/>
      <c r="H265" s="61" t="s">
        <v>8</v>
      </c>
      <c r="I265" s="61"/>
      <c r="J265" s="61"/>
    </row>
    <row r="266" s="9" customFormat="true" ht="25.5" hidden="false" customHeight="true" outlineLevel="0" collapsed="false">
      <c r="A266" s="372" t="s">
        <v>9</v>
      </c>
      <c r="B266" s="349" t="s">
        <v>10</v>
      </c>
      <c r="C266" s="349" t="s">
        <v>11</v>
      </c>
      <c r="D266" s="322" t="s">
        <v>495</v>
      </c>
      <c r="E266" s="322" t="s">
        <v>456</v>
      </c>
      <c r="F266" s="293" t="s">
        <v>470</v>
      </c>
      <c r="G266" s="293" t="s">
        <v>559</v>
      </c>
      <c r="H266" s="61"/>
      <c r="I266" s="61"/>
      <c r="J266" s="61"/>
    </row>
    <row r="267" s="9" customFormat="true" ht="25.5" hidden="false" customHeight="true" outlineLevel="0" collapsed="false">
      <c r="A267" s="388" t="s">
        <v>560</v>
      </c>
      <c r="B267" s="69" t="n">
        <v>45605</v>
      </c>
      <c r="C267" s="69" t="n">
        <v>45607</v>
      </c>
      <c r="D267" s="408" t="n">
        <v>45616</v>
      </c>
      <c r="E267" s="408" t="n">
        <v>45623</v>
      </c>
      <c r="F267" s="408" t="n">
        <v>45627</v>
      </c>
      <c r="G267" s="408" t="n">
        <v>45629</v>
      </c>
      <c r="H267" s="363" t="s">
        <v>426</v>
      </c>
      <c r="I267" s="363"/>
      <c r="J267" s="363"/>
    </row>
    <row r="268" s="9" customFormat="true" ht="25.5" hidden="false" customHeight="true" outlineLevel="0" collapsed="false">
      <c r="A268" s="405" t="s">
        <v>16</v>
      </c>
      <c r="B268" s="69" t="n">
        <v>45612</v>
      </c>
      <c r="C268" s="69" t="n">
        <v>45614</v>
      </c>
      <c r="D268" s="408" t="n">
        <v>45623</v>
      </c>
      <c r="E268" s="408" t="n">
        <v>45630</v>
      </c>
      <c r="F268" s="408" t="n">
        <v>45634</v>
      </c>
      <c r="G268" s="408" t="n">
        <v>45636</v>
      </c>
      <c r="H268" s="75" t="s">
        <v>445</v>
      </c>
      <c r="I268" s="75"/>
      <c r="J268" s="75"/>
    </row>
    <row r="269" s="9" customFormat="true" ht="25.5" hidden="false" customHeight="true" outlineLevel="0" collapsed="false">
      <c r="A269" s="388" t="s">
        <v>561</v>
      </c>
      <c r="B269" s="69" t="n">
        <v>45619</v>
      </c>
      <c r="C269" s="69" t="n">
        <v>45621</v>
      </c>
      <c r="D269" s="408" t="n">
        <v>45630</v>
      </c>
      <c r="E269" s="408" t="n">
        <v>45637</v>
      </c>
      <c r="F269" s="408" t="n">
        <v>45641</v>
      </c>
      <c r="G269" s="408" t="n">
        <v>45643</v>
      </c>
      <c r="H269" s="75" t="s">
        <v>19</v>
      </c>
      <c r="I269" s="75"/>
      <c r="J269" s="75"/>
    </row>
    <row r="270" s="9" customFormat="true" ht="25.5" hidden="false" customHeight="true" outlineLevel="0" collapsed="false">
      <c r="A270" s="405" t="s">
        <v>16</v>
      </c>
      <c r="B270" s="69" t="n">
        <v>45626</v>
      </c>
      <c r="C270" s="69" t="n">
        <v>45628</v>
      </c>
      <c r="D270" s="408" t="n">
        <v>45637</v>
      </c>
      <c r="E270" s="408" t="n">
        <v>45644</v>
      </c>
      <c r="F270" s="408" t="n">
        <v>45648</v>
      </c>
      <c r="G270" s="408" t="n">
        <v>45650</v>
      </c>
      <c r="H270" s="75"/>
      <c r="I270" s="75"/>
      <c r="J270" s="75"/>
    </row>
    <row r="271" s="9" customFormat="true" ht="25.5" hidden="false" customHeight="true" outlineLevel="0" collapsed="false">
      <c r="A271" s="388"/>
      <c r="B271" s="69"/>
      <c r="C271" s="69"/>
      <c r="D271" s="401"/>
      <c r="E271" s="401"/>
      <c r="F271" s="401"/>
      <c r="G271" s="401"/>
      <c r="H271" s="76"/>
      <c r="I271" s="76"/>
      <c r="J271" s="76"/>
    </row>
    <row r="272" s="9" customFormat="true" ht="23.25" hidden="false" customHeight="true" outlineLevel="0" collapsed="false">
      <c r="A272" s="319"/>
      <c r="B272" s="320"/>
      <c r="C272" s="320"/>
      <c r="D272" s="320"/>
      <c r="E272" s="320"/>
      <c r="F272" s="367"/>
      <c r="G272" s="367"/>
      <c r="H272" s="367"/>
      <c r="I272" s="367"/>
      <c r="J272" s="407"/>
    </row>
    <row r="273" s="9" customFormat="true" ht="25.5" hidden="false" customHeight="true" outlineLevel="0" collapsed="false">
      <c r="A273" s="307" t="s">
        <v>562</v>
      </c>
      <c r="B273" s="307"/>
      <c r="C273" s="307"/>
      <c r="D273" s="307"/>
      <c r="E273" s="307"/>
      <c r="F273" s="307"/>
      <c r="G273" s="359"/>
      <c r="H273" s="359"/>
      <c r="I273" s="359"/>
      <c r="J273" s="361"/>
    </row>
    <row r="274" s="9" customFormat="true" ht="25.5" hidden="false" customHeight="true" outlineLevel="0" collapsed="false">
      <c r="A274" s="311" t="s">
        <v>26</v>
      </c>
      <c r="B274" s="345" t="s">
        <v>6</v>
      </c>
      <c r="C274" s="345"/>
      <c r="D274" s="346" t="s">
        <v>7</v>
      </c>
      <c r="E274" s="346"/>
      <c r="F274" s="346"/>
      <c r="G274" s="347" t="s">
        <v>8</v>
      </c>
      <c r="H274" s="347"/>
      <c r="I274" s="347"/>
      <c r="J274" s="348"/>
    </row>
    <row r="275" s="9" customFormat="true" ht="25.5" hidden="false" customHeight="true" outlineLevel="0" collapsed="false">
      <c r="A275" s="372" t="s">
        <v>9</v>
      </c>
      <c r="B275" s="349" t="s">
        <v>10</v>
      </c>
      <c r="C275" s="349" t="s">
        <v>11</v>
      </c>
      <c r="D275" s="360" t="s">
        <v>487</v>
      </c>
      <c r="E275" s="360" t="s">
        <v>563</v>
      </c>
      <c r="F275" s="360" t="s">
        <v>564</v>
      </c>
      <c r="G275" s="347"/>
      <c r="H275" s="347"/>
      <c r="I275" s="347"/>
      <c r="J275" s="350"/>
    </row>
    <row r="276" s="9" customFormat="true" ht="25.5" hidden="false" customHeight="true" outlineLevel="0" collapsed="false">
      <c r="A276" s="388" t="s">
        <v>565</v>
      </c>
      <c r="B276" s="69" t="n">
        <v>45605</v>
      </c>
      <c r="C276" s="69" t="n">
        <v>45606</v>
      </c>
      <c r="D276" s="69" t="n">
        <v>45618</v>
      </c>
      <c r="E276" s="69" t="n">
        <v>45621</v>
      </c>
      <c r="F276" s="69" t="n">
        <v>45626</v>
      </c>
      <c r="G276" s="351" t="s">
        <v>490</v>
      </c>
      <c r="H276" s="351"/>
      <c r="I276" s="351"/>
      <c r="J276" s="351"/>
    </row>
    <row r="277" s="9" customFormat="true" ht="25.5" hidden="false" customHeight="true" outlineLevel="0" collapsed="false">
      <c r="A277" s="388" t="s">
        <v>566</v>
      </c>
      <c r="B277" s="69" t="n">
        <v>45612</v>
      </c>
      <c r="C277" s="69" t="n">
        <v>45613</v>
      </c>
      <c r="D277" s="69" t="n">
        <v>45625</v>
      </c>
      <c r="E277" s="69" t="n">
        <v>45628</v>
      </c>
      <c r="F277" s="69" t="n">
        <v>45633</v>
      </c>
      <c r="G277" s="74" t="s">
        <v>181</v>
      </c>
      <c r="H277" s="74"/>
      <c r="I277" s="74"/>
      <c r="J277" s="74"/>
    </row>
    <row r="278" s="9" customFormat="true" ht="25.5" hidden="false" customHeight="true" outlineLevel="0" collapsed="false">
      <c r="A278" s="388" t="s">
        <v>567</v>
      </c>
      <c r="B278" s="69" t="n">
        <v>45619</v>
      </c>
      <c r="C278" s="69" t="n">
        <v>45620</v>
      </c>
      <c r="D278" s="69" t="n">
        <v>45632</v>
      </c>
      <c r="E278" s="69" t="n">
        <v>45635</v>
      </c>
      <c r="F278" s="69" t="n">
        <v>45640</v>
      </c>
      <c r="G278" s="74" t="s">
        <v>155</v>
      </c>
      <c r="H278" s="74"/>
      <c r="I278" s="74"/>
      <c r="J278" s="74"/>
    </row>
    <row r="279" s="9" customFormat="true" ht="25.5" hidden="false" customHeight="true" outlineLevel="0" collapsed="false">
      <c r="A279" s="388" t="s">
        <v>568</v>
      </c>
      <c r="B279" s="69" t="n">
        <v>45626</v>
      </c>
      <c r="C279" s="69" t="n">
        <v>45627</v>
      </c>
      <c r="D279" s="69" t="n">
        <v>45639</v>
      </c>
      <c r="E279" s="69" t="n">
        <v>45642</v>
      </c>
      <c r="F279" s="69" t="n">
        <v>45647</v>
      </c>
      <c r="G279" s="316"/>
      <c r="H279" s="367"/>
      <c r="I279" s="367"/>
      <c r="J279" s="202"/>
    </row>
    <row r="280" s="9" customFormat="true" ht="25.5" hidden="false" customHeight="true" outlineLevel="0" collapsed="false">
      <c r="A280" s="388"/>
      <c r="B280" s="69"/>
      <c r="C280" s="69"/>
      <c r="D280" s="69"/>
      <c r="E280" s="69"/>
      <c r="F280" s="69"/>
      <c r="G280" s="316"/>
      <c r="H280" s="316"/>
      <c r="I280" s="316"/>
      <c r="J280" s="350"/>
    </row>
    <row r="281" s="9" customFormat="true" ht="25.5" hidden="false" customHeight="true" outlineLevel="0" collapsed="false">
      <c r="A281" s="396"/>
      <c r="B281" s="365"/>
      <c r="C281" s="365"/>
      <c r="D281" s="365"/>
      <c r="E281" s="365"/>
      <c r="F281" s="365"/>
      <c r="G281" s="366"/>
      <c r="H281" s="366"/>
      <c r="I281" s="366"/>
      <c r="J281" s="368"/>
    </row>
    <row r="282" s="9" customFormat="true" ht="25.5" hidden="false" customHeight="true" outlineLevel="0" collapsed="false">
      <c r="A282" s="409" t="s">
        <v>29</v>
      </c>
      <c r="B282" s="409"/>
      <c r="C282" s="409"/>
      <c r="D282" s="409"/>
      <c r="E282" s="410"/>
      <c r="F282" s="410"/>
      <c r="G282" s="410"/>
      <c r="H282" s="410"/>
      <c r="I282" s="411"/>
      <c r="J282" s="310"/>
    </row>
    <row r="283" s="9" customFormat="true" ht="25.5" hidden="false" customHeight="true" outlineLevel="0" collapsed="false">
      <c r="A283" s="409"/>
      <c r="B283" s="409"/>
      <c r="C283" s="409"/>
      <c r="D283" s="409"/>
      <c r="E283" s="410"/>
      <c r="F283" s="410"/>
      <c r="G283" s="410"/>
      <c r="H283" s="410"/>
      <c r="I283" s="411"/>
      <c r="J283" s="310"/>
    </row>
    <row r="284" s="9" customFormat="true" ht="25.5" hidden="false" customHeight="true" outlineLevel="0" collapsed="false">
      <c r="A284" s="412"/>
      <c r="B284" s="412"/>
      <c r="C284" s="412"/>
      <c r="D284" s="412"/>
      <c r="E284" s="412"/>
      <c r="F284" s="413"/>
      <c r="G284" s="413"/>
      <c r="H284" s="414"/>
      <c r="I284" s="413"/>
      <c r="J284" s="415"/>
    </row>
    <row r="285" s="9" customFormat="true" ht="25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9" customFormat="true" ht="25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9" customFormat="true" ht="25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9" customFormat="true" ht="25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9" customFormat="true" ht="25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9" customFormat="true" ht="25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9" customFormat="true" ht="25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9" customFormat="true" ht="25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</sheetData>
  <mergeCells count="28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E21"/>
    <mergeCell ref="F21:J22"/>
    <mergeCell ref="F23:J23"/>
    <mergeCell ref="F24:J24"/>
    <mergeCell ref="F25:J25"/>
    <mergeCell ref="F26:H26"/>
    <mergeCell ref="F27:H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E148"/>
    <mergeCell ref="F150:J150"/>
    <mergeCell ref="F151:J151"/>
    <mergeCell ref="F152:J152"/>
    <mergeCell ref="F153:J153"/>
    <mergeCell ref="F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F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F264"/>
    <mergeCell ref="G264:I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8" man="true" max="16383" min="0"/>
    <brk id="210" man="true" max="16383" min="0"/>
    <brk id="226" man="true" max="16383" min="0"/>
    <brk id="2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A67" activeCellId="0" sqref="A67"/>
    </sheetView>
  </sheetViews>
  <sheetFormatPr defaultColWidth="8.99609375" defaultRowHeight="15" zeroHeight="false" outlineLevelRow="0" outlineLevelCol="0"/>
  <cols>
    <col collapsed="false" customWidth="true" hidden="false" outlineLevel="0" max="1" min="1" style="416" width="37.12"/>
    <col collapsed="false" customWidth="true" hidden="false" outlineLevel="0" max="7" min="2" style="416" width="11.74"/>
    <col collapsed="false" customWidth="false" hidden="false" outlineLevel="0" max="8" min="8" style="416" width="8.99"/>
    <col collapsed="false" customWidth="true" hidden="false" outlineLevel="0" max="9" min="9" style="416" width="46.36"/>
    <col collapsed="false" customWidth="false" hidden="false" outlineLevel="0" max="257" min="10" style="416" width="8.99"/>
  </cols>
  <sheetData>
    <row r="1" customFormat="false" ht="73.5" hidden="false" customHeight="true" outlineLevel="0" collapsed="false">
      <c r="A1" s="417"/>
      <c r="B1" s="417"/>
      <c r="C1" s="417"/>
      <c r="D1" s="417"/>
      <c r="E1" s="417"/>
      <c r="F1" s="417"/>
      <c r="G1" s="417"/>
      <c r="H1" s="417"/>
      <c r="I1" s="417"/>
    </row>
    <row r="2" s="419" customFormat="true" ht="23.25" hidden="false" customHeight="true" outlineLevel="0" collapsed="false">
      <c r="A2" s="2" t="s">
        <v>569</v>
      </c>
      <c r="B2" s="3"/>
      <c r="C2" s="3"/>
      <c r="D2" s="3"/>
      <c r="E2" s="3"/>
      <c r="F2" s="2"/>
      <c r="G2" s="2"/>
      <c r="H2" s="4"/>
      <c r="I2" s="4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418"/>
      <c r="EG2" s="418"/>
      <c r="EH2" s="418"/>
      <c r="EI2" s="418"/>
      <c r="EJ2" s="418"/>
      <c r="EK2" s="418"/>
      <c r="EL2" s="418"/>
      <c r="EM2" s="418"/>
      <c r="EN2" s="418"/>
      <c r="EO2" s="418"/>
      <c r="EP2" s="418"/>
      <c r="EQ2" s="418"/>
      <c r="ER2" s="418"/>
      <c r="ES2" s="418"/>
    </row>
    <row r="3" s="419" customFormat="true" ht="23.25" hidden="false" customHeight="true" outlineLevel="0" collapsed="false">
      <c r="A3" s="420" t="s">
        <v>570</v>
      </c>
      <c r="B3" s="420"/>
      <c r="C3" s="420"/>
      <c r="D3" s="420"/>
      <c r="E3" s="420"/>
      <c r="F3" s="420"/>
      <c r="G3" s="420"/>
      <c r="H3" s="420"/>
      <c r="I3" s="420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  <c r="CF3" s="418"/>
      <c r="CG3" s="418"/>
      <c r="CH3" s="418"/>
      <c r="CI3" s="418"/>
      <c r="CJ3" s="418"/>
      <c r="CK3" s="418"/>
      <c r="CL3" s="418"/>
      <c r="CM3" s="418"/>
      <c r="CN3" s="418"/>
      <c r="CO3" s="418"/>
      <c r="CP3" s="418"/>
      <c r="CQ3" s="418"/>
      <c r="CR3" s="418"/>
      <c r="CS3" s="418"/>
      <c r="CT3" s="418"/>
      <c r="CU3" s="418"/>
      <c r="CV3" s="418"/>
      <c r="CW3" s="418"/>
      <c r="CX3" s="418"/>
      <c r="CY3" s="418"/>
      <c r="CZ3" s="418"/>
      <c r="DA3" s="418"/>
      <c r="DB3" s="418"/>
      <c r="DC3" s="418"/>
      <c r="DD3" s="418"/>
      <c r="DE3" s="418"/>
      <c r="DF3" s="418"/>
      <c r="DG3" s="418"/>
      <c r="DH3" s="418"/>
      <c r="DI3" s="418"/>
      <c r="DJ3" s="418"/>
      <c r="DK3" s="418"/>
      <c r="DL3" s="418"/>
      <c r="DM3" s="418"/>
      <c r="DN3" s="418"/>
      <c r="DO3" s="418"/>
      <c r="DP3" s="418"/>
      <c r="DQ3" s="418"/>
      <c r="DR3" s="418"/>
      <c r="DS3" s="418"/>
      <c r="DT3" s="418"/>
      <c r="DU3" s="418"/>
      <c r="DV3" s="418"/>
      <c r="DW3" s="418"/>
      <c r="DX3" s="418"/>
      <c r="DY3" s="418"/>
      <c r="DZ3" s="418"/>
      <c r="EA3" s="418"/>
      <c r="EB3" s="418"/>
      <c r="EC3" s="418"/>
      <c r="ED3" s="418"/>
      <c r="EE3" s="418"/>
      <c r="EF3" s="418"/>
      <c r="EG3" s="418"/>
      <c r="EH3" s="418"/>
      <c r="EI3" s="418"/>
      <c r="EJ3" s="418"/>
      <c r="EK3" s="418"/>
      <c r="EL3" s="418"/>
      <c r="EM3" s="418"/>
      <c r="EN3" s="418"/>
      <c r="EO3" s="418"/>
      <c r="EP3" s="418"/>
      <c r="EQ3" s="418"/>
      <c r="ER3" s="418"/>
      <c r="ES3" s="418"/>
    </row>
    <row r="4" s="419" customFormat="true" ht="23.25" hidden="false" customHeight="true" outlineLevel="0" collapsed="false">
      <c r="A4" s="420" t="s">
        <v>571</v>
      </c>
      <c r="B4" s="420"/>
      <c r="C4" s="420"/>
      <c r="D4" s="420"/>
      <c r="E4" s="420"/>
      <c r="F4" s="420"/>
      <c r="G4" s="420"/>
      <c r="H4" s="420"/>
      <c r="I4" s="420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/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/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  <c r="DQ4" s="418"/>
      <c r="DR4" s="418"/>
      <c r="DS4" s="418"/>
      <c r="DT4" s="418"/>
      <c r="DU4" s="418"/>
      <c r="DV4" s="418"/>
      <c r="DW4" s="418"/>
      <c r="DX4" s="418"/>
      <c r="DY4" s="418"/>
      <c r="DZ4" s="418"/>
      <c r="EA4" s="418"/>
      <c r="EB4" s="418"/>
      <c r="EC4" s="418"/>
      <c r="ED4" s="418"/>
      <c r="EE4" s="418"/>
      <c r="EF4" s="418"/>
      <c r="EG4" s="418"/>
      <c r="EH4" s="418"/>
      <c r="EI4" s="418"/>
      <c r="EJ4" s="418"/>
      <c r="EK4" s="418"/>
      <c r="EL4" s="418"/>
      <c r="EM4" s="418"/>
      <c r="EN4" s="418"/>
      <c r="EO4" s="418"/>
      <c r="EP4" s="418"/>
      <c r="EQ4" s="418"/>
      <c r="ER4" s="418"/>
      <c r="ES4" s="418"/>
    </row>
    <row r="5" s="419" customFormat="true" ht="30" hidden="false" customHeight="true" outlineLevel="0" collapsed="false">
      <c r="A5" s="421" t="s">
        <v>572</v>
      </c>
      <c r="B5" s="421"/>
      <c r="C5" s="421"/>
      <c r="D5" s="421"/>
      <c r="E5" s="421"/>
      <c r="F5" s="421"/>
      <c r="G5" s="421"/>
      <c r="H5" s="421"/>
      <c r="I5" s="421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  <c r="EQ5" s="418"/>
      <c r="ER5" s="418"/>
      <c r="ES5" s="418"/>
    </row>
    <row r="6" s="425" customFormat="true" ht="25.5" hidden="false" customHeight="true" outlineLevel="0" collapsed="false">
      <c r="A6" s="422" t="s">
        <v>573</v>
      </c>
      <c r="B6" s="422"/>
      <c r="C6" s="422"/>
      <c r="D6" s="423"/>
      <c r="E6" s="423"/>
      <c r="F6" s="423"/>
      <c r="G6" s="423"/>
      <c r="H6" s="423"/>
      <c r="I6" s="423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  <c r="AJ6" s="424"/>
      <c r="AK6" s="424"/>
      <c r="AL6" s="424"/>
      <c r="AM6" s="424"/>
      <c r="AN6" s="424"/>
      <c r="AO6" s="424"/>
      <c r="AP6" s="424"/>
      <c r="AQ6" s="424"/>
      <c r="AR6" s="424"/>
      <c r="AS6" s="424"/>
      <c r="AT6" s="424"/>
      <c r="AU6" s="424"/>
      <c r="AV6" s="424"/>
      <c r="AW6" s="424"/>
      <c r="AX6" s="424"/>
      <c r="AY6" s="424"/>
      <c r="AZ6" s="424"/>
      <c r="BA6" s="424"/>
      <c r="BB6" s="424"/>
      <c r="BC6" s="424"/>
      <c r="BD6" s="424"/>
      <c r="BE6" s="424"/>
      <c r="BF6" s="424"/>
      <c r="BG6" s="424"/>
      <c r="BH6" s="424"/>
      <c r="BI6" s="424"/>
      <c r="BJ6" s="424"/>
      <c r="BK6" s="424"/>
      <c r="BL6" s="424"/>
      <c r="BM6" s="424"/>
      <c r="BN6" s="424"/>
      <c r="BO6" s="424"/>
      <c r="BP6" s="424"/>
      <c r="BQ6" s="424"/>
      <c r="BR6" s="424"/>
      <c r="BS6" s="424"/>
      <c r="BT6" s="424"/>
      <c r="BU6" s="424"/>
      <c r="BV6" s="424"/>
      <c r="BW6" s="424"/>
      <c r="BX6" s="424"/>
      <c r="BY6" s="424"/>
      <c r="BZ6" s="424"/>
      <c r="CA6" s="424"/>
      <c r="CB6" s="424"/>
      <c r="CC6" s="424"/>
      <c r="CD6" s="424"/>
      <c r="CE6" s="424"/>
      <c r="CF6" s="424"/>
      <c r="CG6" s="424"/>
      <c r="CH6" s="424"/>
      <c r="CI6" s="424"/>
      <c r="CJ6" s="424"/>
      <c r="CK6" s="424"/>
      <c r="CL6" s="424"/>
      <c r="CM6" s="424"/>
      <c r="CN6" s="424"/>
      <c r="CO6" s="424"/>
      <c r="CP6" s="424"/>
    </row>
    <row r="7" s="425" customFormat="true" ht="25.5" hidden="false" customHeight="true" outlineLevel="0" collapsed="false">
      <c r="A7" s="426" t="s">
        <v>574</v>
      </c>
      <c r="B7" s="427" t="s">
        <v>6</v>
      </c>
      <c r="C7" s="427"/>
      <c r="D7" s="428" t="s">
        <v>7</v>
      </c>
      <c r="E7" s="428"/>
      <c r="F7" s="428"/>
      <c r="G7" s="429" t="s">
        <v>8</v>
      </c>
      <c r="H7" s="429"/>
      <c r="I7" s="429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4"/>
      <c r="AH7" s="424"/>
      <c r="AI7" s="424"/>
      <c r="AJ7" s="424"/>
      <c r="AK7" s="424"/>
      <c r="AL7" s="424"/>
      <c r="AM7" s="424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/>
      <c r="CP7" s="424"/>
    </row>
    <row r="8" s="425" customFormat="true" ht="25.5" hidden="false" customHeight="true" outlineLevel="0" collapsed="false">
      <c r="A8" s="430" t="s">
        <v>9</v>
      </c>
      <c r="B8" s="222" t="s">
        <v>10</v>
      </c>
      <c r="C8" s="222" t="s">
        <v>11</v>
      </c>
      <c r="D8" s="431" t="s">
        <v>575</v>
      </c>
      <c r="E8" s="431" t="s">
        <v>576</v>
      </c>
      <c r="F8" s="218" t="s">
        <v>577</v>
      </c>
      <c r="G8" s="429"/>
      <c r="H8" s="429"/>
      <c r="I8" s="429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24"/>
      <c r="BV8" s="424"/>
      <c r="BW8" s="424"/>
      <c r="BX8" s="424"/>
      <c r="BY8" s="424"/>
      <c r="BZ8" s="424"/>
      <c r="CA8" s="424"/>
      <c r="CB8" s="424"/>
      <c r="CC8" s="424"/>
      <c r="CD8" s="424"/>
      <c r="CE8" s="424"/>
      <c r="CF8" s="424"/>
      <c r="CG8" s="424"/>
      <c r="CH8" s="424"/>
      <c r="CI8" s="424"/>
      <c r="CJ8" s="424"/>
      <c r="CK8" s="424"/>
      <c r="CL8" s="424"/>
      <c r="CM8" s="424"/>
      <c r="CN8" s="424"/>
      <c r="CO8" s="424"/>
      <c r="CP8" s="424"/>
    </row>
    <row r="9" s="425" customFormat="true" ht="25.5" hidden="false" customHeight="true" outlineLevel="0" collapsed="false">
      <c r="A9" s="432" t="s">
        <v>578</v>
      </c>
      <c r="B9" s="433" t="n">
        <v>45600</v>
      </c>
      <c r="C9" s="433" t="n">
        <f aca="false">B9+1</f>
        <v>45601</v>
      </c>
      <c r="D9" s="433" t="n">
        <f aca="false">C9+3</f>
        <v>45604</v>
      </c>
      <c r="E9" s="433" t="n">
        <f aca="false">C9+4</f>
        <v>45605</v>
      </c>
      <c r="F9" s="433" t="n">
        <f aca="false">C9+5</f>
        <v>45606</v>
      </c>
      <c r="G9" s="434" t="s">
        <v>579</v>
      </c>
      <c r="H9" s="434"/>
      <c r="I9" s="43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  <c r="AJ9" s="424"/>
      <c r="AK9" s="424"/>
      <c r="AL9" s="424"/>
      <c r="AM9" s="424"/>
      <c r="AN9" s="424"/>
      <c r="AO9" s="424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D9" s="424"/>
      <c r="BE9" s="424"/>
      <c r="BF9" s="424"/>
      <c r="BG9" s="424"/>
      <c r="BH9" s="424"/>
      <c r="BI9" s="424"/>
      <c r="BJ9" s="424"/>
      <c r="BK9" s="424"/>
      <c r="BL9" s="424"/>
      <c r="BM9" s="424"/>
      <c r="BN9" s="424"/>
      <c r="BO9" s="424"/>
      <c r="BP9" s="424"/>
      <c r="BQ9" s="424"/>
      <c r="BR9" s="424"/>
      <c r="BS9" s="424"/>
      <c r="BT9" s="424"/>
      <c r="BU9" s="424"/>
      <c r="BV9" s="424"/>
      <c r="BW9" s="424"/>
      <c r="BX9" s="424"/>
      <c r="BY9" s="424"/>
      <c r="BZ9" s="424"/>
      <c r="CA9" s="424"/>
      <c r="CB9" s="424"/>
      <c r="CC9" s="424"/>
      <c r="CD9" s="424"/>
      <c r="CE9" s="424"/>
      <c r="CF9" s="424"/>
      <c r="CG9" s="424"/>
      <c r="CH9" s="424"/>
      <c r="CI9" s="424"/>
      <c r="CJ9" s="424"/>
      <c r="CK9" s="424"/>
      <c r="CL9" s="424"/>
      <c r="CM9" s="424"/>
      <c r="CN9" s="424"/>
      <c r="CO9" s="424"/>
      <c r="CP9" s="424"/>
    </row>
    <row r="10" s="425" customFormat="true" ht="25.5" hidden="false" customHeight="true" outlineLevel="0" collapsed="false">
      <c r="A10" s="432" t="s">
        <v>580</v>
      </c>
      <c r="B10" s="433" t="n">
        <f aca="false">B9+7</f>
        <v>45607</v>
      </c>
      <c r="C10" s="433" t="n">
        <f aca="false">B10+1</f>
        <v>45608</v>
      </c>
      <c r="D10" s="433" t="n">
        <f aca="false">C10+3</f>
        <v>45611</v>
      </c>
      <c r="E10" s="433" t="n">
        <f aca="false">C10+4</f>
        <v>45612</v>
      </c>
      <c r="F10" s="433" t="n">
        <f aca="false">C10+5</f>
        <v>45613</v>
      </c>
      <c r="G10" s="435" t="s">
        <v>581</v>
      </c>
      <c r="H10" s="435"/>
      <c r="I10" s="435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424"/>
      <c r="AE10" s="424"/>
      <c r="AF10" s="424"/>
      <c r="AG10" s="424"/>
      <c r="AH10" s="424"/>
      <c r="AI10" s="424"/>
      <c r="AJ10" s="424"/>
      <c r="AK10" s="424"/>
      <c r="AL10" s="424"/>
      <c r="AM10" s="424"/>
      <c r="AN10" s="424"/>
      <c r="AO10" s="424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D10" s="424"/>
      <c r="BE10" s="424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I10" s="424"/>
      <c r="CJ10" s="424"/>
      <c r="CK10" s="424"/>
      <c r="CL10" s="424"/>
      <c r="CM10" s="424"/>
      <c r="CN10" s="424"/>
      <c r="CO10" s="424"/>
      <c r="CP10" s="424"/>
    </row>
    <row r="11" s="425" customFormat="true" ht="25.5" hidden="false" customHeight="true" outlineLevel="0" collapsed="false">
      <c r="A11" s="432" t="s">
        <v>582</v>
      </c>
      <c r="B11" s="433" t="n">
        <f aca="false">B10+7</f>
        <v>45614</v>
      </c>
      <c r="C11" s="433" t="n">
        <f aca="false">B11+1</f>
        <v>45615</v>
      </c>
      <c r="D11" s="433" t="n">
        <f aca="false">C11+3</f>
        <v>45618</v>
      </c>
      <c r="E11" s="433" t="n">
        <f aca="false">C11+4</f>
        <v>45619</v>
      </c>
      <c r="F11" s="433" t="n">
        <f aca="false">C11+5</f>
        <v>45620</v>
      </c>
      <c r="G11" s="435" t="s">
        <v>583</v>
      </c>
      <c r="H11" s="435"/>
      <c r="I11" s="435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4"/>
      <c r="BH11" s="424"/>
      <c r="BI11" s="424"/>
      <c r="BJ11" s="424"/>
      <c r="BK11" s="424"/>
      <c r="BL11" s="424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I11" s="424"/>
      <c r="CJ11" s="424"/>
      <c r="CK11" s="424"/>
      <c r="CL11" s="424"/>
      <c r="CM11" s="424"/>
      <c r="CN11" s="424"/>
      <c r="CO11" s="424"/>
      <c r="CP11" s="424"/>
    </row>
    <row r="12" s="425" customFormat="true" ht="25.5" hidden="false" customHeight="true" outlineLevel="0" collapsed="false">
      <c r="A12" s="432" t="s">
        <v>584</v>
      </c>
      <c r="B12" s="433" t="n">
        <f aca="false">B11+7</f>
        <v>45621</v>
      </c>
      <c r="C12" s="433" t="n">
        <f aca="false">B12+1</f>
        <v>45622</v>
      </c>
      <c r="D12" s="433" t="n">
        <f aca="false">C12+3</f>
        <v>45625</v>
      </c>
      <c r="E12" s="433" t="n">
        <f aca="false">C12+4</f>
        <v>45626</v>
      </c>
      <c r="F12" s="433" t="n">
        <f aca="false">C12+5</f>
        <v>45627</v>
      </c>
      <c r="G12" s="435"/>
      <c r="H12" s="435"/>
      <c r="I12" s="435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  <c r="BI12" s="424"/>
      <c r="BJ12" s="424"/>
      <c r="BK12" s="424"/>
      <c r="BL12" s="4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I12" s="424"/>
      <c r="CJ12" s="424"/>
      <c r="CK12" s="424"/>
      <c r="CL12" s="424"/>
      <c r="CM12" s="424"/>
      <c r="CN12" s="424"/>
      <c r="CO12" s="424"/>
      <c r="CP12" s="424"/>
    </row>
    <row r="13" s="425" customFormat="true" ht="25.5" hidden="false" customHeight="true" outlineLevel="0" collapsed="false">
      <c r="A13" s="436" t="s">
        <v>585</v>
      </c>
      <c r="B13" s="437" t="n">
        <f aca="false">B12+7</f>
        <v>45628</v>
      </c>
      <c r="C13" s="437" t="n">
        <f aca="false">B13+1</f>
        <v>45629</v>
      </c>
      <c r="D13" s="437" t="n">
        <f aca="false">C13+3</f>
        <v>45632</v>
      </c>
      <c r="E13" s="437" t="n">
        <f aca="false">C13+4</f>
        <v>45633</v>
      </c>
      <c r="F13" s="437" t="n">
        <f aca="false">C13+5</f>
        <v>45634</v>
      </c>
      <c r="G13" s="438"/>
      <c r="H13" s="438"/>
      <c r="I13" s="438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424"/>
      <c r="AM13" s="424"/>
      <c r="AN13" s="424"/>
      <c r="AO13" s="424"/>
      <c r="AP13" s="424"/>
      <c r="AQ13" s="424"/>
      <c r="AR13" s="424"/>
      <c r="AS13" s="424"/>
      <c r="AT13" s="424"/>
      <c r="AU13" s="424"/>
      <c r="AV13" s="424"/>
      <c r="AW13" s="424"/>
      <c r="AX13" s="424"/>
      <c r="AY13" s="424"/>
      <c r="AZ13" s="424"/>
      <c r="BA13" s="424"/>
      <c r="BB13" s="424"/>
      <c r="BC13" s="424"/>
      <c r="BD13" s="424"/>
      <c r="BE13" s="424"/>
      <c r="BF13" s="424"/>
      <c r="BG13" s="424"/>
      <c r="BH13" s="424"/>
      <c r="BI13" s="424"/>
      <c r="BJ13" s="424"/>
      <c r="BK13" s="424"/>
      <c r="BL13" s="424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424"/>
      <c r="CF13" s="424"/>
      <c r="CG13" s="424"/>
      <c r="CH13" s="424"/>
      <c r="CI13" s="424"/>
      <c r="CJ13" s="424"/>
      <c r="CK13" s="424"/>
      <c r="CL13" s="424"/>
      <c r="CM13" s="424"/>
      <c r="CN13" s="424"/>
      <c r="CO13" s="424"/>
      <c r="CP13" s="424"/>
    </row>
    <row r="14" s="419" customFormat="true" ht="25.5" hidden="false" customHeight="true" outlineLevel="0" collapsed="false">
      <c r="A14" s="439"/>
      <c r="B14" s="439"/>
      <c r="C14" s="439"/>
      <c r="D14" s="439"/>
      <c r="E14" s="439"/>
      <c r="F14" s="439"/>
      <c r="G14" s="440"/>
      <c r="H14" s="440"/>
      <c r="I14" s="440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8"/>
      <c r="CC14" s="418"/>
      <c r="CD14" s="418"/>
      <c r="CE14" s="418"/>
      <c r="CF14" s="418"/>
      <c r="CG14" s="418"/>
      <c r="CH14" s="418"/>
      <c r="CI14" s="418"/>
      <c r="CJ14" s="418"/>
      <c r="CK14" s="418"/>
      <c r="CL14" s="418"/>
      <c r="CM14" s="418"/>
      <c r="CN14" s="418"/>
      <c r="CO14" s="418"/>
      <c r="CP14" s="418"/>
      <c r="CQ14" s="418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418"/>
      <c r="DD14" s="418"/>
      <c r="DE14" s="418"/>
      <c r="DF14" s="418"/>
      <c r="DG14" s="418"/>
      <c r="DH14" s="418"/>
      <c r="DI14" s="418"/>
      <c r="DJ14" s="418"/>
      <c r="DK14" s="418"/>
      <c r="DL14" s="418"/>
      <c r="DM14" s="418"/>
      <c r="DN14" s="418"/>
      <c r="DO14" s="418"/>
      <c r="DP14" s="418"/>
      <c r="DQ14" s="418"/>
      <c r="DR14" s="418"/>
      <c r="DS14" s="418"/>
      <c r="DT14" s="418"/>
      <c r="DU14" s="418"/>
      <c r="DV14" s="418"/>
      <c r="DW14" s="418"/>
      <c r="DX14" s="418"/>
      <c r="DY14" s="418"/>
      <c r="DZ14" s="418"/>
      <c r="EA14" s="418"/>
      <c r="EB14" s="418"/>
      <c r="EC14" s="418"/>
      <c r="ED14" s="418"/>
      <c r="EE14" s="418"/>
      <c r="EF14" s="418"/>
      <c r="EG14" s="418"/>
      <c r="EH14" s="418"/>
      <c r="EI14" s="418"/>
      <c r="EJ14" s="418"/>
      <c r="EK14" s="418"/>
      <c r="EL14" s="418"/>
      <c r="EM14" s="418"/>
      <c r="EN14" s="418"/>
      <c r="EO14" s="418"/>
      <c r="EP14" s="418"/>
      <c r="EQ14" s="418"/>
      <c r="ER14" s="418"/>
      <c r="ES14" s="418"/>
    </row>
    <row r="15" s="425" customFormat="true" ht="25.5" hidden="false" customHeight="true" outlineLevel="0" collapsed="false">
      <c r="A15" s="422" t="s">
        <v>586</v>
      </c>
      <c r="B15" s="422"/>
      <c r="C15" s="422"/>
      <c r="D15" s="423"/>
      <c r="E15" s="423"/>
      <c r="F15" s="423"/>
      <c r="G15" s="423"/>
      <c r="H15" s="423"/>
      <c r="I15" s="423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4"/>
      <c r="AI15" s="424"/>
      <c r="AJ15" s="424"/>
      <c r="AK15" s="424"/>
      <c r="AL15" s="424"/>
      <c r="AM15" s="424"/>
      <c r="AN15" s="424"/>
      <c r="AO15" s="424"/>
      <c r="AP15" s="424"/>
      <c r="AQ15" s="424"/>
      <c r="AR15" s="424"/>
      <c r="AS15" s="424"/>
      <c r="AT15" s="424"/>
      <c r="AU15" s="424"/>
      <c r="AV15" s="424"/>
      <c r="AW15" s="424"/>
      <c r="AX15" s="424"/>
      <c r="AY15" s="424"/>
      <c r="AZ15" s="424"/>
      <c r="BA15" s="424"/>
      <c r="BB15" s="424"/>
      <c r="BC15" s="424"/>
      <c r="BD15" s="424"/>
      <c r="BE15" s="424"/>
      <c r="BF15" s="424"/>
      <c r="BG15" s="424"/>
      <c r="BH15" s="424"/>
      <c r="BI15" s="424"/>
      <c r="BJ15" s="424"/>
      <c r="BK15" s="424"/>
      <c r="BL15" s="424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424"/>
      <c r="CF15" s="424"/>
      <c r="CG15" s="424"/>
      <c r="CH15" s="424"/>
      <c r="CI15" s="424"/>
      <c r="CJ15" s="424"/>
      <c r="CK15" s="424"/>
      <c r="CL15" s="424"/>
      <c r="CM15" s="424"/>
      <c r="CN15" s="424"/>
      <c r="CO15" s="424"/>
      <c r="CP15" s="424"/>
    </row>
    <row r="16" s="425" customFormat="true" ht="25.5" hidden="false" customHeight="true" outlineLevel="0" collapsed="false">
      <c r="A16" s="426" t="s">
        <v>587</v>
      </c>
      <c r="B16" s="427" t="s">
        <v>6</v>
      </c>
      <c r="C16" s="427"/>
      <c r="D16" s="428" t="s">
        <v>7</v>
      </c>
      <c r="E16" s="428"/>
      <c r="F16" s="428"/>
      <c r="G16" s="429" t="s">
        <v>8</v>
      </c>
      <c r="H16" s="429"/>
      <c r="I16" s="429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  <c r="AS16" s="424"/>
      <c r="AT16" s="424"/>
      <c r="AU16" s="424"/>
      <c r="AV16" s="424"/>
      <c r="AW16" s="424"/>
      <c r="AX16" s="424"/>
      <c r="AY16" s="424"/>
      <c r="AZ16" s="424"/>
      <c r="BA16" s="424"/>
      <c r="BB16" s="424"/>
      <c r="BC16" s="424"/>
      <c r="BD16" s="424"/>
      <c r="BE16" s="424"/>
      <c r="BF16" s="424"/>
      <c r="BG16" s="424"/>
      <c r="BH16" s="424"/>
      <c r="BI16" s="424"/>
      <c r="BJ16" s="424"/>
      <c r="BK16" s="424"/>
      <c r="BL16" s="424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424"/>
      <c r="CF16" s="424"/>
      <c r="CG16" s="424"/>
      <c r="CH16" s="424"/>
      <c r="CI16" s="424"/>
      <c r="CJ16" s="424"/>
      <c r="CK16" s="424"/>
      <c r="CL16" s="424"/>
      <c r="CM16" s="424"/>
      <c r="CN16" s="424"/>
      <c r="CO16" s="424"/>
      <c r="CP16" s="424"/>
    </row>
    <row r="17" s="425" customFormat="true" ht="25.5" hidden="false" customHeight="true" outlineLevel="0" collapsed="false">
      <c r="A17" s="430" t="s">
        <v>9</v>
      </c>
      <c r="B17" s="222" t="s">
        <v>10</v>
      </c>
      <c r="C17" s="222" t="s">
        <v>11</v>
      </c>
      <c r="D17" s="431" t="s">
        <v>575</v>
      </c>
      <c r="E17" s="431" t="s">
        <v>576</v>
      </c>
      <c r="F17" s="218" t="s">
        <v>577</v>
      </c>
      <c r="G17" s="429"/>
      <c r="H17" s="429"/>
      <c r="I17" s="429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4"/>
      <c r="AV17" s="424"/>
      <c r="AW17" s="424"/>
      <c r="AX17" s="424"/>
      <c r="AY17" s="424"/>
      <c r="AZ17" s="424"/>
      <c r="BA17" s="424"/>
      <c r="BB17" s="424"/>
      <c r="BC17" s="424"/>
      <c r="BD17" s="424"/>
      <c r="BE17" s="424"/>
      <c r="BF17" s="424"/>
      <c r="BG17" s="424"/>
      <c r="BH17" s="424"/>
      <c r="BI17" s="424"/>
      <c r="BJ17" s="424"/>
      <c r="BK17" s="424"/>
      <c r="BL17" s="424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424"/>
      <c r="CF17" s="424"/>
      <c r="CG17" s="424"/>
      <c r="CH17" s="424"/>
      <c r="CI17" s="424"/>
      <c r="CJ17" s="424"/>
      <c r="CK17" s="424"/>
      <c r="CL17" s="424"/>
      <c r="CM17" s="424"/>
      <c r="CN17" s="424"/>
      <c r="CO17" s="424"/>
      <c r="CP17" s="424"/>
    </row>
    <row r="18" s="425" customFormat="true" ht="25.5" hidden="false" customHeight="true" outlineLevel="0" collapsed="false">
      <c r="A18" s="432" t="s">
        <v>588</v>
      </c>
      <c r="B18" s="433" t="n">
        <v>45600</v>
      </c>
      <c r="C18" s="433" t="n">
        <f aca="false">B18+1</f>
        <v>45601</v>
      </c>
      <c r="D18" s="433" t="n">
        <f aca="false">C18+1</f>
        <v>45602</v>
      </c>
      <c r="E18" s="433" t="n">
        <f aca="false">D18+1</f>
        <v>45603</v>
      </c>
      <c r="F18" s="433" t="n">
        <f aca="false">E18+1</f>
        <v>45604</v>
      </c>
      <c r="G18" s="434" t="s">
        <v>579</v>
      </c>
      <c r="H18" s="434"/>
      <c r="I18" s="43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424"/>
      <c r="AL18" s="424"/>
      <c r="AM18" s="424"/>
      <c r="AN18" s="424"/>
      <c r="AO18" s="424"/>
      <c r="AP18" s="424"/>
      <c r="AQ18" s="424"/>
      <c r="AR18" s="424"/>
      <c r="AS18" s="424"/>
      <c r="AT18" s="424"/>
      <c r="AU18" s="424"/>
      <c r="AV18" s="424"/>
      <c r="AW18" s="424"/>
      <c r="AX18" s="424"/>
      <c r="AY18" s="424"/>
      <c r="AZ18" s="424"/>
      <c r="BA18" s="424"/>
      <c r="BB18" s="424"/>
      <c r="BC18" s="424"/>
      <c r="BD18" s="424"/>
      <c r="BE18" s="424"/>
      <c r="BF18" s="424"/>
      <c r="BG18" s="424"/>
      <c r="BH18" s="424"/>
      <c r="BI18" s="424"/>
      <c r="BJ18" s="424"/>
      <c r="BK18" s="424"/>
      <c r="BL18" s="424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424"/>
      <c r="CF18" s="424"/>
      <c r="CG18" s="424"/>
      <c r="CH18" s="424"/>
      <c r="CI18" s="424"/>
      <c r="CJ18" s="424"/>
      <c r="CK18" s="424"/>
      <c r="CL18" s="424"/>
      <c r="CM18" s="424"/>
      <c r="CN18" s="424"/>
      <c r="CO18" s="424"/>
      <c r="CP18" s="424"/>
    </row>
    <row r="19" s="425" customFormat="true" ht="25.5" hidden="false" customHeight="true" outlineLevel="0" collapsed="false">
      <c r="A19" s="432" t="s">
        <v>589</v>
      </c>
      <c r="B19" s="433" t="n">
        <f aca="false">B18+7</f>
        <v>45607</v>
      </c>
      <c r="C19" s="433" t="n">
        <f aca="false">B19+1</f>
        <v>45608</v>
      </c>
      <c r="D19" s="433" t="n">
        <f aca="false">C19+1</f>
        <v>45609</v>
      </c>
      <c r="E19" s="433" t="n">
        <f aca="false">D19+1</f>
        <v>45610</v>
      </c>
      <c r="F19" s="433" t="n">
        <f aca="false">E19+1</f>
        <v>45611</v>
      </c>
      <c r="G19" s="435" t="s">
        <v>581</v>
      </c>
      <c r="H19" s="435"/>
      <c r="I19" s="435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/>
      <c r="BA19" s="424"/>
      <c r="BB19" s="424"/>
      <c r="BC19" s="424"/>
      <c r="BD19" s="424"/>
      <c r="BE19" s="424"/>
      <c r="BF19" s="424"/>
      <c r="BG19" s="424"/>
      <c r="BH19" s="424"/>
      <c r="BI19" s="424"/>
      <c r="BJ19" s="424"/>
      <c r="BK19" s="424"/>
      <c r="BL19" s="424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424"/>
      <c r="CF19" s="424"/>
      <c r="CG19" s="424"/>
      <c r="CH19" s="424"/>
      <c r="CI19" s="424"/>
      <c r="CJ19" s="424"/>
      <c r="CK19" s="424"/>
      <c r="CL19" s="424"/>
      <c r="CM19" s="424"/>
      <c r="CN19" s="424"/>
      <c r="CO19" s="424"/>
      <c r="CP19" s="424"/>
    </row>
    <row r="20" s="425" customFormat="true" ht="25.5" hidden="false" customHeight="true" outlineLevel="0" collapsed="false">
      <c r="A20" s="432" t="s">
        <v>590</v>
      </c>
      <c r="B20" s="433" t="n">
        <f aca="false">B19+7</f>
        <v>45614</v>
      </c>
      <c r="C20" s="433" t="n">
        <f aca="false">B20+1</f>
        <v>45615</v>
      </c>
      <c r="D20" s="433" t="n">
        <f aca="false">C20+1</f>
        <v>45616</v>
      </c>
      <c r="E20" s="433" t="n">
        <f aca="false">D20+1</f>
        <v>45617</v>
      </c>
      <c r="F20" s="433" t="n">
        <f aca="false">E20+1</f>
        <v>45618</v>
      </c>
      <c r="G20" s="435" t="s">
        <v>583</v>
      </c>
      <c r="H20" s="435"/>
      <c r="I20" s="435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4"/>
      <c r="AV20" s="424"/>
      <c r="AW20" s="424"/>
      <c r="AX20" s="424"/>
      <c r="AY20" s="424"/>
      <c r="AZ20" s="424"/>
      <c r="BA20" s="424"/>
      <c r="BB20" s="424"/>
      <c r="BC20" s="424"/>
      <c r="BD20" s="424"/>
      <c r="BE20" s="424"/>
      <c r="BF20" s="424"/>
      <c r="BG20" s="424"/>
      <c r="BH20" s="424"/>
      <c r="BI20" s="424"/>
      <c r="BJ20" s="424"/>
      <c r="BK20" s="424"/>
      <c r="BL20" s="424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424"/>
      <c r="CF20" s="424"/>
      <c r="CG20" s="424"/>
      <c r="CH20" s="424"/>
      <c r="CI20" s="424"/>
      <c r="CJ20" s="424"/>
      <c r="CK20" s="424"/>
      <c r="CL20" s="424"/>
      <c r="CM20" s="424"/>
      <c r="CN20" s="424"/>
      <c r="CO20" s="424"/>
      <c r="CP20" s="424"/>
    </row>
    <row r="21" s="425" customFormat="true" ht="25.5" hidden="false" customHeight="true" outlineLevel="0" collapsed="false">
      <c r="A21" s="432" t="s">
        <v>591</v>
      </c>
      <c r="B21" s="433" t="n">
        <f aca="false">B20+7</f>
        <v>45621</v>
      </c>
      <c r="C21" s="433" t="n">
        <f aca="false">B21+1</f>
        <v>45622</v>
      </c>
      <c r="D21" s="433" t="n">
        <f aca="false">C21+1</f>
        <v>45623</v>
      </c>
      <c r="E21" s="433" t="n">
        <f aca="false">D21+1</f>
        <v>45624</v>
      </c>
      <c r="F21" s="433" t="n">
        <f aca="false">E21+1</f>
        <v>45625</v>
      </c>
      <c r="G21" s="435"/>
      <c r="H21" s="435"/>
      <c r="I21" s="435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  <c r="AS21" s="424"/>
      <c r="AT21" s="424"/>
      <c r="AU21" s="424"/>
      <c r="AV21" s="424"/>
      <c r="AW21" s="424"/>
      <c r="AX21" s="424"/>
      <c r="AY21" s="424"/>
      <c r="AZ21" s="424"/>
      <c r="BA21" s="424"/>
      <c r="BB21" s="424"/>
      <c r="BC21" s="424"/>
      <c r="BD21" s="424"/>
      <c r="BE21" s="424"/>
      <c r="BF21" s="424"/>
      <c r="BG21" s="424"/>
      <c r="BH21" s="424"/>
      <c r="BI21" s="424"/>
      <c r="BJ21" s="424"/>
      <c r="BK21" s="424"/>
      <c r="BL21" s="424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424"/>
      <c r="CF21" s="424"/>
      <c r="CG21" s="424"/>
      <c r="CH21" s="424"/>
      <c r="CI21" s="424"/>
      <c r="CJ21" s="424"/>
      <c r="CK21" s="424"/>
      <c r="CL21" s="424"/>
      <c r="CM21" s="424"/>
      <c r="CN21" s="424"/>
      <c r="CO21" s="424"/>
      <c r="CP21" s="424"/>
    </row>
    <row r="22" s="425" customFormat="true" ht="25.5" hidden="false" customHeight="true" outlineLevel="0" collapsed="false">
      <c r="A22" s="441"/>
      <c r="B22" s="437" t="n">
        <f aca="false">B21+7</f>
        <v>45628</v>
      </c>
      <c r="C22" s="437" t="n">
        <f aca="false">B22+1</f>
        <v>45629</v>
      </c>
      <c r="D22" s="437" t="n">
        <f aca="false">C22+1</f>
        <v>45630</v>
      </c>
      <c r="E22" s="437" t="n">
        <f aca="false">D22+1</f>
        <v>45631</v>
      </c>
      <c r="F22" s="437" t="n">
        <f aca="false">E22+1</f>
        <v>45632</v>
      </c>
      <c r="G22" s="438"/>
      <c r="H22" s="438"/>
      <c r="I22" s="438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  <c r="AY22" s="424"/>
      <c r="AZ22" s="424"/>
      <c r="BA22" s="424"/>
      <c r="BB22" s="424"/>
      <c r="BC22" s="424"/>
      <c r="BD22" s="424"/>
      <c r="BE22" s="424"/>
      <c r="BF22" s="424"/>
      <c r="BG22" s="424"/>
      <c r="BH22" s="424"/>
      <c r="BI22" s="424"/>
      <c r="BJ22" s="424"/>
      <c r="BK22" s="424"/>
      <c r="BL22" s="424"/>
      <c r="BM22" s="424"/>
      <c r="BN22" s="424"/>
      <c r="BO22" s="424"/>
      <c r="BP22" s="424"/>
      <c r="BQ22" s="424"/>
      <c r="BR22" s="424"/>
      <c r="BS22" s="424"/>
      <c r="BT22" s="424"/>
      <c r="BU22" s="424"/>
      <c r="BV22" s="424"/>
      <c r="BW22" s="424"/>
      <c r="BX22" s="424"/>
      <c r="BY22" s="424"/>
      <c r="BZ22" s="424"/>
      <c r="CA22" s="424"/>
      <c r="CB22" s="424"/>
      <c r="CC22" s="424"/>
      <c r="CD22" s="424"/>
      <c r="CE22" s="424"/>
      <c r="CF22" s="424"/>
      <c r="CG22" s="424"/>
      <c r="CH22" s="424"/>
      <c r="CI22" s="424"/>
      <c r="CJ22" s="424"/>
      <c r="CK22" s="424"/>
      <c r="CL22" s="424"/>
      <c r="CM22" s="424"/>
      <c r="CN22" s="424"/>
      <c r="CO22" s="424"/>
      <c r="CP22" s="424"/>
    </row>
    <row r="23" customFormat="false" ht="25.5" hidden="false" customHeight="tru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</row>
    <row r="24" s="425" customFormat="true" ht="25.5" hidden="false" customHeight="true" outlineLevel="0" collapsed="false">
      <c r="A24" s="422" t="s">
        <v>592</v>
      </c>
      <c r="B24" s="422"/>
      <c r="C24" s="422"/>
      <c r="D24" s="423"/>
      <c r="E24" s="423"/>
      <c r="F24" s="423"/>
      <c r="G24" s="423"/>
      <c r="H24" s="423"/>
      <c r="I24" s="423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4"/>
      <c r="BB24" s="424"/>
      <c r="BC24" s="424"/>
      <c r="BD24" s="424"/>
      <c r="BE24" s="424"/>
      <c r="BF24" s="424"/>
      <c r="BG24" s="424"/>
      <c r="BH24" s="424"/>
      <c r="BI24" s="424"/>
      <c r="BJ24" s="424"/>
      <c r="BK24" s="424"/>
      <c r="BL24" s="424"/>
      <c r="BM24" s="424"/>
      <c r="BN24" s="424"/>
      <c r="BO24" s="424"/>
      <c r="BP24" s="424"/>
      <c r="BQ24" s="424"/>
      <c r="BR24" s="424"/>
      <c r="BS24" s="424"/>
      <c r="BT24" s="424"/>
      <c r="BU24" s="424"/>
      <c r="BV24" s="424"/>
      <c r="BW24" s="424"/>
      <c r="BX24" s="424"/>
      <c r="BY24" s="424"/>
      <c r="BZ24" s="424"/>
      <c r="CA24" s="424"/>
      <c r="CB24" s="424"/>
      <c r="CC24" s="424"/>
      <c r="CD24" s="424"/>
      <c r="CE24" s="424"/>
      <c r="CF24" s="424"/>
      <c r="CG24" s="424"/>
      <c r="CH24" s="424"/>
      <c r="CI24" s="424"/>
      <c r="CJ24" s="424"/>
      <c r="CK24" s="424"/>
      <c r="CL24" s="424"/>
      <c r="CM24" s="424"/>
      <c r="CN24" s="424"/>
      <c r="CO24" s="424"/>
      <c r="CP24" s="424"/>
    </row>
    <row r="25" s="425" customFormat="true" ht="25.5" hidden="false" customHeight="true" outlineLevel="0" collapsed="false">
      <c r="A25" s="426" t="s">
        <v>593</v>
      </c>
      <c r="B25" s="427" t="s">
        <v>6</v>
      </c>
      <c r="C25" s="427"/>
      <c r="D25" s="428" t="s">
        <v>7</v>
      </c>
      <c r="E25" s="428"/>
      <c r="F25" s="428"/>
      <c r="G25" s="429" t="s">
        <v>8</v>
      </c>
      <c r="H25" s="429"/>
      <c r="I25" s="429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24"/>
      <c r="AV25" s="424"/>
      <c r="AW25" s="424"/>
      <c r="AX25" s="424"/>
      <c r="AY25" s="424"/>
      <c r="AZ25" s="424"/>
      <c r="BA25" s="424"/>
      <c r="BB25" s="424"/>
      <c r="BC25" s="424"/>
      <c r="BD25" s="424"/>
      <c r="BE25" s="424"/>
      <c r="BF25" s="424"/>
      <c r="BG25" s="424"/>
      <c r="BH25" s="424"/>
      <c r="BI25" s="424"/>
      <c r="BJ25" s="424"/>
      <c r="BK25" s="424"/>
      <c r="BL25" s="424"/>
      <c r="BM25" s="424"/>
      <c r="BN25" s="424"/>
      <c r="BO25" s="424"/>
      <c r="BP25" s="424"/>
      <c r="BQ25" s="424"/>
      <c r="BR25" s="424"/>
      <c r="BS25" s="424"/>
      <c r="BT25" s="424"/>
      <c r="BU25" s="424"/>
      <c r="BV25" s="424"/>
      <c r="BW25" s="424"/>
      <c r="BX25" s="424"/>
      <c r="BY25" s="424"/>
      <c r="BZ25" s="424"/>
      <c r="CA25" s="424"/>
      <c r="CB25" s="424"/>
      <c r="CC25" s="424"/>
      <c r="CD25" s="424"/>
      <c r="CE25" s="424"/>
      <c r="CF25" s="424"/>
      <c r="CG25" s="424"/>
      <c r="CH25" s="424"/>
      <c r="CI25" s="424"/>
      <c r="CJ25" s="424"/>
      <c r="CK25" s="424"/>
      <c r="CL25" s="424"/>
      <c r="CM25" s="424"/>
      <c r="CN25" s="424"/>
      <c r="CO25" s="424"/>
      <c r="CP25" s="424"/>
    </row>
    <row r="26" s="425" customFormat="true" ht="25.5" hidden="false" customHeight="true" outlineLevel="0" collapsed="false">
      <c r="A26" s="430" t="s">
        <v>9</v>
      </c>
      <c r="B26" s="222" t="s">
        <v>10</v>
      </c>
      <c r="C26" s="222" t="s">
        <v>11</v>
      </c>
      <c r="D26" s="431" t="s">
        <v>575</v>
      </c>
      <c r="E26" s="431" t="s">
        <v>576</v>
      </c>
      <c r="F26" s="218" t="s">
        <v>577</v>
      </c>
      <c r="G26" s="429"/>
      <c r="H26" s="429"/>
      <c r="I26" s="429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  <c r="AY26" s="424"/>
      <c r="AZ26" s="424"/>
      <c r="BA26" s="424"/>
      <c r="BB26" s="424"/>
      <c r="BC26" s="424"/>
      <c r="BD26" s="424"/>
      <c r="BE26" s="424"/>
      <c r="BF26" s="424"/>
      <c r="BG26" s="424"/>
      <c r="BH26" s="424"/>
      <c r="BI26" s="424"/>
      <c r="BJ26" s="424"/>
      <c r="BK26" s="424"/>
      <c r="BL26" s="424"/>
      <c r="BM26" s="424"/>
      <c r="BN26" s="424"/>
      <c r="BO26" s="424"/>
      <c r="BP26" s="424"/>
      <c r="BQ26" s="424"/>
      <c r="BR26" s="424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  <c r="CE26" s="424"/>
      <c r="CF26" s="424"/>
      <c r="CG26" s="424"/>
      <c r="CH26" s="424"/>
      <c r="CI26" s="424"/>
      <c r="CJ26" s="424"/>
      <c r="CK26" s="424"/>
      <c r="CL26" s="424"/>
      <c r="CM26" s="424"/>
      <c r="CN26" s="424"/>
      <c r="CO26" s="424"/>
      <c r="CP26" s="424"/>
    </row>
    <row r="27" s="425" customFormat="true" ht="25.5" hidden="false" customHeight="true" outlineLevel="0" collapsed="false">
      <c r="A27" s="432" t="s">
        <v>594</v>
      </c>
      <c r="B27" s="433" t="n">
        <v>45600</v>
      </c>
      <c r="C27" s="433" t="n">
        <f aca="false">B27+2</f>
        <v>45602</v>
      </c>
      <c r="D27" s="433" t="n">
        <f aca="false">C27+3</f>
        <v>45605</v>
      </c>
      <c r="E27" s="433" t="n">
        <f aca="false">D27</f>
        <v>45605</v>
      </c>
      <c r="F27" s="433" t="n">
        <f aca="false">E27+1</f>
        <v>45606</v>
      </c>
      <c r="G27" s="434" t="s">
        <v>579</v>
      </c>
      <c r="H27" s="434"/>
      <c r="I27" s="43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4"/>
      <c r="AV27" s="424"/>
      <c r="AW27" s="424"/>
      <c r="AX27" s="424"/>
      <c r="AY27" s="424"/>
      <c r="AZ27" s="424"/>
      <c r="BA27" s="424"/>
      <c r="BB27" s="424"/>
      <c r="BC27" s="424"/>
      <c r="BD27" s="424"/>
      <c r="BE27" s="424"/>
      <c r="BF27" s="424"/>
      <c r="BG27" s="424"/>
      <c r="BH27" s="424"/>
      <c r="BI27" s="424"/>
      <c r="BJ27" s="424"/>
      <c r="BK27" s="424"/>
      <c r="BL27" s="424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</row>
    <row r="28" s="425" customFormat="true" ht="25.5" hidden="false" customHeight="true" outlineLevel="0" collapsed="false">
      <c r="A28" s="432" t="s">
        <v>595</v>
      </c>
      <c r="B28" s="433" t="n">
        <f aca="false">B27+7</f>
        <v>45607</v>
      </c>
      <c r="C28" s="433" t="n">
        <f aca="false">B28+2</f>
        <v>45609</v>
      </c>
      <c r="D28" s="433" t="n">
        <f aca="false">D27+7</f>
        <v>45612</v>
      </c>
      <c r="E28" s="433" t="n">
        <f aca="false">D28</f>
        <v>45612</v>
      </c>
      <c r="F28" s="433" t="n">
        <f aca="false">F27+7</f>
        <v>45613</v>
      </c>
      <c r="G28" s="435" t="s">
        <v>581</v>
      </c>
      <c r="H28" s="435"/>
      <c r="I28" s="435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  <c r="AS28" s="424"/>
      <c r="AT28" s="424"/>
      <c r="AU28" s="424"/>
      <c r="AV28" s="424"/>
      <c r="AW28" s="424"/>
      <c r="AX28" s="424"/>
      <c r="AY28" s="424"/>
      <c r="AZ28" s="424"/>
      <c r="BA28" s="424"/>
      <c r="BB28" s="424"/>
      <c r="BC28" s="424"/>
      <c r="BD28" s="424"/>
      <c r="BE28" s="424"/>
      <c r="BF28" s="424"/>
      <c r="BG28" s="424"/>
      <c r="BH28" s="424"/>
      <c r="BI28" s="424"/>
      <c r="BJ28" s="424"/>
      <c r="BK28" s="424"/>
      <c r="BL28" s="424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  <c r="CK28" s="424"/>
      <c r="CL28" s="424"/>
      <c r="CM28" s="424"/>
      <c r="CN28" s="424"/>
      <c r="CO28" s="424"/>
      <c r="CP28" s="424"/>
    </row>
    <row r="29" s="425" customFormat="true" ht="25.5" hidden="false" customHeight="true" outlineLevel="0" collapsed="false">
      <c r="A29" s="432" t="s">
        <v>596</v>
      </c>
      <c r="B29" s="433" t="n">
        <f aca="false">B28+7</f>
        <v>45614</v>
      </c>
      <c r="C29" s="433" t="n">
        <f aca="false">B29+2</f>
        <v>45616</v>
      </c>
      <c r="D29" s="433" t="n">
        <f aca="false">D28+7</f>
        <v>45619</v>
      </c>
      <c r="E29" s="433" t="n">
        <f aca="false">D29</f>
        <v>45619</v>
      </c>
      <c r="F29" s="433" t="n">
        <f aca="false">F28+7</f>
        <v>45620</v>
      </c>
      <c r="G29" s="435" t="s">
        <v>583</v>
      </c>
      <c r="H29" s="435"/>
      <c r="I29" s="435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  <c r="CL29" s="424"/>
      <c r="CM29" s="424"/>
      <c r="CN29" s="424"/>
      <c r="CO29" s="424"/>
      <c r="CP29" s="424"/>
    </row>
    <row r="30" s="425" customFormat="true" ht="25.5" hidden="false" customHeight="true" outlineLevel="0" collapsed="false">
      <c r="A30" s="432" t="s">
        <v>597</v>
      </c>
      <c r="B30" s="433" t="n">
        <f aca="false">B29+7</f>
        <v>45621</v>
      </c>
      <c r="C30" s="433" t="n">
        <f aca="false">B30+2</f>
        <v>45623</v>
      </c>
      <c r="D30" s="433" t="n">
        <f aca="false">D29+7</f>
        <v>45626</v>
      </c>
      <c r="E30" s="433" t="n">
        <f aca="false">D30</f>
        <v>45626</v>
      </c>
      <c r="F30" s="433" t="n">
        <f aca="false">F29+7</f>
        <v>45627</v>
      </c>
      <c r="G30" s="435"/>
      <c r="H30" s="435"/>
      <c r="I30" s="435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  <c r="CL30" s="424"/>
      <c r="CM30" s="424"/>
      <c r="CN30" s="424"/>
      <c r="CO30" s="424"/>
      <c r="CP30" s="424"/>
    </row>
    <row r="31" s="425" customFormat="true" ht="25.5" hidden="false" customHeight="true" outlineLevel="0" collapsed="false">
      <c r="A31" s="436"/>
      <c r="B31" s="437" t="n">
        <f aca="false">B29+14</f>
        <v>45628</v>
      </c>
      <c r="C31" s="437" t="n">
        <f aca="false">B30+9</f>
        <v>45630</v>
      </c>
      <c r="D31" s="437" t="n">
        <f aca="false">D29+14</f>
        <v>45633</v>
      </c>
      <c r="E31" s="437" t="n">
        <f aca="false">D30+7</f>
        <v>45633</v>
      </c>
      <c r="F31" s="437" t="n">
        <f aca="false">F29+14</f>
        <v>45634</v>
      </c>
      <c r="G31" s="438"/>
      <c r="H31" s="438"/>
      <c r="I31" s="438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AW31" s="424"/>
      <c r="AX31" s="424"/>
      <c r="AY31" s="424"/>
      <c r="AZ31" s="424"/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  <c r="CL31" s="424"/>
      <c r="CM31" s="424"/>
      <c r="CN31" s="424"/>
      <c r="CO31" s="424"/>
      <c r="CP31" s="424"/>
    </row>
    <row r="32" customFormat="false" ht="25.5" hidden="false" customHeight="tru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</row>
    <row r="33" s="425" customFormat="true" ht="25.5" hidden="false" customHeight="true" outlineLevel="0" collapsed="false">
      <c r="A33" s="422" t="s">
        <v>598</v>
      </c>
      <c r="B33" s="422"/>
      <c r="C33" s="422"/>
      <c r="D33" s="423"/>
      <c r="E33" s="423"/>
      <c r="F33" s="423"/>
      <c r="G33" s="423"/>
      <c r="H33" s="423"/>
      <c r="I33" s="423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  <c r="CL33" s="424"/>
      <c r="CM33" s="424"/>
      <c r="CN33" s="424"/>
      <c r="CO33" s="424"/>
      <c r="CP33" s="424"/>
    </row>
    <row r="34" s="425" customFormat="true" ht="25.5" hidden="false" customHeight="true" outlineLevel="0" collapsed="false">
      <c r="A34" s="426" t="s">
        <v>599</v>
      </c>
      <c r="B34" s="427" t="s">
        <v>6</v>
      </c>
      <c r="C34" s="427"/>
      <c r="D34" s="428" t="s">
        <v>7</v>
      </c>
      <c r="E34" s="428"/>
      <c r="F34" s="428"/>
      <c r="G34" s="429" t="s">
        <v>8</v>
      </c>
      <c r="H34" s="429"/>
      <c r="I34" s="429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  <c r="CL34" s="424"/>
      <c r="CM34" s="424"/>
      <c r="CN34" s="424"/>
      <c r="CO34" s="424"/>
      <c r="CP34" s="424"/>
    </row>
    <row r="35" s="425" customFormat="true" ht="25.5" hidden="false" customHeight="true" outlineLevel="0" collapsed="false">
      <c r="A35" s="430" t="s">
        <v>9</v>
      </c>
      <c r="B35" s="222" t="s">
        <v>10</v>
      </c>
      <c r="C35" s="222" t="s">
        <v>11</v>
      </c>
      <c r="D35" s="431" t="s">
        <v>577</v>
      </c>
      <c r="E35" s="431" t="s">
        <v>576</v>
      </c>
      <c r="F35" s="431" t="s">
        <v>600</v>
      </c>
      <c r="G35" s="429"/>
      <c r="H35" s="429"/>
      <c r="I35" s="429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</row>
    <row r="36" s="425" customFormat="true" ht="25.5" hidden="false" customHeight="true" outlineLevel="0" collapsed="false">
      <c r="A36" s="432" t="s">
        <v>601</v>
      </c>
      <c r="B36" s="433" t="n">
        <v>45601</v>
      </c>
      <c r="C36" s="433" t="n">
        <f aca="false">B36+2</f>
        <v>45603</v>
      </c>
      <c r="D36" s="433" t="n">
        <f aca="false">C36+2</f>
        <v>45605</v>
      </c>
      <c r="E36" s="433" t="n">
        <f aca="false">D36+1</f>
        <v>45606</v>
      </c>
      <c r="F36" s="433" t="n">
        <f aca="false">D36+2</f>
        <v>45607</v>
      </c>
      <c r="G36" s="443" t="s">
        <v>579</v>
      </c>
      <c r="H36" s="443"/>
      <c r="I36" s="443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  <c r="BR36" s="424"/>
      <c r="BS36" s="424"/>
      <c r="BT36" s="424"/>
      <c r="BU36" s="424"/>
      <c r="BV36" s="424"/>
      <c r="BW36" s="424"/>
      <c r="BX36" s="424"/>
      <c r="BY36" s="424"/>
      <c r="BZ36" s="424"/>
      <c r="CA36" s="424"/>
      <c r="CB36" s="424"/>
      <c r="CC36" s="424"/>
      <c r="CD36" s="424"/>
      <c r="CE36" s="424"/>
      <c r="CF36" s="424"/>
      <c r="CG36" s="424"/>
      <c r="CH36" s="424"/>
      <c r="CI36" s="424"/>
      <c r="CJ36" s="424"/>
      <c r="CK36" s="424"/>
      <c r="CL36" s="424"/>
      <c r="CM36" s="424"/>
      <c r="CN36" s="424"/>
      <c r="CO36" s="424"/>
      <c r="CP36" s="424"/>
      <c r="CQ36" s="424"/>
    </row>
    <row r="37" s="425" customFormat="true" ht="25.5" hidden="false" customHeight="true" outlineLevel="0" collapsed="false">
      <c r="A37" s="432" t="s">
        <v>602</v>
      </c>
      <c r="B37" s="433" t="n">
        <f aca="false">B36+7</f>
        <v>45608</v>
      </c>
      <c r="C37" s="433" t="n">
        <f aca="false">B37+2</f>
        <v>45610</v>
      </c>
      <c r="D37" s="433" t="n">
        <f aca="false">C37+2</f>
        <v>45612</v>
      </c>
      <c r="E37" s="433" t="n">
        <f aca="false">D37+1</f>
        <v>45613</v>
      </c>
      <c r="F37" s="433" t="n">
        <f aca="false">D37+2</f>
        <v>45614</v>
      </c>
      <c r="G37" s="444" t="s">
        <v>581</v>
      </c>
      <c r="H37" s="444"/>
      <c r="I37" s="44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  <c r="BR37" s="424"/>
      <c r="BS37" s="424"/>
      <c r="BT37" s="424"/>
      <c r="BU37" s="424"/>
      <c r="BV37" s="424"/>
      <c r="BW37" s="424"/>
      <c r="BX37" s="424"/>
      <c r="BY37" s="424"/>
      <c r="BZ37" s="424"/>
      <c r="CA37" s="424"/>
      <c r="CB37" s="424"/>
      <c r="CC37" s="424"/>
      <c r="CD37" s="424"/>
      <c r="CE37" s="424"/>
      <c r="CF37" s="424"/>
      <c r="CG37" s="424"/>
      <c r="CH37" s="424"/>
      <c r="CI37" s="424"/>
      <c r="CJ37" s="424"/>
      <c r="CK37" s="424"/>
      <c r="CL37" s="424"/>
      <c r="CM37" s="424"/>
      <c r="CN37" s="424"/>
      <c r="CO37" s="424"/>
      <c r="CP37" s="424"/>
      <c r="CQ37" s="424"/>
    </row>
    <row r="38" s="425" customFormat="true" ht="25.5" hidden="false" customHeight="true" outlineLevel="0" collapsed="false">
      <c r="A38" s="432" t="s">
        <v>603</v>
      </c>
      <c r="B38" s="433" t="n">
        <f aca="false">B37+7</f>
        <v>45615</v>
      </c>
      <c r="C38" s="433" t="n">
        <f aca="false">B38+2</f>
        <v>45617</v>
      </c>
      <c r="D38" s="433" t="n">
        <f aca="false">C38+2</f>
        <v>45619</v>
      </c>
      <c r="E38" s="433" t="n">
        <f aca="false">D38+1</f>
        <v>45620</v>
      </c>
      <c r="F38" s="433" t="n">
        <f aca="false">D38+2</f>
        <v>45621</v>
      </c>
      <c r="G38" s="444" t="s">
        <v>583</v>
      </c>
      <c r="H38" s="444"/>
      <c r="I38" s="44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  <c r="BZ38" s="424"/>
      <c r="CA38" s="424"/>
      <c r="CB38" s="424"/>
      <c r="CC38" s="424"/>
      <c r="CD38" s="424"/>
      <c r="CE38" s="424"/>
      <c r="CF38" s="424"/>
      <c r="CG38" s="424"/>
      <c r="CH38" s="424"/>
      <c r="CI38" s="424"/>
      <c r="CJ38" s="424"/>
      <c r="CK38" s="424"/>
      <c r="CL38" s="424"/>
      <c r="CM38" s="424"/>
      <c r="CN38" s="424"/>
      <c r="CO38" s="424"/>
      <c r="CP38" s="424"/>
      <c r="CQ38" s="424"/>
    </row>
    <row r="39" s="425" customFormat="true" ht="25.5" hidden="false" customHeight="true" outlineLevel="0" collapsed="false">
      <c r="A39" s="432" t="s">
        <v>604</v>
      </c>
      <c r="B39" s="433" t="n">
        <f aca="false">B38+7</f>
        <v>45622</v>
      </c>
      <c r="C39" s="433" t="n">
        <f aca="false">B39+2</f>
        <v>45624</v>
      </c>
      <c r="D39" s="433" t="n">
        <f aca="false">C39+2</f>
        <v>45626</v>
      </c>
      <c r="E39" s="433" t="n">
        <f aca="false">D39+1</f>
        <v>45627</v>
      </c>
      <c r="F39" s="433" t="n">
        <f aca="false">D39+2</f>
        <v>45628</v>
      </c>
      <c r="G39" s="445"/>
      <c r="H39" s="445"/>
      <c r="I39" s="445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424"/>
      <c r="CH39" s="424"/>
      <c r="CI39" s="424"/>
      <c r="CJ39" s="424"/>
      <c r="CK39" s="424"/>
      <c r="CL39" s="424"/>
      <c r="CM39" s="424"/>
      <c r="CN39" s="424"/>
      <c r="CO39" s="424"/>
      <c r="CP39" s="424"/>
      <c r="CQ39" s="424"/>
    </row>
    <row r="40" s="425" customFormat="true" ht="25.5" hidden="false" customHeight="true" outlineLevel="0" collapsed="false">
      <c r="A40" s="436"/>
      <c r="B40" s="437" t="n">
        <f aca="false">B39+7</f>
        <v>45629</v>
      </c>
      <c r="C40" s="437" t="n">
        <f aca="false">B40+2</f>
        <v>45631</v>
      </c>
      <c r="D40" s="437" t="n">
        <f aca="false">C40+2</f>
        <v>45633</v>
      </c>
      <c r="E40" s="437" t="n">
        <f aca="false">D40+1</f>
        <v>45634</v>
      </c>
      <c r="F40" s="437" t="n">
        <f aca="false">D40+2</f>
        <v>45635</v>
      </c>
      <c r="G40" s="446"/>
      <c r="H40" s="446"/>
      <c r="I40" s="446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  <c r="BZ40" s="424"/>
      <c r="CA40" s="424"/>
      <c r="CB40" s="424"/>
      <c r="CC40" s="424"/>
      <c r="CD40" s="424"/>
      <c r="CE40" s="424"/>
      <c r="CF40" s="424"/>
      <c r="CG40" s="424"/>
      <c r="CH40" s="424"/>
      <c r="CI40" s="424"/>
      <c r="CJ40" s="424"/>
      <c r="CK40" s="424"/>
      <c r="CL40" s="424"/>
      <c r="CM40" s="424"/>
      <c r="CN40" s="424"/>
      <c r="CO40" s="424"/>
      <c r="CP40" s="424"/>
      <c r="CQ40" s="424"/>
    </row>
    <row r="41" customFormat="false" ht="25.5" hidden="false" customHeight="true" outlineLevel="0" collapsed="false">
      <c r="A41" s="447"/>
      <c r="B41" s="447"/>
      <c r="C41" s="447"/>
      <c r="D41" s="447"/>
      <c r="E41" s="447"/>
      <c r="F41" s="447"/>
      <c r="G41" s="447"/>
      <c r="H41" s="447"/>
      <c r="I41" s="447"/>
    </row>
    <row r="42" s="425" customFormat="true" ht="25.5" hidden="false" customHeight="true" outlineLevel="0" collapsed="false">
      <c r="A42" s="422" t="s">
        <v>605</v>
      </c>
      <c r="B42" s="422"/>
      <c r="C42" s="422"/>
      <c r="D42" s="423"/>
      <c r="E42" s="423"/>
      <c r="F42" s="423"/>
      <c r="G42" s="423"/>
      <c r="H42" s="423"/>
      <c r="I42" s="423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  <c r="BZ42" s="424"/>
      <c r="CA42" s="424"/>
      <c r="CB42" s="424"/>
      <c r="CC42" s="424"/>
      <c r="CD42" s="424"/>
      <c r="CE42" s="424"/>
      <c r="CF42" s="424"/>
      <c r="CG42" s="424"/>
      <c r="CH42" s="424"/>
      <c r="CI42" s="424"/>
      <c r="CJ42" s="424"/>
      <c r="CK42" s="424"/>
      <c r="CL42" s="424"/>
      <c r="CM42" s="424"/>
      <c r="CN42" s="424"/>
      <c r="CO42" s="424"/>
      <c r="CP42" s="424"/>
    </row>
    <row r="43" s="425" customFormat="true" ht="25.5" hidden="false" customHeight="true" outlineLevel="0" collapsed="false">
      <c r="A43" s="426" t="s">
        <v>587</v>
      </c>
      <c r="B43" s="427" t="s">
        <v>6</v>
      </c>
      <c r="C43" s="427"/>
      <c r="D43" s="428" t="s">
        <v>7</v>
      </c>
      <c r="E43" s="428"/>
      <c r="F43" s="428"/>
      <c r="G43" s="429" t="s">
        <v>8</v>
      </c>
      <c r="H43" s="429"/>
      <c r="I43" s="429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  <c r="BZ43" s="424"/>
      <c r="CA43" s="424"/>
      <c r="CB43" s="424"/>
      <c r="CC43" s="424"/>
      <c r="CD43" s="424"/>
      <c r="CE43" s="424"/>
      <c r="CF43" s="424"/>
      <c r="CG43" s="424"/>
      <c r="CH43" s="424"/>
      <c r="CI43" s="424"/>
      <c r="CJ43" s="424"/>
      <c r="CK43" s="424"/>
      <c r="CL43" s="424"/>
      <c r="CM43" s="424"/>
      <c r="CN43" s="424"/>
      <c r="CO43" s="424"/>
      <c r="CP43" s="424"/>
    </row>
    <row r="44" s="425" customFormat="true" ht="25.5" hidden="false" customHeight="true" outlineLevel="0" collapsed="false">
      <c r="A44" s="430" t="s">
        <v>9</v>
      </c>
      <c r="B44" s="222" t="s">
        <v>10</v>
      </c>
      <c r="C44" s="222" t="s">
        <v>11</v>
      </c>
      <c r="D44" s="431" t="s">
        <v>575</v>
      </c>
      <c r="E44" s="431" t="s">
        <v>576</v>
      </c>
      <c r="F44" s="218" t="s">
        <v>606</v>
      </c>
      <c r="G44" s="429"/>
      <c r="H44" s="429"/>
      <c r="I44" s="429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  <c r="BZ44" s="424"/>
      <c r="CA44" s="424"/>
      <c r="CB44" s="424"/>
      <c r="CC44" s="424"/>
      <c r="CD44" s="424"/>
      <c r="CE44" s="424"/>
      <c r="CF44" s="424"/>
      <c r="CG44" s="424"/>
      <c r="CH44" s="424"/>
      <c r="CI44" s="424"/>
      <c r="CJ44" s="424"/>
      <c r="CK44" s="424"/>
      <c r="CL44" s="424"/>
      <c r="CM44" s="424"/>
      <c r="CN44" s="424"/>
      <c r="CO44" s="424"/>
      <c r="CP44" s="424"/>
    </row>
    <row r="45" s="425" customFormat="true" ht="25.5" hidden="false" customHeight="true" outlineLevel="0" collapsed="false">
      <c r="A45" s="432" t="s">
        <v>607</v>
      </c>
      <c r="B45" s="433" t="n">
        <v>45596</v>
      </c>
      <c r="C45" s="433" t="n">
        <f aca="false">B45+1</f>
        <v>45597</v>
      </c>
      <c r="D45" s="433" t="n">
        <f aca="false">C45+2</f>
        <v>45599</v>
      </c>
      <c r="E45" s="433" t="n">
        <f aca="false">D45+1</f>
        <v>45600</v>
      </c>
      <c r="F45" s="433" t="n">
        <f aca="false">E45+1</f>
        <v>45601</v>
      </c>
      <c r="G45" s="434" t="s">
        <v>579</v>
      </c>
      <c r="H45" s="434"/>
      <c r="I45" s="43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  <c r="BZ45" s="424"/>
      <c r="CA45" s="424"/>
      <c r="CB45" s="424"/>
      <c r="CC45" s="424"/>
      <c r="CD45" s="424"/>
      <c r="CE45" s="424"/>
      <c r="CF45" s="424"/>
      <c r="CG45" s="424"/>
      <c r="CH45" s="424"/>
      <c r="CI45" s="424"/>
      <c r="CJ45" s="424"/>
      <c r="CK45" s="424"/>
      <c r="CL45" s="424"/>
      <c r="CM45" s="424"/>
      <c r="CN45" s="424"/>
      <c r="CO45" s="424"/>
      <c r="CP45" s="424"/>
    </row>
    <row r="46" s="425" customFormat="true" ht="25.5" hidden="false" customHeight="true" outlineLevel="0" collapsed="false">
      <c r="A46" s="432" t="s">
        <v>608</v>
      </c>
      <c r="B46" s="433" t="n">
        <f aca="false">B45+7</f>
        <v>45603</v>
      </c>
      <c r="C46" s="433" t="n">
        <f aca="false">B46+1</f>
        <v>45604</v>
      </c>
      <c r="D46" s="433" t="n">
        <f aca="false">C46+2</f>
        <v>45606</v>
      </c>
      <c r="E46" s="433" t="n">
        <f aca="false">D46+1</f>
        <v>45607</v>
      </c>
      <c r="F46" s="433" t="n">
        <f aca="false">E46+1</f>
        <v>45608</v>
      </c>
      <c r="G46" s="435" t="s">
        <v>581</v>
      </c>
      <c r="H46" s="435"/>
      <c r="I46" s="435"/>
      <c r="J46" s="424"/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  <c r="BZ46" s="424"/>
      <c r="CA46" s="424"/>
      <c r="CB46" s="424"/>
      <c r="CC46" s="424"/>
      <c r="CD46" s="424"/>
      <c r="CE46" s="424"/>
      <c r="CF46" s="424"/>
      <c r="CG46" s="424"/>
      <c r="CH46" s="424"/>
      <c r="CI46" s="424"/>
      <c r="CJ46" s="424"/>
      <c r="CK46" s="424"/>
      <c r="CL46" s="424"/>
      <c r="CM46" s="424"/>
      <c r="CN46" s="424"/>
      <c r="CO46" s="424"/>
      <c r="CP46" s="424"/>
    </row>
    <row r="47" s="425" customFormat="true" ht="25.5" hidden="false" customHeight="true" outlineLevel="0" collapsed="false">
      <c r="A47" s="432" t="s">
        <v>609</v>
      </c>
      <c r="B47" s="433" t="n">
        <f aca="false">B46+7</f>
        <v>45610</v>
      </c>
      <c r="C47" s="433" t="n">
        <f aca="false">B47+1</f>
        <v>45611</v>
      </c>
      <c r="D47" s="433" t="n">
        <f aca="false">C47+2</f>
        <v>45613</v>
      </c>
      <c r="E47" s="433" t="n">
        <f aca="false">D47+1</f>
        <v>45614</v>
      </c>
      <c r="F47" s="433" t="n">
        <f aca="false">E47+1</f>
        <v>45615</v>
      </c>
      <c r="G47" s="435" t="s">
        <v>583</v>
      </c>
      <c r="H47" s="435"/>
      <c r="I47" s="435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  <c r="AN47" s="424"/>
      <c r="AO47" s="424"/>
      <c r="AP47" s="424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  <c r="BZ47" s="424"/>
      <c r="CA47" s="424"/>
      <c r="CB47" s="424"/>
      <c r="CC47" s="424"/>
      <c r="CD47" s="424"/>
      <c r="CE47" s="424"/>
      <c r="CF47" s="424"/>
      <c r="CG47" s="424"/>
      <c r="CH47" s="424"/>
      <c r="CI47" s="424"/>
      <c r="CJ47" s="424"/>
      <c r="CK47" s="424"/>
      <c r="CL47" s="424"/>
      <c r="CM47" s="424"/>
      <c r="CN47" s="424"/>
      <c r="CO47" s="424"/>
      <c r="CP47" s="424"/>
    </row>
    <row r="48" s="425" customFormat="true" ht="25.5" hidden="false" customHeight="true" outlineLevel="0" collapsed="false">
      <c r="A48" s="432" t="s">
        <v>610</v>
      </c>
      <c r="B48" s="433" t="n">
        <f aca="false">B47+7</f>
        <v>45617</v>
      </c>
      <c r="C48" s="433" t="n">
        <f aca="false">B48+1</f>
        <v>45618</v>
      </c>
      <c r="D48" s="433" t="n">
        <f aca="false">C48+2</f>
        <v>45620</v>
      </c>
      <c r="E48" s="433" t="n">
        <f aca="false">D48+1</f>
        <v>45621</v>
      </c>
      <c r="F48" s="433" t="n">
        <f aca="false">E48+1</f>
        <v>45622</v>
      </c>
      <c r="G48" s="435"/>
      <c r="H48" s="435"/>
      <c r="I48" s="435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  <c r="BZ48" s="424"/>
      <c r="CA48" s="424"/>
      <c r="CB48" s="424"/>
      <c r="CC48" s="424"/>
      <c r="CD48" s="424"/>
      <c r="CE48" s="424"/>
      <c r="CF48" s="424"/>
      <c r="CG48" s="424"/>
      <c r="CH48" s="424"/>
      <c r="CI48" s="424"/>
      <c r="CJ48" s="424"/>
      <c r="CK48" s="424"/>
      <c r="CL48" s="424"/>
      <c r="CM48" s="424"/>
      <c r="CN48" s="424"/>
      <c r="CO48" s="424"/>
      <c r="CP48" s="424"/>
    </row>
    <row r="49" s="425" customFormat="true" ht="25.5" hidden="false" customHeight="true" outlineLevel="0" collapsed="false">
      <c r="A49" s="441" t="s">
        <v>611</v>
      </c>
      <c r="B49" s="437" t="n">
        <f aca="false">B48+7</f>
        <v>45624</v>
      </c>
      <c r="C49" s="437" t="n">
        <f aca="false">B49+1</f>
        <v>45625</v>
      </c>
      <c r="D49" s="437" t="n">
        <f aca="false">C49+2</f>
        <v>45627</v>
      </c>
      <c r="E49" s="437" t="n">
        <f aca="false">D49+1</f>
        <v>45628</v>
      </c>
      <c r="F49" s="437" t="n">
        <f aca="false">E49+1</f>
        <v>45629</v>
      </c>
      <c r="G49" s="438"/>
      <c r="H49" s="438"/>
      <c r="I49" s="438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  <c r="CC49" s="424"/>
      <c r="CD49" s="424"/>
      <c r="CE49" s="424"/>
      <c r="CF49" s="424"/>
      <c r="CG49" s="424"/>
      <c r="CH49" s="424"/>
      <c r="CI49" s="424"/>
      <c r="CJ49" s="424"/>
      <c r="CK49" s="424"/>
      <c r="CL49" s="424"/>
      <c r="CM49" s="424"/>
      <c r="CN49" s="424"/>
      <c r="CO49" s="424"/>
      <c r="CP49" s="424"/>
    </row>
    <row r="50" s="425" customFormat="true" ht="25.5" hidden="false" customHeight="true" outlineLevel="0" collapsed="false">
      <c r="A50" s="448"/>
      <c r="B50" s="449"/>
      <c r="C50" s="449"/>
      <c r="D50" s="449"/>
      <c r="E50" s="449"/>
      <c r="F50" s="449"/>
      <c r="G50" s="233"/>
      <c r="H50" s="233"/>
      <c r="I50" s="233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  <c r="AD50" s="424"/>
      <c r="AE50" s="424"/>
      <c r="AF50" s="424"/>
      <c r="AG50" s="424"/>
      <c r="AH50" s="424"/>
      <c r="AI50" s="424"/>
      <c r="AJ50" s="424"/>
      <c r="AK50" s="424"/>
      <c r="AL50" s="424"/>
      <c r="AM50" s="424"/>
      <c r="AN50" s="424"/>
      <c r="AO50" s="424"/>
      <c r="AP50" s="424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  <c r="BZ50" s="424"/>
      <c r="CA50" s="424"/>
      <c r="CB50" s="424"/>
      <c r="CC50" s="424"/>
      <c r="CD50" s="424"/>
      <c r="CE50" s="424"/>
      <c r="CF50" s="424"/>
      <c r="CG50" s="424"/>
      <c r="CH50" s="424"/>
      <c r="CI50" s="424"/>
      <c r="CJ50" s="424"/>
      <c r="CK50" s="424"/>
      <c r="CL50" s="424"/>
      <c r="CM50" s="424"/>
      <c r="CN50" s="424"/>
      <c r="CO50" s="424"/>
      <c r="CP50" s="424"/>
    </row>
    <row r="51" s="425" customFormat="true" ht="25.5" hidden="false" customHeight="true" outlineLevel="0" collapsed="false">
      <c r="A51" s="422" t="s">
        <v>612</v>
      </c>
      <c r="B51" s="422"/>
      <c r="C51" s="422"/>
      <c r="D51" s="423"/>
      <c r="E51" s="423"/>
      <c r="F51" s="423"/>
      <c r="G51" s="423"/>
      <c r="H51" s="423"/>
      <c r="I51" s="423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  <c r="CC51" s="424"/>
      <c r="CD51" s="424"/>
      <c r="CE51" s="424"/>
      <c r="CF51" s="424"/>
      <c r="CG51" s="424"/>
      <c r="CH51" s="424"/>
      <c r="CI51" s="424"/>
      <c r="CJ51" s="424"/>
      <c r="CK51" s="424"/>
      <c r="CL51" s="424"/>
      <c r="CM51" s="424"/>
      <c r="CN51" s="424"/>
      <c r="CO51" s="424"/>
      <c r="CP51" s="424"/>
    </row>
    <row r="52" s="425" customFormat="true" ht="25.5" hidden="false" customHeight="true" outlineLevel="0" collapsed="false">
      <c r="A52" s="426" t="s">
        <v>574</v>
      </c>
      <c r="B52" s="427" t="s">
        <v>6</v>
      </c>
      <c r="C52" s="427"/>
      <c r="D52" s="428" t="s">
        <v>7</v>
      </c>
      <c r="E52" s="428"/>
      <c r="F52" s="428"/>
      <c r="G52" s="429" t="s">
        <v>8</v>
      </c>
      <c r="H52" s="429"/>
      <c r="I52" s="429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  <c r="AI52" s="424"/>
      <c r="AJ52" s="424"/>
      <c r="AK52" s="424"/>
      <c r="AL52" s="424"/>
      <c r="AM52" s="424"/>
      <c r="AN52" s="424"/>
      <c r="AO52" s="424"/>
      <c r="AP52" s="424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  <c r="BZ52" s="424"/>
      <c r="CA52" s="424"/>
      <c r="CB52" s="424"/>
      <c r="CC52" s="424"/>
      <c r="CD52" s="424"/>
      <c r="CE52" s="424"/>
      <c r="CF52" s="424"/>
      <c r="CG52" s="424"/>
      <c r="CH52" s="424"/>
      <c r="CI52" s="424"/>
      <c r="CJ52" s="424"/>
      <c r="CK52" s="424"/>
      <c r="CL52" s="424"/>
      <c r="CM52" s="424"/>
      <c r="CN52" s="424"/>
      <c r="CO52" s="424"/>
      <c r="CP52" s="424"/>
    </row>
    <row r="53" s="425" customFormat="true" ht="25.5" hidden="false" customHeight="true" outlineLevel="0" collapsed="false">
      <c r="A53" s="430" t="s">
        <v>9</v>
      </c>
      <c r="B53" s="222" t="s">
        <v>10</v>
      </c>
      <c r="C53" s="222" t="s">
        <v>11</v>
      </c>
      <c r="D53" s="218" t="s">
        <v>577</v>
      </c>
      <c r="E53" s="431" t="s">
        <v>576</v>
      </c>
      <c r="F53" s="431" t="s">
        <v>575</v>
      </c>
      <c r="G53" s="429"/>
      <c r="H53" s="429"/>
      <c r="I53" s="429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  <c r="CC53" s="424"/>
      <c r="CD53" s="424"/>
      <c r="CE53" s="424"/>
      <c r="CF53" s="424"/>
      <c r="CG53" s="424"/>
      <c r="CH53" s="424"/>
      <c r="CI53" s="424"/>
      <c r="CJ53" s="424"/>
      <c r="CK53" s="424"/>
      <c r="CL53" s="424"/>
      <c r="CM53" s="424"/>
      <c r="CN53" s="424"/>
      <c r="CO53" s="424"/>
      <c r="CP53" s="424"/>
    </row>
    <row r="54" s="425" customFormat="true" ht="25.5" hidden="false" customHeight="true" outlineLevel="0" collapsed="false">
      <c r="A54" s="432" t="s">
        <v>613</v>
      </c>
      <c r="B54" s="433" t="n">
        <v>45597</v>
      </c>
      <c r="C54" s="433" t="n">
        <f aca="false">B54+1</f>
        <v>45598</v>
      </c>
      <c r="D54" s="433" t="n">
        <f aca="false">C54+3</f>
        <v>45601</v>
      </c>
      <c r="E54" s="433" t="n">
        <f aca="false">D54+1</f>
        <v>45602</v>
      </c>
      <c r="F54" s="433" t="n">
        <f aca="false">E54+1</f>
        <v>45603</v>
      </c>
      <c r="G54" s="434" t="s">
        <v>579</v>
      </c>
      <c r="H54" s="434"/>
      <c r="I54" s="434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  <c r="AC54" s="424"/>
      <c r="AD54" s="424"/>
      <c r="AE54" s="424"/>
      <c r="AF54" s="424"/>
      <c r="AG54" s="424"/>
      <c r="AH54" s="424"/>
      <c r="AI54" s="424"/>
      <c r="AJ54" s="424"/>
      <c r="AK54" s="424"/>
      <c r="AL54" s="424"/>
      <c r="AM54" s="424"/>
      <c r="AN54" s="424"/>
      <c r="AO54" s="424"/>
      <c r="AP54" s="424"/>
      <c r="AQ54" s="424"/>
      <c r="AR54" s="424"/>
      <c r="AS54" s="424"/>
      <c r="AT54" s="424"/>
      <c r="AU54" s="424"/>
      <c r="AV54" s="424"/>
      <c r="AW54" s="424"/>
      <c r="AX54" s="424"/>
      <c r="AY54" s="424"/>
      <c r="AZ54" s="424"/>
      <c r="BA54" s="424"/>
      <c r="BB54" s="424"/>
      <c r="BC54" s="424"/>
      <c r="BD54" s="424"/>
      <c r="BE54" s="424"/>
      <c r="BF54" s="424"/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  <c r="BW54" s="424"/>
      <c r="BX54" s="424"/>
      <c r="BY54" s="424"/>
      <c r="BZ54" s="424"/>
      <c r="CA54" s="424"/>
      <c r="CB54" s="424"/>
      <c r="CC54" s="424"/>
      <c r="CD54" s="424"/>
      <c r="CE54" s="424"/>
      <c r="CF54" s="424"/>
      <c r="CG54" s="424"/>
      <c r="CH54" s="424"/>
      <c r="CI54" s="424"/>
      <c r="CJ54" s="424"/>
      <c r="CK54" s="424"/>
      <c r="CL54" s="424"/>
      <c r="CM54" s="424"/>
      <c r="CN54" s="424"/>
      <c r="CO54" s="424"/>
      <c r="CP54" s="424"/>
    </row>
    <row r="55" s="425" customFormat="true" ht="25.5" hidden="false" customHeight="true" outlineLevel="0" collapsed="false">
      <c r="A55" s="432" t="s">
        <v>614</v>
      </c>
      <c r="B55" s="433" t="n">
        <f aca="false">B54+7</f>
        <v>45604</v>
      </c>
      <c r="C55" s="433" t="n">
        <f aca="false">B55+1</f>
        <v>45605</v>
      </c>
      <c r="D55" s="433" t="n">
        <f aca="false">C55+3</f>
        <v>45608</v>
      </c>
      <c r="E55" s="433" t="n">
        <f aca="false">D55+1</f>
        <v>45609</v>
      </c>
      <c r="F55" s="433" t="n">
        <f aca="false">E55+1</f>
        <v>45610</v>
      </c>
      <c r="G55" s="435" t="s">
        <v>581</v>
      </c>
      <c r="H55" s="435"/>
      <c r="I55" s="435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4"/>
      <c r="AF55" s="424"/>
      <c r="AG55" s="424"/>
      <c r="AH55" s="424"/>
      <c r="AI55" s="424"/>
      <c r="AJ55" s="424"/>
      <c r="AK55" s="424"/>
      <c r="AL55" s="424"/>
      <c r="AM55" s="424"/>
      <c r="AN55" s="424"/>
      <c r="AO55" s="424"/>
      <c r="AP55" s="424"/>
      <c r="AQ55" s="424"/>
      <c r="AR55" s="424"/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4"/>
      <c r="BD55" s="424"/>
      <c r="BE55" s="424"/>
      <c r="BF55" s="424"/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  <c r="BW55" s="424"/>
      <c r="BX55" s="424"/>
      <c r="BY55" s="424"/>
      <c r="BZ55" s="424"/>
      <c r="CA55" s="424"/>
      <c r="CB55" s="424"/>
      <c r="CC55" s="424"/>
      <c r="CD55" s="424"/>
      <c r="CE55" s="424"/>
      <c r="CF55" s="424"/>
      <c r="CG55" s="424"/>
      <c r="CH55" s="424"/>
      <c r="CI55" s="424"/>
      <c r="CJ55" s="424"/>
      <c r="CK55" s="424"/>
      <c r="CL55" s="424"/>
      <c r="CM55" s="424"/>
      <c r="CN55" s="424"/>
      <c r="CO55" s="424"/>
      <c r="CP55" s="424"/>
    </row>
    <row r="56" s="425" customFormat="true" ht="25.5" hidden="false" customHeight="true" outlineLevel="0" collapsed="false">
      <c r="A56" s="432" t="s">
        <v>615</v>
      </c>
      <c r="B56" s="433" t="n">
        <f aca="false">B55+7</f>
        <v>45611</v>
      </c>
      <c r="C56" s="433" t="n">
        <f aca="false">B56+1</f>
        <v>45612</v>
      </c>
      <c r="D56" s="433" t="n">
        <f aca="false">C56+3</f>
        <v>45615</v>
      </c>
      <c r="E56" s="433" t="n">
        <f aca="false">D56+1</f>
        <v>45616</v>
      </c>
      <c r="F56" s="433" t="n">
        <f aca="false">E56+1</f>
        <v>45617</v>
      </c>
      <c r="G56" s="435" t="s">
        <v>583</v>
      </c>
      <c r="H56" s="435"/>
      <c r="I56" s="435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24"/>
      <c r="AF56" s="424"/>
      <c r="AG56" s="424"/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I56" s="424"/>
      <c r="CJ56" s="424"/>
      <c r="CK56" s="424"/>
      <c r="CL56" s="424"/>
      <c r="CM56" s="424"/>
      <c r="CN56" s="424"/>
      <c r="CO56" s="424"/>
      <c r="CP56" s="424"/>
    </row>
    <row r="57" s="425" customFormat="true" ht="25.5" hidden="false" customHeight="true" outlineLevel="0" collapsed="false">
      <c r="A57" s="432" t="s">
        <v>616</v>
      </c>
      <c r="B57" s="433" t="n">
        <f aca="false">B56+7</f>
        <v>45618</v>
      </c>
      <c r="C57" s="433" t="n">
        <f aca="false">B57+1</f>
        <v>45619</v>
      </c>
      <c r="D57" s="433" t="n">
        <f aca="false">C57+3</f>
        <v>45622</v>
      </c>
      <c r="E57" s="433" t="n">
        <f aca="false">D57+1</f>
        <v>45623</v>
      </c>
      <c r="F57" s="433" t="n">
        <f aca="false">E57+1</f>
        <v>45624</v>
      </c>
      <c r="G57" s="435"/>
      <c r="H57" s="435"/>
      <c r="I57" s="435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C57" s="424"/>
      <c r="AD57" s="424"/>
      <c r="AE57" s="424"/>
      <c r="AF57" s="424"/>
      <c r="AG57" s="424"/>
      <c r="AH57" s="424"/>
      <c r="AI57" s="424"/>
      <c r="AJ57" s="424"/>
      <c r="AK57" s="424"/>
      <c r="AL57" s="424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D57" s="424"/>
      <c r="BE57" s="424"/>
      <c r="BF57" s="424"/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I57" s="424"/>
      <c r="CJ57" s="424"/>
      <c r="CK57" s="424"/>
      <c r="CL57" s="424"/>
      <c r="CM57" s="424"/>
      <c r="CN57" s="424"/>
      <c r="CO57" s="424"/>
      <c r="CP57" s="424"/>
    </row>
    <row r="58" s="425" customFormat="true" ht="25.5" hidden="false" customHeight="true" outlineLevel="0" collapsed="false">
      <c r="A58" s="432" t="s">
        <v>617</v>
      </c>
      <c r="B58" s="437" t="n">
        <f aca="false">B57+7</f>
        <v>45625</v>
      </c>
      <c r="C58" s="437" t="n">
        <f aca="false">B58+1</f>
        <v>45626</v>
      </c>
      <c r="D58" s="437" t="n">
        <f aca="false">C58+3</f>
        <v>45629</v>
      </c>
      <c r="E58" s="437" t="n">
        <f aca="false">D58+1</f>
        <v>45630</v>
      </c>
      <c r="F58" s="437" t="n">
        <f aca="false">E58+1</f>
        <v>45631</v>
      </c>
      <c r="G58" s="438"/>
      <c r="H58" s="438"/>
      <c r="I58" s="438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  <c r="AD58" s="424"/>
      <c r="AE58" s="424"/>
      <c r="AF58" s="424"/>
      <c r="AG58" s="424"/>
      <c r="AH58" s="424"/>
      <c r="AI58" s="424"/>
      <c r="AJ58" s="424"/>
      <c r="AK58" s="424"/>
      <c r="AL58" s="424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D58" s="424"/>
      <c r="BE58" s="424"/>
      <c r="BF58" s="424"/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  <c r="CC58" s="424"/>
      <c r="CD58" s="424"/>
      <c r="CE58" s="424"/>
      <c r="CF58" s="424"/>
      <c r="CG58" s="424"/>
      <c r="CH58" s="424"/>
      <c r="CI58" s="424"/>
      <c r="CJ58" s="424"/>
      <c r="CK58" s="424"/>
      <c r="CL58" s="424"/>
      <c r="CM58" s="424"/>
      <c r="CN58" s="424"/>
      <c r="CO58" s="424"/>
      <c r="CP58" s="424"/>
    </row>
    <row r="59" customFormat="false" ht="25.5" hidden="false" customHeight="true" outlineLevel="0" collapsed="false">
      <c r="A59" s="442"/>
      <c r="B59" s="442"/>
      <c r="C59" s="442"/>
      <c r="D59" s="442"/>
      <c r="E59" s="442"/>
      <c r="F59" s="442"/>
      <c r="G59" s="442"/>
      <c r="H59" s="442"/>
      <c r="I59" s="442"/>
    </row>
    <row r="60" s="425" customFormat="true" ht="25.5" hidden="false" customHeight="true" outlineLevel="0" collapsed="false">
      <c r="A60" s="422" t="s">
        <v>618</v>
      </c>
      <c r="B60" s="422"/>
      <c r="C60" s="422"/>
      <c r="D60" s="423"/>
      <c r="E60" s="423"/>
      <c r="F60" s="423"/>
      <c r="G60" s="423"/>
      <c r="H60" s="423"/>
      <c r="I60" s="423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I60" s="424"/>
      <c r="AJ60" s="424"/>
      <c r="AK60" s="424"/>
      <c r="AL60" s="424"/>
      <c r="AM60" s="424"/>
      <c r="AN60" s="424"/>
      <c r="AO60" s="424"/>
      <c r="AP60" s="424"/>
      <c r="AQ60" s="424"/>
      <c r="AR60" s="424"/>
      <c r="AS60" s="424"/>
      <c r="AT60" s="424"/>
      <c r="AU60" s="424"/>
      <c r="AV60" s="424"/>
      <c r="AW60" s="424"/>
      <c r="AX60" s="424"/>
      <c r="AY60" s="424"/>
      <c r="AZ60" s="424"/>
      <c r="BA60" s="424"/>
      <c r="BB60" s="424"/>
      <c r="BC60" s="424"/>
      <c r="BD60" s="424"/>
      <c r="BE60" s="424"/>
      <c r="BF60" s="424"/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  <c r="BW60" s="424"/>
      <c r="BX60" s="424"/>
      <c r="BY60" s="424"/>
      <c r="BZ60" s="424"/>
      <c r="CA60" s="424"/>
      <c r="CB60" s="424"/>
      <c r="CC60" s="424"/>
      <c r="CD60" s="424"/>
      <c r="CE60" s="424"/>
      <c r="CF60" s="424"/>
      <c r="CG60" s="424"/>
      <c r="CH60" s="424"/>
      <c r="CI60" s="424"/>
      <c r="CJ60" s="424"/>
      <c r="CK60" s="424"/>
      <c r="CL60" s="424"/>
      <c r="CM60" s="424"/>
      <c r="CN60" s="424"/>
      <c r="CO60" s="424"/>
      <c r="CP60" s="424"/>
    </row>
    <row r="61" s="425" customFormat="true" ht="25.5" hidden="false" customHeight="true" outlineLevel="0" collapsed="false">
      <c r="A61" s="426" t="s">
        <v>574</v>
      </c>
      <c r="B61" s="427" t="s">
        <v>6</v>
      </c>
      <c r="C61" s="427"/>
      <c r="D61" s="428" t="s">
        <v>7</v>
      </c>
      <c r="E61" s="428"/>
      <c r="F61" s="428"/>
      <c r="G61" s="429" t="s">
        <v>8</v>
      </c>
      <c r="H61" s="429"/>
      <c r="I61" s="429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  <c r="AC61" s="424"/>
      <c r="AD61" s="424"/>
      <c r="AE61" s="424"/>
      <c r="AF61" s="424"/>
      <c r="AG61" s="424"/>
      <c r="AH61" s="424"/>
      <c r="AI61" s="424"/>
      <c r="AJ61" s="424"/>
      <c r="AK61" s="424"/>
      <c r="AL61" s="424"/>
      <c r="AM61" s="424"/>
      <c r="AN61" s="424"/>
      <c r="AO61" s="424"/>
      <c r="AP61" s="424"/>
      <c r="AQ61" s="424"/>
      <c r="AR61" s="424"/>
      <c r="AS61" s="424"/>
      <c r="AT61" s="424"/>
      <c r="AU61" s="424"/>
      <c r="AV61" s="424"/>
      <c r="AW61" s="424"/>
      <c r="AX61" s="424"/>
      <c r="AY61" s="424"/>
      <c r="AZ61" s="424"/>
      <c r="BA61" s="424"/>
      <c r="BB61" s="424"/>
      <c r="BC61" s="424"/>
      <c r="BD61" s="424"/>
      <c r="BE61" s="424"/>
      <c r="BF61" s="424"/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  <c r="BW61" s="424"/>
      <c r="BX61" s="424"/>
      <c r="BY61" s="424"/>
      <c r="BZ61" s="424"/>
      <c r="CA61" s="424"/>
      <c r="CB61" s="424"/>
      <c r="CC61" s="424"/>
      <c r="CD61" s="424"/>
      <c r="CE61" s="424"/>
      <c r="CF61" s="424"/>
      <c r="CG61" s="424"/>
      <c r="CH61" s="424"/>
      <c r="CI61" s="424"/>
      <c r="CJ61" s="424"/>
      <c r="CK61" s="424"/>
      <c r="CL61" s="424"/>
      <c r="CM61" s="424"/>
      <c r="CN61" s="424"/>
      <c r="CO61" s="424"/>
      <c r="CP61" s="424"/>
    </row>
    <row r="62" s="425" customFormat="true" ht="25.5" hidden="false" customHeight="true" outlineLevel="0" collapsed="false">
      <c r="A62" s="430" t="s">
        <v>9</v>
      </c>
      <c r="B62" s="222" t="s">
        <v>10</v>
      </c>
      <c r="C62" s="222" t="s">
        <v>11</v>
      </c>
      <c r="D62" s="431" t="s">
        <v>575</v>
      </c>
      <c r="E62" s="431" t="s">
        <v>576</v>
      </c>
      <c r="F62" s="218" t="s">
        <v>577</v>
      </c>
      <c r="G62" s="429"/>
      <c r="H62" s="429"/>
      <c r="I62" s="429"/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  <c r="AD62" s="424"/>
      <c r="AE62" s="424"/>
      <c r="AF62" s="424"/>
      <c r="AG62" s="424"/>
      <c r="AH62" s="424"/>
      <c r="AI62" s="424"/>
      <c r="AJ62" s="424"/>
      <c r="AK62" s="424"/>
      <c r="AL62" s="424"/>
      <c r="AM62" s="424"/>
      <c r="AN62" s="424"/>
      <c r="AO62" s="424"/>
      <c r="AP62" s="424"/>
      <c r="AQ62" s="424"/>
      <c r="AR62" s="424"/>
      <c r="AS62" s="424"/>
      <c r="AT62" s="424"/>
      <c r="AU62" s="424"/>
      <c r="AV62" s="424"/>
      <c r="AW62" s="424"/>
      <c r="AX62" s="424"/>
      <c r="AY62" s="424"/>
      <c r="AZ62" s="424"/>
      <c r="BA62" s="424"/>
      <c r="BB62" s="424"/>
      <c r="BC62" s="424"/>
      <c r="BD62" s="424"/>
      <c r="BE62" s="424"/>
      <c r="BF62" s="424"/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  <c r="BW62" s="424"/>
      <c r="BX62" s="424"/>
      <c r="BY62" s="424"/>
      <c r="BZ62" s="424"/>
      <c r="CA62" s="424"/>
      <c r="CB62" s="424"/>
      <c r="CC62" s="424"/>
      <c r="CD62" s="424"/>
      <c r="CE62" s="424"/>
      <c r="CF62" s="424"/>
      <c r="CG62" s="424"/>
      <c r="CH62" s="424"/>
      <c r="CI62" s="424"/>
      <c r="CJ62" s="424"/>
      <c r="CK62" s="424"/>
      <c r="CL62" s="424"/>
      <c r="CM62" s="424"/>
      <c r="CN62" s="424"/>
      <c r="CO62" s="424"/>
      <c r="CP62" s="424"/>
    </row>
    <row r="63" s="425" customFormat="true" ht="25.5" hidden="false" customHeight="true" outlineLevel="0" collapsed="false">
      <c r="A63" s="432" t="s">
        <v>619</v>
      </c>
      <c r="B63" s="433" t="n">
        <v>45597</v>
      </c>
      <c r="C63" s="433" t="n">
        <f aca="false">B63+1</f>
        <v>45598</v>
      </c>
      <c r="D63" s="433" t="n">
        <f aca="false">C63+3</f>
        <v>45601</v>
      </c>
      <c r="E63" s="433" t="n">
        <f aca="false">D63+1</f>
        <v>45602</v>
      </c>
      <c r="F63" s="433" t="n">
        <f aca="false">E63+1</f>
        <v>45603</v>
      </c>
      <c r="G63" s="434" t="s">
        <v>579</v>
      </c>
      <c r="H63" s="434"/>
      <c r="I63" s="43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  <c r="AC63" s="424"/>
      <c r="AD63" s="424"/>
      <c r="AE63" s="424"/>
      <c r="AF63" s="424"/>
      <c r="AG63" s="424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24"/>
      <c r="AS63" s="424"/>
      <c r="AT63" s="424"/>
      <c r="AU63" s="424"/>
      <c r="AV63" s="424"/>
      <c r="AW63" s="424"/>
      <c r="AX63" s="424"/>
      <c r="AY63" s="424"/>
      <c r="AZ63" s="424"/>
      <c r="BA63" s="424"/>
      <c r="BB63" s="424"/>
      <c r="BC63" s="424"/>
      <c r="BD63" s="424"/>
      <c r="BE63" s="424"/>
      <c r="BF63" s="424"/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  <c r="BW63" s="424"/>
      <c r="BX63" s="424"/>
      <c r="BY63" s="424"/>
      <c r="BZ63" s="424"/>
      <c r="CA63" s="424"/>
      <c r="CB63" s="424"/>
      <c r="CC63" s="424"/>
      <c r="CD63" s="424"/>
      <c r="CE63" s="424"/>
      <c r="CF63" s="424"/>
      <c r="CG63" s="424"/>
      <c r="CH63" s="424"/>
      <c r="CI63" s="424"/>
      <c r="CJ63" s="424"/>
      <c r="CK63" s="424"/>
      <c r="CL63" s="424"/>
      <c r="CM63" s="424"/>
      <c r="CN63" s="424"/>
      <c r="CO63" s="424"/>
      <c r="CP63" s="424"/>
    </row>
    <row r="64" s="425" customFormat="true" ht="25.5" hidden="false" customHeight="true" outlineLevel="0" collapsed="false">
      <c r="A64" s="432" t="s">
        <v>620</v>
      </c>
      <c r="B64" s="433" t="n">
        <f aca="false">B63+7</f>
        <v>45604</v>
      </c>
      <c r="C64" s="433" t="n">
        <f aca="false">B64+1</f>
        <v>45605</v>
      </c>
      <c r="D64" s="433" t="n">
        <f aca="false">C64+3</f>
        <v>45608</v>
      </c>
      <c r="E64" s="433" t="n">
        <f aca="false">D64+1</f>
        <v>45609</v>
      </c>
      <c r="F64" s="433" t="n">
        <f aca="false">E64+1</f>
        <v>45610</v>
      </c>
      <c r="G64" s="435" t="s">
        <v>581</v>
      </c>
      <c r="H64" s="435"/>
      <c r="I64" s="435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24"/>
      <c r="AS64" s="424"/>
      <c r="AT64" s="424"/>
      <c r="AU64" s="424"/>
      <c r="AV64" s="424"/>
      <c r="AW64" s="424"/>
      <c r="AX64" s="424"/>
      <c r="AY64" s="424"/>
      <c r="AZ64" s="424"/>
      <c r="BA64" s="424"/>
      <c r="BB64" s="424"/>
      <c r="BC64" s="424"/>
      <c r="BD64" s="424"/>
      <c r="BE64" s="424"/>
      <c r="BF64" s="424"/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  <c r="BW64" s="424"/>
      <c r="BX64" s="424"/>
      <c r="BY64" s="424"/>
      <c r="BZ64" s="424"/>
      <c r="CA64" s="424"/>
      <c r="CB64" s="424"/>
      <c r="CC64" s="424"/>
      <c r="CD64" s="424"/>
      <c r="CE64" s="424"/>
      <c r="CF64" s="424"/>
      <c r="CG64" s="424"/>
      <c r="CH64" s="424"/>
      <c r="CI64" s="424"/>
      <c r="CJ64" s="424"/>
      <c r="CK64" s="424"/>
      <c r="CL64" s="424"/>
      <c r="CM64" s="424"/>
      <c r="CN64" s="424"/>
      <c r="CO64" s="424"/>
      <c r="CP64" s="424"/>
    </row>
    <row r="65" s="425" customFormat="true" ht="25.5" hidden="false" customHeight="true" outlineLevel="0" collapsed="false">
      <c r="A65" s="432" t="s">
        <v>621</v>
      </c>
      <c r="B65" s="433" t="n">
        <f aca="false">B64+7</f>
        <v>45611</v>
      </c>
      <c r="C65" s="433" t="n">
        <f aca="false">B65+1</f>
        <v>45612</v>
      </c>
      <c r="D65" s="433" t="n">
        <f aca="false">C65+3</f>
        <v>45615</v>
      </c>
      <c r="E65" s="433" t="n">
        <f aca="false">D65+1</f>
        <v>45616</v>
      </c>
      <c r="F65" s="433" t="n">
        <f aca="false">E65+1</f>
        <v>45617</v>
      </c>
      <c r="G65" s="435" t="s">
        <v>583</v>
      </c>
      <c r="H65" s="435"/>
      <c r="I65" s="435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424"/>
      <c r="AE65" s="424"/>
      <c r="AF65" s="424"/>
      <c r="AG65" s="424"/>
      <c r="AH65" s="424"/>
      <c r="AI65" s="424"/>
      <c r="AJ65" s="424"/>
      <c r="AK65" s="424"/>
      <c r="AL65" s="424"/>
      <c r="AM65" s="424"/>
      <c r="AN65" s="424"/>
      <c r="AO65" s="424"/>
      <c r="AP65" s="424"/>
      <c r="AQ65" s="424"/>
      <c r="AR65" s="424"/>
      <c r="AS65" s="424"/>
      <c r="AT65" s="424"/>
      <c r="AU65" s="424"/>
      <c r="AV65" s="424"/>
      <c r="AW65" s="424"/>
      <c r="AX65" s="424"/>
      <c r="AY65" s="424"/>
      <c r="AZ65" s="424"/>
      <c r="BA65" s="424"/>
      <c r="BB65" s="424"/>
      <c r="BC65" s="424"/>
      <c r="BD65" s="424"/>
      <c r="BE65" s="424"/>
      <c r="BF65" s="424"/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  <c r="BW65" s="424"/>
      <c r="BX65" s="424"/>
      <c r="BY65" s="424"/>
      <c r="BZ65" s="424"/>
      <c r="CA65" s="424"/>
      <c r="CB65" s="424"/>
      <c r="CC65" s="424"/>
      <c r="CD65" s="424"/>
      <c r="CE65" s="424"/>
      <c r="CF65" s="424"/>
      <c r="CG65" s="424"/>
      <c r="CH65" s="424"/>
      <c r="CI65" s="424"/>
      <c r="CJ65" s="424"/>
      <c r="CK65" s="424"/>
      <c r="CL65" s="424"/>
      <c r="CM65" s="424"/>
      <c r="CN65" s="424"/>
      <c r="CO65" s="424"/>
      <c r="CP65" s="424"/>
    </row>
    <row r="66" s="425" customFormat="true" ht="25.5" hidden="false" customHeight="true" outlineLevel="0" collapsed="false">
      <c r="A66" s="432" t="s">
        <v>622</v>
      </c>
      <c r="B66" s="433" t="n">
        <f aca="false">B65+7</f>
        <v>45618</v>
      </c>
      <c r="C66" s="433" t="n">
        <f aca="false">B66+1</f>
        <v>45619</v>
      </c>
      <c r="D66" s="433" t="n">
        <f aca="false">C66+3</f>
        <v>45622</v>
      </c>
      <c r="E66" s="433" t="n">
        <f aca="false">D66+1</f>
        <v>45623</v>
      </c>
      <c r="F66" s="433" t="n">
        <f aca="false">E66+1</f>
        <v>45624</v>
      </c>
      <c r="G66" s="435"/>
      <c r="H66" s="435"/>
      <c r="I66" s="435"/>
      <c r="J66" s="424"/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I66" s="424"/>
      <c r="AJ66" s="424"/>
      <c r="AK66" s="424"/>
      <c r="AL66" s="424"/>
      <c r="AM66" s="424"/>
      <c r="AN66" s="424"/>
      <c r="AO66" s="424"/>
      <c r="AP66" s="424"/>
      <c r="AQ66" s="424"/>
      <c r="AR66" s="424"/>
      <c r="AS66" s="424"/>
      <c r="AT66" s="424"/>
      <c r="AU66" s="424"/>
      <c r="AV66" s="424"/>
      <c r="AW66" s="424"/>
      <c r="AX66" s="424"/>
      <c r="AY66" s="424"/>
      <c r="AZ66" s="424"/>
      <c r="BA66" s="424"/>
      <c r="BB66" s="424"/>
      <c r="BC66" s="424"/>
      <c r="BD66" s="424"/>
      <c r="BE66" s="424"/>
      <c r="BF66" s="424"/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  <c r="BW66" s="424"/>
      <c r="BX66" s="424"/>
      <c r="BY66" s="424"/>
      <c r="BZ66" s="424"/>
      <c r="CA66" s="424"/>
      <c r="CB66" s="424"/>
      <c r="CC66" s="424"/>
      <c r="CD66" s="424"/>
      <c r="CE66" s="424"/>
      <c r="CF66" s="424"/>
      <c r="CG66" s="424"/>
      <c r="CH66" s="424"/>
      <c r="CI66" s="424"/>
      <c r="CJ66" s="424"/>
      <c r="CK66" s="424"/>
      <c r="CL66" s="424"/>
      <c r="CM66" s="424"/>
      <c r="CN66" s="424"/>
      <c r="CO66" s="424"/>
      <c r="CP66" s="424"/>
    </row>
    <row r="67" s="425" customFormat="true" ht="25.5" hidden="false" customHeight="true" outlineLevel="0" collapsed="false">
      <c r="A67" s="436" t="s">
        <v>623</v>
      </c>
      <c r="B67" s="437" t="n">
        <f aca="false">B66+7</f>
        <v>45625</v>
      </c>
      <c r="C67" s="437" t="n">
        <f aca="false">B67+1</f>
        <v>45626</v>
      </c>
      <c r="D67" s="437" t="n">
        <f aca="false">C67+3</f>
        <v>45629</v>
      </c>
      <c r="E67" s="437" t="n">
        <f aca="false">D67+1</f>
        <v>45630</v>
      </c>
      <c r="F67" s="437" t="n">
        <f aca="false">E67+1</f>
        <v>45631</v>
      </c>
      <c r="G67" s="438"/>
      <c r="H67" s="438"/>
      <c r="I67" s="438"/>
      <c r="J67" s="424"/>
      <c r="K67" s="424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I67" s="424"/>
      <c r="AJ67" s="424"/>
      <c r="AK67" s="424"/>
      <c r="AL67" s="424"/>
      <c r="AM67" s="424"/>
      <c r="AN67" s="424"/>
      <c r="AO67" s="424"/>
      <c r="AP67" s="424"/>
      <c r="AQ67" s="424"/>
      <c r="AR67" s="424"/>
      <c r="AS67" s="424"/>
      <c r="AT67" s="424"/>
      <c r="AU67" s="424"/>
      <c r="AV67" s="424"/>
      <c r="AW67" s="424"/>
      <c r="AX67" s="424"/>
      <c r="AY67" s="424"/>
      <c r="AZ67" s="424"/>
      <c r="BA67" s="424"/>
      <c r="BB67" s="424"/>
      <c r="BC67" s="424"/>
      <c r="BD67" s="424"/>
      <c r="BE67" s="424"/>
      <c r="BF67" s="424"/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  <c r="BW67" s="424"/>
      <c r="BX67" s="424"/>
      <c r="BY67" s="424"/>
      <c r="BZ67" s="424"/>
      <c r="CA67" s="424"/>
      <c r="CB67" s="424"/>
      <c r="CC67" s="424"/>
      <c r="CD67" s="424"/>
      <c r="CE67" s="424"/>
      <c r="CF67" s="424"/>
      <c r="CG67" s="424"/>
      <c r="CH67" s="424"/>
      <c r="CI67" s="424"/>
      <c r="CJ67" s="424"/>
      <c r="CK67" s="424"/>
      <c r="CL67" s="424"/>
      <c r="CM67" s="424"/>
      <c r="CN67" s="424"/>
      <c r="CO67" s="424"/>
      <c r="CP67" s="424"/>
    </row>
    <row r="68" s="425" customFormat="true" ht="25.5" hidden="false" customHeight="true" outlineLevel="0" collapsed="false">
      <c r="A68" s="448"/>
      <c r="B68" s="449"/>
      <c r="C68" s="449"/>
      <c r="D68" s="449"/>
      <c r="E68" s="449"/>
      <c r="F68" s="449"/>
      <c r="G68" s="233"/>
      <c r="H68" s="233"/>
      <c r="I68" s="233"/>
      <c r="J68" s="424"/>
      <c r="K68" s="424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4"/>
      <c r="AN68" s="424"/>
      <c r="AO68" s="424"/>
      <c r="AP68" s="424"/>
      <c r="AQ68" s="424"/>
      <c r="AR68" s="424"/>
      <c r="AS68" s="424"/>
      <c r="AT68" s="424"/>
      <c r="AU68" s="424"/>
      <c r="AV68" s="424"/>
      <c r="AW68" s="424"/>
      <c r="AX68" s="424"/>
      <c r="AY68" s="424"/>
      <c r="AZ68" s="424"/>
      <c r="BA68" s="424"/>
      <c r="BB68" s="424"/>
      <c r="BC68" s="424"/>
      <c r="BD68" s="424"/>
      <c r="BE68" s="424"/>
      <c r="BF68" s="424"/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  <c r="BW68" s="424"/>
      <c r="BX68" s="424"/>
      <c r="BY68" s="424"/>
      <c r="BZ68" s="424"/>
      <c r="CA68" s="424"/>
      <c r="CB68" s="424"/>
      <c r="CC68" s="424"/>
      <c r="CD68" s="424"/>
      <c r="CE68" s="424"/>
      <c r="CF68" s="424"/>
      <c r="CG68" s="424"/>
      <c r="CH68" s="424"/>
      <c r="CI68" s="424"/>
      <c r="CJ68" s="424"/>
      <c r="CK68" s="424"/>
      <c r="CL68" s="424"/>
      <c r="CM68" s="424"/>
      <c r="CN68" s="424"/>
      <c r="CO68" s="424"/>
      <c r="CP68" s="424"/>
    </row>
    <row r="69" s="425" customFormat="true" ht="25.5" hidden="false" customHeight="true" outlineLevel="0" collapsed="false">
      <c r="A69" s="422" t="s">
        <v>624</v>
      </c>
      <c r="B69" s="422"/>
      <c r="C69" s="422"/>
      <c r="D69" s="423"/>
      <c r="E69" s="423"/>
      <c r="F69" s="423"/>
      <c r="G69" s="423"/>
      <c r="H69" s="423"/>
      <c r="I69" s="423"/>
      <c r="J69" s="424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4"/>
      <c r="AN69" s="424"/>
      <c r="AO69" s="424"/>
      <c r="AP69" s="424"/>
      <c r="AQ69" s="424"/>
      <c r="AR69" s="424"/>
      <c r="AS69" s="424"/>
      <c r="AT69" s="424"/>
      <c r="AU69" s="424"/>
      <c r="AV69" s="424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  <c r="BW69" s="424"/>
      <c r="BX69" s="424"/>
      <c r="BY69" s="424"/>
      <c r="BZ69" s="424"/>
      <c r="CA69" s="424"/>
      <c r="CB69" s="424"/>
      <c r="CC69" s="424"/>
      <c r="CD69" s="424"/>
      <c r="CE69" s="424"/>
      <c r="CF69" s="424"/>
      <c r="CG69" s="424"/>
      <c r="CH69" s="424"/>
      <c r="CI69" s="424"/>
      <c r="CJ69" s="424"/>
      <c r="CK69" s="424"/>
      <c r="CL69" s="424"/>
      <c r="CM69" s="424"/>
      <c r="CN69" s="424"/>
      <c r="CO69" s="424"/>
      <c r="CP69" s="424"/>
    </row>
    <row r="70" s="425" customFormat="true" ht="25.5" hidden="false" customHeight="true" outlineLevel="0" collapsed="false">
      <c r="A70" s="426" t="s">
        <v>625</v>
      </c>
      <c r="B70" s="427" t="s">
        <v>6</v>
      </c>
      <c r="C70" s="427"/>
      <c r="D70" s="450" t="s">
        <v>7</v>
      </c>
      <c r="E70" s="450"/>
      <c r="F70" s="450"/>
      <c r="G70" s="450"/>
      <c r="H70" s="451" t="s">
        <v>8</v>
      </c>
      <c r="I70" s="451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  <c r="BA70" s="424"/>
      <c r="BB70" s="424"/>
      <c r="BC70" s="424"/>
      <c r="BD70" s="424"/>
      <c r="BE70" s="424"/>
      <c r="BF70" s="424"/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  <c r="BW70" s="424"/>
      <c r="BX70" s="424"/>
      <c r="BY70" s="424"/>
      <c r="BZ70" s="424"/>
      <c r="CA70" s="424"/>
      <c r="CB70" s="424"/>
      <c r="CC70" s="424"/>
      <c r="CD70" s="424"/>
      <c r="CE70" s="424"/>
      <c r="CF70" s="424"/>
      <c r="CG70" s="424"/>
      <c r="CH70" s="424"/>
      <c r="CI70" s="424"/>
      <c r="CJ70" s="424"/>
      <c r="CK70" s="424"/>
      <c r="CL70" s="424"/>
      <c r="CM70" s="424"/>
      <c r="CN70" s="424"/>
      <c r="CO70" s="424"/>
      <c r="CP70" s="424"/>
    </row>
    <row r="71" s="425" customFormat="true" ht="25.5" hidden="false" customHeight="true" outlineLevel="0" collapsed="false">
      <c r="A71" s="432" t="s">
        <v>9</v>
      </c>
      <c r="B71" s="222" t="s">
        <v>10</v>
      </c>
      <c r="C71" s="222" t="s">
        <v>11</v>
      </c>
      <c r="D71" s="431" t="s">
        <v>575</v>
      </c>
      <c r="E71" s="431" t="s">
        <v>600</v>
      </c>
      <c r="F71" s="218" t="s">
        <v>576</v>
      </c>
      <c r="G71" s="218" t="s">
        <v>577</v>
      </c>
      <c r="H71" s="451"/>
      <c r="I71" s="451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  <c r="BA71" s="424"/>
      <c r="BB71" s="424"/>
      <c r="BC71" s="424"/>
      <c r="BD71" s="424"/>
      <c r="BE71" s="424"/>
      <c r="BF71" s="424"/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  <c r="BW71" s="424"/>
      <c r="BX71" s="424"/>
      <c r="BY71" s="424"/>
      <c r="BZ71" s="424"/>
      <c r="CA71" s="424"/>
      <c r="CB71" s="424"/>
      <c r="CC71" s="424"/>
      <c r="CD71" s="424"/>
      <c r="CE71" s="424"/>
      <c r="CF71" s="424"/>
      <c r="CG71" s="424"/>
      <c r="CH71" s="424"/>
      <c r="CI71" s="424"/>
      <c r="CJ71" s="424"/>
      <c r="CK71" s="424"/>
      <c r="CL71" s="424"/>
      <c r="CM71" s="424"/>
      <c r="CN71" s="424"/>
      <c r="CO71" s="424"/>
      <c r="CP71" s="424"/>
    </row>
    <row r="72" s="425" customFormat="true" ht="25.5" hidden="false" customHeight="true" outlineLevel="0" collapsed="false">
      <c r="A72" s="432" t="s">
        <v>626</v>
      </c>
      <c r="B72" s="433" t="n">
        <v>45597</v>
      </c>
      <c r="C72" s="433" t="n">
        <f aca="false">B72+2</f>
        <v>45599</v>
      </c>
      <c r="D72" s="433" t="n">
        <f aca="false">C72+3</f>
        <v>45602</v>
      </c>
      <c r="E72" s="433" t="n">
        <f aca="false">D72+1</f>
        <v>45603</v>
      </c>
      <c r="F72" s="433" t="n">
        <f aca="false">E72</f>
        <v>45603</v>
      </c>
      <c r="G72" s="433" t="n">
        <f aca="false">F72+4</f>
        <v>45607</v>
      </c>
      <c r="H72" s="452" t="s">
        <v>579</v>
      </c>
      <c r="I72" s="452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24"/>
      <c r="AU72" s="424"/>
      <c r="AV72" s="424"/>
      <c r="AW72" s="424"/>
      <c r="AX72" s="424"/>
      <c r="AY72" s="424"/>
      <c r="AZ72" s="424"/>
      <c r="BA72" s="424"/>
      <c r="BB72" s="424"/>
      <c r="BC72" s="424"/>
      <c r="BD72" s="424"/>
      <c r="BE72" s="424"/>
      <c r="BF72" s="424"/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  <c r="BW72" s="424"/>
      <c r="BX72" s="424"/>
      <c r="BY72" s="424"/>
      <c r="BZ72" s="424"/>
      <c r="CA72" s="424"/>
      <c r="CB72" s="424"/>
      <c r="CC72" s="424"/>
      <c r="CD72" s="424"/>
      <c r="CE72" s="424"/>
      <c r="CF72" s="424"/>
      <c r="CG72" s="424"/>
      <c r="CH72" s="424"/>
      <c r="CI72" s="424"/>
      <c r="CJ72" s="424"/>
      <c r="CK72" s="424"/>
      <c r="CL72" s="424"/>
      <c r="CM72" s="424"/>
      <c r="CN72" s="424"/>
      <c r="CO72" s="424"/>
      <c r="CP72" s="424"/>
    </row>
    <row r="73" s="425" customFormat="true" ht="25.5" hidden="false" customHeight="true" outlineLevel="0" collapsed="false">
      <c r="A73" s="432" t="s">
        <v>627</v>
      </c>
      <c r="B73" s="433" t="n">
        <f aca="false">B72+7</f>
        <v>45604</v>
      </c>
      <c r="C73" s="433" t="n">
        <f aca="false">B73+2</f>
        <v>45606</v>
      </c>
      <c r="D73" s="433" t="n">
        <f aca="false">C73+3</f>
        <v>45609</v>
      </c>
      <c r="E73" s="433" t="n">
        <f aca="false">D73+1</f>
        <v>45610</v>
      </c>
      <c r="F73" s="433" t="n">
        <f aca="false">E73</f>
        <v>45610</v>
      </c>
      <c r="G73" s="433" t="n">
        <f aca="false">F73+4</f>
        <v>45614</v>
      </c>
      <c r="H73" s="444" t="s">
        <v>581</v>
      </c>
      <c r="I73" s="44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  <c r="BW73" s="424"/>
      <c r="BX73" s="424"/>
      <c r="BY73" s="424"/>
      <c r="BZ73" s="424"/>
      <c r="CA73" s="424"/>
      <c r="CB73" s="424"/>
      <c r="CC73" s="424"/>
      <c r="CD73" s="424"/>
      <c r="CE73" s="424"/>
      <c r="CF73" s="424"/>
      <c r="CG73" s="424"/>
      <c r="CH73" s="424"/>
      <c r="CI73" s="424"/>
      <c r="CJ73" s="424"/>
      <c r="CK73" s="424"/>
      <c r="CL73" s="424"/>
      <c r="CM73" s="424"/>
      <c r="CN73" s="424"/>
      <c r="CO73" s="424"/>
      <c r="CP73" s="424"/>
    </row>
    <row r="74" s="425" customFormat="true" ht="25.5" hidden="false" customHeight="true" outlineLevel="0" collapsed="false">
      <c r="A74" s="432" t="s">
        <v>628</v>
      </c>
      <c r="B74" s="433" t="n">
        <f aca="false">B73+7</f>
        <v>45611</v>
      </c>
      <c r="C74" s="433" t="n">
        <f aca="false">B74+2</f>
        <v>45613</v>
      </c>
      <c r="D74" s="433" t="n">
        <f aca="false">C74+3</f>
        <v>45616</v>
      </c>
      <c r="E74" s="433" t="n">
        <f aca="false">D74+1</f>
        <v>45617</v>
      </c>
      <c r="F74" s="433" t="n">
        <f aca="false">E74</f>
        <v>45617</v>
      </c>
      <c r="G74" s="433" t="n">
        <f aca="false">F74+4</f>
        <v>45621</v>
      </c>
      <c r="H74" s="444" t="s">
        <v>583</v>
      </c>
      <c r="I74" s="44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  <c r="AJ74" s="424"/>
      <c r="AK74" s="424"/>
      <c r="AL74" s="424"/>
      <c r="AM74" s="424"/>
      <c r="AN74" s="424"/>
      <c r="AO74" s="424"/>
      <c r="AP74" s="424"/>
      <c r="AQ74" s="424"/>
      <c r="AR74" s="424"/>
      <c r="AS74" s="424"/>
      <c r="AT74" s="424"/>
      <c r="AU74" s="424"/>
      <c r="AV74" s="424"/>
      <c r="AW74" s="424"/>
      <c r="AX74" s="424"/>
      <c r="AY74" s="424"/>
      <c r="AZ74" s="424"/>
      <c r="BA74" s="424"/>
      <c r="BB74" s="424"/>
      <c r="BC74" s="424"/>
      <c r="BD74" s="424"/>
      <c r="BE74" s="424"/>
      <c r="BF74" s="424"/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  <c r="BW74" s="424"/>
      <c r="BX74" s="424"/>
      <c r="BY74" s="424"/>
      <c r="BZ74" s="424"/>
      <c r="CA74" s="424"/>
      <c r="CB74" s="424"/>
      <c r="CC74" s="424"/>
      <c r="CD74" s="424"/>
      <c r="CE74" s="424"/>
      <c r="CF74" s="424"/>
      <c r="CG74" s="424"/>
      <c r="CH74" s="424"/>
      <c r="CI74" s="424"/>
      <c r="CJ74" s="424"/>
      <c r="CK74" s="424"/>
      <c r="CL74" s="424"/>
      <c r="CM74" s="424"/>
      <c r="CN74" s="424"/>
      <c r="CO74" s="424"/>
      <c r="CP74" s="424"/>
    </row>
    <row r="75" s="425" customFormat="true" ht="25.5" hidden="false" customHeight="true" outlineLevel="0" collapsed="false">
      <c r="A75" s="432" t="s">
        <v>629</v>
      </c>
      <c r="B75" s="433" t="n">
        <f aca="false">B74+7</f>
        <v>45618</v>
      </c>
      <c r="C75" s="433" t="n">
        <f aca="false">B75+2</f>
        <v>45620</v>
      </c>
      <c r="D75" s="433" t="n">
        <f aca="false">C75+3</f>
        <v>45623</v>
      </c>
      <c r="E75" s="433" t="n">
        <f aca="false">D75+1</f>
        <v>45624</v>
      </c>
      <c r="F75" s="433" t="n">
        <f aca="false">E75</f>
        <v>45624</v>
      </c>
      <c r="G75" s="433" t="n">
        <f aca="false">F75+4</f>
        <v>45628</v>
      </c>
      <c r="H75" s="199"/>
      <c r="I75" s="453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</row>
    <row r="76" s="425" customFormat="true" ht="25.5" hidden="false" customHeight="true" outlineLevel="0" collapsed="false">
      <c r="A76" s="441" t="s">
        <v>630</v>
      </c>
      <c r="B76" s="437" t="n">
        <f aca="false">B75+7</f>
        <v>45625</v>
      </c>
      <c r="C76" s="437" t="n">
        <f aca="false">B76+2</f>
        <v>45627</v>
      </c>
      <c r="D76" s="437" t="n">
        <f aca="false">C76+3</f>
        <v>45630</v>
      </c>
      <c r="E76" s="437" t="n">
        <f aca="false">D76+1</f>
        <v>45631</v>
      </c>
      <c r="F76" s="437" t="n">
        <f aca="false">E76</f>
        <v>45631</v>
      </c>
      <c r="G76" s="437" t="n">
        <f aca="false">F76+4</f>
        <v>45635</v>
      </c>
      <c r="H76" s="454"/>
      <c r="I76" s="455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  <c r="AS76" s="424"/>
      <c r="AT76" s="424"/>
      <c r="AU76" s="424"/>
      <c r="AV76" s="424"/>
      <c r="AW76" s="424"/>
      <c r="AX76" s="424"/>
      <c r="AY76" s="424"/>
      <c r="AZ76" s="424"/>
      <c r="BA76" s="424"/>
      <c r="BB76" s="424"/>
      <c r="BC76" s="424"/>
      <c r="BD76" s="424"/>
      <c r="BE76" s="424"/>
      <c r="BF76" s="424"/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  <c r="BW76" s="424"/>
      <c r="BX76" s="424"/>
      <c r="BY76" s="424"/>
      <c r="BZ76" s="424"/>
      <c r="CA76" s="424"/>
      <c r="CB76" s="424"/>
      <c r="CC76" s="424"/>
      <c r="CD76" s="424"/>
      <c r="CE76" s="424"/>
      <c r="CF76" s="424"/>
      <c r="CG76" s="424"/>
      <c r="CH76" s="424"/>
      <c r="CI76" s="424"/>
      <c r="CJ76" s="424"/>
      <c r="CK76" s="424"/>
      <c r="CL76" s="424"/>
      <c r="CM76" s="424"/>
      <c r="CN76" s="424"/>
      <c r="CO76" s="424"/>
      <c r="CP76" s="424"/>
    </row>
    <row r="77" customFormat="false" ht="25.5" hidden="false" customHeight="true" outlineLevel="0" collapsed="false">
      <c r="A77" s="442"/>
      <c r="B77" s="442"/>
      <c r="C77" s="442"/>
      <c r="D77" s="442"/>
      <c r="E77" s="442"/>
      <c r="F77" s="442"/>
      <c r="G77" s="442"/>
      <c r="H77" s="442"/>
      <c r="I77" s="442"/>
    </row>
    <row r="78" s="425" customFormat="true" ht="25.5" hidden="false" customHeight="true" outlineLevel="0" collapsed="false">
      <c r="A78" s="422" t="s">
        <v>631</v>
      </c>
      <c r="B78" s="422"/>
      <c r="C78" s="422"/>
      <c r="D78" s="423"/>
      <c r="E78" s="423"/>
      <c r="F78" s="423"/>
      <c r="G78" s="423"/>
      <c r="H78" s="423"/>
      <c r="I78" s="423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424"/>
      <c r="AL78" s="424"/>
      <c r="AM78" s="424"/>
      <c r="AN78" s="424"/>
      <c r="AO78" s="424"/>
      <c r="AP78" s="424"/>
      <c r="AQ78" s="424"/>
      <c r="AR78" s="424"/>
      <c r="AS78" s="424"/>
      <c r="AT78" s="424"/>
      <c r="AU78" s="424"/>
      <c r="AV78" s="424"/>
      <c r="AW78" s="424"/>
      <c r="AX78" s="424"/>
      <c r="AY78" s="424"/>
      <c r="AZ78" s="424"/>
      <c r="BA78" s="424"/>
      <c r="BB78" s="424"/>
      <c r="BC78" s="424"/>
      <c r="BD78" s="424"/>
      <c r="BE78" s="424"/>
      <c r="BF78" s="424"/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  <c r="BW78" s="424"/>
      <c r="BX78" s="424"/>
      <c r="BY78" s="424"/>
      <c r="BZ78" s="424"/>
      <c r="CA78" s="424"/>
      <c r="CB78" s="424"/>
      <c r="CC78" s="424"/>
      <c r="CD78" s="424"/>
      <c r="CE78" s="424"/>
      <c r="CF78" s="424"/>
      <c r="CG78" s="424"/>
      <c r="CH78" s="424"/>
      <c r="CI78" s="424"/>
      <c r="CJ78" s="424"/>
      <c r="CK78" s="424"/>
      <c r="CL78" s="424"/>
      <c r="CM78" s="424"/>
      <c r="CN78" s="424"/>
      <c r="CO78" s="424"/>
      <c r="CP78" s="424"/>
    </row>
    <row r="79" s="425" customFormat="true" ht="25.5" hidden="false" customHeight="true" outlineLevel="0" collapsed="false">
      <c r="A79" s="426" t="s">
        <v>574</v>
      </c>
      <c r="B79" s="427" t="s">
        <v>6</v>
      </c>
      <c r="C79" s="427"/>
      <c r="D79" s="428" t="s">
        <v>7</v>
      </c>
      <c r="E79" s="428"/>
      <c r="F79" s="428"/>
      <c r="G79" s="456" t="s">
        <v>8</v>
      </c>
      <c r="H79" s="456"/>
      <c r="I79" s="456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424"/>
      <c r="AL79" s="424"/>
      <c r="AM79" s="424"/>
      <c r="AN79" s="424"/>
      <c r="AO79" s="424"/>
      <c r="AP79" s="424"/>
      <c r="AQ79" s="424"/>
      <c r="AR79" s="424"/>
      <c r="AS79" s="424"/>
      <c r="AT79" s="424"/>
      <c r="AU79" s="424"/>
      <c r="AV79" s="424"/>
      <c r="AW79" s="424"/>
      <c r="AX79" s="424"/>
      <c r="AY79" s="424"/>
      <c r="AZ79" s="424"/>
      <c r="BA79" s="424"/>
      <c r="BB79" s="424"/>
      <c r="BC79" s="424"/>
      <c r="BD79" s="424"/>
      <c r="BE79" s="424"/>
      <c r="BF79" s="424"/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  <c r="BW79" s="424"/>
      <c r="BX79" s="424"/>
      <c r="BY79" s="424"/>
      <c r="BZ79" s="424"/>
      <c r="CA79" s="424"/>
      <c r="CB79" s="424"/>
      <c r="CC79" s="424"/>
      <c r="CD79" s="424"/>
      <c r="CE79" s="424"/>
      <c r="CF79" s="424"/>
      <c r="CG79" s="424"/>
      <c r="CH79" s="424"/>
      <c r="CI79" s="424"/>
      <c r="CJ79" s="424"/>
      <c r="CK79" s="424"/>
      <c r="CL79" s="424"/>
      <c r="CM79" s="424"/>
      <c r="CN79" s="424"/>
      <c r="CO79" s="424"/>
      <c r="CP79" s="424"/>
    </row>
    <row r="80" s="425" customFormat="true" ht="25.5" hidden="false" customHeight="true" outlineLevel="0" collapsed="false">
      <c r="A80" s="430" t="s">
        <v>9</v>
      </c>
      <c r="B80" s="222" t="s">
        <v>10</v>
      </c>
      <c r="C80" s="222" t="s">
        <v>11</v>
      </c>
      <c r="D80" s="218" t="s">
        <v>577</v>
      </c>
      <c r="E80" s="431" t="s">
        <v>576</v>
      </c>
      <c r="F80" s="431" t="s">
        <v>575</v>
      </c>
      <c r="G80" s="456"/>
      <c r="H80" s="456"/>
      <c r="I80" s="456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4"/>
      <c r="Z80" s="424"/>
      <c r="AA80" s="424"/>
      <c r="AB80" s="424"/>
      <c r="AC80" s="424"/>
      <c r="AD80" s="424"/>
      <c r="AE80" s="424"/>
      <c r="AF80" s="424"/>
      <c r="AG80" s="424"/>
      <c r="AH80" s="424"/>
      <c r="AI80" s="424"/>
      <c r="AJ80" s="424"/>
      <c r="AK80" s="424"/>
      <c r="AL80" s="424"/>
      <c r="AM80" s="424"/>
      <c r="AN80" s="424"/>
      <c r="AO80" s="424"/>
      <c r="AP80" s="424"/>
      <c r="AQ80" s="424"/>
      <c r="AR80" s="424"/>
      <c r="AS80" s="424"/>
      <c r="AT80" s="424"/>
      <c r="AU80" s="424"/>
      <c r="AV80" s="424"/>
      <c r="AW80" s="424"/>
      <c r="AX80" s="424"/>
      <c r="AY80" s="424"/>
      <c r="AZ80" s="424"/>
      <c r="BA80" s="424"/>
      <c r="BB80" s="424"/>
      <c r="BC80" s="424"/>
      <c r="BD80" s="424"/>
      <c r="BE80" s="424"/>
      <c r="BF80" s="424"/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  <c r="BW80" s="424"/>
      <c r="BX80" s="424"/>
      <c r="BY80" s="424"/>
      <c r="BZ80" s="424"/>
      <c r="CA80" s="424"/>
      <c r="CB80" s="424"/>
      <c r="CC80" s="424"/>
      <c r="CD80" s="424"/>
      <c r="CE80" s="424"/>
      <c r="CF80" s="424"/>
      <c r="CG80" s="424"/>
      <c r="CH80" s="424"/>
      <c r="CI80" s="424"/>
      <c r="CJ80" s="424"/>
      <c r="CK80" s="424"/>
      <c r="CL80" s="424"/>
      <c r="CM80" s="424"/>
      <c r="CN80" s="424"/>
      <c r="CO80" s="424"/>
      <c r="CP80" s="424"/>
    </row>
    <row r="81" s="425" customFormat="true" ht="25.5" hidden="false" customHeight="true" outlineLevel="0" collapsed="false">
      <c r="A81" s="432" t="s">
        <v>632</v>
      </c>
      <c r="B81" s="433" t="n">
        <v>45597</v>
      </c>
      <c r="C81" s="433" t="n">
        <f aca="false">B81+4</f>
        <v>45601</v>
      </c>
      <c r="D81" s="433" t="n">
        <f aca="false">C81+3</f>
        <v>45604</v>
      </c>
      <c r="E81" s="433" t="n">
        <f aca="false">D81+1</f>
        <v>45605</v>
      </c>
      <c r="F81" s="433" t="n">
        <f aca="false">E81+1</f>
        <v>45606</v>
      </c>
      <c r="G81" s="434" t="s">
        <v>579</v>
      </c>
      <c r="H81" s="434"/>
      <c r="I81" s="43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4"/>
      <c r="Z81" s="424"/>
      <c r="AA81" s="424"/>
      <c r="AB81" s="424"/>
      <c r="AC81" s="424"/>
      <c r="AD81" s="424"/>
      <c r="AE81" s="424"/>
      <c r="AF81" s="424"/>
      <c r="AG81" s="424"/>
      <c r="AH81" s="424"/>
      <c r="AI81" s="424"/>
      <c r="AJ81" s="424"/>
      <c r="AK81" s="424"/>
      <c r="AL81" s="424"/>
      <c r="AM81" s="424"/>
      <c r="AN81" s="424"/>
      <c r="AO81" s="424"/>
      <c r="AP81" s="424"/>
      <c r="AQ81" s="424"/>
      <c r="AR81" s="424"/>
      <c r="AS81" s="424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  <c r="BW81" s="424"/>
      <c r="BX81" s="424"/>
      <c r="BY81" s="424"/>
      <c r="BZ81" s="424"/>
      <c r="CA81" s="424"/>
      <c r="CB81" s="424"/>
      <c r="CC81" s="424"/>
      <c r="CD81" s="424"/>
      <c r="CE81" s="424"/>
      <c r="CF81" s="424"/>
      <c r="CG81" s="424"/>
      <c r="CH81" s="424"/>
      <c r="CI81" s="424"/>
      <c r="CJ81" s="424"/>
      <c r="CK81" s="424"/>
      <c r="CL81" s="424"/>
      <c r="CM81" s="424"/>
      <c r="CN81" s="424"/>
      <c r="CO81" s="424"/>
      <c r="CP81" s="424"/>
    </row>
    <row r="82" s="425" customFormat="true" ht="25.5" hidden="false" customHeight="true" outlineLevel="0" collapsed="false">
      <c r="A82" s="432" t="s">
        <v>633</v>
      </c>
      <c r="B82" s="433" t="n">
        <f aca="false">B81+7</f>
        <v>45604</v>
      </c>
      <c r="C82" s="433" t="n">
        <f aca="false">B82+4</f>
        <v>45608</v>
      </c>
      <c r="D82" s="433" t="n">
        <f aca="false">C82+3</f>
        <v>45611</v>
      </c>
      <c r="E82" s="433" t="n">
        <f aca="false">D82+1</f>
        <v>45612</v>
      </c>
      <c r="F82" s="433" t="n">
        <f aca="false">E82+1</f>
        <v>45613</v>
      </c>
      <c r="G82" s="435" t="s">
        <v>581</v>
      </c>
      <c r="H82" s="435"/>
      <c r="I82" s="435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C82" s="424"/>
      <c r="AD82" s="424"/>
      <c r="AE82" s="424"/>
      <c r="AF82" s="424"/>
      <c r="AG82" s="424"/>
      <c r="AH82" s="424"/>
      <c r="AI82" s="424"/>
      <c r="AJ82" s="424"/>
      <c r="AK82" s="424"/>
      <c r="AL82" s="424"/>
      <c r="AM82" s="424"/>
      <c r="AN82" s="424"/>
      <c r="AO82" s="424"/>
      <c r="AP82" s="424"/>
      <c r="AQ82" s="424"/>
      <c r="AR82" s="424"/>
      <c r="AS82" s="424"/>
      <c r="AT82" s="424"/>
      <c r="AU82" s="424"/>
      <c r="AV82" s="424"/>
      <c r="AW82" s="424"/>
      <c r="AX82" s="424"/>
      <c r="AY82" s="424"/>
      <c r="AZ82" s="424"/>
      <c r="BA82" s="424"/>
      <c r="BB82" s="424"/>
      <c r="BC82" s="424"/>
      <c r="BD82" s="424"/>
      <c r="BE82" s="424"/>
      <c r="BF82" s="424"/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  <c r="BW82" s="424"/>
      <c r="BX82" s="424"/>
      <c r="BY82" s="424"/>
      <c r="BZ82" s="424"/>
      <c r="CA82" s="424"/>
      <c r="CB82" s="424"/>
      <c r="CC82" s="424"/>
      <c r="CD82" s="424"/>
      <c r="CE82" s="424"/>
      <c r="CF82" s="424"/>
      <c r="CG82" s="424"/>
      <c r="CH82" s="424"/>
      <c r="CI82" s="424"/>
      <c r="CJ82" s="424"/>
      <c r="CK82" s="424"/>
      <c r="CL82" s="424"/>
      <c r="CM82" s="424"/>
      <c r="CN82" s="424"/>
      <c r="CO82" s="424"/>
      <c r="CP82" s="424"/>
    </row>
    <row r="83" s="425" customFormat="true" ht="25.5" hidden="false" customHeight="true" outlineLevel="0" collapsed="false">
      <c r="A83" s="432" t="s">
        <v>634</v>
      </c>
      <c r="B83" s="433" t="n">
        <f aca="false">B82+7</f>
        <v>45611</v>
      </c>
      <c r="C83" s="433" t="n">
        <f aca="false">B83+4</f>
        <v>45615</v>
      </c>
      <c r="D83" s="433" t="n">
        <f aca="false">C83+3</f>
        <v>45618</v>
      </c>
      <c r="E83" s="433" t="n">
        <f aca="false">D83+1</f>
        <v>45619</v>
      </c>
      <c r="F83" s="433" t="n">
        <f aca="false">E83+1</f>
        <v>45620</v>
      </c>
      <c r="G83" s="435" t="s">
        <v>583</v>
      </c>
      <c r="H83" s="435"/>
      <c r="I83" s="435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4"/>
      <c r="Z83" s="424"/>
      <c r="AA83" s="424"/>
      <c r="AB83" s="424"/>
      <c r="AC83" s="424"/>
      <c r="AD83" s="424"/>
      <c r="AE83" s="424"/>
      <c r="AF83" s="424"/>
      <c r="AG83" s="424"/>
      <c r="AH83" s="424"/>
      <c r="AI83" s="424"/>
      <c r="AJ83" s="424"/>
      <c r="AK83" s="424"/>
      <c r="AL83" s="424"/>
      <c r="AM83" s="424"/>
      <c r="AN83" s="424"/>
      <c r="AO83" s="424"/>
      <c r="AP83" s="424"/>
      <c r="AQ83" s="424"/>
      <c r="AR83" s="424"/>
      <c r="AS83" s="424"/>
      <c r="AT83" s="424"/>
      <c r="AU83" s="424"/>
      <c r="AV83" s="424"/>
      <c r="AW83" s="424"/>
      <c r="AX83" s="424"/>
      <c r="AY83" s="424"/>
      <c r="AZ83" s="424"/>
      <c r="BA83" s="424"/>
      <c r="BB83" s="424"/>
      <c r="BC83" s="424"/>
      <c r="BD83" s="424"/>
      <c r="BE83" s="424"/>
      <c r="BF83" s="424"/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  <c r="BW83" s="424"/>
      <c r="BX83" s="424"/>
      <c r="BY83" s="424"/>
      <c r="BZ83" s="424"/>
      <c r="CA83" s="424"/>
      <c r="CB83" s="424"/>
      <c r="CC83" s="424"/>
      <c r="CD83" s="424"/>
      <c r="CE83" s="424"/>
      <c r="CF83" s="424"/>
      <c r="CG83" s="424"/>
      <c r="CH83" s="424"/>
      <c r="CI83" s="424"/>
      <c r="CJ83" s="424"/>
      <c r="CK83" s="424"/>
      <c r="CL83" s="424"/>
      <c r="CM83" s="424"/>
      <c r="CN83" s="424"/>
      <c r="CO83" s="424"/>
      <c r="CP83" s="424"/>
    </row>
    <row r="84" s="425" customFormat="true" ht="25.5" hidden="false" customHeight="true" outlineLevel="0" collapsed="false">
      <c r="A84" s="432" t="s">
        <v>635</v>
      </c>
      <c r="B84" s="433" t="n">
        <f aca="false">B83+7</f>
        <v>45618</v>
      </c>
      <c r="C84" s="433" t="n">
        <f aca="false">B84+4</f>
        <v>45622</v>
      </c>
      <c r="D84" s="433" t="n">
        <f aca="false">C84+3</f>
        <v>45625</v>
      </c>
      <c r="E84" s="433" t="n">
        <f aca="false">D84+1</f>
        <v>45626</v>
      </c>
      <c r="F84" s="433" t="n">
        <f aca="false">E84+1</f>
        <v>45627</v>
      </c>
      <c r="G84" s="435"/>
      <c r="H84" s="435"/>
      <c r="I84" s="435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  <c r="AF84" s="424"/>
      <c r="AG84" s="424"/>
      <c r="AH84" s="424"/>
      <c r="AI84" s="424"/>
      <c r="AJ84" s="424"/>
      <c r="AK84" s="424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  <c r="BW84" s="424"/>
      <c r="BX84" s="424"/>
      <c r="BY84" s="424"/>
      <c r="BZ84" s="424"/>
      <c r="CA84" s="424"/>
      <c r="CB84" s="424"/>
      <c r="CC84" s="424"/>
      <c r="CD84" s="424"/>
      <c r="CE84" s="424"/>
      <c r="CF84" s="424"/>
      <c r="CG84" s="424"/>
      <c r="CH84" s="424"/>
      <c r="CI84" s="424"/>
      <c r="CJ84" s="424"/>
      <c r="CK84" s="424"/>
      <c r="CL84" s="424"/>
      <c r="CM84" s="424"/>
      <c r="CN84" s="424"/>
      <c r="CO84" s="424"/>
      <c r="CP84" s="424"/>
    </row>
    <row r="85" s="425" customFormat="true" ht="25.5" hidden="false" customHeight="true" outlineLevel="0" collapsed="false">
      <c r="A85" s="436" t="s">
        <v>636</v>
      </c>
      <c r="B85" s="437" t="n">
        <f aca="false">B84+7</f>
        <v>45625</v>
      </c>
      <c r="C85" s="437" t="n">
        <f aca="false">B85+4</f>
        <v>45629</v>
      </c>
      <c r="D85" s="437" t="n">
        <f aca="false">C85+3</f>
        <v>45632</v>
      </c>
      <c r="E85" s="437" t="n">
        <f aca="false">D85+1</f>
        <v>45633</v>
      </c>
      <c r="F85" s="437" t="n">
        <f aca="false">E85+1</f>
        <v>45634</v>
      </c>
      <c r="G85" s="438"/>
      <c r="H85" s="438"/>
      <c r="I85" s="438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  <c r="AF85" s="424"/>
      <c r="AG85" s="424"/>
      <c r="AH85" s="424"/>
      <c r="AI85" s="424"/>
      <c r="AJ85" s="424"/>
      <c r="AK85" s="424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  <c r="BW85" s="424"/>
      <c r="BX85" s="424"/>
      <c r="BY85" s="424"/>
      <c r="BZ85" s="424"/>
      <c r="CA85" s="424"/>
      <c r="CB85" s="424"/>
      <c r="CC85" s="424"/>
      <c r="CD85" s="424"/>
      <c r="CE85" s="424"/>
      <c r="CF85" s="424"/>
      <c r="CG85" s="424"/>
      <c r="CH85" s="424"/>
      <c r="CI85" s="424"/>
      <c r="CJ85" s="424"/>
      <c r="CK85" s="424"/>
      <c r="CL85" s="424"/>
      <c r="CM85" s="424"/>
      <c r="CN85" s="424"/>
      <c r="CO85" s="424"/>
      <c r="CP85" s="424"/>
    </row>
    <row r="86" s="425" customFormat="true" ht="25.5" hidden="false" customHeight="true" outlineLevel="0" collapsed="false">
      <c r="A86" s="448"/>
      <c r="B86" s="449"/>
      <c r="C86" s="449"/>
      <c r="D86" s="449"/>
      <c r="E86" s="449"/>
      <c r="F86" s="449"/>
      <c r="G86" s="233"/>
      <c r="H86" s="233"/>
      <c r="I86" s="233"/>
      <c r="J86" s="424"/>
      <c r="K86" s="424"/>
      <c r="L86" s="424"/>
      <c r="M86" s="424"/>
      <c r="N86" s="424"/>
      <c r="O86" s="424"/>
      <c r="P86" s="424"/>
      <c r="Q86" s="424"/>
      <c r="R86" s="424"/>
      <c r="S86" s="424"/>
      <c r="T86" s="424"/>
      <c r="U86" s="424"/>
      <c r="V86" s="424"/>
      <c r="W86" s="424"/>
      <c r="X86" s="424"/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  <c r="BW86" s="424"/>
      <c r="BX86" s="424"/>
      <c r="BY86" s="424"/>
      <c r="BZ86" s="424"/>
      <c r="CA86" s="424"/>
      <c r="CB86" s="424"/>
      <c r="CC86" s="424"/>
      <c r="CD86" s="424"/>
      <c r="CE86" s="424"/>
      <c r="CF86" s="424"/>
      <c r="CG86" s="424"/>
      <c r="CH86" s="424"/>
      <c r="CI86" s="424"/>
      <c r="CJ86" s="424"/>
      <c r="CK86" s="424"/>
      <c r="CL86" s="424"/>
      <c r="CM86" s="424"/>
      <c r="CN86" s="424"/>
      <c r="CO86" s="424"/>
      <c r="CP86" s="424"/>
    </row>
    <row r="87" s="425" customFormat="true" ht="25.5" hidden="false" customHeight="true" outlineLevel="0" collapsed="false">
      <c r="A87" s="457" t="s">
        <v>637</v>
      </c>
      <c r="B87" s="457"/>
      <c r="C87" s="457"/>
      <c r="D87" s="457"/>
      <c r="E87" s="449"/>
      <c r="F87" s="449"/>
      <c r="G87" s="233"/>
      <c r="H87" s="233"/>
      <c r="I87" s="233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  <c r="BW87" s="424"/>
      <c r="BX87" s="424"/>
      <c r="BY87" s="424"/>
      <c r="BZ87" s="424"/>
      <c r="CA87" s="424"/>
      <c r="CB87" s="424"/>
      <c r="CC87" s="424"/>
      <c r="CD87" s="424"/>
      <c r="CE87" s="424"/>
      <c r="CF87" s="424"/>
      <c r="CG87" s="424"/>
      <c r="CH87" s="424"/>
      <c r="CI87" s="424"/>
      <c r="CJ87" s="424"/>
      <c r="CK87" s="424"/>
      <c r="CL87" s="424"/>
      <c r="CM87" s="424"/>
      <c r="CN87" s="424"/>
      <c r="CO87" s="424"/>
      <c r="CP87" s="424"/>
    </row>
    <row r="88" s="425" customFormat="true" ht="25.5" hidden="false" customHeight="true" outlineLevel="0" collapsed="false">
      <c r="A88" s="448"/>
      <c r="B88" s="449"/>
      <c r="C88" s="449"/>
      <c r="D88" s="449"/>
      <c r="E88" s="449"/>
      <c r="F88" s="449"/>
      <c r="G88" s="233"/>
      <c r="H88" s="233"/>
      <c r="I88" s="233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  <c r="AF88" s="424"/>
      <c r="AG88" s="424"/>
      <c r="AH88" s="424"/>
      <c r="AI88" s="424"/>
      <c r="AJ88" s="424"/>
      <c r="AK88" s="424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  <c r="BW88" s="424"/>
      <c r="BX88" s="424"/>
      <c r="BY88" s="424"/>
      <c r="BZ88" s="424"/>
      <c r="CA88" s="424"/>
      <c r="CB88" s="424"/>
      <c r="CC88" s="424"/>
      <c r="CD88" s="424"/>
      <c r="CE88" s="424"/>
      <c r="CF88" s="424"/>
      <c r="CG88" s="424"/>
      <c r="CH88" s="424"/>
      <c r="CI88" s="424"/>
      <c r="CJ88" s="424"/>
      <c r="CK88" s="424"/>
      <c r="CL88" s="424"/>
      <c r="CM88" s="424"/>
      <c r="CN88" s="424"/>
      <c r="CO88" s="424"/>
      <c r="CP88" s="424"/>
    </row>
    <row r="89" customFormat="false" ht="25.5" hidden="false" customHeight="true" outlineLevel="0" collapsed="false">
      <c r="A89" s="442"/>
      <c r="B89" s="442"/>
      <c r="C89" s="442"/>
      <c r="D89" s="442"/>
      <c r="E89" s="442"/>
      <c r="F89" s="442"/>
      <c r="G89" s="442"/>
      <c r="H89" s="442"/>
      <c r="I89" s="44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49" activeCellId="0" sqref="A49"/>
    </sheetView>
  </sheetViews>
  <sheetFormatPr defaultColWidth="8.8984375" defaultRowHeight="15" zeroHeight="false" outlineLevelRow="0" outlineLevelCol="0"/>
  <cols>
    <col collapsed="false" customWidth="true" hidden="false" outlineLevel="0" max="1" min="1" style="419" width="36.74"/>
    <col collapsed="false" customWidth="true" hidden="false" outlineLevel="0" max="2" min="2" style="419" width="9.87"/>
    <col collapsed="false" customWidth="true" hidden="false" outlineLevel="0" max="3" min="3" style="458" width="10.12"/>
    <col collapsed="false" customWidth="true" hidden="false" outlineLevel="0" max="4" min="4" style="458" width="16.49"/>
    <col collapsed="false" customWidth="true" hidden="false" outlineLevel="0" max="5" min="5" style="458" width="30.75"/>
    <col collapsed="false" customWidth="true" hidden="false" outlineLevel="0" max="6" min="6" style="458" width="28.74"/>
    <col collapsed="false" customWidth="true" hidden="false" outlineLevel="0" max="7" min="7" style="458" width="14.74"/>
    <col collapsed="false" customWidth="true" hidden="false" outlineLevel="0" max="8" min="8" style="458" width="11.5"/>
    <col collapsed="false" customWidth="true" hidden="false" outlineLevel="0" max="9" min="9" style="458" width="11.24"/>
    <col collapsed="false" customWidth="true" hidden="false" outlineLevel="0" max="10" min="10" style="458" width="9.75"/>
    <col collapsed="false" customWidth="true" hidden="false" outlineLevel="0" max="11" min="11" style="458" width="14.36"/>
    <col collapsed="false" customWidth="true" hidden="false" outlineLevel="0" max="12" min="12" style="458" width="15.99"/>
    <col collapsed="false" customWidth="true" hidden="false" outlineLevel="0" max="13" min="13" style="458" width="54.24"/>
    <col collapsed="false" customWidth="true" hidden="false" outlineLevel="0" max="68" min="14" style="458" width="27.75"/>
    <col collapsed="false" customWidth="true" hidden="false" outlineLevel="0" max="241" min="69" style="419" width="8.99"/>
  </cols>
  <sheetData>
    <row r="1" customFormat="false" ht="73.5" hidden="false" customHeight="true" outlineLevel="0" collapsed="false">
      <c r="M1" s="459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23.25" hidden="false" customHeight="true" outlineLevel="0" collapsed="false">
      <c r="A2" s="460" t="s">
        <v>638</v>
      </c>
      <c r="B2" s="3"/>
      <c r="C2" s="3"/>
      <c r="D2" s="3"/>
      <c r="E2" s="3"/>
      <c r="F2" s="3"/>
      <c r="G2" s="461"/>
      <c r="H2" s="440"/>
      <c r="I2" s="440"/>
      <c r="J2" s="440"/>
      <c r="K2" s="440"/>
      <c r="L2" s="440"/>
      <c r="M2" s="440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  <c r="CK2" s="418"/>
      <c r="CL2" s="418"/>
      <c r="CM2" s="418"/>
      <c r="CN2" s="418"/>
      <c r="CO2" s="418"/>
      <c r="CP2" s="418"/>
      <c r="CQ2" s="418"/>
      <c r="CR2" s="418"/>
      <c r="CS2" s="418"/>
      <c r="CT2" s="418"/>
      <c r="CU2" s="418"/>
      <c r="CV2" s="418"/>
      <c r="CW2" s="418"/>
      <c r="CX2" s="418"/>
      <c r="CY2" s="418"/>
      <c r="CZ2" s="418"/>
      <c r="DA2" s="418"/>
      <c r="DB2" s="418"/>
      <c r="DC2" s="418"/>
      <c r="DD2" s="418"/>
      <c r="DE2" s="418"/>
      <c r="DF2" s="418"/>
      <c r="DG2" s="418"/>
      <c r="DH2" s="418"/>
      <c r="DI2" s="418"/>
      <c r="DJ2" s="418"/>
      <c r="DK2" s="418"/>
      <c r="DL2" s="418"/>
      <c r="DM2" s="418"/>
      <c r="DN2" s="418"/>
      <c r="DO2" s="418"/>
      <c r="DP2" s="418"/>
      <c r="DQ2" s="418"/>
      <c r="DR2" s="418"/>
      <c r="DS2" s="418"/>
      <c r="DT2" s="418"/>
      <c r="DU2" s="418"/>
      <c r="DV2" s="418"/>
      <c r="DW2" s="418"/>
      <c r="DX2" s="418"/>
      <c r="DY2" s="418"/>
      <c r="DZ2" s="418"/>
      <c r="EA2" s="418"/>
      <c r="EB2" s="418"/>
      <c r="EC2" s="418"/>
      <c r="ED2" s="418"/>
      <c r="EE2" s="4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23.25" hidden="false" customHeight="true" outlineLevel="0" collapsed="false">
      <c r="A3" s="462" t="s">
        <v>639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40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  <c r="CF3" s="418"/>
      <c r="CG3" s="418"/>
      <c r="CH3" s="418"/>
      <c r="CI3" s="418"/>
      <c r="CJ3" s="418"/>
      <c r="CK3" s="418"/>
      <c r="CL3" s="418"/>
      <c r="CM3" s="418"/>
      <c r="CN3" s="418"/>
      <c r="CO3" s="418"/>
      <c r="CP3" s="418"/>
      <c r="CQ3" s="418"/>
      <c r="CR3" s="418"/>
      <c r="CS3" s="418"/>
      <c r="CT3" s="418"/>
      <c r="CU3" s="418"/>
      <c r="CV3" s="418"/>
      <c r="CW3" s="418"/>
      <c r="CX3" s="418"/>
      <c r="CY3" s="418"/>
      <c r="CZ3" s="418"/>
      <c r="DA3" s="418"/>
      <c r="DB3" s="418"/>
      <c r="DC3" s="418"/>
      <c r="DD3" s="418"/>
      <c r="DE3" s="418"/>
      <c r="DF3" s="418"/>
      <c r="DG3" s="418"/>
      <c r="DH3" s="418"/>
      <c r="DI3" s="418"/>
      <c r="DJ3" s="418"/>
      <c r="DK3" s="418"/>
      <c r="DL3" s="418"/>
      <c r="DM3" s="418"/>
      <c r="DN3" s="418"/>
      <c r="DO3" s="418"/>
      <c r="DP3" s="418"/>
      <c r="DQ3" s="418"/>
      <c r="DR3" s="418"/>
      <c r="DS3" s="418"/>
      <c r="DT3" s="418"/>
      <c r="DU3" s="418"/>
      <c r="DV3" s="418"/>
      <c r="DW3" s="418"/>
      <c r="DX3" s="418"/>
      <c r="DY3" s="418"/>
      <c r="DZ3" s="418"/>
      <c r="EA3" s="418"/>
      <c r="EB3" s="418"/>
      <c r="EC3" s="418"/>
      <c r="ED3" s="418"/>
      <c r="EE3" s="41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customFormat="false" ht="23.25" hidden="false" customHeight="true" outlineLevel="0" collapsed="false">
      <c r="A4" s="462" t="s">
        <v>64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40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/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/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  <c r="DQ4" s="418"/>
      <c r="DR4" s="418"/>
      <c r="DS4" s="418"/>
      <c r="DT4" s="418"/>
      <c r="DU4" s="418"/>
      <c r="DV4" s="418"/>
      <c r="DW4" s="418"/>
      <c r="DX4" s="418"/>
      <c r="DY4" s="418"/>
      <c r="DZ4" s="418"/>
      <c r="EA4" s="418"/>
      <c r="EB4" s="418"/>
      <c r="EC4" s="418"/>
      <c r="ED4" s="418"/>
      <c r="EE4" s="418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30" hidden="false" customHeight="true" outlineLevel="0" collapsed="false">
      <c r="A5" s="421" t="s">
        <v>641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40"/>
      <c r="M5" s="440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customFormat="false" ht="30" hidden="false" customHeight="true" outlineLevel="0" collapsed="false">
      <c r="A6" s="463" t="s">
        <v>642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40"/>
      <c r="M6" s="440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8"/>
      <c r="DR6" s="418"/>
      <c r="DS6" s="418"/>
      <c r="DT6" s="418"/>
      <c r="DU6" s="418"/>
      <c r="DV6" s="418"/>
      <c r="DW6" s="418"/>
      <c r="DX6" s="418"/>
      <c r="DY6" s="418"/>
      <c r="DZ6" s="418"/>
      <c r="EA6" s="418"/>
      <c r="EB6" s="418"/>
      <c r="EC6" s="418"/>
      <c r="ED6" s="418"/>
      <c r="EE6" s="41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s="425" customFormat="true" ht="25.5" hidden="false" customHeight="true" outlineLevel="0" collapsed="false">
      <c r="A7" s="422" t="s">
        <v>643</v>
      </c>
      <c r="B7" s="422"/>
      <c r="C7" s="422"/>
      <c r="D7" s="423"/>
      <c r="E7" s="423"/>
      <c r="F7" s="423"/>
      <c r="G7" s="423"/>
      <c r="H7" s="423"/>
      <c r="I7" s="464"/>
      <c r="J7" s="464"/>
      <c r="K7" s="464"/>
      <c r="L7" s="464"/>
      <c r="M7" s="46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4"/>
      <c r="AH7" s="424"/>
      <c r="AI7" s="424"/>
      <c r="AJ7" s="424"/>
      <c r="AK7" s="424"/>
      <c r="AL7" s="424"/>
      <c r="AM7" s="424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  <c r="CB7" s="424"/>
      <c r="CC7" s="424"/>
      <c r="CD7" s="424"/>
    </row>
    <row r="8" s="425" customFormat="true" ht="25.5" hidden="false" customHeight="true" outlineLevel="0" collapsed="false">
      <c r="A8" s="426" t="s">
        <v>644</v>
      </c>
      <c r="B8" s="427" t="s">
        <v>6</v>
      </c>
      <c r="C8" s="427"/>
      <c r="D8" s="428" t="s">
        <v>7</v>
      </c>
      <c r="E8" s="465" t="s">
        <v>8</v>
      </c>
      <c r="F8" s="465"/>
      <c r="G8" s="465"/>
      <c r="H8" s="466"/>
      <c r="I8" s="46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24"/>
      <c r="BV8" s="424"/>
      <c r="BW8" s="424"/>
      <c r="BX8" s="424"/>
      <c r="BY8" s="424"/>
      <c r="BZ8" s="424"/>
    </row>
    <row r="9" s="425" customFormat="true" ht="25.5" hidden="false" customHeight="true" outlineLevel="0" collapsed="false">
      <c r="A9" s="467" t="s">
        <v>9</v>
      </c>
      <c r="B9" s="222" t="s">
        <v>10</v>
      </c>
      <c r="C9" s="468" t="s">
        <v>11</v>
      </c>
      <c r="D9" s="431" t="s">
        <v>645</v>
      </c>
      <c r="E9" s="465"/>
      <c r="F9" s="465"/>
      <c r="G9" s="465"/>
      <c r="H9" s="469"/>
      <c r="I9" s="46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  <c r="AJ9" s="424"/>
      <c r="AK9" s="424"/>
      <c r="AL9" s="424"/>
      <c r="AM9" s="424"/>
      <c r="AN9" s="424"/>
      <c r="AO9" s="424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D9" s="424"/>
      <c r="BE9" s="424"/>
      <c r="BF9" s="424"/>
      <c r="BG9" s="424"/>
      <c r="BH9" s="424"/>
      <c r="BI9" s="424"/>
      <c r="BJ9" s="424"/>
      <c r="BK9" s="424"/>
      <c r="BL9" s="424"/>
      <c r="BM9" s="424"/>
      <c r="BN9" s="424"/>
      <c r="BO9" s="424"/>
      <c r="BP9" s="424"/>
      <c r="BQ9" s="424"/>
      <c r="BR9" s="424"/>
      <c r="BS9" s="424"/>
      <c r="BT9" s="424"/>
      <c r="BU9" s="424"/>
      <c r="BV9" s="424"/>
      <c r="BW9" s="424"/>
      <c r="BX9" s="424"/>
      <c r="BY9" s="424"/>
      <c r="BZ9" s="424"/>
    </row>
    <row r="10" s="425" customFormat="true" ht="25.5" hidden="false" customHeight="true" outlineLevel="0" collapsed="false">
      <c r="A10" s="470" t="s">
        <v>646</v>
      </c>
      <c r="B10" s="433" t="n">
        <v>45600</v>
      </c>
      <c r="C10" s="471" t="n">
        <f aca="false">B10+1</f>
        <v>45601</v>
      </c>
      <c r="D10" s="433" t="n">
        <f aca="false">B10+4</f>
        <v>45604</v>
      </c>
      <c r="E10" s="472" t="s">
        <v>647</v>
      </c>
      <c r="F10" s="473"/>
      <c r="G10" s="473"/>
      <c r="H10" s="474"/>
      <c r="I10" s="46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424"/>
      <c r="AE10" s="424"/>
      <c r="AF10" s="424"/>
      <c r="AG10" s="424"/>
      <c r="AH10" s="424"/>
      <c r="AI10" s="424"/>
      <c r="AJ10" s="424"/>
      <c r="AK10" s="424"/>
      <c r="AL10" s="424"/>
      <c r="AM10" s="424"/>
      <c r="AN10" s="424"/>
      <c r="AO10" s="424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D10" s="424"/>
      <c r="BE10" s="424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</row>
    <row r="11" s="425" customFormat="true" ht="25.5" hidden="false" customHeight="true" outlineLevel="0" collapsed="false">
      <c r="A11" s="470" t="s">
        <v>648</v>
      </c>
      <c r="B11" s="433" t="n">
        <f aca="false">B10+7</f>
        <v>45607</v>
      </c>
      <c r="C11" s="471" t="n">
        <f aca="false">B11+1</f>
        <v>45608</v>
      </c>
      <c r="D11" s="433" t="n">
        <f aca="false">B11+4</f>
        <v>45611</v>
      </c>
      <c r="E11" s="475" t="s">
        <v>581</v>
      </c>
      <c r="F11" s="464"/>
      <c r="G11" s="464"/>
      <c r="H11" s="476"/>
      <c r="I11" s="46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4"/>
      <c r="BH11" s="424"/>
      <c r="BI11" s="424"/>
      <c r="BJ11" s="424"/>
      <c r="BK11" s="424"/>
      <c r="BL11" s="424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</row>
    <row r="12" s="425" customFormat="true" ht="25.5" hidden="false" customHeight="true" outlineLevel="0" collapsed="false">
      <c r="A12" s="470" t="s">
        <v>649</v>
      </c>
      <c r="B12" s="433" t="n">
        <f aca="false">B11+7</f>
        <v>45614</v>
      </c>
      <c r="C12" s="471" t="n">
        <f aca="false">B12+1</f>
        <v>45615</v>
      </c>
      <c r="D12" s="433" t="n">
        <f aca="false">B12+4</f>
        <v>45618</v>
      </c>
      <c r="E12" s="475" t="s">
        <v>650</v>
      </c>
      <c r="F12" s="464"/>
      <c r="G12" s="464"/>
      <c r="H12" s="476"/>
      <c r="I12" s="46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  <c r="BI12" s="424"/>
      <c r="BJ12" s="424"/>
      <c r="BK12" s="424"/>
      <c r="BL12" s="4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</row>
    <row r="13" s="425" customFormat="true" ht="25.5" hidden="false" customHeight="true" outlineLevel="0" collapsed="false">
      <c r="A13" s="470" t="s">
        <v>651</v>
      </c>
      <c r="B13" s="433" t="n">
        <f aca="false">B12+7</f>
        <v>45621</v>
      </c>
      <c r="C13" s="471" t="n">
        <f aca="false">B13+1</f>
        <v>45622</v>
      </c>
      <c r="D13" s="433" t="n">
        <f aca="false">B13+4</f>
        <v>45625</v>
      </c>
      <c r="E13" s="247"/>
      <c r="F13" s="464"/>
      <c r="G13" s="464"/>
      <c r="H13" s="476"/>
      <c r="I13" s="46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424"/>
      <c r="AM13" s="424"/>
      <c r="AN13" s="424"/>
      <c r="AO13" s="424"/>
      <c r="AP13" s="424"/>
      <c r="AQ13" s="424"/>
      <c r="AR13" s="424"/>
      <c r="AS13" s="424"/>
      <c r="AT13" s="424"/>
      <c r="AU13" s="424"/>
      <c r="AV13" s="424"/>
      <c r="AW13" s="424"/>
      <c r="AX13" s="424"/>
      <c r="AY13" s="424"/>
      <c r="AZ13" s="424"/>
      <c r="BA13" s="424"/>
      <c r="BB13" s="424"/>
      <c r="BC13" s="424"/>
      <c r="BD13" s="424"/>
      <c r="BE13" s="424"/>
      <c r="BF13" s="424"/>
      <c r="BG13" s="424"/>
      <c r="BH13" s="424"/>
      <c r="BI13" s="424"/>
      <c r="BJ13" s="424"/>
      <c r="BK13" s="424"/>
      <c r="BL13" s="424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</row>
    <row r="14" s="425" customFormat="true" ht="25.5" hidden="false" customHeight="true" outlineLevel="0" collapsed="false">
      <c r="A14" s="477"/>
      <c r="B14" s="437" t="n">
        <f aca="false">B13+7</f>
        <v>45628</v>
      </c>
      <c r="C14" s="478" t="n">
        <f aca="false">B14+1</f>
        <v>45629</v>
      </c>
      <c r="D14" s="437" t="n">
        <f aca="false">B14+4</f>
        <v>45632</v>
      </c>
      <c r="E14" s="479"/>
      <c r="F14" s="480"/>
      <c r="G14" s="480"/>
      <c r="H14" s="481"/>
      <c r="I14" s="46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24"/>
      <c r="AV14" s="424"/>
      <c r="AW14" s="424"/>
      <c r="AX14" s="424"/>
      <c r="AY14" s="424"/>
      <c r="AZ14" s="424"/>
      <c r="BA14" s="424"/>
      <c r="BB14" s="424"/>
      <c r="BC14" s="424"/>
      <c r="BD14" s="424"/>
      <c r="BE14" s="424"/>
      <c r="BF14" s="424"/>
      <c r="BG14" s="424"/>
      <c r="BH14" s="424"/>
      <c r="BI14" s="424"/>
      <c r="BJ14" s="424"/>
      <c r="BK14" s="424"/>
      <c r="BL14" s="424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</row>
    <row r="15" s="425" customFormat="true" ht="25.5" hidden="false" customHeight="true" outlineLevel="0" collapsed="false">
      <c r="A15" s="482"/>
      <c r="B15" s="449"/>
      <c r="C15" s="449"/>
      <c r="D15" s="449"/>
      <c r="E15" s="449"/>
      <c r="F15" s="449"/>
      <c r="G15" s="449"/>
      <c r="H15" s="464"/>
      <c r="I15" s="464"/>
      <c r="J15" s="464"/>
      <c r="K15" s="464"/>
      <c r="L15" s="464"/>
      <c r="M15" s="46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4"/>
      <c r="AI15" s="424"/>
      <c r="AJ15" s="424"/>
      <c r="AK15" s="424"/>
      <c r="AL15" s="424"/>
      <c r="AM15" s="424"/>
      <c r="AN15" s="424"/>
      <c r="AO15" s="424"/>
      <c r="AP15" s="424"/>
      <c r="AQ15" s="424"/>
      <c r="AR15" s="424"/>
      <c r="AS15" s="424"/>
      <c r="AT15" s="424"/>
      <c r="AU15" s="424"/>
      <c r="AV15" s="424"/>
      <c r="AW15" s="424"/>
      <c r="AX15" s="424"/>
      <c r="AY15" s="424"/>
      <c r="AZ15" s="424"/>
      <c r="BA15" s="424"/>
      <c r="BB15" s="424"/>
      <c r="BC15" s="424"/>
      <c r="BD15" s="424"/>
      <c r="BE15" s="424"/>
      <c r="BF15" s="424"/>
      <c r="BG15" s="424"/>
      <c r="BH15" s="424"/>
      <c r="BI15" s="424"/>
      <c r="BJ15" s="424"/>
      <c r="BK15" s="424"/>
      <c r="BL15" s="424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</row>
    <row r="16" s="425" customFormat="true" ht="25.5" hidden="false" customHeight="true" outlineLevel="0" collapsed="false">
      <c r="A16" s="422" t="s">
        <v>652</v>
      </c>
      <c r="B16" s="422"/>
      <c r="C16" s="422"/>
      <c r="D16" s="423"/>
      <c r="E16" s="423"/>
      <c r="F16" s="423"/>
      <c r="G16" s="423"/>
      <c r="H16" s="464"/>
      <c r="I16" s="464"/>
      <c r="J16" s="464"/>
      <c r="K16" s="464"/>
      <c r="L16" s="464"/>
      <c r="M16" s="46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  <c r="AS16" s="424"/>
      <c r="AT16" s="424"/>
      <c r="AU16" s="424"/>
      <c r="AV16" s="424"/>
      <c r="AW16" s="424"/>
      <c r="AX16" s="424"/>
      <c r="AY16" s="424"/>
      <c r="AZ16" s="424"/>
      <c r="BA16" s="424"/>
      <c r="BB16" s="424"/>
      <c r="BC16" s="424"/>
      <c r="BD16" s="424"/>
      <c r="BE16" s="424"/>
      <c r="BF16" s="424"/>
      <c r="BG16" s="424"/>
      <c r="BH16" s="424"/>
      <c r="BI16" s="424"/>
      <c r="BJ16" s="424"/>
      <c r="BK16" s="424"/>
      <c r="BL16" s="424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</row>
    <row r="17" s="425" customFormat="true" ht="25.5" hidden="false" customHeight="true" outlineLevel="0" collapsed="false">
      <c r="A17" s="426" t="s">
        <v>599</v>
      </c>
      <c r="B17" s="427" t="s">
        <v>6</v>
      </c>
      <c r="C17" s="427"/>
      <c r="D17" s="428" t="s">
        <v>7</v>
      </c>
      <c r="E17" s="428" t="s">
        <v>7</v>
      </c>
      <c r="F17" s="483" t="s">
        <v>7</v>
      </c>
      <c r="G17" s="484" t="s">
        <v>8</v>
      </c>
      <c r="H17" s="484"/>
      <c r="I17" s="484"/>
      <c r="J17" s="484"/>
      <c r="K17" s="484"/>
      <c r="L17" s="464"/>
      <c r="M17" s="46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4"/>
      <c r="AV17" s="424"/>
      <c r="AW17" s="424"/>
      <c r="AX17" s="424"/>
      <c r="AY17" s="424"/>
      <c r="AZ17" s="424"/>
      <c r="BA17" s="424"/>
      <c r="BB17" s="424"/>
      <c r="BC17" s="424"/>
      <c r="BD17" s="424"/>
      <c r="BE17" s="424"/>
      <c r="BF17" s="424"/>
      <c r="BG17" s="424"/>
      <c r="BH17" s="424"/>
      <c r="BI17" s="424"/>
      <c r="BJ17" s="424"/>
      <c r="BK17" s="424"/>
      <c r="BL17" s="424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</row>
    <row r="18" s="425" customFormat="true" ht="25.5" hidden="false" customHeight="true" outlineLevel="0" collapsed="false">
      <c r="A18" s="485" t="s">
        <v>9</v>
      </c>
      <c r="B18" s="486" t="s">
        <v>10</v>
      </c>
      <c r="C18" s="486" t="s">
        <v>11</v>
      </c>
      <c r="D18" s="486" t="s">
        <v>653</v>
      </c>
      <c r="E18" s="486" t="s">
        <v>645</v>
      </c>
      <c r="F18" s="487" t="s">
        <v>654</v>
      </c>
      <c r="G18" s="484"/>
      <c r="H18" s="484"/>
      <c r="I18" s="484"/>
      <c r="J18" s="484"/>
      <c r="K18" s="484"/>
      <c r="L18" s="464"/>
      <c r="M18" s="46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424"/>
      <c r="AL18" s="424"/>
      <c r="AM18" s="424"/>
      <c r="AN18" s="424"/>
      <c r="AO18" s="424"/>
      <c r="AP18" s="424"/>
      <c r="AQ18" s="424"/>
      <c r="AR18" s="424"/>
      <c r="AS18" s="424"/>
      <c r="AT18" s="424"/>
      <c r="AU18" s="424"/>
      <c r="AV18" s="424"/>
      <c r="AW18" s="424"/>
      <c r="AX18" s="424"/>
      <c r="AY18" s="424"/>
      <c r="AZ18" s="424"/>
      <c r="BA18" s="424"/>
      <c r="BB18" s="424"/>
      <c r="BC18" s="424"/>
      <c r="BD18" s="424"/>
      <c r="BE18" s="424"/>
      <c r="BF18" s="424"/>
      <c r="BG18" s="424"/>
      <c r="BH18" s="424"/>
      <c r="BI18" s="424"/>
      <c r="BJ18" s="424"/>
      <c r="BK18" s="424"/>
      <c r="BL18" s="424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</row>
    <row r="19" s="425" customFormat="true" ht="25.5" hidden="false" customHeight="true" outlineLevel="0" collapsed="false">
      <c r="A19" s="488" t="s">
        <v>655</v>
      </c>
      <c r="B19" s="433" t="n">
        <v>45600</v>
      </c>
      <c r="C19" s="433" t="n">
        <f aca="false">B19+1</f>
        <v>45601</v>
      </c>
      <c r="D19" s="433" t="n">
        <f aca="false">SUM(B19+2)</f>
        <v>45602</v>
      </c>
      <c r="E19" s="433" t="n">
        <f aca="false">SUM(C19+4)</f>
        <v>45605</v>
      </c>
      <c r="F19" s="471" t="n">
        <f aca="false">E19</f>
        <v>45605</v>
      </c>
      <c r="G19" s="472" t="s">
        <v>647</v>
      </c>
      <c r="H19" s="240"/>
      <c r="I19" s="473"/>
      <c r="J19" s="473"/>
      <c r="K19" s="474"/>
      <c r="L19" s="464"/>
      <c r="M19" s="46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/>
      <c r="BA19" s="424"/>
      <c r="BB19" s="424"/>
      <c r="BC19" s="424"/>
      <c r="BD19" s="424"/>
      <c r="BE19" s="424"/>
      <c r="BF19" s="424"/>
      <c r="BG19" s="424"/>
      <c r="BH19" s="424"/>
      <c r="BI19" s="424"/>
      <c r="BJ19" s="424"/>
      <c r="BK19" s="424"/>
      <c r="BL19" s="424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</row>
    <row r="20" s="425" customFormat="true" ht="25.5" hidden="false" customHeight="true" outlineLevel="0" collapsed="false">
      <c r="A20" s="488" t="s">
        <v>656</v>
      </c>
      <c r="B20" s="433" t="n">
        <f aca="false">B19+7</f>
        <v>45607</v>
      </c>
      <c r="C20" s="433" t="n">
        <f aca="false">B20+1</f>
        <v>45608</v>
      </c>
      <c r="D20" s="433" t="n">
        <f aca="false">SUM(B20+2)</f>
        <v>45609</v>
      </c>
      <c r="E20" s="433" t="n">
        <f aca="false">SUM(C20+4)</f>
        <v>45612</v>
      </c>
      <c r="F20" s="471" t="n">
        <f aca="false">E20</f>
        <v>45612</v>
      </c>
      <c r="G20" s="475" t="s">
        <v>581</v>
      </c>
      <c r="H20" s="233"/>
      <c r="I20" s="464"/>
      <c r="J20" s="464"/>
      <c r="K20" s="476"/>
      <c r="L20" s="464"/>
      <c r="M20" s="46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4"/>
      <c r="AV20" s="424"/>
      <c r="AW20" s="424"/>
      <c r="AX20" s="424"/>
      <c r="AY20" s="424"/>
      <c r="AZ20" s="424"/>
      <c r="BA20" s="424"/>
      <c r="BB20" s="424"/>
      <c r="BC20" s="424"/>
      <c r="BD20" s="424"/>
      <c r="BE20" s="424"/>
      <c r="BF20" s="424"/>
      <c r="BG20" s="424"/>
      <c r="BH20" s="424"/>
      <c r="BI20" s="424"/>
      <c r="BJ20" s="424"/>
      <c r="BK20" s="424"/>
      <c r="BL20" s="424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</row>
    <row r="21" s="425" customFormat="true" ht="25.5" hidden="false" customHeight="true" outlineLevel="0" collapsed="false">
      <c r="A21" s="488" t="s">
        <v>657</v>
      </c>
      <c r="B21" s="433" t="n">
        <f aca="false">B20+7</f>
        <v>45614</v>
      </c>
      <c r="C21" s="433" t="n">
        <f aca="false">B21+1</f>
        <v>45615</v>
      </c>
      <c r="D21" s="433" t="n">
        <f aca="false">SUM(B21+2)</f>
        <v>45616</v>
      </c>
      <c r="E21" s="433" t="n">
        <f aca="false">SUM(C21+4)</f>
        <v>45619</v>
      </c>
      <c r="F21" s="471" t="n">
        <f aca="false">E21</f>
        <v>45619</v>
      </c>
      <c r="G21" s="475" t="s">
        <v>650</v>
      </c>
      <c r="H21" s="233"/>
      <c r="I21" s="464"/>
      <c r="J21" s="464"/>
      <c r="K21" s="476"/>
      <c r="L21" s="464"/>
      <c r="M21" s="46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  <c r="AS21" s="424"/>
      <c r="AT21" s="424"/>
      <c r="AU21" s="424"/>
      <c r="AV21" s="424"/>
      <c r="AW21" s="424"/>
      <c r="AX21" s="424"/>
      <c r="AY21" s="424"/>
      <c r="AZ21" s="424"/>
      <c r="BA21" s="424"/>
      <c r="BB21" s="424"/>
      <c r="BC21" s="424"/>
      <c r="BD21" s="424"/>
      <c r="BE21" s="424"/>
      <c r="BF21" s="424"/>
      <c r="BG21" s="424"/>
      <c r="BH21" s="424"/>
      <c r="BI21" s="424"/>
      <c r="BJ21" s="424"/>
      <c r="BK21" s="424"/>
      <c r="BL21" s="424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</row>
    <row r="22" s="425" customFormat="true" ht="25.5" hidden="false" customHeight="true" outlineLevel="0" collapsed="false">
      <c r="A22" s="488" t="s">
        <v>658</v>
      </c>
      <c r="B22" s="433" t="n">
        <f aca="false">B21+7</f>
        <v>45621</v>
      </c>
      <c r="C22" s="433" t="n">
        <f aca="false">B22+1</f>
        <v>45622</v>
      </c>
      <c r="D22" s="433" t="n">
        <f aca="false">SUM(B22+2)</f>
        <v>45623</v>
      </c>
      <c r="E22" s="433" t="n">
        <f aca="false">SUM(C22+4)</f>
        <v>45626</v>
      </c>
      <c r="F22" s="471" t="n">
        <f aca="false">E22</f>
        <v>45626</v>
      </c>
      <c r="G22" s="247"/>
      <c r="H22" s="199"/>
      <c r="I22" s="464"/>
      <c r="J22" s="464"/>
      <c r="K22" s="476"/>
      <c r="L22" s="464"/>
      <c r="M22" s="46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  <c r="AY22" s="424"/>
      <c r="AZ22" s="424"/>
      <c r="BA22" s="424"/>
      <c r="BB22" s="424"/>
      <c r="BC22" s="424"/>
      <c r="BD22" s="424"/>
      <c r="BE22" s="424"/>
      <c r="BF22" s="424"/>
      <c r="BG22" s="424"/>
      <c r="BH22" s="424"/>
      <c r="BI22" s="424"/>
      <c r="BJ22" s="424"/>
      <c r="BK22" s="424"/>
      <c r="BL22" s="424"/>
      <c r="BM22" s="424"/>
      <c r="BN22" s="424"/>
      <c r="BO22" s="424"/>
      <c r="BP22" s="424"/>
      <c r="BQ22" s="424"/>
      <c r="BR22" s="424"/>
      <c r="BS22" s="424"/>
      <c r="BT22" s="424"/>
      <c r="BU22" s="424"/>
      <c r="BV22" s="424"/>
      <c r="BW22" s="424"/>
      <c r="BX22" s="424"/>
      <c r="BY22" s="424"/>
      <c r="BZ22" s="424"/>
      <c r="CA22" s="424"/>
      <c r="CB22" s="424"/>
      <c r="CC22" s="424"/>
    </row>
    <row r="23" customFormat="false" ht="25.5" hidden="false" customHeight="true" outlineLevel="0" collapsed="false">
      <c r="A23" s="489"/>
      <c r="B23" s="437" t="n">
        <f aca="false">B22+7</f>
        <v>45628</v>
      </c>
      <c r="C23" s="437" t="n">
        <f aca="false">B23+1</f>
        <v>45629</v>
      </c>
      <c r="D23" s="437" t="n">
        <f aca="false">SUM(B23+2)</f>
        <v>45630</v>
      </c>
      <c r="E23" s="437" t="n">
        <f aca="false">SUM(C23+4)</f>
        <v>45633</v>
      </c>
      <c r="F23" s="478" t="n">
        <f aca="false">E23</f>
        <v>45633</v>
      </c>
      <c r="G23" s="479"/>
      <c r="H23" s="454"/>
      <c r="I23" s="490"/>
      <c r="J23" s="490"/>
      <c r="K23" s="491"/>
      <c r="L23" s="459"/>
      <c r="M23" s="459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s="425" customFormat="true" ht="25.5" hidden="false" customHeight="true" outlineLevel="0" collapsed="false">
      <c r="A24" s="492"/>
      <c r="B24" s="492"/>
      <c r="C24" s="493"/>
      <c r="D24" s="493"/>
      <c r="E24" s="493"/>
      <c r="F24" s="493"/>
      <c r="G24" s="493"/>
      <c r="H24" s="459"/>
      <c r="I24" s="464"/>
      <c r="J24" s="464"/>
      <c r="K24" s="464"/>
      <c r="L24" s="464"/>
      <c r="M24" s="46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4"/>
      <c r="BB24" s="424"/>
      <c r="BC24" s="424"/>
      <c r="BD24" s="424"/>
      <c r="BE24" s="424"/>
      <c r="BF24" s="424"/>
      <c r="BG24" s="424"/>
      <c r="BH24" s="424"/>
      <c r="BI24" s="424"/>
      <c r="BJ24" s="424"/>
      <c r="BK24" s="424"/>
      <c r="BL24" s="424"/>
      <c r="BM24" s="424"/>
      <c r="BN24" s="424"/>
      <c r="BO24" s="424"/>
      <c r="BP24" s="424"/>
      <c r="BQ24" s="424"/>
      <c r="BR24" s="424"/>
      <c r="BS24" s="424"/>
      <c r="BT24" s="424"/>
      <c r="BU24" s="424"/>
      <c r="BV24" s="424"/>
      <c r="BW24" s="424"/>
      <c r="BX24" s="424"/>
      <c r="BY24" s="424"/>
      <c r="BZ24" s="424"/>
      <c r="CA24" s="424"/>
      <c r="CB24" s="424"/>
      <c r="CC24" s="424"/>
      <c r="CD24" s="424"/>
    </row>
    <row r="25" s="425" customFormat="true" ht="25.5" hidden="false" customHeight="true" outlineLevel="0" collapsed="false">
      <c r="A25" s="422" t="s">
        <v>659</v>
      </c>
      <c r="B25" s="422"/>
      <c r="C25" s="422"/>
      <c r="D25" s="423"/>
      <c r="E25" s="423"/>
      <c r="F25" s="423"/>
      <c r="G25" s="423"/>
      <c r="H25" s="464"/>
      <c r="I25" s="464"/>
      <c r="J25" s="464"/>
      <c r="K25" s="464"/>
      <c r="L25" s="464"/>
      <c r="M25" s="46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24"/>
      <c r="AV25" s="424"/>
      <c r="AW25" s="424"/>
      <c r="AX25" s="424"/>
      <c r="AY25" s="424"/>
      <c r="AZ25" s="424"/>
      <c r="BA25" s="424"/>
      <c r="BB25" s="424"/>
      <c r="BC25" s="424"/>
      <c r="BD25" s="424"/>
      <c r="BE25" s="424"/>
      <c r="BF25" s="424"/>
      <c r="BG25" s="424"/>
      <c r="BH25" s="424"/>
      <c r="BI25" s="424"/>
      <c r="BJ25" s="424"/>
      <c r="BK25" s="424"/>
      <c r="BL25" s="424"/>
      <c r="BM25" s="424"/>
      <c r="BN25" s="424"/>
      <c r="BO25" s="424"/>
      <c r="BP25" s="424"/>
      <c r="BQ25" s="424"/>
      <c r="BR25" s="424"/>
      <c r="BS25" s="424"/>
      <c r="BT25" s="424"/>
      <c r="BU25" s="424"/>
      <c r="BV25" s="424"/>
      <c r="BW25" s="424"/>
      <c r="BX25" s="424"/>
      <c r="BY25" s="424"/>
      <c r="BZ25" s="424"/>
      <c r="CA25" s="424"/>
      <c r="CB25" s="424"/>
      <c r="CC25" s="424"/>
      <c r="CD25" s="424"/>
    </row>
    <row r="26" s="425" customFormat="true" ht="25.5" hidden="false" customHeight="true" outlineLevel="0" collapsed="false">
      <c r="A26" s="426" t="s">
        <v>644</v>
      </c>
      <c r="B26" s="427" t="s">
        <v>6</v>
      </c>
      <c r="C26" s="427"/>
      <c r="D26" s="428" t="s">
        <v>7</v>
      </c>
      <c r="E26" s="428"/>
      <c r="F26" s="428"/>
      <c r="G26" s="428"/>
      <c r="H26" s="428"/>
      <c r="I26" s="428"/>
      <c r="J26" s="428"/>
      <c r="K26" s="428"/>
      <c r="L26" s="428"/>
      <c r="M26" s="484" t="s">
        <v>8</v>
      </c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  <c r="AY26" s="424"/>
      <c r="AZ26" s="424"/>
      <c r="BA26" s="424"/>
      <c r="BB26" s="424"/>
      <c r="BC26" s="424"/>
      <c r="BD26" s="424"/>
      <c r="BE26" s="424"/>
      <c r="BF26" s="424"/>
      <c r="BG26" s="424"/>
      <c r="BH26" s="424"/>
      <c r="BI26" s="424"/>
      <c r="BJ26" s="424"/>
      <c r="BK26" s="424"/>
      <c r="BL26" s="424"/>
      <c r="BM26" s="424"/>
      <c r="BN26" s="424"/>
      <c r="BO26" s="424"/>
      <c r="BP26" s="424"/>
      <c r="BQ26" s="424"/>
      <c r="BR26" s="424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  <c r="CE26" s="424"/>
      <c r="CF26" s="424"/>
      <c r="CG26" s="424"/>
      <c r="CH26" s="424"/>
      <c r="CI26" s="424"/>
    </row>
    <row r="27" s="425" customFormat="true" ht="25.5" hidden="false" customHeight="true" outlineLevel="0" collapsed="false">
      <c r="A27" s="432" t="s">
        <v>9</v>
      </c>
      <c r="B27" s="222" t="s">
        <v>10</v>
      </c>
      <c r="C27" s="222" t="s">
        <v>11</v>
      </c>
      <c r="D27" s="431" t="s">
        <v>653</v>
      </c>
      <c r="E27" s="431" t="s">
        <v>645</v>
      </c>
      <c r="F27" s="431" t="s">
        <v>660</v>
      </c>
      <c r="G27" s="218" t="s">
        <v>661</v>
      </c>
      <c r="H27" s="219" t="s">
        <v>662</v>
      </c>
      <c r="I27" s="219" t="s">
        <v>663</v>
      </c>
      <c r="J27" s="219" t="s">
        <v>664</v>
      </c>
      <c r="K27" s="219" t="s">
        <v>665</v>
      </c>
      <c r="L27" s="219" t="s">
        <v>666</v>
      </c>
      <c r="M27" s="48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4"/>
      <c r="AV27" s="424"/>
      <c r="AW27" s="424"/>
      <c r="AX27" s="424"/>
      <c r="AY27" s="424"/>
      <c r="AZ27" s="424"/>
      <c r="BA27" s="424"/>
      <c r="BB27" s="424"/>
      <c r="BC27" s="424"/>
      <c r="BD27" s="424"/>
      <c r="BE27" s="424"/>
      <c r="BF27" s="424"/>
      <c r="BG27" s="424"/>
      <c r="BH27" s="424"/>
      <c r="BI27" s="424"/>
      <c r="BJ27" s="424"/>
      <c r="BK27" s="424"/>
      <c r="BL27" s="424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</row>
    <row r="28" s="425" customFormat="true" ht="25.5" hidden="false" customHeight="true" outlineLevel="0" collapsed="false">
      <c r="A28" s="494" t="s">
        <v>626</v>
      </c>
      <c r="B28" s="495" t="n">
        <v>45601</v>
      </c>
      <c r="C28" s="495" t="n">
        <f aca="false">B28+1</f>
        <v>45602</v>
      </c>
      <c r="D28" s="495" t="n">
        <f aca="false">B28+2</f>
        <v>45603</v>
      </c>
      <c r="E28" s="495" t="n">
        <f aca="false">D28+2</f>
        <v>45605</v>
      </c>
      <c r="F28" s="495" t="n">
        <f aca="false">E28+3</f>
        <v>45608</v>
      </c>
      <c r="G28" s="495" t="n">
        <f aca="false">B28+6</f>
        <v>45607</v>
      </c>
      <c r="H28" s="496" t="n">
        <f aca="false">G28+1</f>
        <v>45608</v>
      </c>
      <c r="I28" s="496" t="n">
        <f aca="false">H28+1</f>
        <v>45609</v>
      </c>
      <c r="J28" s="496" t="n">
        <f aca="false">B28+12</f>
        <v>45613</v>
      </c>
      <c r="K28" s="496" t="n">
        <f aca="false">J28+1</f>
        <v>45614</v>
      </c>
      <c r="L28" s="496" t="n">
        <f aca="false">K28+1</f>
        <v>45615</v>
      </c>
      <c r="M28" s="497" t="s">
        <v>647</v>
      </c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  <c r="AS28" s="424"/>
      <c r="AT28" s="424"/>
      <c r="AU28" s="424"/>
      <c r="AV28" s="424"/>
      <c r="AW28" s="424"/>
      <c r="AX28" s="424"/>
      <c r="AY28" s="424"/>
      <c r="AZ28" s="424"/>
      <c r="BA28" s="424"/>
      <c r="BB28" s="424"/>
      <c r="BC28" s="424"/>
      <c r="BD28" s="424"/>
      <c r="BE28" s="424"/>
      <c r="BF28" s="424"/>
      <c r="BG28" s="424"/>
      <c r="BH28" s="424"/>
      <c r="BI28" s="424"/>
      <c r="BJ28" s="424"/>
      <c r="BK28" s="424"/>
      <c r="BL28" s="424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</row>
    <row r="29" s="425" customFormat="true" ht="25.5" hidden="false" customHeight="true" outlineLevel="0" collapsed="false">
      <c r="A29" s="494" t="s">
        <v>626</v>
      </c>
      <c r="B29" s="495" t="n">
        <f aca="false">B28+7</f>
        <v>45608</v>
      </c>
      <c r="C29" s="495" t="n">
        <f aca="false">B29+1</f>
        <v>45609</v>
      </c>
      <c r="D29" s="495" t="n">
        <f aca="false">B29+2</f>
        <v>45610</v>
      </c>
      <c r="E29" s="495" t="n">
        <f aca="false">D29+2</f>
        <v>45612</v>
      </c>
      <c r="F29" s="495" t="n">
        <f aca="false">E29+2</f>
        <v>45614</v>
      </c>
      <c r="G29" s="495" t="n">
        <f aca="false">B29+6</f>
        <v>45614</v>
      </c>
      <c r="H29" s="496" t="n">
        <f aca="false">G29+1</f>
        <v>45615</v>
      </c>
      <c r="I29" s="496" t="n">
        <f aca="false">H29+1</f>
        <v>45616</v>
      </c>
      <c r="J29" s="496" t="n">
        <f aca="false">B29+12</f>
        <v>45620</v>
      </c>
      <c r="K29" s="496" t="n">
        <f aca="false">J29+1</f>
        <v>45621</v>
      </c>
      <c r="L29" s="496" t="n">
        <f aca="false">K29+1</f>
        <v>45622</v>
      </c>
      <c r="M29" s="497" t="s">
        <v>581</v>
      </c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</row>
    <row r="30" s="425" customFormat="true" ht="25.5" hidden="false" customHeight="true" outlineLevel="0" collapsed="false">
      <c r="A30" s="498" t="s">
        <v>626</v>
      </c>
      <c r="B30" s="495" t="n">
        <f aca="false">B29+7</f>
        <v>45615</v>
      </c>
      <c r="C30" s="495" t="n">
        <f aca="false">B30+1</f>
        <v>45616</v>
      </c>
      <c r="D30" s="495" t="n">
        <f aca="false">B30+2</f>
        <v>45617</v>
      </c>
      <c r="E30" s="495" t="n">
        <f aca="false">D30+2</f>
        <v>45619</v>
      </c>
      <c r="F30" s="495" t="n">
        <f aca="false">E30+2</f>
        <v>45621</v>
      </c>
      <c r="G30" s="495" t="n">
        <f aca="false">B30+6</f>
        <v>45621</v>
      </c>
      <c r="H30" s="496" t="n">
        <f aca="false">G30+1</f>
        <v>45622</v>
      </c>
      <c r="I30" s="496" t="n">
        <f aca="false">H30+1</f>
        <v>45623</v>
      </c>
      <c r="J30" s="496" t="n">
        <f aca="false">B30+12</f>
        <v>45627</v>
      </c>
      <c r="K30" s="496" t="n">
        <f aca="false">J30+1</f>
        <v>45628</v>
      </c>
      <c r="L30" s="496" t="n">
        <f aca="false">K30+1</f>
        <v>45629</v>
      </c>
      <c r="M30" s="497" t="s">
        <v>583</v>
      </c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</row>
    <row r="31" s="425" customFormat="true" ht="25.5" hidden="false" customHeight="true" outlineLevel="0" collapsed="false">
      <c r="A31" s="498" t="s">
        <v>626</v>
      </c>
      <c r="B31" s="495" t="n">
        <f aca="false">B30+7</f>
        <v>45622</v>
      </c>
      <c r="C31" s="495" t="n">
        <f aca="false">B31+1</f>
        <v>45623</v>
      </c>
      <c r="D31" s="495" t="n">
        <f aca="false">B31+2</f>
        <v>45624</v>
      </c>
      <c r="E31" s="495" t="n">
        <f aca="false">D31+2</f>
        <v>45626</v>
      </c>
      <c r="F31" s="495" t="n">
        <f aca="false">E31+2</f>
        <v>45628</v>
      </c>
      <c r="G31" s="495" t="n">
        <f aca="false">B31+6</f>
        <v>45628</v>
      </c>
      <c r="H31" s="496" t="n">
        <f aca="false">G31+1</f>
        <v>45629</v>
      </c>
      <c r="I31" s="496" t="n">
        <f aca="false">H31+1</f>
        <v>45630</v>
      </c>
      <c r="J31" s="496" t="n">
        <f aca="false">B31+12</f>
        <v>45634</v>
      </c>
      <c r="K31" s="496" t="n">
        <f aca="false">J31+1</f>
        <v>45635</v>
      </c>
      <c r="L31" s="496" t="n">
        <f aca="false">K31+1</f>
        <v>45636</v>
      </c>
      <c r="M31" s="499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AW31" s="424"/>
      <c r="AX31" s="424"/>
      <c r="AY31" s="424"/>
      <c r="AZ31" s="424"/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</row>
    <row r="32" customFormat="false" ht="25.5" hidden="false" customHeight="true" outlineLevel="0" collapsed="false">
      <c r="A32" s="489" t="s">
        <v>626</v>
      </c>
      <c r="B32" s="500" t="n">
        <f aca="false">B31+7</f>
        <v>45629</v>
      </c>
      <c r="C32" s="500" t="n">
        <f aca="false">B32+1</f>
        <v>45630</v>
      </c>
      <c r="D32" s="500" t="n">
        <f aca="false">B32+2</f>
        <v>45631</v>
      </c>
      <c r="E32" s="500" t="n">
        <f aca="false">D32+2</f>
        <v>45633</v>
      </c>
      <c r="F32" s="500" t="n">
        <f aca="false">E32+2</f>
        <v>45635</v>
      </c>
      <c r="G32" s="500" t="n">
        <f aca="false">B32+6</f>
        <v>45635</v>
      </c>
      <c r="H32" s="501" t="n">
        <f aca="false">G32+1</f>
        <v>45636</v>
      </c>
      <c r="I32" s="501" t="n">
        <f aca="false">H32+1</f>
        <v>45637</v>
      </c>
      <c r="J32" s="501" t="n">
        <f aca="false">B32+12</f>
        <v>45641</v>
      </c>
      <c r="K32" s="501" t="n">
        <f aca="false">J32+1</f>
        <v>45642</v>
      </c>
      <c r="L32" s="501" t="n">
        <f aca="false">K32+1</f>
        <v>45643</v>
      </c>
      <c r="M32" s="502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s="425" customFormat="true" ht="25.5" hidden="false" customHeight="true" outlineLevel="0" collapsed="false">
      <c r="A33" s="492"/>
      <c r="B33" s="492"/>
      <c r="C33" s="493"/>
      <c r="D33" s="493"/>
      <c r="E33" s="493"/>
      <c r="F33" s="493"/>
      <c r="G33" s="493"/>
      <c r="H33" s="459"/>
      <c r="I33" s="464"/>
      <c r="J33" s="464"/>
      <c r="K33" s="464"/>
      <c r="L33" s="464"/>
      <c r="M33" s="46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</row>
    <row r="34" s="425" customFormat="true" ht="25.5" hidden="false" customHeight="true" outlineLevel="0" collapsed="false">
      <c r="A34" s="503" t="s">
        <v>667</v>
      </c>
      <c r="B34" s="503"/>
      <c r="C34" s="503"/>
      <c r="D34" s="503"/>
      <c r="E34" s="503"/>
      <c r="F34" s="423"/>
      <c r="G34" s="423"/>
      <c r="H34" s="464"/>
      <c r="I34" s="464"/>
      <c r="J34" s="464"/>
      <c r="K34" s="464"/>
      <c r="L34" s="464"/>
      <c r="M34" s="46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</row>
    <row r="35" s="425" customFormat="true" ht="25.5" hidden="false" customHeight="true" outlineLevel="0" collapsed="false">
      <c r="A35" s="426" t="s">
        <v>644</v>
      </c>
      <c r="B35" s="427" t="s">
        <v>6</v>
      </c>
      <c r="C35" s="427"/>
      <c r="D35" s="483" t="s">
        <v>7</v>
      </c>
      <c r="E35" s="483"/>
      <c r="F35" s="483"/>
      <c r="G35" s="483"/>
      <c r="H35" s="465" t="s">
        <v>8</v>
      </c>
      <c r="I35" s="465"/>
      <c r="J35" s="465"/>
      <c r="K35" s="504"/>
      <c r="L35" s="466"/>
      <c r="M35" s="46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</row>
    <row r="36" s="425" customFormat="true" ht="25.5" hidden="false" customHeight="true" outlineLevel="0" collapsed="false">
      <c r="A36" s="432" t="s">
        <v>9</v>
      </c>
      <c r="B36" s="222" t="s">
        <v>10</v>
      </c>
      <c r="C36" s="222" t="s">
        <v>11</v>
      </c>
      <c r="D36" s="431" t="s">
        <v>645</v>
      </c>
      <c r="E36" s="431" t="s">
        <v>664</v>
      </c>
      <c r="F36" s="218" t="s">
        <v>668</v>
      </c>
      <c r="G36" s="219" t="s">
        <v>665</v>
      </c>
      <c r="H36" s="465"/>
      <c r="I36" s="465"/>
      <c r="J36" s="465"/>
      <c r="K36" s="505"/>
      <c r="L36" s="469"/>
      <c r="M36" s="46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  <c r="BR36" s="424"/>
      <c r="BS36" s="424"/>
      <c r="BT36" s="424"/>
      <c r="BU36" s="424"/>
      <c r="BV36" s="424"/>
      <c r="BW36" s="424"/>
      <c r="BX36" s="424"/>
      <c r="BY36" s="424"/>
      <c r="BZ36" s="424"/>
      <c r="CA36" s="424"/>
      <c r="CB36" s="424"/>
      <c r="CC36" s="424"/>
      <c r="CD36" s="424"/>
    </row>
    <row r="37" s="425" customFormat="true" ht="25.5" hidden="false" customHeight="true" outlineLevel="0" collapsed="false">
      <c r="A37" s="506" t="s">
        <v>669</v>
      </c>
      <c r="B37" s="433" t="n">
        <v>45601</v>
      </c>
      <c r="C37" s="433" t="n">
        <f aca="false">B37+1</f>
        <v>45602</v>
      </c>
      <c r="D37" s="433" t="n">
        <f aca="false">C37+3</f>
        <v>45605</v>
      </c>
      <c r="E37" s="433" t="n">
        <f aca="false">D37+3</f>
        <v>45608</v>
      </c>
      <c r="F37" s="433" t="n">
        <f aca="false">E37+1</f>
        <v>45609</v>
      </c>
      <c r="G37" s="471" t="n">
        <f aca="false">F37+1</f>
        <v>45610</v>
      </c>
      <c r="H37" s="472" t="s">
        <v>647</v>
      </c>
      <c r="I37" s="240"/>
      <c r="J37" s="473"/>
      <c r="K37" s="473"/>
      <c r="L37" s="474"/>
      <c r="M37" s="46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  <c r="BR37" s="424"/>
      <c r="BS37" s="424"/>
      <c r="BT37" s="424"/>
      <c r="BU37" s="424"/>
      <c r="BV37" s="424"/>
      <c r="BW37" s="424"/>
      <c r="BX37" s="424"/>
      <c r="BY37" s="424"/>
      <c r="BZ37" s="424"/>
      <c r="CA37" s="424"/>
      <c r="CB37" s="424"/>
      <c r="CC37" s="424"/>
      <c r="CD37" s="424"/>
    </row>
    <row r="38" s="425" customFormat="true" ht="25.5" hidden="false" customHeight="true" outlineLevel="0" collapsed="false">
      <c r="A38" s="506" t="s">
        <v>670</v>
      </c>
      <c r="B38" s="433" t="n">
        <f aca="false">B37+7</f>
        <v>45608</v>
      </c>
      <c r="C38" s="433" t="n">
        <f aca="false">C37+7</f>
        <v>45609</v>
      </c>
      <c r="D38" s="433" t="n">
        <f aca="false">D37+7</f>
        <v>45612</v>
      </c>
      <c r="E38" s="433" t="n">
        <f aca="false">E37+7</f>
        <v>45615</v>
      </c>
      <c r="F38" s="433" t="n">
        <f aca="false">F37+7</f>
        <v>45616</v>
      </c>
      <c r="G38" s="471" t="n">
        <f aca="false">G37+7</f>
        <v>45617</v>
      </c>
      <c r="H38" s="475" t="s">
        <v>581</v>
      </c>
      <c r="I38" s="233"/>
      <c r="J38" s="464"/>
      <c r="K38" s="464"/>
      <c r="L38" s="476"/>
      <c r="M38" s="46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  <c r="BZ38" s="424"/>
      <c r="CA38" s="424"/>
      <c r="CB38" s="424"/>
      <c r="CC38" s="424"/>
      <c r="CD38" s="424"/>
    </row>
    <row r="39" s="425" customFormat="true" ht="25.5" hidden="false" customHeight="true" outlineLevel="0" collapsed="false">
      <c r="A39" s="506" t="s">
        <v>671</v>
      </c>
      <c r="B39" s="433" t="n">
        <f aca="false">B38+7</f>
        <v>45615</v>
      </c>
      <c r="C39" s="433" t="n">
        <f aca="false">C38+7</f>
        <v>45616</v>
      </c>
      <c r="D39" s="433" t="n">
        <f aca="false">D38+7</f>
        <v>45619</v>
      </c>
      <c r="E39" s="433" t="n">
        <f aca="false">E38+7</f>
        <v>45622</v>
      </c>
      <c r="F39" s="433" t="n">
        <f aca="false">F38+7</f>
        <v>45623</v>
      </c>
      <c r="G39" s="471" t="n">
        <f aca="false">G38+7</f>
        <v>45624</v>
      </c>
      <c r="H39" s="475" t="s">
        <v>583</v>
      </c>
      <c r="I39" s="233"/>
      <c r="J39" s="464"/>
      <c r="K39" s="464"/>
      <c r="L39" s="476"/>
      <c r="M39" s="46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</row>
    <row r="40" s="425" customFormat="true" ht="25.5" hidden="false" customHeight="true" outlineLevel="0" collapsed="false">
      <c r="A40" s="506" t="s">
        <v>672</v>
      </c>
      <c r="B40" s="433" t="n">
        <f aca="false">B39+7</f>
        <v>45622</v>
      </c>
      <c r="C40" s="433" t="n">
        <f aca="false">C39+7</f>
        <v>45623</v>
      </c>
      <c r="D40" s="433" t="n">
        <f aca="false">D39+7</f>
        <v>45626</v>
      </c>
      <c r="E40" s="433" t="n">
        <f aca="false">E39+7</f>
        <v>45629</v>
      </c>
      <c r="F40" s="433" t="n">
        <f aca="false">F39+7</f>
        <v>45630</v>
      </c>
      <c r="G40" s="471" t="n">
        <f aca="false">G39+7</f>
        <v>45631</v>
      </c>
      <c r="H40" s="247"/>
      <c r="I40" s="199"/>
      <c r="J40" s="464"/>
      <c r="K40" s="464"/>
      <c r="L40" s="476"/>
      <c r="M40" s="46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  <c r="BZ40" s="424"/>
      <c r="CA40" s="424"/>
      <c r="CB40" s="424"/>
      <c r="CC40" s="424"/>
      <c r="CD40" s="424"/>
    </row>
    <row r="41" customFormat="false" ht="25.5" hidden="false" customHeight="true" outlineLevel="0" collapsed="false">
      <c r="A41" s="506"/>
      <c r="B41" s="437" t="n">
        <f aca="false">B40+7</f>
        <v>45629</v>
      </c>
      <c r="C41" s="437" t="n">
        <f aca="false">C40+7</f>
        <v>45630</v>
      </c>
      <c r="D41" s="437" t="n">
        <f aca="false">D40+7</f>
        <v>45633</v>
      </c>
      <c r="E41" s="437" t="n">
        <f aca="false">E40+7</f>
        <v>45636</v>
      </c>
      <c r="F41" s="437" t="n">
        <f aca="false">F40+7</f>
        <v>45637</v>
      </c>
      <c r="G41" s="478" t="n">
        <f aca="false">G40+7</f>
        <v>45638</v>
      </c>
      <c r="H41" s="479"/>
      <c r="I41" s="454"/>
      <c r="J41" s="490"/>
      <c r="K41" s="490"/>
      <c r="L41" s="491"/>
      <c r="M41" s="459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25.5" hidden="false" customHeight="true" outlineLevel="0" collapsed="false">
      <c r="A42" s="507"/>
      <c r="B42" s="449"/>
      <c r="C42" s="449"/>
      <c r="D42" s="508"/>
      <c r="E42" s="508"/>
      <c r="F42" s="508"/>
      <c r="G42" s="508"/>
      <c r="H42" s="449"/>
      <c r="I42" s="449"/>
      <c r="J42" s="509"/>
      <c r="K42" s="509"/>
      <c r="L42" s="464"/>
      <c r="M42" s="464"/>
      <c r="BP42" s="419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s="425" customFormat="true" ht="25.5" hidden="false" customHeight="true" outlineLevel="0" collapsed="false">
      <c r="A43" s="510" t="s">
        <v>673</v>
      </c>
      <c r="B43" s="510"/>
      <c r="C43" s="510"/>
      <c r="D43" s="511"/>
      <c r="E43" s="511"/>
      <c r="F43" s="511"/>
      <c r="G43" s="511"/>
      <c r="H43" s="512"/>
      <c r="I43" s="464"/>
      <c r="J43" s="464"/>
      <c r="K43" s="464"/>
      <c r="L43" s="464"/>
      <c r="M43" s="46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  <c r="BZ43" s="424"/>
      <c r="CA43" s="424"/>
      <c r="CB43" s="424"/>
      <c r="CC43" s="424"/>
      <c r="CD43" s="424"/>
      <c r="CE43" s="424"/>
      <c r="CF43" s="424"/>
    </row>
    <row r="44" s="425" customFormat="true" ht="25.5" hidden="false" customHeight="true" outlineLevel="0" collapsed="false">
      <c r="A44" s="513" t="s">
        <v>674</v>
      </c>
      <c r="B44" s="514" t="s">
        <v>6</v>
      </c>
      <c r="C44" s="514"/>
      <c r="D44" s="515" t="s">
        <v>7</v>
      </c>
      <c r="E44" s="515"/>
      <c r="F44" s="515"/>
      <c r="G44" s="516" t="s">
        <v>8</v>
      </c>
      <c r="H44" s="516"/>
      <c r="I44" s="516"/>
      <c r="J44" s="516"/>
      <c r="K44" s="466"/>
      <c r="L44" s="464"/>
      <c r="M44" s="46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  <c r="BZ44" s="424"/>
      <c r="CA44" s="424"/>
      <c r="CB44" s="424"/>
      <c r="CC44" s="424"/>
      <c r="CD44" s="424"/>
      <c r="CE44" s="424"/>
      <c r="CF44" s="424"/>
    </row>
    <row r="45" s="425" customFormat="true" ht="25.5" hidden="false" customHeight="true" outlineLevel="0" collapsed="false">
      <c r="A45" s="517" t="s">
        <v>9</v>
      </c>
      <c r="B45" s="518" t="s">
        <v>10</v>
      </c>
      <c r="C45" s="518" t="s">
        <v>11</v>
      </c>
      <c r="D45" s="519" t="s">
        <v>645</v>
      </c>
      <c r="E45" s="519" t="s">
        <v>675</v>
      </c>
      <c r="F45" s="519" t="s">
        <v>654</v>
      </c>
      <c r="G45" s="516"/>
      <c r="H45" s="516"/>
      <c r="I45" s="516"/>
      <c r="J45" s="516"/>
      <c r="K45" s="469"/>
      <c r="L45" s="464"/>
      <c r="M45" s="46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  <c r="BZ45" s="424"/>
      <c r="CA45" s="424"/>
      <c r="CB45" s="424"/>
      <c r="CC45" s="424"/>
      <c r="CD45" s="424"/>
      <c r="CE45" s="424"/>
      <c r="CF45" s="424"/>
    </row>
    <row r="46" s="425" customFormat="true" ht="25.5" hidden="false" customHeight="true" outlineLevel="0" collapsed="false">
      <c r="A46" s="520" t="s">
        <v>676</v>
      </c>
      <c r="B46" s="433" t="n">
        <v>45602</v>
      </c>
      <c r="C46" s="433" t="n">
        <f aca="false">B46+1</f>
        <v>45603</v>
      </c>
      <c r="D46" s="433" t="n">
        <f aca="false">B46+3</f>
        <v>45605</v>
      </c>
      <c r="E46" s="433" t="n">
        <f aca="false">B46+4</f>
        <v>45606</v>
      </c>
      <c r="F46" s="433" t="n">
        <f aca="false">B46+5</f>
        <v>45607</v>
      </c>
      <c r="G46" s="452" t="s">
        <v>647</v>
      </c>
      <c r="H46" s="452"/>
      <c r="I46" s="452"/>
      <c r="J46" s="452"/>
      <c r="K46" s="452"/>
      <c r="L46" s="464"/>
      <c r="M46" s="46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  <c r="BZ46" s="424"/>
      <c r="CA46" s="424"/>
      <c r="CB46" s="424"/>
      <c r="CC46" s="424"/>
      <c r="CD46" s="424"/>
      <c r="CE46" s="424"/>
      <c r="CF46" s="424"/>
    </row>
    <row r="47" s="425" customFormat="true" ht="25.5" hidden="false" customHeight="true" outlineLevel="0" collapsed="false">
      <c r="A47" s="520" t="s">
        <v>677</v>
      </c>
      <c r="B47" s="433" t="n">
        <f aca="false">B46+7</f>
        <v>45609</v>
      </c>
      <c r="C47" s="433" t="n">
        <f aca="false">B47+1</f>
        <v>45610</v>
      </c>
      <c r="D47" s="433" t="n">
        <f aca="false">B47+3</f>
        <v>45612</v>
      </c>
      <c r="E47" s="433" t="n">
        <f aca="false">B47+4</f>
        <v>45613</v>
      </c>
      <c r="F47" s="433" t="n">
        <f aca="false">B47+5</f>
        <v>45614</v>
      </c>
      <c r="G47" s="497" t="s">
        <v>581</v>
      </c>
      <c r="H47" s="497"/>
      <c r="I47" s="497"/>
      <c r="J47" s="497"/>
      <c r="K47" s="497"/>
      <c r="L47" s="464"/>
      <c r="M47" s="46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  <c r="AN47" s="424"/>
      <c r="AO47" s="424"/>
      <c r="AP47" s="424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  <c r="BZ47" s="424"/>
      <c r="CA47" s="424"/>
      <c r="CB47" s="424"/>
      <c r="CC47" s="424"/>
      <c r="CD47" s="424"/>
      <c r="CE47" s="424"/>
      <c r="CF47" s="424"/>
    </row>
    <row r="48" s="425" customFormat="true" ht="25.5" hidden="false" customHeight="true" outlineLevel="0" collapsed="false">
      <c r="A48" s="520" t="s">
        <v>678</v>
      </c>
      <c r="B48" s="433" t="n">
        <f aca="false">B47+7</f>
        <v>45616</v>
      </c>
      <c r="C48" s="433" t="n">
        <f aca="false">B48+1</f>
        <v>45617</v>
      </c>
      <c r="D48" s="433" t="n">
        <f aca="false">B48+3</f>
        <v>45619</v>
      </c>
      <c r="E48" s="433" t="n">
        <f aca="false">B48+4</f>
        <v>45620</v>
      </c>
      <c r="F48" s="433" t="n">
        <f aca="false">B48+5</f>
        <v>45621</v>
      </c>
      <c r="G48" s="497" t="s">
        <v>679</v>
      </c>
      <c r="H48" s="497"/>
      <c r="I48" s="497"/>
      <c r="J48" s="497"/>
      <c r="K48" s="497"/>
      <c r="L48" s="464"/>
      <c r="M48" s="46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  <c r="BZ48" s="424"/>
      <c r="CA48" s="424"/>
      <c r="CB48" s="424"/>
      <c r="CC48" s="424"/>
      <c r="CD48" s="424"/>
      <c r="CE48" s="424"/>
      <c r="CF48" s="424"/>
    </row>
    <row r="49" s="425" customFormat="true" ht="25.5" hidden="false" customHeight="true" outlineLevel="0" collapsed="false">
      <c r="A49" s="520" t="s">
        <v>680</v>
      </c>
      <c r="B49" s="433" t="n">
        <f aca="false">B48+7</f>
        <v>45623</v>
      </c>
      <c r="C49" s="433" t="n">
        <f aca="false">B49+1</f>
        <v>45624</v>
      </c>
      <c r="D49" s="433" t="n">
        <f aca="false">B49+3</f>
        <v>45626</v>
      </c>
      <c r="E49" s="433" t="n">
        <f aca="false">B49+4</f>
        <v>45627</v>
      </c>
      <c r="F49" s="433" t="n">
        <f aca="false">B49+5</f>
        <v>45628</v>
      </c>
      <c r="G49" s="521"/>
      <c r="H49" s="509"/>
      <c r="I49" s="464"/>
      <c r="J49" s="464"/>
      <c r="K49" s="476"/>
      <c r="L49" s="464"/>
      <c r="M49" s="46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</row>
    <row r="50" customFormat="false" ht="25.5" hidden="false" customHeight="true" outlineLevel="0" collapsed="false">
      <c r="A50" s="522"/>
      <c r="B50" s="437" t="n">
        <f aca="false">B48+14</f>
        <v>45630</v>
      </c>
      <c r="C50" s="437" t="n">
        <f aca="false">B49+8</f>
        <v>45631</v>
      </c>
      <c r="D50" s="437" t="n">
        <f aca="false">B50+3</f>
        <v>45633</v>
      </c>
      <c r="E50" s="437" t="n">
        <f aca="false">B50+4</f>
        <v>45634</v>
      </c>
      <c r="F50" s="437" t="n">
        <f aca="false">B50+5</f>
        <v>45635</v>
      </c>
      <c r="G50" s="523"/>
      <c r="H50" s="524"/>
      <c r="I50" s="490"/>
      <c r="J50" s="490"/>
      <c r="K50" s="491"/>
      <c r="L50" s="459"/>
      <c r="M50" s="459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s="425" customFormat="true" ht="25.5" hidden="false" customHeight="true" outlineLevel="0" collapsed="false">
      <c r="A51" s="525"/>
      <c r="B51" s="525"/>
      <c r="C51" s="512"/>
      <c r="D51" s="512"/>
      <c r="E51" s="512"/>
      <c r="F51" s="512"/>
      <c r="G51" s="512"/>
      <c r="H51" s="526"/>
      <c r="I51" s="464"/>
      <c r="J51" s="464"/>
      <c r="K51" s="464"/>
      <c r="L51" s="464"/>
      <c r="M51" s="46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</row>
    <row r="52" s="425" customFormat="true" ht="25.5" hidden="false" customHeight="true" outlineLevel="0" collapsed="false">
      <c r="A52" s="422" t="s">
        <v>681</v>
      </c>
      <c r="B52" s="422"/>
      <c r="C52" s="422"/>
      <c r="D52" s="422"/>
      <c r="E52" s="423"/>
      <c r="F52" s="423"/>
      <c r="G52" s="423"/>
      <c r="H52" s="464"/>
      <c r="I52" s="464"/>
      <c r="J52" s="464"/>
      <c r="K52" s="464"/>
      <c r="L52" s="464"/>
      <c r="M52" s="46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  <c r="AI52" s="424"/>
      <c r="AJ52" s="424"/>
      <c r="AK52" s="424"/>
      <c r="AL52" s="424"/>
      <c r="AM52" s="424"/>
      <c r="AN52" s="424"/>
      <c r="AO52" s="424"/>
      <c r="AP52" s="424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  <c r="BZ52" s="424"/>
      <c r="CA52" s="424"/>
      <c r="CB52" s="424"/>
    </row>
    <row r="53" s="425" customFormat="true" ht="25.5" hidden="false" customHeight="true" outlineLevel="0" collapsed="false">
      <c r="A53" s="426" t="s">
        <v>599</v>
      </c>
      <c r="B53" s="427" t="s">
        <v>6</v>
      </c>
      <c r="C53" s="427"/>
      <c r="D53" s="483" t="s">
        <v>7</v>
      </c>
      <c r="E53" s="483"/>
      <c r="F53" s="429" t="s">
        <v>8</v>
      </c>
      <c r="G53" s="429"/>
      <c r="H53" s="429"/>
      <c r="I53" s="429"/>
      <c r="J53" s="464"/>
      <c r="K53" s="464"/>
      <c r="L53" s="464"/>
      <c r="M53" s="46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</row>
    <row r="54" s="425" customFormat="true" ht="25.5" hidden="false" customHeight="true" outlineLevel="0" collapsed="false">
      <c r="A54" s="430" t="s">
        <v>9</v>
      </c>
      <c r="B54" s="222" t="s">
        <v>10</v>
      </c>
      <c r="C54" s="222" t="s">
        <v>11</v>
      </c>
      <c r="D54" s="431" t="s">
        <v>645</v>
      </c>
      <c r="E54" s="527"/>
      <c r="F54" s="429"/>
      <c r="G54" s="429"/>
      <c r="H54" s="429"/>
      <c r="I54" s="429"/>
      <c r="J54" s="464"/>
      <c r="K54" s="464"/>
      <c r="L54" s="464"/>
      <c r="M54" s="46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  <c r="AC54" s="424"/>
      <c r="AD54" s="424"/>
      <c r="AE54" s="424"/>
      <c r="AF54" s="424"/>
      <c r="AG54" s="424"/>
      <c r="AH54" s="424"/>
      <c r="AI54" s="424"/>
      <c r="AJ54" s="424"/>
      <c r="AK54" s="424"/>
      <c r="AL54" s="424"/>
      <c r="AM54" s="424"/>
      <c r="AN54" s="424"/>
      <c r="AO54" s="424"/>
      <c r="AP54" s="424"/>
      <c r="AQ54" s="424"/>
      <c r="AR54" s="424"/>
      <c r="AS54" s="424"/>
      <c r="AT54" s="424"/>
      <c r="AU54" s="424"/>
      <c r="AV54" s="424"/>
      <c r="AW54" s="424"/>
      <c r="AX54" s="424"/>
      <c r="AY54" s="424"/>
      <c r="AZ54" s="424"/>
      <c r="BA54" s="424"/>
      <c r="BB54" s="424"/>
      <c r="BC54" s="424"/>
      <c r="BD54" s="424"/>
      <c r="BE54" s="424"/>
      <c r="BF54" s="424"/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  <c r="BW54" s="424"/>
      <c r="BX54" s="424"/>
      <c r="BY54" s="424"/>
      <c r="BZ54" s="424"/>
      <c r="CA54" s="424"/>
      <c r="CB54" s="424"/>
    </row>
    <row r="55" s="425" customFormat="true" ht="25.5" hidden="false" customHeight="true" outlineLevel="0" collapsed="false">
      <c r="A55" s="494" t="s">
        <v>626</v>
      </c>
      <c r="B55" s="433" t="n">
        <v>45602</v>
      </c>
      <c r="C55" s="433" t="n">
        <f aca="false">B55+1</f>
        <v>45603</v>
      </c>
      <c r="D55" s="433" t="n">
        <f aca="false">B55+3</f>
        <v>45605</v>
      </c>
      <c r="E55" s="471"/>
      <c r="F55" s="475" t="s">
        <v>647</v>
      </c>
      <c r="G55" s="233"/>
      <c r="H55" s="528"/>
      <c r="I55" s="476"/>
      <c r="J55" s="464"/>
      <c r="K55" s="464"/>
      <c r="L55" s="464"/>
      <c r="M55" s="46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4"/>
      <c r="AF55" s="424"/>
      <c r="AG55" s="424"/>
      <c r="AH55" s="424"/>
      <c r="AI55" s="424"/>
      <c r="AJ55" s="424"/>
      <c r="AK55" s="424"/>
      <c r="AL55" s="424"/>
      <c r="AM55" s="424"/>
      <c r="AN55" s="424"/>
      <c r="AO55" s="424"/>
      <c r="AP55" s="424"/>
      <c r="AQ55" s="424"/>
      <c r="AR55" s="424"/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4"/>
      <c r="BD55" s="424"/>
      <c r="BE55" s="424"/>
      <c r="BF55" s="424"/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  <c r="BW55" s="424"/>
      <c r="BX55" s="424"/>
      <c r="BY55" s="424"/>
      <c r="BZ55" s="424"/>
      <c r="CA55" s="424"/>
      <c r="CB55" s="424"/>
    </row>
    <row r="56" s="425" customFormat="true" ht="25.5" hidden="false" customHeight="true" outlineLevel="0" collapsed="false">
      <c r="A56" s="494" t="s">
        <v>626</v>
      </c>
      <c r="B56" s="433" t="n">
        <f aca="false">B55+7</f>
        <v>45609</v>
      </c>
      <c r="C56" s="433" t="n">
        <f aca="false">B56+1</f>
        <v>45610</v>
      </c>
      <c r="D56" s="433" t="n">
        <f aca="false">B56+3</f>
        <v>45612</v>
      </c>
      <c r="E56" s="471"/>
      <c r="F56" s="475" t="s">
        <v>581</v>
      </c>
      <c r="G56" s="233"/>
      <c r="H56" s="528"/>
      <c r="I56" s="476"/>
      <c r="J56" s="464"/>
      <c r="K56" s="464"/>
      <c r="L56" s="464"/>
      <c r="M56" s="46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24"/>
      <c r="AF56" s="424"/>
      <c r="AG56" s="424"/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</row>
    <row r="57" s="425" customFormat="true" ht="25.5" hidden="false" customHeight="true" outlineLevel="0" collapsed="false">
      <c r="A57" s="494" t="s">
        <v>626</v>
      </c>
      <c r="B57" s="433" t="n">
        <f aca="false">B56+7</f>
        <v>45616</v>
      </c>
      <c r="C57" s="433" t="n">
        <f aca="false">B57+1</f>
        <v>45617</v>
      </c>
      <c r="D57" s="433" t="n">
        <f aca="false">B57+3</f>
        <v>45619</v>
      </c>
      <c r="E57" s="471"/>
      <c r="F57" s="475" t="s">
        <v>679</v>
      </c>
      <c r="G57" s="233"/>
      <c r="H57" s="528"/>
      <c r="I57" s="476"/>
      <c r="J57" s="464"/>
      <c r="K57" s="464"/>
      <c r="L57" s="464"/>
      <c r="M57" s="46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24"/>
      <c r="AC57" s="424"/>
      <c r="AD57" s="424"/>
      <c r="AE57" s="424"/>
      <c r="AF57" s="424"/>
      <c r="AG57" s="424"/>
      <c r="AH57" s="424"/>
      <c r="AI57" s="424"/>
      <c r="AJ57" s="424"/>
      <c r="AK57" s="424"/>
      <c r="AL57" s="424"/>
      <c r="AM57" s="424"/>
      <c r="AN57" s="424"/>
      <c r="AO57" s="424"/>
      <c r="AP57" s="424"/>
      <c r="AQ57" s="424"/>
      <c r="AR57" s="424"/>
      <c r="AS57" s="424"/>
      <c r="AT57" s="424"/>
      <c r="AU57" s="424"/>
      <c r="AV57" s="424"/>
      <c r="AW57" s="424"/>
      <c r="AX57" s="424"/>
      <c r="AY57" s="424"/>
      <c r="AZ57" s="424"/>
      <c r="BA57" s="424"/>
      <c r="BB57" s="424"/>
      <c r="BC57" s="424"/>
      <c r="BD57" s="424"/>
      <c r="BE57" s="424"/>
      <c r="BF57" s="424"/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</row>
    <row r="58" s="425" customFormat="true" ht="25.5" hidden="false" customHeight="true" outlineLevel="0" collapsed="false">
      <c r="A58" s="494" t="s">
        <v>626</v>
      </c>
      <c r="B58" s="433" t="n">
        <f aca="false">B57+7</f>
        <v>45623</v>
      </c>
      <c r="C58" s="433" t="n">
        <f aca="false">B58+1</f>
        <v>45624</v>
      </c>
      <c r="D58" s="433" t="n">
        <f aca="false">B58+3</f>
        <v>45626</v>
      </c>
      <c r="E58" s="471"/>
      <c r="F58" s="529"/>
      <c r="G58" s="530"/>
      <c r="H58" s="530"/>
      <c r="I58" s="476"/>
      <c r="J58" s="464"/>
      <c r="K58" s="464"/>
      <c r="L58" s="464"/>
      <c r="M58" s="46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  <c r="AD58" s="424"/>
      <c r="AE58" s="424"/>
      <c r="AF58" s="424"/>
      <c r="AG58" s="424"/>
      <c r="AH58" s="424"/>
      <c r="AI58" s="424"/>
      <c r="AJ58" s="424"/>
      <c r="AK58" s="424"/>
      <c r="AL58" s="424"/>
      <c r="AM58" s="424"/>
      <c r="AN58" s="424"/>
      <c r="AO58" s="424"/>
      <c r="AP58" s="424"/>
      <c r="AQ58" s="424"/>
      <c r="AR58" s="424"/>
      <c r="AS58" s="424"/>
      <c r="AT58" s="424"/>
      <c r="AU58" s="424"/>
      <c r="AV58" s="424"/>
      <c r="AW58" s="424"/>
      <c r="AX58" s="424"/>
      <c r="AY58" s="424"/>
      <c r="AZ58" s="424"/>
      <c r="BA58" s="424"/>
      <c r="BB58" s="424"/>
      <c r="BC58" s="424"/>
      <c r="BD58" s="424"/>
      <c r="BE58" s="424"/>
      <c r="BF58" s="424"/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  <c r="BW58" s="424"/>
      <c r="BX58" s="424"/>
      <c r="BY58" s="424"/>
      <c r="BZ58" s="424"/>
      <c r="CA58" s="424"/>
      <c r="CB58" s="424"/>
    </row>
    <row r="59" customFormat="false" ht="25.5" hidden="false" customHeight="true" outlineLevel="0" collapsed="false">
      <c r="A59" s="531" t="s">
        <v>626</v>
      </c>
      <c r="B59" s="437" t="n">
        <f aca="false">B58+7</f>
        <v>45630</v>
      </c>
      <c r="C59" s="437" t="n">
        <f aca="false">B59+1</f>
        <v>45631</v>
      </c>
      <c r="D59" s="437" t="n">
        <f aca="false">B59+3</f>
        <v>45633</v>
      </c>
      <c r="E59" s="478"/>
      <c r="F59" s="532"/>
      <c r="G59" s="533"/>
      <c r="H59" s="533"/>
      <c r="I59" s="491"/>
      <c r="J59" s="459"/>
      <c r="K59" s="459"/>
      <c r="L59" s="459"/>
      <c r="M59" s="459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s="425" customFormat="true" ht="25.5" hidden="false" customHeight="true" outlineLevel="0" collapsed="false">
      <c r="A60" s="492"/>
      <c r="B60" s="492"/>
      <c r="C60" s="493"/>
      <c r="D60" s="493"/>
      <c r="E60" s="493"/>
      <c r="F60" s="493"/>
      <c r="G60" s="493"/>
      <c r="H60" s="459"/>
      <c r="I60" s="464"/>
      <c r="J60" s="464"/>
      <c r="K60" s="464"/>
      <c r="L60" s="464"/>
      <c r="M60" s="46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I60" s="424"/>
      <c r="AJ60" s="424"/>
      <c r="AK60" s="424"/>
      <c r="AL60" s="424"/>
      <c r="AM60" s="424"/>
      <c r="AN60" s="424"/>
      <c r="AO60" s="424"/>
      <c r="AP60" s="424"/>
      <c r="AQ60" s="424"/>
      <c r="AR60" s="424"/>
      <c r="AS60" s="424"/>
      <c r="AT60" s="424"/>
      <c r="AU60" s="424"/>
      <c r="AV60" s="424"/>
      <c r="AW60" s="424"/>
      <c r="AX60" s="424"/>
      <c r="AY60" s="424"/>
      <c r="AZ60" s="424"/>
      <c r="BA60" s="424"/>
      <c r="BB60" s="424"/>
      <c r="BC60" s="424"/>
      <c r="BD60" s="424"/>
      <c r="BE60" s="424"/>
      <c r="BF60" s="424"/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  <c r="BW60" s="424"/>
      <c r="BX60" s="424"/>
      <c r="BY60" s="424"/>
      <c r="BZ60" s="424"/>
      <c r="CA60" s="424"/>
      <c r="CB60" s="424"/>
    </row>
    <row r="61" s="425" customFormat="true" ht="25.5" hidden="false" customHeight="true" outlineLevel="0" collapsed="false">
      <c r="A61" s="422" t="s">
        <v>682</v>
      </c>
      <c r="B61" s="422"/>
      <c r="C61" s="422"/>
      <c r="D61" s="423"/>
      <c r="E61" s="423"/>
      <c r="F61" s="423"/>
      <c r="G61" s="423"/>
      <c r="H61" s="464"/>
      <c r="I61" s="464"/>
      <c r="J61" s="464"/>
      <c r="K61" s="464"/>
      <c r="L61" s="464"/>
      <c r="M61" s="46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  <c r="AC61" s="424"/>
      <c r="AD61" s="424"/>
      <c r="AE61" s="424"/>
      <c r="AF61" s="424"/>
      <c r="AG61" s="424"/>
      <c r="AH61" s="424"/>
      <c r="AI61" s="424"/>
      <c r="AJ61" s="424"/>
      <c r="AK61" s="424"/>
      <c r="AL61" s="424"/>
      <c r="AM61" s="424"/>
      <c r="AN61" s="424"/>
      <c r="AO61" s="424"/>
      <c r="AP61" s="424"/>
      <c r="AQ61" s="424"/>
      <c r="AR61" s="424"/>
      <c r="AS61" s="424"/>
      <c r="AT61" s="424"/>
      <c r="AU61" s="424"/>
      <c r="AV61" s="424"/>
      <c r="AW61" s="424"/>
      <c r="AX61" s="424"/>
      <c r="AY61" s="424"/>
      <c r="AZ61" s="424"/>
      <c r="BA61" s="424"/>
      <c r="BB61" s="424"/>
      <c r="BC61" s="424"/>
      <c r="BD61" s="424"/>
      <c r="BE61" s="424"/>
      <c r="BF61" s="424"/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  <c r="BW61" s="424"/>
      <c r="BX61" s="424"/>
      <c r="BY61" s="424"/>
      <c r="BZ61" s="424"/>
      <c r="CA61" s="424"/>
      <c r="CB61" s="424"/>
    </row>
    <row r="62" s="425" customFormat="true" ht="25.5" hidden="false" customHeight="true" outlineLevel="0" collapsed="false">
      <c r="A62" s="513" t="s">
        <v>683</v>
      </c>
      <c r="B62" s="427" t="s">
        <v>6</v>
      </c>
      <c r="C62" s="427"/>
      <c r="D62" s="428" t="s">
        <v>7</v>
      </c>
      <c r="E62" s="428"/>
      <c r="F62" s="534" t="s">
        <v>8</v>
      </c>
      <c r="G62" s="534"/>
      <c r="H62" s="504"/>
      <c r="I62" s="504"/>
      <c r="J62" s="466"/>
      <c r="K62" s="464"/>
      <c r="L62" s="464"/>
      <c r="M62" s="46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  <c r="AD62" s="424"/>
      <c r="AE62" s="424"/>
      <c r="AF62" s="424"/>
      <c r="AG62" s="424"/>
      <c r="AH62" s="424"/>
      <c r="AI62" s="424"/>
      <c r="AJ62" s="424"/>
      <c r="AK62" s="424"/>
      <c r="AL62" s="424"/>
      <c r="AM62" s="424"/>
      <c r="AN62" s="424"/>
      <c r="AO62" s="424"/>
      <c r="AP62" s="424"/>
      <c r="AQ62" s="424"/>
      <c r="AR62" s="424"/>
      <c r="AS62" s="424"/>
      <c r="AT62" s="424"/>
      <c r="AU62" s="424"/>
      <c r="AV62" s="424"/>
      <c r="AW62" s="424"/>
      <c r="AX62" s="424"/>
      <c r="AY62" s="424"/>
      <c r="AZ62" s="424"/>
      <c r="BA62" s="424"/>
      <c r="BB62" s="424"/>
      <c r="BC62" s="424"/>
      <c r="BD62" s="424"/>
      <c r="BE62" s="424"/>
      <c r="BF62" s="424"/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  <c r="BW62" s="424"/>
      <c r="BX62" s="424"/>
      <c r="BY62" s="424"/>
      <c r="BZ62" s="424"/>
      <c r="CA62" s="424"/>
      <c r="CB62" s="424"/>
    </row>
    <row r="63" s="425" customFormat="true" ht="25.5" hidden="false" customHeight="true" outlineLevel="0" collapsed="false">
      <c r="A63" s="430" t="s">
        <v>9</v>
      </c>
      <c r="B63" s="222" t="s">
        <v>10</v>
      </c>
      <c r="C63" s="222" t="s">
        <v>11</v>
      </c>
      <c r="D63" s="431" t="s">
        <v>645</v>
      </c>
      <c r="E63" s="431" t="s">
        <v>654</v>
      </c>
      <c r="F63" s="534"/>
      <c r="G63" s="534"/>
      <c r="H63" s="505"/>
      <c r="I63" s="505"/>
      <c r="J63" s="469"/>
      <c r="K63" s="464"/>
      <c r="L63" s="464"/>
      <c r="M63" s="46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  <c r="AC63" s="424"/>
      <c r="AD63" s="424"/>
      <c r="AE63" s="424"/>
      <c r="AF63" s="424"/>
      <c r="AG63" s="424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24"/>
      <c r="AS63" s="424"/>
      <c r="AT63" s="424"/>
      <c r="AU63" s="424"/>
      <c r="AV63" s="424"/>
      <c r="AW63" s="424"/>
      <c r="AX63" s="424"/>
      <c r="AY63" s="424"/>
      <c r="AZ63" s="424"/>
      <c r="BA63" s="424"/>
      <c r="BB63" s="424"/>
      <c r="BC63" s="424"/>
      <c r="BD63" s="424"/>
      <c r="BE63" s="424"/>
      <c r="BF63" s="424"/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  <c r="BW63" s="424"/>
      <c r="BX63" s="424"/>
      <c r="BY63" s="424"/>
      <c r="BZ63" s="424"/>
      <c r="CA63" s="424"/>
      <c r="CB63" s="424"/>
    </row>
    <row r="64" s="425" customFormat="true" ht="25.5" hidden="false" customHeight="true" outlineLevel="0" collapsed="false">
      <c r="A64" s="535" t="s">
        <v>684</v>
      </c>
      <c r="B64" s="433" t="n">
        <v>45602</v>
      </c>
      <c r="C64" s="433" t="n">
        <f aca="false">B64+1</f>
        <v>45603</v>
      </c>
      <c r="D64" s="433" t="n">
        <f aca="false">C64+3</f>
        <v>45606</v>
      </c>
      <c r="E64" s="433" t="n">
        <f aca="false">D64+1</f>
        <v>45607</v>
      </c>
      <c r="F64" s="452" t="s">
        <v>579</v>
      </c>
      <c r="G64" s="452"/>
      <c r="H64" s="452"/>
      <c r="I64" s="452"/>
      <c r="J64" s="452"/>
      <c r="K64" s="464"/>
      <c r="L64" s="464"/>
      <c r="M64" s="46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24"/>
      <c r="AS64" s="424"/>
      <c r="AT64" s="424"/>
      <c r="AU64" s="424"/>
      <c r="AV64" s="424"/>
      <c r="AW64" s="424"/>
      <c r="AX64" s="424"/>
      <c r="AY64" s="424"/>
      <c r="AZ64" s="424"/>
      <c r="BA64" s="424"/>
      <c r="BB64" s="424"/>
      <c r="BC64" s="424"/>
      <c r="BD64" s="424"/>
      <c r="BE64" s="424"/>
      <c r="BF64" s="424"/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  <c r="BW64" s="424"/>
      <c r="BX64" s="424"/>
      <c r="BY64" s="424"/>
      <c r="BZ64" s="424"/>
      <c r="CA64" s="424"/>
      <c r="CB64" s="424"/>
    </row>
    <row r="65" s="425" customFormat="true" ht="25.5" hidden="false" customHeight="true" outlineLevel="0" collapsed="false">
      <c r="A65" s="535" t="s">
        <v>685</v>
      </c>
      <c r="B65" s="433" t="n">
        <f aca="false">B64+7</f>
        <v>45609</v>
      </c>
      <c r="C65" s="433" t="n">
        <f aca="false">B65+1</f>
        <v>45610</v>
      </c>
      <c r="D65" s="433" t="n">
        <f aca="false">C65+3</f>
        <v>45613</v>
      </c>
      <c r="E65" s="433" t="n">
        <f aca="false">D65+1</f>
        <v>45614</v>
      </c>
      <c r="F65" s="497" t="s">
        <v>581</v>
      </c>
      <c r="G65" s="497"/>
      <c r="H65" s="497"/>
      <c r="I65" s="497"/>
      <c r="J65" s="497"/>
      <c r="K65" s="464"/>
      <c r="L65" s="464"/>
      <c r="M65" s="46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424"/>
      <c r="AE65" s="424"/>
      <c r="AF65" s="424"/>
      <c r="AG65" s="424"/>
      <c r="AH65" s="424"/>
      <c r="AI65" s="424"/>
      <c r="AJ65" s="424"/>
      <c r="AK65" s="424"/>
      <c r="AL65" s="424"/>
      <c r="AM65" s="424"/>
      <c r="AN65" s="424"/>
      <c r="AO65" s="424"/>
      <c r="AP65" s="424"/>
      <c r="AQ65" s="424"/>
      <c r="AR65" s="424"/>
      <c r="AS65" s="424"/>
      <c r="AT65" s="424"/>
      <c r="AU65" s="424"/>
      <c r="AV65" s="424"/>
      <c r="AW65" s="424"/>
      <c r="AX65" s="424"/>
      <c r="AY65" s="424"/>
      <c r="AZ65" s="424"/>
      <c r="BA65" s="424"/>
      <c r="BB65" s="424"/>
      <c r="BC65" s="424"/>
      <c r="BD65" s="424"/>
      <c r="BE65" s="424"/>
      <c r="BF65" s="424"/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  <c r="BW65" s="424"/>
      <c r="BX65" s="424"/>
      <c r="BY65" s="424"/>
      <c r="BZ65" s="424"/>
      <c r="CA65" s="424"/>
      <c r="CB65" s="424"/>
    </row>
    <row r="66" s="425" customFormat="true" ht="25.5" hidden="false" customHeight="true" outlineLevel="0" collapsed="false">
      <c r="A66" s="535" t="s">
        <v>686</v>
      </c>
      <c r="B66" s="433" t="n">
        <f aca="false">B65+7</f>
        <v>45616</v>
      </c>
      <c r="C66" s="433" t="n">
        <f aca="false">B66+1</f>
        <v>45617</v>
      </c>
      <c r="D66" s="433" t="n">
        <f aca="false">C66+3</f>
        <v>45620</v>
      </c>
      <c r="E66" s="433" t="n">
        <f aca="false">D66+1</f>
        <v>45621</v>
      </c>
      <c r="F66" s="497" t="s">
        <v>679</v>
      </c>
      <c r="G66" s="497"/>
      <c r="H66" s="497"/>
      <c r="I66" s="497"/>
      <c r="J66" s="497"/>
      <c r="K66" s="464"/>
      <c r="L66" s="464"/>
      <c r="M66" s="46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I66" s="424"/>
      <c r="AJ66" s="424"/>
      <c r="AK66" s="424"/>
      <c r="AL66" s="424"/>
      <c r="AM66" s="424"/>
      <c r="AN66" s="424"/>
      <c r="AO66" s="424"/>
      <c r="AP66" s="424"/>
      <c r="AQ66" s="424"/>
      <c r="AR66" s="424"/>
      <c r="AS66" s="424"/>
      <c r="AT66" s="424"/>
      <c r="AU66" s="424"/>
      <c r="AV66" s="424"/>
      <c r="AW66" s="424"/>
      <c r="AX66" s="424"/>
      <c r="AY66" s="424"/>
      <c r="AZ66" s="424"/>
      <c r="BA66" s="424"/>
      <c r="BB66" s="424"/>
      <c r="BC66" s="424"/>
      <c r="BD66" s="424"/>
      <c r="BE66" s="424"/>
      <c r="BF66" s="424"/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  <c r="BW66" s="424"/>
      <c r="BX66" s="424"/>
      <c r="BY66" s="424"/>
      <c r="BZ66" s="424"/>
      <c r="CA66" s="424"/>
      <c r="CB66" s="424"/>
    </row>
    <row r="67" s="425" customFormat="true" ht="25.5" hidden="false" customHeight="true" outlineLevel="0" collapsed="false">
      <c r="A67" s="535" t="s">
        <v>687</v>
      </c>
      <c r="B67" s="433" t="n">
        <f aca="false">B66+7</f>
        <v>45623</v>
      </c>
      <c r="C67" s="433" t="n">
        <f aca="false">B67+1</f>
        <v>45624</v>
      </c>
      <c r="D67" s="433" t="n">
        <f aca="false">C67+3</f>
        <v>45627</v>
      </c>
      <c r="E67" s="433" t="n">
        <f aca="false">D67+1</f>
        <v>45628</v>
      </c>
      <c r="F67" s="536"/>
      <c r="G67" s="536"/>
      <c r="H67" s="464"/>
      <c r="I67" s="464"/>
      <c r="J67" s="476"/>
      <c r="K67" s="464"/>
      <c r="L67" s="464"/>
      <c r="M67" s="46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I67" s="424"/>
      <c r="AJ67" s="424"/>
      <c r="AK67" s="424"/>
      <c r="AL67" s="424"/>
      <c r="AM67" s="424"/>
      <c r="AN67" s="424"/>
      <c r="AO67" s="424"/>
      <c r="AP67" s="424"/>
      <c r="AQ67" s="424"/>
      <c r="AR67" s="424"/>
      <c r="AS67" s="424"/>
      <c r="AT67" s="424"/>
      <c r="AU67" s="424"/>
      <c r="AV67" s="424"/>
      <c r="AW67" s="424"/>
      <c r="AX67" s="424"/>
      <c r="AY67" s="424"/>
      <c r="AZ67" s="424"/>
      <c r="BA67" s="424"/>
      <c r="BB67" s="424"/>
      <c r="BC67" s="424"/>
      <c r="BD67" s="424"/>
      <c r="BE67" s="424"/>
      <c r="BF67" s="424"/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  <c r="BW67" s="424"/>
      <c r="BX67" s="424"/>
      <c r="BY67" s="424"/>
      <c r="BZ67" s="424"/>
      <c r="CA67" s="424"/>
      <c r="CB67" s="424"/>
    </row>
    <row r="68" s="540" customFormat="true" ht="25.5" hidden="false" customHeight="true" outlineLevel="0" collapsed="false">
      <c r="A68" s="537"/>
      <c r="B68" s="437" t="n">
        <f aca="false">B67+7</f>
        <v>45630</v>
      </c>
      <c r="C68" s="437" t="n">
        <f aca="false">B68+1</f>
        <v>45631</v>
      </c>
      <c r="D68" s="437" t="n">
        <f aca="false">C68+3</f>
        <v>45634</v>
      </c>
      <c r="E68" s="437" t="n">
        <f aca="false">D68+1</f>
        <v>45635</v>
      </c>
      <c r="F68" s="538"/>
      <c r="G68" s="538"/>
      <c r="H68" s="480"/>
      <c r="I68" s="480"/>
      <c r="J68" s="481"/>
      <c r="K68" s="464"/>
      <c r="L68" s="464"/>
      <c r="M68" s="46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4"/>
      <c r="AN68" s="424"/>
      <c r="AO68" s="424"/>
      <c r="AP68" s="424"/>
      <c r="AQ68" s="424"/>
      <c r="AR68" s="424"/>
      <c r="AS68" s="424"/>
      <c r="AT68" s="424"/>
      <c r="AU68" s="424"/>
      <c r="AV68" s="424"/>
      <c r="AW68" s="424"/>
      <c r="AX68" s="424"/>
      <c r="AY68" s="424"/>
      <c r="AZ68" s="424"/>
      <c r="BA68" s="424"/>
      <c r="BB68" s="424"/>
      <c r="BC68" s="424"/>
      <c r="BD68" s="424"/>
      <c r="BE68" s="424"/>
      <c r="BF68" s="424"/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539"/>
      <c r="BR68" s="539"/>
      <c r="BS68" s="539"/>
      <c r="BT68" s="539"/>
      <c r="BU68" s="539"/>
      <c r="BV68" s="539"/>
      <c r="BW68" s="539"/>
      <c r="BX68" s="539"/>
      <c r="BY68" s="539"/>
      <c r="BZ68" s="539"/>
      <c r="CA68" s="539"/>
      <c r="CB68" s="539"/>
    </row>
    <row r="69" s="540" customFormat="true" ht="25.5" hidden="false" customHeight="true" outlineLevel="0" collapsed="false">
      <c r="A69" s="541"/>
      <c r="B69" s="508"/>
      <c r="C69" s="449"/>
      <c r="D69" s="449"/>
      <c r="E69" s="449"/>
      <c r="F69" s="449"/>
      <c r="G69" s="449"/>
      <c r="H69" s="464"/>
      <c r="I69" s="464"/>
      <c r="J69" s="464"/>
      <c r="K69" s="464"/>
      <c r="L69" s="464"/>
      <c r="M69" s="46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4"/>
      <c r="AN69" s="424"/>
      <c r="AO69" s="424"/>
      <c r="AP69" s="424"/>
      <c r="AQ69" s="424"/>
      <c r="AR69" s="424"/>
      <c r="AS69" s="424"/>
      <c r="AT69" s="424"/>
      <c r="AU69" s="424"/>
      <c r="AV69" s="424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539"/>
      <c r="BR69" s="539"/>
      <c r="BS69" s="539"/>
      <c r="BT69" s="539"/>
      <c r="BU69" s="539"/>
      <c r="BV69" s="539"/>
      <c r="BW69" s="539"/>
      <c r="BX69" s="539"/>
      <c r="BY69" s="539"/>
      <c r="BZ69" s="539"/>
      <c r="CA69" s="539"/>
      <c r="CB69" s="539"/>
    </row>
    <row r="70" s="540" customFormat="true" ht="25.5" hidden="false" customHeight="true" outlineLevel="0" collapsed="false">
      <c r="A70" s="542" t="s">
        <v>688</v>
      </c>
      <c r="B70" s="543"/>
      <c r="C70" s="544"/>
      <c r="D70" s="449"/>
      <c r="E70" s="449"/>
      <c r="F70" s="449"/>
      <c r="G70" s="449"/>
      <c r="H70" s="464"/>
      <c r="I70" s="464"/>
      <c r="J70" s="464"/>
      <c r="K70" s="464"/>
      <c r="L70" s="464"/>
      <c r="M70" s="46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  <c r="BA70" s="424"/>
      <c r="BB70" s="424"/>
      <c r="BC70" s="424"/>
      <c r="BD70" s="424"/>
      <c r="BE70" s="424"/>
      <c r="BF70" s="424"/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539"/>
      <c r="BR70" s="539"/>
      <c r="BS70" s="539"/>
      <c r="BT70" s="539"/>
      <c r="BU70" s="539"/>
      <c r="BV70" s="539"/>
      <c r="BW70" s="539"/>
      <c r="BX70" s="539"/>
      <c r="BY70" s="539"/>
      <c r="BZ70" s="539"/>
      <c r="CA70" s="539"/>
      <c r="CB70" s="539"/>
    </row>
    <row r="71" s="540" customFormat="true" ht="25.5" hidden="false" customHeight="true" outlineLevel="0" collapsed="false">
      <c r="A71" s="426" t="s">
        <v>599</v>
      </c>
      <c r="B71" s="427" t="s">
        <v>6</v>
      </c>
      <c r="C71" s="427"/>
      <c r="D71" s="483" t="s">
        <v>7</v>
      </c>
      <c r="E71" s="545"/>
      <c r="F71" s="545"/>
      <c r="G71" s="465" t="s">
        <v>8</v>
      </c>
      <c r="H71" s="465"/>
      <c r="I71" s="465"/>
      <c r="J71" s="465"/>
      <c r="K71" s="466"/>
      <c r="L71" s="464"/>
      <c r="M71" s="46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  <c r="BA71" s="424"/>
      <c r="BB71" s="424"/>
      <c r="BC71" s="424"/>
      <c r="BD71" s="424"/>
      <c r="BE71" s="424"/>
      <c r="BF71" s="424"/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539"/>
      <c r="BR71" s="539"/>
      <c r="BS71" s="539"/>
      <c r="BT71" s="539"/>
      <c r="BU71" s="539"/>
      <c r="BV71" s="539"/>
      <c r="BW71" s="539"/>
      <c r="BX71" s="539"/>
      <c r="BY71" s="539"/>
      <c r="BZ71" s="539"/>
      <c r="CA71" s="539"/>
      <c r="CB71" s="539"/>
    </row>
    <row r="72" s="540" customFormat="true" ht="25.5" hidden="false" customHeight="true" outlineLevel="0" collapsed="false">
      <c r="A72" s="432" t="s">
        <v>9</v>
      </c>
      <c r="B72" s="222" t="s">
        <v>10</v>
      </c>
      <c r="C72" s="222" t="s">
        <v>11</v>
      </c>
      <c r="D72" s="431" t="s">
        <v>645</v>
      </c>
      <c r="E72" s="431" t="s">
        <v>675</v>
      </c>
      <c r="F72" s="218" t="s">
        <v>654</v>
      </c>
      <c r="G72" s="465"/>
      <c r="H72" s="465"/>
      <c r="I72" s="465"/>
      <c r="J72" s="465"/>
      <c r="K72" s="469"/>
      <c r="L72" s="464"/>
      <c r="M72" s="46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24"/>
      <c r="AU72" s="424"/>
      <c r="AV72" s="424"/>
      <c r="AW72" s="424"/>
      <c r="AX72" s="424"/>
      <c r="AY72" s="424"/>
      <c r="AZ72" s="424"/>
      <c r="BA72" s="424"/>
      <c r="BB72" s="424"/>
      <c r="BC72" s="424"/>
      <c r="BD72" s="424"/>
      <c r="BE72" s="424"/>
      <c r="BF72" s="424"/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539"/>
      <c r="BR72" s="539"/>
      <c r="BS72" s="539"/>
      <c r="BT72" s="539"/>
      <c r="BU72" s="539"/>
      <c r="BV72" s="539"/>
      <c r="BW72" s="539"/>
      <c r="BX72" s="539"/>
      <c r="BY72" s="539"/>
      <c r="BZ72" s="539"/>
      <c r="CA72" s="539"/>
      <c r="CB72" s="539"/>
    </row>
    <row r="73" s="540" customFormat="true" ht="25.5" hidden="false" customHeight="true" outlineLevel="0" collapsed="false">
      <c r="A73" s="546" t="s">
        <v>689</v>
      </c>
      <c r="B73" s="495" t="n">
        <v>45602</v>
      </c>
      <c r="C73" s="495" t="n">
        <f aca="false">B73+1</f>
        <v>45603</v>
      </c>
      <c r="D73" s="495" t="n">
        <f aca="false">B73+3</f>
        <v>45605</v>
      </c>
      <c r="E73" s="495" t="n">
        <f aca="false">D73</f>
        <v>45605</v>
      </c>
      <c r="F73" s="495" t="n">
        <f aca="false">E73+1</f>
        <v>45606</v>
      </c>
      <c r="G73" s="475" t="s">
        <v>647</v>
      </c>
      <c r="H73" s="464"/>
      <c r="I73" s="464"/>
      <c r="J73" s="464"/>
      <c r="K73" s="476"/>
      <c r="L73" s="464"/>
      <c r="M73" s="46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539"/>
      <c r="BR73" s="539"/>
      <c r="BS73" s="539"/>
      <c r="BT73" s="539"/>
      <c r="BU73" s="539"/>
      <c r="BV73" s="539"/>
      <c r="BW73" s="539"/>
      <c r="BX73" s="539"/>
      <c r="BY73" s="539"/>
      <c r="BZ73" s="539"/>
      <c r="CA73" s="539"/>
      <c r="CB73" s="539"/>
    </row>
    <row r="74" s="540" customFormat="true" ht="25.5" hidden="false" customHeight="true" outlineLevel="0" collapsed="false">
      <c r="A74" s="546" t="s">
        <v>690</v>
      </c>
      <c r="B74" s="495" t="n">
        <f aca="false">B73+7</f>
        <v>45609</v>
      </c>
      <c r="C74" s="495" t="n">
        <f aca="false">B74+1</f>
        <v>45610</v>
      </c>
      <c r="D74" s="495" t="n">
        <f aca="false">B74+3</f>
        <v>45612</v>
      </c>
      <c r="E74" s="495" t="n">
        <f aca="false">D74</f>
        <v>45612</v>
      </c>
      <c r="F74" s="495" t="n">
        <f aca="false">E74+1</f>
        <v>45613</v>
      </c>
      <c r="G74" s="475" t="s">
        <v>581</v>
      </c>
      <c r="H74" s="464"/>
      <c r="I74" s="464"/>
      <c r="J74" s="464"/>
      <c r="K74" s="476"/>
      <c r="L74" s="464"/>
      <c r="M74" s="46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  <c r="AJ74" s="424"/>
      <c r="AK74" s="424"/>
      <c r="AL74" s="424"/>
      <c r="AM74" s="424"/>
      <c r="AN74" s="424"/>
      <c r="AO74" s="424"/>
      <c r="AP74" s="424"/>
      <c r="AQ74" s="424"/>
      <c r="AR74" s="424"/>
      <c r="AS74" s="424"/>
      <c r="AT74" s="424"/>
      <c r="AU74" s="424"/>
      <c r="AV74" s="424"/>
      <c r="AW74" s="424"/>
      <c r="AX74" s="424"/>
      <c r="AY74" s="424"/>
      <c r="AZ74" s="424"/>
      <c r="BA74" s="424"/>
      <c r="BB74" s="424"/>
      <c r="BC74" s="424"/>
      <c r="BD74" s="424"/>
      <c r="BE74" s="424"/>
      <c r="BF74" s="424"/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539"/>
      <c r="BR74" s="539"/>
      <c r="BS74" s="539"/>
      <c r="BT74" s="539"/>
      <c r="BU74" s="539"/>
      <c r="BV74" s="539"/>
      <c r="BW74" s="539"/>
      <c r="BX74" s="539"/>
      <c r="BY74" s="539"/>
      <c r="BZ74" s="539"/>
      <c r="CA74" s="539"/>
      <c r="CB74" s="539"/>
    </row>
    <row r="75" s="540" customFormat="true" ht="25.5" hidden="false" customHeight="true" outlineLevel="0" collapsed="false">
      <c r="A75" s="546" t="s">
        <v>691</v>
      </c>
      <c r="B75" s="495" t="n">
        <f aca="false">B74+7</f>
        <v>45616</v>
      </c>
      <c r="C75" s="495" t="n">
        <f aca="false">B75+1</f>
        <v>45617</v>
      </c>
      <c r="D75" s="495" t="n">
        <f aca="false">B75+3</f>
        <v>45619</v>
      </c>
      <c r="E75" s="495" t="n">
        <f aca="false">D75</f>
        <v>45619</v>
      </c>
      <c r="F75" s="495" t="n">
        <f aca="false">E75+1</f>
        <v>45620</v>
      </c>
      <c r="G75" s="475" t="s">
        <v>692</v>
      </c>
      <c r="H75" s="464"/>
      <c r="I75" s="464"/>
      <c r="J75" s="464"/>
      <c r="K75" s="476"/>
      <c r="L75" s="464"/>
      <c r="M75" s="464"/>
      <c r="N75" s="424"/>
      <c r="O75" s="424"/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539"/>
      <c r="BR75" s="539"/>
      <c r="BS75" s="539"/>
      <c r="BT75" s="539"/>
      <c r="BU75" s="539"/>
      <c r="BV75" s="539"/>
      <c r="BW75" s="539"/>
      <c r="BX75" s="539"/>
      <c r="BY75" s="539"/>
      <c r="BZ75" s="539"/>
      <c r="CA75" s="539"/>
      <c r="CB75" s="539"/>
    </row>
    <row r="76" s="540" customFormat="true" ht="25.5" hidden="false" customHeight="true" outlineLevel="0" collapsed="false">
      <c r="A76" s="546" t="s">
        <v>693</v>
      </c>
      <c r="B76" s="495" t="n">
        <f aca="false">B75+7</f>
        <v>45623</v>
      </c>
      <c r="C76" s="495" t="n">
        <f aca="false">B76+1</f>
        <v>45624</v>
      </c>
      <c r="D76" s="495" t="n">
        <f aca="false">B76+3</f>
        <v>45626</v>
      </c>
      <c r="E76" s="495" t="n">
        <f aca="false">D76</f>
        <v>45626</v>
      </c>
      <c r="F76" s="495" t="n">
        <f aca="false">E76+1</f>
        <v>45627</v>
      </c>
      <c r="G76" s="247"/>
      <c r="H76" s="464"/>
      <c r="I76" s="464"/>
      <c r="J76" s="464"/>
      <c r="K76" s="476"/>
      <c r="L76" s="464"/>
      <c r="M76" s="46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  <c r="AS76" s="424"/>
      <c r="AT76" s="424"/>
      <c r="AU76" s="424"/>
      <c r="AV76" s="424"/>
      <c r="AW76" s="424"/>
      <c r="AX76" s="424"/>
      <c r="AY76" s="424"/>
      <c r="AZ76" s="424"/>
      <c r="BA76" s="424"/>
      <c r="BB76" s="424"/>
      <c r="BC76" s="424"/>
      <c r="BD76" s="424"/>
      <c r="BE76" s="424"/>
      <c r="BF76" s="424"/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539"/>
      <c r="BR76" s="539"/>
      <c r="BS76" s="539"/>
      <c r="BT76" s="539"/>
      <c r="BU76" s="539"/>
      <c r="BV76" s="539"/>
      <c r="BW76" s="539"/>
      <c r="BX76" s="539"/>
      <c r="BY76" s="539"/>
      <c r="BZ76" s="539"/>
      <c r="CA76" s="539"/>
      <c r="CB76" s="539"/>
    </row>
    <row r="77" customFormat="false" ht="25.5" hidden="false" customHeight="true" outlineLevel="0" collapsed="false">
      <c r="A77" s="547"/>
      <c r="B77" s="500" t="n">
        <f aca="false">B76+7</f>
        <v>45630</v>
      </c>
      <c r="C77" s="500" t="n">
        <f aca="false">B77+1</f>
        <v>45631</v>
      </c>
      <c r="D77" s="500" t="n">
        <f aca="false">B77+3</f>
        <v>45633</v>
      </c>
      <c r="E77" s="500" t="n">
        <f aca="false">D77</f>
        <v>45633</v>
      </c>
      <c r="F77" s="500" t="n">
        <f aca="false">E77+1</f>
        <v>45634</v>
      </c>
      <c r="G77" s="479"/>
      <c r="H77" s="490"/>
      <c r="I77" s="490"/>
      <c r="J77" s="490"/>
      <c r="K77" s="491"/>
      <c r="L77" s="459"/>
      <c r="M77" s="459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25.5" hidden="false" customHeight="true" outlineLevel="0" collapsed="false">
      <c r="A78" s="548"/>
      <c r="B78" s="549"/>
      <c r="C78" s="549"/>
      <c r="D78" s="549"/>
      <c r="E78" s="550"/>
      <c r="F78" s="550"/>
      <c r="G78" s="551"/>
      <c r="H78" s="459"/>
      <c r="I78" s="459"/>
      <c r="J78" s="459"/>
      <c r="K78" s="459"/>
      <c r="L78" s="459"/>
      <c r="M78" s="459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25.5" hidden="false" customHeight="true" outlineLevel="0" collapsed="false">
      <c r="A79" s="422" t="s">
        <v>694</v>
      </c>
      <c r="B79" s="422"/>
      <c r="C79" s="422"/>
      <c r="D79" s="422"/>
      <c r="E79" s="423"/>
      <c r="F79" s="423"/>
      <c r="G79" s="423"/>
      <c r="H79" s="464"/>
      <c r="I79" s="464"/>
      <c r="J79" s="459"/>
      <c r="K79" s="459"/>
      <c r="L79" s="459"/>
      <c r="M79" s="459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25.5" hidden="false" customHeight="true" outlineLevel="0" collapsed="false">
      <c r="A80" s="426" t="s">
        <v>644</v>
      </c>
      <c r="B80" s="427" t="s">
        <v>6</v>
      </c>
      <c r="C80" s="427"/>
      <c r="D80" s="483" t="s">
        <v>7</v>
      </c>
      <c r="E80" s="483"/>
      <c r="F80" s="429" t="s">
        <v>8</v>
      </c>
      <c r="G80" s="429"/>
      <c r="H80" s="429"/>
      <c r="I80" s="429"/>
      <c r="J80" s="459"/>
      <c r="K80" s="459"/>
      <c r="L80" s="459"/>
      <c r="M80" s="459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25.5" hidden="false" customHeight="true" outlineLevel="0" collapsed="false">
      <c r="A81" s="430" t="s">
        <v>9</v>
      </c>
      <c r="B81" s="222" t="s">
        <v>10</v>
      </c>
      <c r="C81" s="222" t="s">
        <v>11</v>
      </c>
      <c r="D81" s="431" t="s">
        <v>645</v>
      </c>
      <c r="E81" s="527"/>
      <c r="F81" s="429"/>
      <c r="G81" s="429"/>
      <c r="H81" s="429"/>
      <c r="I81" s="429"/>
      <c r="J81" s="459"/>
      <c r="K81" s="459"/>
      <c r="L81" s="459"/>
      <c r="M81" s="45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25.5" hidden="false" customHeight="true" outlineLevel="0" collapsed="false">
      <c r="A82" s="494" t="s">
        <v>626</v>
      </c>
      <c r="B82" s="433" t="n">
        <v>45602</v>
      </c>
      <c r="C82" s="433" t="n">
        <f aca="false">B82+1</f>
        <v>45603</v>
      </c>
      <c r="D82" s="433" t="n">
        <f aca="false">B82+4</f>
        <v>45606</v>
      </c>
      <c r="E82" s="471"/>
      <c r="F82" s="475" t="s">
        <v>647</v>
      </c>
      <c r="G82" s="233"/>
      <c r="H82" s="528"/>
      <c r="I82" s="476"/>
      <c r="J82" s="459"/>
      <c r="K82" s="459"/>
      <c r="L82" s="459"/>
      <c r="M82" s="45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25.5" hidden="false" customHeight="true" outlineLevel="0" collapsed="false">
      <c r="A83" s="494" t="s">
        <v>626</v>
      </c>
      <c r="B83" s="433" t="n">
        <f aca="false">B82+7</f>
        <v>45609</v>
      </c>
      <c r="C83" s="433" t="n">
        <f aca="false">B83+1</f>
        <v>45610</v>
      </c>
      <c r="D83" s="433" t="n">
        <f aca="false">B83+4</f>
        <v>45613</v>
      </c>
      <c r="E83" s="471"/>
      <c r="F83" s="475" t="s">
        <v>581</v>
      </c>
      <c r="G83" s="233"/>
      <c r="H83" s="528"/>
      <c r="I83" s="476"/>
      <c r="J83" s="459"/>
      <c r="K83" s="459"/>
      <c r="L83" s="459"/>
      <c r="M83" s="45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25.5" hidden="false" customHeight="true" outlineLevel="0" collapsed="false">
      <c r="A84" s="494" t="s">
        <v>626</v>
      </c>
      <c r="B84" s="433" t="n">
        <f aca="false">B83+7</f>
        <v>45616</v>
      </c>
      <c r="C84" s="433" t="n">
        <f aca="false">B84+1</f>
        <v>45617</v>
      </c>
      <c r="D84" s="433" t="n">
        <f aca="false">B84+4</f>
        <v>45620</v>
      </c>
      <c r="E84" s="471"/>
      <c r="F84" s="475" t="s">
        <v>583</v>
      </c>
      <c r="G84" s="233"/>
      <c r="H84" s="528"/>
      <c r="I84" s="476"/>
      <c r="J84" s="459"/>
      <c r="K84" s="459"/>
      <c r="L84" s="459"/>
      <c r="M84" s="45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25.5" hidden="false" customHeight="true" outlineLevel="0" collapsed="false">
      <c r="A85" s="494" t="s">
        <v>626</v>
      </c>
      <c r="B85" s="433" t="n">
        <f aca="false">B84+7</f>
        <v>45623</v>
      </c>
      <c r="C85" s="433" t="n">
        <f aca="false">B85+1</f>
        <v>45624</v>
      </c>
      <c r="D85" s="433" t="n">
        <f aca="false">B85+4</f>
        <v>45627</v>
      </c>
      <c r="E85" s="471"/>
      <c r="F85" s="529"/>
      <c r="G85" s="530"/>
      <c r="H85" s="530"/>
      <c r="I85" s="476"/>
      <c r="J85" s="459"/>
      <c r="K85" s="459"/>
      <c r="L85" s="459"/>
      <c r="M85" s="45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25.5" hidden="false" customHeight="true" outlineLevel="0" collapsed="false">
      <c r="A86" s="531" t="s">
        <v>626</v>
      </c>
      <c r="B86" s="437" t="n">
        <f aca="false">B85+7</f>
        <v>45630</v>
      </c>
      <c r="C86" s="437" t="n">
        <f aca="false">B86+1</f>
        <v>45631</v>
      </c>
      <c r="D86" s="437" t="n">
        <f aca="false">B86+4</f>
        <v>45634</v>
      </c>
      <c r="E86" s="478"/>
      <c r="F86" s="532"/>
      <c r="G86" s="533"/>
      <c r="H86" s="533"/>
      <c r="I86" s="491"/>
      <c r="J86" s="459"/>
      <c r="K86" s="459"/>
      <c r="L86" s="459"/>
      <c r="M86" s="45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25.5" hidden="false" customHeight="true" outlineLevel="0" collapsed="false">
      <c r="A87" s="552"/>
      <c r="B87" s="449"/>
      <c r="C87" s="449"/>
      <c r="D87" s="449"/>
      <c r="E87" s="449"/>
      <c r="F87" s="530"/>
      <c r="G87" s="530"/>
      <c r="H87" s="530"/>
      <c r="I87" s="459"/>
      <c r="J87" s="459"/>
      <c r="K87" s="459"/>
      <c r="L87" s="459"/>
      <c r="M87" s="45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25.5" hidden="false" customHeight="true" outlineLevel="0" collapsed="false">
      <c r="A88" s="510" t="s">
        <v>695</v>
      </c>
      <c r="B88" s="510"/>
      <c r="C88" s="510"/>
      <c r="D88" s="511"/>
      <c r="E88" s="511"/>
      <c r="F88" s="511"/>
      <c r="G88" s="511"/>
      <c r="H88" s="512"/>
      <c r="I88" s="464"/>
      <c r="J88" s="464"/>
      <c r="K88" s="464"/>
      <c r="L88" s="459"/>
      <c r="M88" s="45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25.5" hidden="false" customHeight="true" outlineLevel="0" collapsed="false">
      <c r="A89" s="513" t="s">
        <v>683</v>
      </c>
      <c r="B89" s="514" t="s">
        <v>6</v>
      </c>
      <c r="C89" s="514"/>
      <c r="D89" s="515" t="s">
        <v>7</v>
      </c>
      <c r="E89" s="515"/>
      <c r="F89" s="515"/>
      <c r="G89" s="516" t="s">
        <v>8</v>
      </c>
      <c r="H89" s="516"/>
      <c r="I89" s="516"/>
      <c r="J89" s="516"/>
      <c r="K89" s="466"/>
      <c r="L89" s="459"/>
      <c r="M89" s="45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25.5" hidden="false" customHeight="true" outlineLevel="0" collapsed="false">
      <c r="A90" s="517" t="s">
        <v>9</v>
      </c>
      <c r="B90" s="518" t="s">
        <v>10</v>
      </c>
      <c r="C90" s="518" t="s">
        <v>11</v>
      </c>
      <c r="D90" s="519" t="s">
        <v>645</v>
      </c>
      <c r="E90" s="519" t="s">
        <v>675</v>
      </c>
      <c r="F90" s="519" t="s">
        <v>654</v>
      </c>
      <c r="G90" s="516"/>
      <c r="H90" s="516"/>
      <c r="I90" s="516"/>
      <c r="J90" s="516"/>
      <c r="K90" s="469"/>
      <c r="L90" s="459"/>
      <c r="M90" s="45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25.5" hidden="false" customHeight="true" outlineLevel="0" collapsed="false">
      <c r="A91" s="520" t="s">
        <v>696</v>
      </c>
      <c r="B91" s="433" t="n">
        <v>45600</v>
      </c>
      <c r="C91" s="433" t="n">
        <f aca="false">B91+1</f>
        <v>45601</v>
      </c>
      <c r="D91" s="433" t="n">
        <f aca="false">B91+5</f>
        <v>45605</v>
      </c>
      <c r="E91" s="433" t="n">
        <f aca="false">B91+6</f>
        <v>45606</v>
      </c>
      <c r="F91" s="433" t="n">
        <f aca="false">B91+7</f>
        <v>45607</v>
      </c>
      <c r="G91" s="452" t="s">
        <v>647</v>
      </c>
      <c r="H91" s="452"/>
      <c r="I91" s="452"/>
      <c r="J91" s="452"/>
      <c r="K91" s="452"/>
      <c r="L91" s="459"/>
      <c r="M91" s="45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25.5" hidden="false" customHeight="true" outlineLevel="0" collapsed="false">
      <c r="A92" s="520" t="s">
        <v>697</v>
      </c>
      <c r="B92" s="433" t="n">
        <f aca="false">B91+7</f>
        <v>45607</v>
      </c>
      <c r="C92" s="433" t="n">
        <f aca="false">B92+1</f>
        <v>45608</v>
      </c>
      <c r="D92" s="433" t="n">
        <f aca="false">B92+5</f>
        <v>45612</v>
      </c>
      <c r="E92" s="433" t="n">
        <f aca="false">B92+6</f>
        <v>45613</v>
      </c>
      <c r="F92" s="433" t="n">
        <f aca="false">B92+7</f>
        <v>45614</v>
      </c>
      <c r="G92" s="497" t="s">
        <v>581</v>
      </c>
      <c r="H92" s="497"/>
      <c r="I92" s="497"/>
      <c r="J92" s="497"/>
      <c r="K92" s="497"/>
      <c r="L92" s="459"/>
      <c r="M92" s="45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25.5" hidden="false" customHeight="true" outlineLevel="0" collapsed="false">
      <c r="A93" s="520" t="s">
        <v>698</v>
      </c>
      <c r="B93" s="433" t="n">
        <f aca="false">B92+7</f>
        <v>45614</v>
      </c>
      <c r="C93" s="433" t="n">
        <f aca="false">B93+1</f>
        <v>45615</v>
      </c>
      <c r="D93" s="433" t="n">
        <f aca="false">B93+5</f>
        <v>45619</v>
      </c>
      <c r="E93" s="433" t="n">
        <f aca="false">B93+6</f>
        <v>45620</v>
      </c>
      <c r="F93" s="433" t="n">
        <f aca="false">B93+7</f>
        <v>45621</v>
      </c>
      <c r="G93" s="497" t="s">
        <v>692</v>
      </c>
      <c r="H93" s="497"/>
      <c r="I93" s="497"/>
      <c r="J93" s="497"/>
      <c r="K93" s="497"/>
      <c r="L93" s="459"/>
      <c r="M93" s="45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25.5" hidden="false" customHeight="true" outlineLevel="0" collapsed="false">
      <c r="A94" s="520" t="s">
        <v>699</v>
      </c>
      <c r="B94" s="433" t="n">
        <f aca="false">B93+7</f>
        <v>45621</v>
      </c>
      <c r="C94" s="433" t="n">
        <f aca="false">B94+1</f>
        <v>45622</v>
      </c>
      <c r="D94" s="433" t="n">
        <f aca="false">B94+5</f>
        <v>45626</v>
      </c>
      <c r="E94" s="433" t="n">
        <f aca="false">B94+6</f>
        <v>45627</v>
      </c>
      <c r="F94" s="433" t="n">
        <f aca="false">B94+7</f>
        <v>45628</v>
      </c>
      <c r="G94" s="521"/>
      <c r="H94" s="509"/>
      <c r="I94" s="464"/>
      <c r="J94" s="464"/>
      <c r="K94" s="476"/>
      <c r="L94" s="459"/>
      <c r="M94" s="45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25.5" hidden="false" customHeight="true" outlineLevel="0" collapsed="false">
      <c r="A95" s="522"/>
      <c r="B95" s="437" t="n">
        <f aca="false">B93+14</f>
        <v>45628</v>
      </c>
      <c r="C95" s="437" t="n">
        <f aca="false">B94+8</f>
        <v>45629</v>
      </c>
      <c r="D95" s="437" t="n">
        <f aca="false">B95+5</f>
        <v>45633</v>
      </c>
      <c r="E95" s="437" t="n">
        <f aca="false">B95+6</f>
        <v>45634</v>
      </c>
      <c r="F95" s="437" t="n">
        <f aca="false">B95+7</f>
        <v>45635</v>
      </c>
      <c r="G95" s="523"/>
      <c r="H95" s="524"/>
      <c r="I95" s="490"/>
      <c r="J95" s="490"/>
      <c r="K95" s="491"/>
      <c r="L95" s="459"/>
      <c r="M95" s="45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25.5" hidden="false" customHeight="true" outlineLevel="0" collapsed="false">
      <c r="A96" s="553"/>
      <c r="B96" s="449"/>
      <c r="C96" s="449"/>
      <c r="D96" s="449"/>
      <c r="E96" s="449"/>
      <c r="F96" s="449"/>
      <c r="G96" s="509"/>
      <c r="H96" s="509"/>
      <c r="I96" s="459"/>
      <c r="J96" s="459"/>
      <c r="K96" s="459"/>
      <c r="L96" s="459"/>
      <c r="M96" s="45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25.5" hidden="false" customHeight="true" outlineLevel="0" collapsed="false">
      <c r="A97" s="510" t="s">
        <v>700</v>
      </c>
      <c r="B97" s="510"/>
      <c r="C97" s="510"/>
      <c r="D97" s="511"/>
      <c r="E97" s="511"/>
      <c r="F97" s="511"/>
      <c r="G97" s="512"/>
      <c r="H97" s="464"/>
      <c r="I97" s="464"/>
      <c r="J97" s="464"/>
      <c r="K97" s="459"/>
      <c r="L97" s="459"/>
      <c r="M97" s="45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25.5" hidden="false" customHeight="true" outlineLevel="0" collapsed="false">
      <c r="A98" s="513" t="s">
        <v>701</v>
      </c>
      <c r="B98" s="514" t="s">
        <v>6</v>
      </c>
      <c r="C98" s="514"/>
      <c r="D98" s="515" t="s">
        <v>7</v>
      </c>
      <c r="E98" s="515"/>
      <c r="F98" s="516" t="s">
        <v>8</v>
      </c>
      <c r="G98" s="516"/>
      <c r="H98" s="516"/>
      <c r="I98" s="516"/>
      <c r="J98" s="466"/>
      <c r="K98" s="459"/>
      <c r="L98" s="459"/>
      <c r="M98" s="45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25.5" hidden="false" customHeight="true" outlineLevel="0" collapsed="false">
      <c r="A99" s="517" t="s">
        <v>9</v>
      </c>
      <c r="B99" s="518" t="s">
        <v>10</v>
      </c>
      <c r="C99" s="518" t="s">
        <v>11</v>
      </c>
      <c r="D99" s="519" t="s">
        <v>702</v>
      </c>
      <c r="E99" s="519" t="s">
        <v>703</v>
      </c>
      <c r="F99" s="516"/>
      <c r="G99" s="516"/>
      <c r="H99" s="516"/>
      <c r="I99" s="516"/>
      <c r="J99" s="469"/>
      <c r="K99" s="459"/>
      <c r="L99" s="459"/>
      <c r="M99" s="45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25.5" hidden="false" customHeight="true" outlineLevel="0" collapsed="false">
      <c r="A100" s="520" t="s">
        <v>704</v>
      </c>
      <c r="B100" s="433" t="n">
        <v>45597</v>
      </c>
      <c r="C100" s="433" t="n">
        <f aca="false">B100+1</f>
        <v>45598</v>
      </c>
      <c r="D100" s="433" t="n">
        <f aca="false">B100+3</f>
        <v>45600</v>
      </c>
      <c r="E100" s="433" t="n">
        <f aca="false">B100+7</f>
        <v>45604</v>
      </c>
      <c r="F100" s="452" t="s">
        <v>647</v>
      </c>
      <c r="G100" s="452"/>
      <c r="H100" s="452"/>
      <c r="I100" s="452"/>
      <c r="J100" s="452"/>
      <c r="K100" s="459"/>
      <c r="L100" s="459"/>
      <c r="M100" s="45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25.5" hidden="false" customHeight="true" outlineLevel="0" collapsed="false">
      <c r="A101" s="520" t="s">
        <v>705</v>
      </c>
      <c r="B101" s="433" t="n">
        <f aca="false">B100+7</f>
        <v>45604</v>
      </c>
      <c r="C101" s="433" t="n">
        <f aca="false">B101+1</f>
        <v>45605</v>
      </c>
      <c r="D101" s="433" t="n">
        <f aca="false">B101+3</f>
        <v>45607</v>
      </c>
      <c r="E101" s="433" t="n">
        <f aca="false">B101+7</f>
        <v>45611</v>
      </c>
      <c r="F101" s="497" t="s">
        <v>581</v>
      </c>
      <c r="G101" s="497"/>
      <c r="H101" s="497"/>
      <c r="I101" s="497"/>
      <c r="J101" s="497"/>
      <c r="K101" s="459"/>
      <c r="L101" s="459"/>
      <c r="M101" s="45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25.5" hidden="false" customHeight="true" outlineLevel="0" collapsed="false">
      <c r="A102" s="520" t="s">
        <v>706</v>
      </c>
      <c r="B102" s="433" t="n">
        <f aca="false">B101+7</f>
        <v>45611</v>
      </c>
      <c r="C102" s="433" t="n">
        <f aca="false">B102+1</f>
        <v>45612</v>
      </c>
      <c r="D102" s="433" t="n">
        <f aca="false">B102+3</f>
        <v>45614</v>
      </c>
      <c r="E102" s="433" t="n">
        <f aca="false">B102+7</f>
        <v>45618</v>
      </c>
      <c r="F102" s="497" t="s">
        <v>692</v>
      </c>
      <c r="G102" s="497"/>
      <c r="H102" s="497"/>
      <c r="I102" s="497"/>
      <c r="J102" s="497"/>
      <c r="K102" s="459"/>
      <c r="L102" s="459"/>
      <c r="M102" s="45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25.5" hidden="false" customHeight="true" outlineLevel="0" collapsed="false">
      <c r="A103" s="520" t="s">
        <v>707</v>
      </c>
      <c r="B103" s="433" t="n">
        <f aca="false">B102+7</f>
        <v>45618</v>
      </c>
      <c r="C103" s="433" t="n">
        <f aca="false">B103+1</f>
        <v>45619</v>
      </c>
      <c r="D103" s="433" t="n">
        <f aca="false">B103+3</f>
        <v>45621</v>
      </c>
      <c r="E103" s="433" t="n">
        <f aca="false">B103+7</f>
        <v>45625</v>
      </c>
      <c r="F103" s="521"/>
      <c r="G103" s="509"/>
      <c r="H103" s="464"/>
      <c r="I103" s="464"/>
      <c r="J103" s="476"/>
      <c r="K103" s="459"/>
      <c r="L103" s="459"/>
      <c r="M103" s="45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25.5" hidden="false" customHeight="true" outlineLevel="0" collapsed="false">
      <c r="A104" s="522"/>
      <c r="B104" s="437" t="n">
        <f aca="false">B102+14</f>
        <v>45625</v>
      </c>
      <c r="C104" s="437" t="n">
        <f aca="false">B103+8</f>
        <v>45626</v>
      </c>
      <c r="D104" s="437" t="n">
        <f aca="false">B104+3</f>
        <v>45628</v>
      </c>
      <c r="E104" s="437" t="n">
        <f aca="false">B104+7</f>
        <v>45632</v>
      </c>
      <c r="F104" s="523"/>
      <c r="G104" s="524"/>
      <c r="H104" s="490"/>
      <c r="I104" s="490"/>
      <c r="J104" s="491"/>
      <c r="K104" s="459"/>
      <c r="L104" s="459"/>
      <c r="M104" s="459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25.5" hidden="false" customHeight="true" outlineLevel="0" collapsed="false">
      <c r="A105" s="553"/>
      <c r="B105" s="449"/>
      <c r="C105" s="449"/>
      <c r="D105" s="449"/>
      <c r="E105" s="449"/>
      <c r="F105" s="449"/>
      <c r="G105" s="509"/>
      <c r="H105" s="509"/>
      <c r="I105" s="459"/>
      <c r="J105" s="459"/>
      <c r="K105" s="459"/>
      <c r="L105" s="459"/>
      <c r="M105" s="459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25.5" hidden="false" customHeight="true" outlineLevel="0" collapsed="false">
      <c r="A106" s="552"/>
      <c r="B106" s="449"/>
      <c r="C106" s="449"/>
      <c r="D106" s="449"/>
      <c r="E106" s="449"/>
      <c r="F106" s="530"/>
      <c r="G106" s="530"/>
      <c r="H106" s="530"/>
      <c r="I106" s="459"/>
      <c r="J106" s="459"/>
      <c r="K106" s="459"/>
      <c r="L106" s="459"/>
      <c r="M106" s="459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25.5" hidden="false" customHeight="true" outlineLevel="0" collapsed="false">
      <c r="A107" s="510" t="s">
        <v>708</v>
      </c>
      <c r="B107" s="510"/>
      <c r="C107" s="510"/>
      <c r="D107" s="511"/>
      <c r="E107" s="511"/>
      <c r="F107" s="511"/>
      <c r="G107" s="511"/>
      <c r="H107" s="512"/>
      <c r="I107" s="464"/>
      <c r="J107" s="464"/>
      <c r="K107" s="464"/>
      <c r="L107" s="459"/>
      <c r="M107" s="459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25.5" hidden="false" customHeight="true" outlineLevel="0" collapsed="false">
      <c r="A108" s="513" t="s">
        <v>674</v>
      </c>
      <c r="B108" s="514" t="s">
        <v>6</v>
      </c>
      <c r="C108" s="514"/>
      <c r="D108" s="515" t="s">
        <v>7</v>
      </c>
      <c r="E108" s="515"/>
      <c r="F108" s="515"/>
      <c r="G108" s="516" t="s">
        <v>8</v>
      </c>
      <c r="H108" s="516"/>
      <c r="I108" s="516"/>
      <c r="J108" s="516"/>
      <c r="K108" s="466"/>
      <c r="L108" s="459"/>
      <c r="M108" s="45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25.5" hidden="false" customHeight="true" outlineLevel="0" collapsed="false">
      <c r="A109" s="517" t="s">
        <v>9</v>
      </c>
      <c r="B109" s="518" t="s">
        <v>10</v>
      </c>
      <c r="C109" s="518" t="s">
        <v>11</v>
      </c>
      <c r="D109" s="519" t="s">
        <v>645</v>
      </c>
      <c r="E109" s="519" t="s">
        <v>675</v>
      </c>
      <c r="F109" s="519" t="s">
        <v>654</v>
      </c>
      <c r="G109" s="516"/>
      <c r="H109" s="516"/>
      <c r="I109" s="516"/>
      <c r="J109" s="516"/>
      <c r="K109" s="469"/>
      <c r="L109" s="459"/>
      <c r="M109" s="45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25.5" hidden="false" customHeight="true" outlineLevel="0" collapsed="false">
      <c r="A110" s="520" t="s">
        <v>709</v>
      </c>
      <c r="B110" s="433" t="n">
        <v>45597</v>
      </c>
      <c r="C110" s="433" t="n">
        <f aca="false">B110+1</f>
        <v>45598</v>
      </c>
      <c r="D110" s="433" t="n">
        <f aca="false">B110+3</f>
        <v>45600</v>
      </c>
      <c r="E110" s="433" t="n">
        <f aca="false">B110+4</f>
        <v>45601</v>
      </c>
      <c r="F110" s="433" t="n">
        <f aca="false">B110+5</f>
        <v>45602</v>
      </c>
      <c r="G110" s="452" t="s">
        <v>647</v>
      </c>
      <c r="H110" s="452"/>
      <c r="I110" s="452"/>
      <c r="J110" s="452"/>
      <c r="K110" s="452"/>
      <c r="L110" s="459"/>
      <c r="M110" s="45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25.5" hidden="false" customHeight="true" outlineLevel="0" collapsed="false">
      <c r="A111" s="520" t="s">
        <v>710</v>
      </c>
      <c r="B111" s="433" t="n">
        <f aca="false">B110+7</f>
        <v>45604</v>
      </c>
      <c r="C111" s="433" t="n">
        <f aca="false">B111+1</f>
        <v>45605</v>
      </c>
      <c r="D111" s="433" t="n">
        <f aca="false">B111+3</f>
        <v>45607</v>
      </c>
      <c r="E111" s="433" t="n">
        <f aca="false">B111+4</f>
        <v>45608</v>
      </c>
      <c r="F111" s="433" t="n">
        <f aca="false">B111+5</f>
        <v>45609</v>
      </c>
      <c r="G111" s="497" t="s">
        <v>581</v>
      </c>
      <c r="H111" s="497"/>
      <c r="I111" s="497"/>
      <c r="J111" s="497"/>
      <c r="K111" s="497"/>
      <c r="L111" s="459"/>
      <c r="M111" s="45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25.5" hidden="false" customHeight="true" outlineLevel="0" collapsed="false">
      <c r="A112" s="520" t="s">
        <v>711</v>
      </c>
      <c r="B112" s="433" t="n">
        <f aca="false">B111+7</f>
        <v>45611</v>
      </c>
      <c r="C112" s="433" t="n">
        <f aca="false">B112+1</f>
        <v>45612</v>
      </c>
      <c r="D112" s="433" t="n">
        <f aca="false">B112+3</f>
        <v>45614</v>
      </c>
      <c r="E112" s="433" t="n">
        <f aca="false">B112+4</f>
        <v>45615</v>
      </c>
      <c r="F112" s="433" t="n">
        <f aca="false">B112+5</f>
        <v>45616</v>
      </c>
      <c r="G112" s="497" t="s">
        <v>692</v>
      </c>
      <c r="H112" s="497"/>
      <c r="I112" s="497"/>
      <c r="J112" s="497"/>
      <c r="K112" s="497"/>
      <c r="L112" s="459"/>
      <c r="M112" s="45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25.5" hidden="false" customHeight="true" outlineLevel="0" collapsed="false">
      <c r="A113" s="520" t="s">
        <v>712</v>
      </c>
      <c r="B113" s="433" t="n">
        <f aca="false">B112+7</f>
        <v>45618</v>
      </c>
      <c r="C113" s="433" t="n">
        <f aca="false">B113+1</f>
        <v>45619</v>
      </c>
      <c r="D113" s="433" t="n">
        <f aca="false">B113+3</f>
        <v>45621</v>
      </c>
      <c r="E113" s="433" t="n">
        <f aca="false">B113+4</f>
        <v>45622</v>
      </c>
      <c r="F113" s="433" t="n">
        <f aca="false">B113+5</f>
        <v>45623</v>
      </c>
      <c r="G113" s="521"/>
      <c r="H113" s="509"/>
      <c r="I113" s="464"/>
      <c r="J113" s="464"/>
      <c r="K113" s="476"/>
      <c r="L113" s="459"/>
      <c r="M113" s="459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25.5" hidden="false" customHeight="true" outlineLevel="0" collapsed="false">
      <c r="A114" s="522" t="s">
        <v>713</v>
      </c>
      <c r="B114" s="437" t="n">
        <f aca="false">B112+14</f>
        <v>45625</v>
      </c>
      <c r="C114" s="437" t="n">
        <f aca="false">B113+8</f>
        <v>45626</v>
      </c>
      <c r="D114" s="437" t="n">
        <f aca="false">B114+3</f>
        <v>45628</v>
      </c>
      <c r="E114" s="437" t="n">
        <f aca="false">B114+4</f>
        <v>45629</v>
      </c>
      <c r="F114" s="437" t="n">
        <f aca="false">B114+5</f>
        <v>45630</v>
      </c>
      <c r="G114" s="523"/>
      <c r="H114" s="524"/>
      <c r="I114" s="490"/>
      <c r="J114" s="490"/>
      <c r="K114" s="491"/>
      <c r="L114" s="459"/>
      <c r="M114" s="459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25.5" hidden="false" customHeight="true" outlineLevel="0" collapsed="false">
      <c r="A115" s="552"/>
      <c r="B115" s="449"/>
      <c r="C115" s="449"/>
      <c r="D115" s="449"/>
      <c r="E115" s="449"/>
      <c r="F115" s="530"/>
      <c r="G115" s="530"/>
      <c r="H115" s="530"/>
      <c r="I115" s="459"/>
      <c r="J115" s="459"/>
      <c r="K115" s="459"/>
      <c r="L115" s="459"/>
      <c r="M115" s="459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s="425" customFormat="true" ht="25.5" hidden="false" customHeight="true" outlineLevel="0" collapsed="false">
      <c r="A116" s="422" t="s">
        <v>714</v>
      </c>
      <c r="B116" s="422"/>
      <c r="C116" s="422"/>
      <c r="D116" s="423"/>
      <c r="E116" s="423"/>
      <c r="F116" s="423"/>
      <c r="G116" s="423"/>
      <c r="H116" s="464"/>
      <c r="I116" s="464"/>
      <c r="J116" s="464"/>
      <c r="K116" s="464"/>
      <c r="L116" s="464"/>
      <c r="M116" s="46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</row>
    <row r="117" s="425" customFormat="true" ht="25.5" hidden="false" customHeight="true" outlineLevel="0" collapsed="false">
      <c r="A117" s="426" t="s">
        <v>644</v>
      </c>
      <c r="B117" s="428" t="s">
        <v>6</v>
      </c>
      <c r="C117" s="428"/>
      <c r="D117" s="483" t="s">
        <v>7</v>
      </c>
      <c r="E117" s="483"/>
      <c r="F117" s="545"/>
      <c r="G117" s="429" t="s">
        <v>8</v>
      </c>
      <c r="H117" s="429"/>
      <c r="I117" s="429"/>
      <c r="J117" s="429"/>
      <c r="K117" s="429"/>
      <c r="L117" s="464"/>
      <c r="M117" s="46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424"/>
      <c r="AC117" s="424"/>
      <c r="AD117" s="424"/>
      <c r="AE117" s="424"/>
      <c r="AF117" s="424"/>
      <c r="AG117" s="424"/>
      <c r="AH117" s="424"/>
      <c r="AI117" s="424"/>
      <c r="AJ117" s="424"/>
      <c r="AK117" s="424"/>
      <c r="AL117" s="424"/>
      <c r="AM117" s="424"/>
      <c r="AN117" s="424"/>
      <c r="AO117" s="424"/>
      <c r="AP117" s="424"/>
      <c r="AQ117" s="424"/>
      <c r="AR117" s="424"/>
      <c r="AS117" s="424"/>
      <c r="AT117" s="424"/>
      <c r="AU117" s="424"/>
      <c r="AV117" s="424"/>
      <c r="AW117" s="424"/>
      <c r="AX117" s="424"/>
      <c r="AY117" s="424"/>
      <c r="AZ117" s="424"/>
      <c r="BA117" s="424"/>
      <c r="BB117" s="424"/>
      <c r="BC117" s="424"/>
      <c r="BD117" s="424"/>
      <c r="BE117" s="424"/>
      <c r="BF117" s="424"/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  <c r="BW117" s="424"/>
      <c r="BX117" s="424"/>
      <c r="BY117" s="424"/>
      <c r="BZ117" s="424"/>
      <c r="CA117" s="424"/>
      <c r="CB117" s="424"/>
    </row>
    <row r="118" s="425" customFormat="true" ht="25.5" hidden="false" customHeight="true" outlineLevel="0" collapsed="false">
      <c r="A118" s="430" t="s">
        <v>9</v>
      </c>
      <c r="B118" s="222" t="s">
        <v>10</v>
      </c>
      <c r="C118" s="222" t="s">
        <v>11</v>
      </c>
      <c r="D118" s="554" t="s">
        <v>653</v>
      </c>
      <c r="E118" s="554" t="s">
        <v>645</v>
      </c>
      <c r="F118" s="555" t="s">
        <v>654</v>
      </c>
      <c r="G118" s="429"/>
      <c r="H118" s="429"/>
      <c r="I118" s="429"/>
      <c r="J118" s="429"/>
      <c r="K118" s="429"/>
      <c r="L118" s="464"/>
      <c r="M118" s="464"/>
      <c r="N118" s="424"/>
      <c r="O118" s="424"/>
      <c r="P118" s="424"/>
      <c r="Q118" s="424"/>
      <c r="R118" s="424"/>
      <c r="S118" s="424"/>
      <c r="T118" s="424"/>
      <c r="U118" s="424"/>
      <c r="V118" s="424"/>
      <c r="W118" s="424"/>
      <c r="X118" s="424"/>
      <c r="Y118" s="424"/>
      <c r="Z118" s="424"/>
      <c r="AA118" s="424"/>
      <c r="AB118" s="424"/>
      <c r="AC118" s="424"/>
      <c r="AD118" s="424"/>
      <c r="AE118" s="424"/>
      <c r="AF118" s="424"/>
      <c r="AG118" s="424"/>
      <c r="AH118" s="424"/>
      <c r="AI118" s="424"/>
      <c r="AJ118" s="424"/>
      <c r="AK118" s="424"/>
      <c r="AL118" s="424"/>
      <c r="AM118" s="424"/>
      <c r="AN118" s="424"/>
      <c r="AO118" s="424"/>
      <c r="AP118" s="424"/>
      <c r="AQ118" s="424"/>
      <c r="AR118" s="424"/>
      <c r="AS118" s="424"/>
      <c r="AT118" s="424"/>
      <c r="AU118" s="424"/>
      <c r="AV118" s="424"/>
      <c r="AW118" s="424"/>
      <c r="AX118" s="424"/>
      <c r="AY118" s="424"/>
      <c r="AZ118" s="424"/>
      <c r="BA118" s="424"/>
      <c r="BB118" s="424"/>
      <c r="BC118" s="424"/>
      <c r="BD118" s="424"/>
      <c r="BE118" s="424"/>
      <c r="BF118" s="424"/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  <c r="BR118" s="424"/>
      <c r="BS118" s="424"/>
      <c r="BT118" s="424"/>
      <c r="BU118" s="424"/>
      <c r="BV118" s="424"/>
      <c r="BW118" s="424"/>
      <c r="BX118" s="424"/>
      <c r="BY118" s="424"/>
      <c r="BZ118" s="424"/>
      <c r="CA118" s="424"/>
      <c r="CB118" s="424"/>
    </row>
    <row r="119" s="425" customFormat="true" ht="25.5" hidden="false" customHeight="true" outlineLevel="0" collapsed="false">
      <c r="A119" s="498" t="s">
        <v>715</v>
      </c>
      <c r="B119" s="433" t="n">
        <v>45597</v>
      </c>
      <c r="C119" s="433" t="n">
        <f aca="false">B119+1</f>
        <v>45598</v>
      </c>
      <c r="D119" s="433" t="n">
        <f aca="false">C119+1</f>
        <v>45599</v>
      </c>
      <c r="E119" s="433" t="n">
        <f aca="false">D119+2</f>
        <v>45601</v>
      </c>
      <c r="F119" s="471" t="n">
        <f aca="false">E119+1</f>
        <v>45602</v>
      </c>
      <c r="G119" s="475" t="s">
        <v>579</v>
      </c>
      <c r="H119" s="464"/>
      <c r="I119" s="464"/>
      <c r="J119" s="464"/>
      <c r="K119" s="476"/>
      <c r="L119" s="464"/>
      <c r="M119" s="46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424"/>
      <c r="AL119" s="424"/>
      <c r="AM119" s="424"/>
      <c r="AN119" s="424"/>
      <c r="AO119" s="424"/>
      <c r="AP119" s="424"/>
      <c r="AQ119" s="424"/>
      <c r="AR119" s="424"/>
      <c r="AS119" s="424"/>
      <c r="AT119" s="424"/>
      <c r="AU119" s="424"/>
      <c r="AV119" s="424"/>
      <c r="AW119" s="424"/>
      <c r="AX119" s="424"/>
      <c r="AY119" s="424"/>
      <c r="AZ119" s="424"/>
      <c r="BA119" s="424"/>
      <c r="BB119" s="424"/>
      <c r="BC119" s="424"/>
      <c r="BD119" s="424"/>
      <c r="BE119" s="424"/>
      <c r="BF119" s="424"/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  <c r="BR119" s="424"/>
      <c r="BS119" s="424"/>
      <c r="BT119" s="424"/>
      <c r="BU119" s="424"/>
      <c r="BV119" s="424"/>
      <c r="BW119" s="424"/>
      <c r="BX119" s="424"/>
      <c r="BY119" s="424"/>
      <c r="BZ119" s="424"/>
      <c r="CA119" s="424"/>
      <c r="CB119" s="424"/>
    </row>
    <row r="120" s="425" customFormat="true" ht="25.5" hidden="false" customHeight="true" outlineLevel="0" collapsed="false">
      <c r="A120" s="498" t="s">
        <v>716</v>
      </c>
      <c r="B120" s="433" t="n">
        <f aca="false">B119+7</f>
        <v>45604</v>
      </c>
      <c r="C120" s="433" t="n">
        <f aca="false">B120+1</f>
        <v>45605</v>
      </c>
      <c r="D120" s="433" t="n">
        <f aca="false">C120+3</f>
        <v>45608</v>
      </c>
      <c r="E120" s="433" t="n">
        <f aca="false">D120+2</f>
        <v>45610</v>
      </c>
      <c r="F120" s="471" t="n">
        <f aca="false">E120+1</f>
        <v>45611</v>
      </c>
      <c r="G120" s="475" t="s">
        <v>581</v>
      </c>
      <c r="H120" s="464"/>
      <c r="I120" s="464"/>
      <c r="J120" s="464"/>
      <c r="K120" s="476"/>
      <c r="L120" s="464"/>
      <c r="M120" s="464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4"/>
      <c r="AC120" s="424"/>
      <c r="AD120" s="424"/>
      <c r="AE120" s="424"/>
      <c r="AF120" s="424"/>
      <c r="AG120" s="424"/>
      <c r="AH120" s="424"/>
      <c r="AI120" s="424"/>
      <c r="AJ120" s="424"/>
      <c r="AK120" s="424"/>
      <c r="AL120" s="424"/>
      <c r="AM120" s="424"/>
      <c r="AN120" s="424"/>
      <c r="AO120" s="424"/>
      <c r="AP120" s="424"/>
      <c r="AQ120" s="424"/>
      <c r="AR120" s="424"/>
      <c r="AS120" s="424"/>
      <c r="AT120" s="424"/>
      <c r="AU120" s="424"/>
      <c r="AV120" s="424"/>
      <c r="AW120" s="424"/>
      <c r="AX120" s="424"/>
      <c r="AY120" s="424"/>
      <c r="AZ120" s="424"/>
      <c r="BA120" s="424"/>
      <c r="BB120" s="424"/>
      <c r="BC120" s="424"/>
      <c r="BD120" s="424"/>
      <c r="BE120" s="424"/>
      <c r="BF120" s="424"/>
      <c r="BG120" s="424"/>
      <c r="BH120" s="424"/>
      <c r="BI120" s="424"/>
      <c r="BJ120" s="424"/>
      <c r="BK120" s="424"/>
      <c r="BL120" s="424"/>
      <c r="BM120" s="424"/>
      <c r="BN120" s="424"/>
      <c r="BO120" s="424"/>
      <c r="BP120" s="424"/>
      <c r="BQ120" s="424"/>
      <c r="BR120" s="424"/>
      <c r="BS120" s="424"/>
      <c r="BT120" s="424"/>
      <c r="BU120" s="424"/>
      <c r="BV120" s="424"/>
      <c r="BW120" s="424"/>
      <c r="BX120" s="424"/>
      <c r="BY120" s="424"/>
      <c r="BZ120" s="424"/>
      <c r="CA120" s="424"/>
      <c r="CB120" s="424"/>
    </row>
    <row r="121" s="425" customFormat="true" ht="25.5" hidden="false" customHeight="true" outlineLevel="0" collapsed="false">
      <c r="A121" s="498" t="s">
        <v>717</v>
      </c>
      <c r="B121" s="433" t="n">
        <f aca="false">B120+7</f>
        <v>45611</v>
      </c>
      <c r="C121" s="433" t="n">
        <f aca="false">B121+1</f>
        <v>45612</v>
      </c>
      <c r="D121" s="433" t="n">
        <f aca="false">C121+3</f>
        <v>45615</v>
      </c>
      <c r="E121" s="433" t="n">
        <f aca="false">D121+2</f>
        <v>45617</v>
      </c>
      <c r="F121" s="471" t="n">
        <f aca="false">E121+1</f>
        <v>45618</v>
      </c>
      <c r="G121" s="475" t="s">
        <v>650</v>
      </c>
      <c r="H121" s="464"/>
      <c r="I121" s="464"/>
      <c r="J121" s="464"/>
      <c r="K121" s="476"/>
      <c r="L121" s="464"/>
      <c r="M121" s="464"/>
      <c r="N121" s="424"/>
      <c r="O121" s="424"/>
      <c r="P121" s="424"/>
      <c r="Q121" s="424"/>
      <c r="R121" s="424"/>
      <c r="S121" s="424"/>
      <c r="T121" s="424"/>
      <c r="U121" s="424"/>
      <c r="V121" s="424"/>
      <c r="W121" s="424"/>
      <c r="X121" s="424"/>
      <c r="Y121" s="424"/>
      <c r="Z121" s="424"/>
      <c r="AA121" s="424"/>
      <c r="AB121" s="424"/>
      <c r="AC121" s="424"/>
      <c r="AD121" s="424"/>
      <c r="AE121" s="424"/>
      <c r="AF121" s="424"/>
      <c r="AG121" s="424"/>
      <c r="AH121" s="424"/>
      <c r="AI121" s="424"/>
      <c r="AJ121" s="424"/>
      <c r="AK121" s="424"/>
      <c r="AL121" s="424"/>
      <c r="AM121" s="424"/>
      <c r="AN121" s="424"/>
      <c r="AO121" s="424"/>
      <c r="AP121" s="424"/>
      <c r="AQ121" s="424"/>
      <c r="AR121" s="424"/>
      <c r="AS121" s="424"/>
      <c r="AT121" s="424"/>
      <c r="AU121" s="424"/>
      <c r="AV121" s="424"/>
      <c r="AW121" s="424"/>
      <c r="AX121" s="424"/>
      <c r="AY121" s="424"/>
      <c r="AZ121" s="424"/>
      <c r="BA121" s="424"/>
      <c r="BB121" s="424"/>
      <c r="BC121" s="424"/>
      <c r="BD121" s="424"/>
      <c r="BE121" s="424"/>
      <c r="BF121" s="424"/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  <c r="BR121" s="424"/>
      <c r="BS121" s="424"/>
      <c r="BT121" s="424"/>
      <c r="BU121" s="424"/>
      <c r="BV121" s="424"/>
      <c r="BW121" s="424"/>
      <c r="BX121" s="424"/>
      <c r="BY121" s="424"/>
      <c r="BZ121" s="424"/>
      <c r="CA121" s="424"/>
      <c r="CB121" s="424"/>
    </row>
    <row r="122" s="425" customFormat="true" ht="25.5" hidden="false" customHeight="true" outlineLevel="0" collapsed="false">
      <c r="A122" s="498" t="s">
        <v>718</v>
      </c>
      <c r="B122" s="433" t="n">
        <f aca="false">B121+7</f>
        <v>45618</v>
      </c>
      <c r="C122" s="433" t="n">
        <f aca="false">B122+1</f>
        <v>45619</v>
      </c>
      <c r="D122" s="433" t="n">
        <f aca="false">C122+3</f>
        <v>45622</v>
      </c>
      <c r="E122" s="433" t="n">
        <f aca="false">D122+2</f>
        <v>45624</v>
      </c>
      <c r="F122" s="471" t="n">
        <f aca="false">E122+1</f>
        <v>45625</v>
      </c>
      <c r="G122" s="536"/>
      <c r="H122" s="464"/>
      <c r="I122" s="464"/>
      <c r="J122" s="464"/>
      <c r="K122" s="476"/>
      <c r="L122" s="464"/>
      <c r="M122" s="46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  <c r="AC122" s="424"/>
      <c r="AD122" s="424"/>
      <c r="AE122" s="424"/>
      <c r="AF122" s="424"/>
      <c r="AG122" s="424"/>
      <c r="AH122" s="424"/>
      <c r="AI122" s="424"/>
      <c r="AJ122" s="424"/>
      <c r="AK122" s="424"/>
      <c r="AL122" s="424"/>
      <c r="AM122" s="424"/>
      <c r="AN122" s="424"/>
      <c r="AO122" s="424"/>
      <c r="AP122" s="424"/>
      <c r="AQ122" s="424"/>
      <c r="AR122" s="424"/>
      <c r="AS122" s="424"/>
      <c r="AT122" s="424"/>
      <c r="AU122" s="424"/>
      <c r="AV122" s="424"/>
      <c r="AW122" s="424"/>
      <c r="AX122" s="424"/>
      <c r="AY122" s="424"/>
      <c r="AZ122" s="424"/>
      <c r="BA122" s="424"/>
      <c r="BB122" s="424"/>
      <c r="BC122" s="424"/>
      <c r="BD122" s="424"/>
      <c r="BE122" s="424"/>
      <c r="BF122" s="424"/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  <c r="BW122" s="424"/>
      <c r="BX122" s="424"/>
      <c r="BY122" s="424"/>
      <c r="BZ122" s="424"/>
      <c r="CA122" s="424"/>
      <c r="CB122" s="424"/>
    </row>
    <row r="123" customFormat="false" ht="25.5" hidden="false" customHeight="true" outlineLevel="0" collapsed="false">
      <c r="A123" s="531" t="s">
        <v>719</v>
      </c>
      <c r="B123" s="437" t="n">
        <f aca="false">B122+7</f>
        <v>45625</v>
      </c>
      <c r="C123" s="437" t="n">
        <f aca="false">B123+1</f>
        <v>45626</v>
      </c>
      <c r="D123" s="437" t="n">
        <f aca="false">C123+3</f>
        <v>45629</v>
      </c>
      <c r="E123" s="437" t="n">
        <f aca="false">D123+2</f>
        <v>45631</v>
      </c>
      <c r="F123" s="478" t="n">
        <f aca="false">E123+1</f>
        <v>45632</v>
      </c>
      <c r="G123" s="538"/>
      <c r="H123" s="480"/>
      <c r="I123" s="490"/>
      <c r="J123" s="490"/>
      <c r="K123" s="491"/>
      <c r="L123" s="459"/>
      <c r="M123" s="459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s="425" customFormat="true" ht="25.5" hidden="false" customHeight="true" outlineLevel="0" collapsed="false">
      <c r="A124" s="492"/>
      <c r="B124" s="492"/>
      <c r="C124" s="493"/>
      <c r="D124" s="493"/>
      <c r="E124" s="493"/>
      <c r="F124" s="493"/>
      <c r="G124" s="493"/>
      <c r="H124" s="459"/>
      <c r="I124" s="464"/>
      <c r="J124" s="464"/>
      <c r="K124" s="464"/>
      <c r="L124" s="464"/>
      <c r="M124" s="46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</row>
    <row r="125" s="425" customFormat="true" ht="25.5" hidden="false" customHeight="true" outlineLevel="0" collapsed="false">
      <c r="A125" s="422" t="s">
        <v>720</v>
      </c>
      <c r="B125" s="422"/>
      <c r="C125" s="422"/>
      <c r="D125" s="423"/>
      <c r="E125" s="423"/>
      <c r="F125" s="423"/>
      <c r="G125" s="423"/>
      <c r="H125" s="464"/>
      <c r="I125" s="464"/>
      <c r="J125" s="464"/>
      <c r="K125" s="464"/>
      <c r="L125" s="464"/>
      <c r="M125" s="46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  <c r="AS125" s="424"/>
      <c r="AT125" s="424"/>
      <c r="AU125" s="424"/>
      <c r="AV125" s="424"/>
      <c r="AW125" s="424"/>
      <c r="AX125" s="424"/>
      <c r="AY125" s="424"/>
      <c r="AZ125" s="424"/>
      <c r="BA125" s="424"/>
      <c r="BB125" s="424"/>
      <c r="BC125" s="424"/>
      <c r="BD125" s="424"/>
      <c r="BE125" s="424"/>
      <c r="BF125" s="424"/>
      <c r="BG125" s="424"/>
      <c r="BH125" s="424"/>
      <c r="BI125" s="424"/>
      <c r="BJ125" s="424"/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4"/>
      <c r="BU125" s="424"/>
      <c r="BV125" s="424"/>
      <c r="BW125" s="424"/>
      <c r="BX125" s="424"/>
      <c r="BY125" s="424"/>
      <c r="BZ125" s="424"/>
      <c r="CA125" s="424"/>
      <c r="CB125" s="424"/>
      <c r="CC125" s="424"/>
      <c r="CD125" s="424"/>
    </row>
    <row r="126" s="425" customFormat="true" ht="25.5" hidden="false" customHeight="true" outlineLevel="0" collapsed="false">
      <c r="A126" s="426" t="s">
        <v>644</v>
      </c>
      <c r="B126" s="427" t="s">
        <v>6</v>
      </c>
      <c r="C126" s="427"/>
      <c r="D126" s="428" t="s">
        <v>7</v>
      </c>
      <c r="E126" s="428"/>
      <c r="F126" s="428"/>
      <c r="G126" s="428"/>
      <c r="H126" s="428"/>
      <c r="I126" s="428"/>
      <c r="J126" s="428"/>
      <c r="K126" s="451" t="s">
        <v>8</v>
      </c>
      <c r="L126" s="451"/>
      <c r="M126" s="451"/>
      <c r="N126" s="424"/>
      <c r="O126" s="424"/>
      <c r="P126" s="424"/>
      <c r="Q126" s="424"/>
      <c r="R126" s="424"/>
      <c r="S126" s="424"/>
      <c r="T126" s="424"/>
      <c r="U126" s="424"/>
      <c r="V126" s="424"/>
      <c r="W126" s="424"/>
      <c r="X126" s="424"/>
      <c r="Y126" s="424"/>
      <c r="Z126" s="424"/>
      <c r="AA126" s="424"/>
      <c r="AB126" s="424"/>
      <c r="AC126" s="424"/>
      <c r="AD126" s="424"/>
      <c r="AE126" s="424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R126" s="424"/>
      <c r="AS126" s="424"/>
      <c r="AT126" s="424"/>
      <c r="AU126" s="424"/>
      <c r="AV126" s="424"/>
      <c r="AW126" s="424"/>
      <c r="AX126" s="424"/>
      <c r="AY126" s="424"/>
      <c r="AZ126" s="424"/>
      <c r="BA126" s="424"/>
      <c r="BB126" s="424"/>
      <c r="BC126" s="424"/>
      <c r="BD126" s="424"/>
      <c r="BE126" s="424"/>
      <c r="BF126" s="424"/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  <c r="BR126" s="424"/>
      <c r="BS126" s="424"/>
      <c r="BT126" s="424"/>
      <c r="BU126" s="424"/>
      <c r="BV126" s="424"/>
      <c r="BW126" s="424"/>
      <c r="BX126" s="424"/>
      <c r="BY126" s="424"/>
      <c r="BZ126" s="424"/>
      <c r="CA126" s="424"/>
      <c r="CB126" s="424"/>
      <c r="CC126" s="424"/>
      <c r="CD126" s="424"/>
      <c r="CE126" s="424"/>
      <c r="CF126" s="424"/>
      <c r="CG126" s="424"/>
      <c r="CH126" s="424"/>
    </row>
    <row r="127" s="425" customFormat="true" ht="25.5" hidden="false" customHeight="true" outlineLevel="0" collapsed="false">
      <c r="A127" s="432" t="s">
        <v>9</v>
      </c>
      <c r="B127" s="222" t="s">
        <v>10</v>
      </c>
      <c r="C127" s="222" t="s">
        <v>11</v>
      </c>
      <c r="D127" s="431" t="s">
        <v>645</v>
      </c>
      <c r="E127" s="431" t="s">
        <v>721</v>
      </c>
      <c r="F127" s="431" t="s">
        <v>722</v>
      </c>
      <c r="G127" s="431" t="s">
        <v>661</v>
      </c>
      <c r="H127" s="431" t="s">
        <v>723</v>
      </c>
      <c r="I127" s="431" t="s">
        <v>662</v>
      </c>
      <c r="J127" s="527" t="s">
        <v>724</v>
      </c>
      <c r="K127" s="451"/>
      <c r="L127" s="451"/>
      <c r="M127" s="451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4"/>
      <c r="AC127" s="424"/>
      <c r="AD127" s="424"/>
      <c r="AE127" s="424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R127" s="424"/>
      <c r="AS127" s="424"/>
      <c r="AT127" s="424"/>
      <c r="AU127" s="424"/>
      <c r="AV127" s="424"/>
      <c r="AW127" s="424"/>
      <c r="AX127" s="424"/>
      <c r="AY127" s="424"/>
      <c r="AZ127" s="424"/>
      <c r="BA127" s="424"/>
      <c r="BB127" s="424"/>
      <c r="BC127" s="424"/>
      <c r="BD127" s="424"/>
      <c r="BE127" s="424"/>
      <c r="BF127" s="424"/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  <c r="BR127" s="424"/>
      <c r="BS127" s="424"/>
      <c r="BT127" s="424"/>
      <c r="BU127" s="424"/>
      <c r="BV127" s="424"/>
      <c r="BW127" s="424"/>
      <c r="BX127" s="424"/>
      <c r="BY127" s="424"/>
      <c r="BZ127" s="424"/>
      <c r="CA127" s="424"/>
      <c r="CB127" s="424"/>
      <c r="CC127" s="424"/>
      <c r="CD127" s="424"/>
      <c r="CE127" s="424"/>
      <c r="CF127" s="424"/>
      <c r="CG127" s="424"/>
    </row>
    <row r="128" s="425" customFormat="true" ht="25.5" hidden="false" customHeight="true" outlineLevel="0" collapsed="false">
      <c r="A128" s="556" t="s">
        <v>626</v>
      </c>
      <c r="B128" s="433" t="n">
        <v>45598</v>
      </c>
      <c r="C128" s="433" t="n">
        <f aca="false">B128+1</f>
        <v>45599</v>
      </c>
      <c r="D128" s="433" t="n">
        <f aca="false">B128+3</f>
        <v>45601</v>
      </c>
      <c r="E128" s="433" t="n">
        <f aca="false">B128+6</f>
        <v>45604</v>
      </c>
      <c r="F128" s="433" t="n">
        <f aca="false">B128+6</f>
        <v>45604</v>
      </c>
      <c r="G128" s="433" t="n">
        <f aca="false">D128+5</f>
        <v>45606</v>
      </c>
      <c r="H128" s="433" t="n">
        <f aca="false">G128+1</f>
        <v>45607</v>
      </c>
      <c r="I128" s="471" t="n">
        <f aca="false">H128+3</f>
        <v>45610</v>
      </c>
      <c r="J128" s="471" t="n">
        <f aca="false">I128+1</f>
        <v>45611</v>
      </c>
      <c r="K128" s="472" t="s">
        <v>579</v>
      </c>
      <c r="L128" s="240"/>
      <c r="M128" s="47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4"/>
      <c r="AC128" s="424"/>
      <c r="AD128" s="424"/>
      <c r="AE128" s="424"/>
      <c r="AF128" s="424"/>
      <c r="AG128" s="424"/>
      <c r="AH128" s="424"/>
      <c r="AI128" s="424"/>
      <c r="AJ128" s="424"/>
      <c r="AK128" s="424"/>
      <c r="AL128" s="424"/>
      <c r="AM128" s="424"/>
      <c r="AN128" s="424"/>
      <c r="AO128" s="424"/>
      <c r="AP128" s="424"/>
      <c r="AQ128" s="424"/>
      <c r="AR128" s="424"/>
      <c r="AS128" s="424"/>
      <c r="AT128" s="424"/>
      <c r="AU128" s="424"/>
      <c r="AV128" s="424"/>
      <c r="AW128" s="424"/>
      <c r="AX128" s="424"/>
      <c r="AY128" s="424"/>
      <c r="AZ128" s="424"/>
      <c r="BA128" s="424"/>
      <c r="BB128" s="424"/>
      <c r="BC128" s="424"/>
      <c r="BD128" s="424"/>
      <c r="BE128" s="424"/>
      <c r="BF128" s="424"/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  <c r="BW128" s="424"/>
      <c r="BX128" s="424"/>
      <c r="BY128" s="424"/>
      <c r="BZ128" s="424"/>
      <c r="CA128" s="424"/>
      <c r="CB128" s="424"/>
      <c r="CC128" s="424"/>
      <c r="CD128" s="424"/>
      <c r="CE128" s="424"/>
      <c r="CF128" s="424"/>
      <c r="CG128" s="424"/>
    </row>
    <row r="129" s="425" customFormat="true" ht="25.5" hidden="false" customHeight="true" outlineLevel="0" collapsed="false">
      <c r="A129" s="556" t="s">
        <v>725</v>
      </c>
      <c r="B129" s="433" t="n">
        <f aca="false">B128+7</f>
        <v>45605</v>
      </c>
      <c r="C129" s="433" t="n">
        <f aca="false">B129+1</f>
        <v>45606</v>
      </c>
      <c r="D129" s="433" t="n">
        <f aca="false">B129+3</f>
        <v>45608</v>
      </c>
      <c r="E129" s="433" t="n">
        <f aca="false">B129+6</f>
        <v>45611</v>
      </c>
      <c r="F129" s="433" t="n">
        <f aca="false">B129+6</f>
        <v>45611</v>
      </c>
      <c r="G129" s="433" t="n">
        <f aca="false">D129+5</f>
        <v>45613</v>
      </c>
      <c r="H129" s="433" t="n">
        <f aca="false">G129+1</f>
        <v>45614</v>
      </c>
      <c r="I129" s="471" t="n">
        <f aca="false">H129+3</f>
        <v>45617</v>
      </c>
      <c r="J129" s="471" t="n">
        <f aca="false">I129+1</f>
        <v>45618</v>
      </c>
      <c r="K129" s="475" t="s">
        <v>581</v>
      </c>
      <c r="L129" s="233"/>
      <c r="M129" s="476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4"/>
      <c r="AC129" s="424"/>
      <c r="AD129" s="424"/>
      <c r="AE129" s="424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R129" s="424"/>
      <c r="AS129" s="424"/>
      <c r="AT129" s="424"/>
      <c r="AU129" s="424"/>
      <c r="AV129" s="424"/>
      <c r="AW129" s="424"/>
      <c r="AX129" s="424"/>
      <c r="AY129" s="424"/>
      <c r="AZ129" s="424"/>
      <c r="BA129" s="424"/>
      <c r="BB129" s="424"/>
      <c r="BC129" s="424"/>
      <c r="BD129" s="424"/>
      <c r="BE129" s="424"/>
      <c r="BF129" s="424"/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  <c r="BW129" s="424"/>
      <c r="BX129" s="424"/>
      <c r="BY129" s="424"/>
      <c r="BZ129" s="424"/>
      <c r="CA129" s="424"/>
      <c r="CB129" s="424"/>
      <c r="CC129" s="424"/>
      <c r="CD129" s="424"/>
      <c r="CE129" s="424"/>
      <c r="CF129" s="424"/>
      <c r="CG129" s="424"/>
    </row>
    <row r="130" s="425" customFormat="true" ht="25.5" hidden="false" customHeight="true" outlineLevel="0" collapsed="false">
      <c r="A130" s="557" t="s">
        <v>726</v>
      </c>
      <c r="B130" s="433" t="n">
        <f aca="false">B129+7</f>
        <v>45612</v>
      </c>
      <c r="C130" s="433" t="n">
        <f aca="false">B130+1</f>
        <v>45613</v>
      </c>
      <c r="D130" s="433" t="n">
        <f aca="false">B130+3</f>
        <v>45615</v>
      </c>
      <c r="E130" s="433" t="n">
        <f aca="false">B130+6</f>
        <v>45618</v>
      </c>
      <c r="F130" s="433" t="n">
        <f aca="false">B130+6</f>
        <v>45618</v>
      </c>
      <c r="G130" s="433" t="n">
        <f aca="false">D130+5</f>
        <v>45620</v>
      </c>
      <c r="H130" s="433" t="n">
        <f aca="false">G130+1</f>
        <v>45621</v>
      </c>
      <c r="I130" s="471" t="n">
        <f aca="false">H130+3</f>
        <v>45624</v>
      </c>
      <c r="J130" s="471" t="n">
        <f aca="false">I130+1</f>
        <v>45625</v>
      </c>
      <c r="K130" s="475" t="s">
        <v>583</v>
      </c>
      <c r="L130" s="233"/>
      <c r="M130" s="476"/>
      <c r="N130" s="424"/>
      <c r="O130" s="424"/>
      <c r="P130" s="424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4"/>
      <c r="AC130" s="424"/>
      <c r="AD130" s="424"/>
      <c r="AE130" s="424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R130" s="424"/>
      <c r="AS130" s="424"/>
      <c r="AT130" s="424"/>
      <c r="AU130" s="424"/>
      <c r="AV130" s="424"/>
      <c r="AW130" s="424"/>
      <c r="AX130" s="424"/>
      <c r="AY130" s="424"/>
      <c r="AZ130" s="424"/>
      <c r="BA130" s="424"/>
      <c r="BB130" s="424"/>
      <c r="BC130" s="424"/>
      <c r="BD130" s="424"/>
      <c r="BE130" s="424"/>
      <c r="BF130" s="424"/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  <c r="BR130" s="424"/>
      <c r="BS130" s="424"/>
      <c r="BT130" s="424"/>
      <c r="BU130" s="424"/>
      <c r="BV130" s="424"/>
      <c r="BW130" s="424"/>
      <c r="BX130" s="424"/>
      <c r="BY130" s="424"/>
      <c r="BZ130" s="424"/>
      <c r="CA130" s="424"/>
      <c r="CB130" s="424"/>
      <c r="CC130" s="424"/>
      <c r="CD130" s="424"/>
      <c r="CE130" s="424"/>
      <c r="CF130" s="424"/>
      <c r="CG130" s="424"/>
    </row>
    <row r="131" s="425" customFormat="true" ht="25.5" hidden="false" customHeight="true" outlineLevel="0" collapsed="false">
      <c r="A131" s="558" t="s">
        <v>727</v>
      </c>
      <c r="B131" s="433" t="n">
        <f aca="false">B130+7</f>
        <v>45619</v>
      </c>
      <c r="C131" s="433" t="n">
        <f aca="false">B131+1</f>
        <v>45620</v>
      </c>
      <c r="D131" s="433" t="n">
        <f aca="false">B131+3</f>
        <v>45622</v>
      </c>
      <c r="E131" s="433" t="n">
        <f aca="false">B131+6</f>
        <v>45625</v>
      </c>
      <c r="F131" s="433" t="n">
        <f aca="false">B131+6</f>
        <v>45625</v>
      </c>
      <c r="G131" s="433" t="n">
        <f aca="false">D131+5</f>
        <v>45627</v>
      </c>
      <c r="H131" s="433" t="n">
        <f aca="false">G131+1</f>
        <v>45628</v>
      </c>
      <c r="I131" s="471" t="n">
        <f aca="false">H131+3</f>
        <v>45631</v>
      </c>
      <c r="J131" s="471" t="n">
        <f aca="false">I131+1</f>
        <v>45632</v>
      </c>
      <c r="K131" s="536"/>
      <c r="L131" s="448"/>
      <c r="M131" s="476"/>
      <c r="N131" s="424"/>
      <c r="O131" s="424"/>
      <c r="P131" s="424"/>
      <c r="Q131" s="424"/>
      <c r="R131" s="424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4"/>
      <c r="AC131" s="424"/>
      <c r="AD131" s="424"/>
      <c r="AE131" s="424"/>
      <c r="AF131" s="424"/>
      <c r="AG131" s="424"/>
      <c r="AH131" s="424"/>
      <c r="AI131" s="424"/>
      <c r="AJ131" s="424"/>
      <c r="AK131" s="424"/>
      <c r="AL131" s="424"/>
      <c r="AM131" s="424"/>
      <c r="AN131" s="424"/>
      <c r="AO131" s="424"/>
      <c r="AP131" s="424"/>
      <c r="AQ131" s="424"/>
      <c r="AR131" s="424"/>
      <c r="AS131" s="424"/>
      <c r="AT131" s="424"/>
      <c r="AU131" s="424"/>
      <c r="AV131" s="424"/>
      <c r="AW131" s="424"/>
      <c r="AX131" s="424"/>
      <c r="AY131" s="424"/>
      <c r="AZ131" s="424"/>
      <c r="BA131" s="424"/>
      <c r="BB131" s="424"/>
      <c r="BC131" s="424"/>
      <c r="BD131" s="424"/>
      <c r="BE131" s="424"/>
      <c r="BF131" s="424"/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  <c r="BR131" s="424"/>
      <c r="BS131" s="424"/>
      <c r="BT131" s="424"/>
      <c r="BU131" s="424"/>
      <c r="BV131" s="424"/>
      <c r="BW131" s="424"/>
      <c r="BX131" s="424"/>
      <c r="BY131" s="424"/>
      <c r="BZ131" s="424"/>
      <c r="CA131" s="424"/>
      <c r="CB131" s="424"/>
      <c r="CC131" s="424"/>
      <c r="CD131" s="424"/>
      <c r="CE131" s="424"/>
      <c r="CF131" s="424"/>
      <c r="CG131" s="424"/>
    </row>
    <row r="132" customFormat="false" ht="25.5" hidden="false" customHeight="true" outlineLevel="0" collapsed="false">
      <c r="A132" s="559" t="s">
        <v>728</v>
      </c>
      <c r="B132" s="437" t="n">
        <f aca="false">B131+7</f>
        <v>45626</v>
      </c>
      <c r="C132" s="437" t="n">
        <f aca="false">B132+1</f>
        <v>45627</v>
      </c>
      <c r="D132" s="437" t="n">
        <f aca="false">B132+3</f>
        <v>45629</v>
      </c>
      <c r="E132" s="437" t="n">
        <f aca="false">B132+6</f>
        <v>45632</v>
      </c>
      <c r="F132" s="437" t="n">
        <f aca="false">B132+6</f>
        <v>45632</v>
      </c>
      <c r="G132" s="437" t="n">
        <f aca="false">D132+5</f>
        <v>45634</v>
      </c>
      <c r="H132" s="437" t="n">
        <f aca="false">G132+1</f>
        <v>45635</v>
      </c>
      <c r="I132" s="437" t="n">
        <f aca="false">H132+3</f>
        <v>45638</v>
      </c>
      <c r="J132" s="478" t="n">
        <f aca="false">I132+1</f>
        <v>45639</v>
      </c>
      <c r="K132" s="538"/>
      <c r="L132" s="560"/>
      <c r="M132" s="491"/>
      <c r="BP132" s="419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s="425" customFormat="true" ht="25.5" hidden="false" customHeight="true" outlineLevel="0" collapsed="false">
      <c r="A133" s="492"/>
      <c r="B133" s="492"/>
      <c r="C133" s="493"/>
      <c r="D133" s="493"/>
      <c r="E133" s="493"/>
      <c r="F133" s="493"/>
      <c r="G133" s="493"/>
      <c r="H133" s="459"/>
      <c r="I133" s="464"/>
      <c r="J133" s="464"/>
      <c r="K133" s="464"/>
      <c r="L133" s="464"/>
      <c r="M133" s="46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4"/>
      <c r="AC133" s="424"/>
      <c r="AD133" s="424"/>
      <c r="AE133" s="424"/>
      <c r="AF133" s="424"/>
      <c r="AG133" s="424"/>
      <c r="AH133" s="424"/>
      <c r="AI133" s="424"/>
      <c r="AJ133" s="424"/>
      <c r="AK133" s="424"/>
      <c r="AL133" s="424"/>
      <c r="AM133" s="424"/>
      <c r="AN133" s="424"/>
      <c r="AO133" s="424"/>
      <c r="AP133" s="424"/>
      <c r="AQ133" s="424"/>
      <c r="AR133" s="424"/>
      <c r="AS133" s="424"/>
      <c r="AT133" s="424"/>
      <c r="AU133" s="424"/>
      <c r="AV133" s="424"/>
      <c r="AW133" s="424"/>
      <c r="AX133" s="424"/>
      <c r="AY133" s="424"/>
      <c r="AZ133" s="424"/>
      <c r="BA133" s="424"/>
      <c r="BB133" s="424"/>
      <c r="BC133" s="424"/>
      <c r="BD133" s="424"/>
      <c r="BE133" s="424"/>
      <c r="BF133" s="424"/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  <c r="BR133" s="424"/>
      <c r="BS133" s="424"/>
      <c r="BT133" s="424"/>
      <c r="BU133" s="424"/>
      <c r="BV133" s="424"/>
      <c r="BW133" s="424"/>
      <c r="BX133" s="424"/>
      <c r="BY133" s="424"/>
      <c r="BZ133" s="424"/>
      <c r="CA133" s="424"/>
      <c r="CB133" s="424"/>
    </row>
    <row r="134" s="425" customFormat="true" ht="25.5" hidden="false" customHeight="true" outlineLevel="0" collapsed="false">
      <c r="A134" s="422" t="s">
        <v>729</v>
      </c>
      <c r="B134" s="422"/>
      <c r="C134" s="422"/>
      <c r="D134" s="422"/>
      <c r="E134" s="422"/>
      <c r="F134" s="422"/>
      <c r="G134" s="423"/>
      <c r="H134" s="464"/>
      <c r="I134" s="464"/>
      <c r="J134" s="464"/>
      <c r="K134" s="464"/>
      <c r="L134" s="464"/>
      <c r="M134" s="464"/>
      <c r="N134" s="424"/>
      <c r="O134" s="424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4"/>
      <c r="AC134" s="424"/>
      <c r="AD134" s="424"/>
      <c r="AE134" s="424"/>
      <c r="AF134" s="424"/>
      <c r="AG134" s="424"/>
      <c r="AH134" s="424"/>
      <c r="AI134" s="424"/>
      <c r="AJ134" s="424"/>
      <c r="AK134" s="424"/>
      <c r="AL134" s="424"/>
      <c r="AM134" s="424"/>
      <c r="AN134" s="424"/>
      <c r="AO134" s="424"/>
      <c r="AP134" s="424"/>
      <c r="AQ134" s="424"/>
      <c r="AR134" s="424"/>
      <c r="AS134" s="424"/>
      <c r="AT134" s="424"/>
      <c r="AU134" s="424"/>
      <c r="AV134" s="424"/>
      <c r="AW134" s="424"/>
      <c r="AX134" s="424"/>
      <c r="AY134" s="424"/>
      <c r="AZ134" s="424"/>
      <c r="BA134" s="424"/>
      <c r="BB134" s="424"/>
      <c r="BC134" s="424"/>
      <c r="BD134" s="424"/>
      <c r="BE134" s="424"/>
      <c r="BF134" s="424"/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  <c r="BR134" s="424"/>
      <c r="BS134" s="424"/>
      <c r="BT134" s="424"/>
      <c r="BU134" s="424"/>
      <c r="BV134" s="424"/>
      <c r="BW134" s="424"/>
      <c r="BX134" s="424"/>
      <c r="BY134" s="424"/>
      <c r="BZ134" s="424"/>
      <c r="CA134" s="424"/>
      <c r="CB134" s="424"/>
    </row>
    <row r="135" s="425" customFormat="true" ht="25.5" hidden="false" customHeight="true" outlineLevel="0" collapsed="false">
      <c r="A135" s="426" t="s">
        <v>644</v>
      </c>
      <c r="B135" s="427" t="s">
        <v>6</v>
      </c>
      <c r="C135" s="427"/>
      <c r="D135" s="483" t="s">
        <v>7</v>
      </c>
      <c r="E135" s="483"/>
      <c r="F135" s="483"/>
      <c r="G135" s="451" t="s">
        <v>8</v>
      </c>
      <c r="H135" s="451"/>
      <c r="I135" s="451"/>
      <c r="J135" s="451"/>
      <c r="K135" s="451"/>
      <c r="L135" s="464"/>
      <c r="M135" s="464"/>
      <c r="N135" s="424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4"/>
      <c r="AC135" s="424"/>
      <c r="AD135" s="424"/>
      <c r="AE135" s="424"/>
      <c r="AF135" s="424"/>
      <c r="AG135" s="424"/>
      <c r="AH135" s="424"/>
      <c r="AI135" s="424"/>
      <c r="AJ135" s="424"/>
      <c r="AK135" s="424"/>
      <c r="AL135" s="424"/>
      <c r="AM135" s="424"/>
      <c r="AN135" s="424"/>
      <c r="AO135" s="424"/>
      <c r="AP135" s="424"/>
      <c r="AQ135" s="424"/>
      <c r="AR135" s="424"/>
      <c r="AS135" s="424"/>
      <c r="AT135" s="424"/>
      <c r="AU135" s="424"/>
      <c r="AV135" s="424"/>
      <c r="AW135" s="424"/>
      <c r="AX135" s="424"/>
      <c r="AY135" s="424"/>
      <c r="AZ135" s="424"/>
      <c r="BA135" s="424"/>
      <c r="BB135" s="424"/>
      <c r="BC135" s="424"/>
      <c r="BD135" s="424"/>
      <c r="BE135" s="424"/>
      <c r="BF135" s="424"/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  <c r="BR135" s="424"/>
      <c r="BS135" s="424"/>
      <c r="BT135" s="424"/>
      <c r="BU135" s="424"/>
      <c r="BV135" s="424"/>
      <c r="BW135" s="424"/>
      <c r="BX135" s="424"/>
      <c r="BY135" s="424"/>
      <c r="BZ135" s="424"/>
      <c r="CA135" s="424"/>
      <c r="CB135" s="424"/>
    </row>
    <row r="136" s="425" customFormat="true" ht="25.5" hidden="false" customHeight="true" outlineLevel="0" collapsed="false">
      <c r="A136" s="430" t="s">
        <v>9</v>
      </c>
      <c r="B136" s="222" t="s">
        <v>10</v>
      </c>
      <c r="C136" s="222" t="s">
        <v>11</v>
      </c>
      <c r="D136" s="431" t="s">
        <v>653</v>
      </c>
      <c r="E136" s="431" t="s">
        <v>645</v>
      </c>
      <c r="F136" s="527" t="s">
        <v>654</v>
      </c>
      <c r="G136" s="451"/>
      <c r="H136" s="451"/>
      <c r="I136" s="451"/>
      <c r="J136" s="451"/>
      <c r="K136" s="451"/>
      <c r="L136" s="464"/>
      <c r="M136" s="46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  <c r="AS136" s="424"/>
      <c r="AT136" s="424"/>
      <c r="AU136" s="424"/>
      <c r="AV136" s="424"/>
      <c r="AW136" s="424"/>
      <c r="AX136" s="424"/>
      <c r="AY136" s="424"/>
      <c r="AZ136" s="424"/>
      <c r="BA136" s="424"/>
      <c r="BB136" s="424"/>
      <c r="BC136" s="424"/>
      <c r="BD136" s="424"/>
      <c r="BE136" s="424"/>
      <c r="BF136" s="424"/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  <c r="BR136" s="424"/>
      <c r="BS136" s="424"/>
      <c r="BT136" s="424"/>
      <c r="BU136" s="424"/>
      <c r="BV136" s="424"/>
      <c r="BW136" s="424"/>
      <c r="BX136" s="424"/>
      <c r="BY136" s="424"/>
      <c r="BZ136" s="424"/>
      <c r="CA136" s="424"/>
      <c r="CB136" s="424"/>
    </row>
    <row r="137" s="425" customFormat="true" ht="25.5" hidden="false" customHeight="true" outlineLevel="0" collapsed="false">
      <c r="A137" s="498" t="s">
        <v>730</v>
      </c>
      <c r="B137" s="433" t="n">
        <v>45598</v>
      </c>
      <c r="C137" s="433" t="n">
        <f aca="false">B137+2</f>
        <v>45600</v>
      </c>
      <c r="D137" s="433" t="n">
        <f aca="false">B137+2</f>
        <v>45600</v>
      </c>
      <c r="E137" s="433" t="n">
        <f aca="false">D137+3</f>
        <v>45603</v>
      </c>
      <c r="F137" s="471" t="n">
        <f aca="false">E137+1</f>
        <v>45604</v>
      </c>
      <c r="G137" s="472" t="s">
        <v>579</v>
      </c>
      <c r="H137" s="240"/>
      <c r="I137" s="473"/>
      <c r="J137" s="473"/>
      <c r="K137" s="474"/>
      <c r="L137" s="464"/>
      <c r="M137" s="46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4"/>
      <c r="AC137" s="424"/>
      <c r="AD137" s="424"/>
      <c r="AE137" s="424"/>
      <c r="AF137" s="424"/>
      <c r="AG137" s="424"/>
      <c r="AH137" s="424"/>
      <c r="AI137" s="424"/>
      <c r="AJ137" s="424"/>
      <c r="AK137" s="424"/>
      <c r="AL137" s="424"/>
      <c r="AM137" s="424"/>
      <c r="AN137" s="424"/>
      <c r="AO137" s="424"/>
      <c r="AP137" s="424"/>
      <c r="AQ137" s="424"/>
      <c r="AR137" s="424"/>
      <c r="AS137" s="424"/>
      <c r="AT137" s="424"/>
      <c r="AU137" s="424"/>
      <c r="AV137" s="424"/>
      <c r="AW137" s="424"/>
      <c r="AX137" s="424"/>
      <c r="AY137" s="424"/>
      <c r="AZ137" s="424"/>
      <c r="BA137" s="424"/>
      <c r="BB137" s="424"/>
      <c r="BC137" s="424"/>
      <c r="BD137" s="424"/>
      <c r="BE137" s="424"/>
      <c r="BF137" s="424"/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  <c r="BR137" s="424"/>
      <c r="BS137" s="424"/>
      <c r="BT137" s="424"/>
      <c r="BU137" s="424"/>
      <c r="BV137" s="424"/>
      <c r="BW137" s="424"/>
      <c r="BX137" s="424"/>
      <c r="BY137" s="424"/>
      <c r="BZ137" s="424"/>
      <c r="CA137" s="424"/>
      <c r="CB137" s="424"/>
    </row>
    <row r="138" s="425" customFormat="true" ht="25.5" hidden="false" customHeight="true" outlineLevel="0" collapsed="false">
      <c r="A138" s="498" t="s">
        <v>731</v>
      </c>
      <c r="B138" s="433" t="n">
        <f aca="false">B137+7</f>
        <v>45605</v>
      </c>
      <c r="C138" s="433" t="n">
        <f aca="false">B138+2</f>
        <v>45607</v>
      </c>
      <c r="D138" s="433" t="n">
        <f aca="false">B138+2</f>
        <v>45607</v>
      </c>
      <c r="E138" s="433" t="n">
        <f aca="false">D138+3</f>
        <v>45610</v>
      </c>
      <c r="F138" s="471" t="n">
        <f aca="false">E138+1</f>
        <v>45611</v>
      </c>
      <c r="G138" s="475" t="s">
        <v>581</v>
      </c>
      <c r="H138" s="233"/>
      <c r="I138" s="464"/>
      <c r="J138" s="464"/>
      <c r="K138" s="476"/>
      <c r="L138" s="464"/>
      <c r="M138" s="46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  <c r="AK138" s="424"/>
      <c r="AL138" s="424"/>
      <c r="AM138" s="424"/>
      <c r="AN138" s="424"/>
      <c r="AO138" s="424"/>
      <c r="AP138" s="424"/>
      <c r="AQ138" s="424"/>
      <c r="AR138" s="424"/>
      <c r="AS138" s="424"/>
      <c r="AT138" s="424"/>
      <c r="AU138" s="424"/>
      <c r="AV138" s="424"/>
      <c r="AW138" s="424"/>
      <c r="AX138" s="424"/>
      <c r="AY138" s="424"/>
      <c r="AZ138" s="424"/>
      <c r="BA138" s="424"/>
      <c r="BB138" s="424"/>
      <c r="BC138" s="424"/>
      <c r="BD138" s="424"/>
      <c r="BE138" s="424"/>
      <c r="BF138" s="424"/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  <c r="BR138" s="424"/>
      <c r="BS138" s="424"/>
      <c r="BT138" s="424"/>
      <c r="BU138" s="424"/>
      <c r="BV138" s="424"/>
      <c r="BW138" s="424"/>
      <c r="BX138" s="424"/>
      <c r="BY138" s="424"/>
      <c r="BZ138" s="424"/>
      <c r="CA138" s="424"/>
      <c r="CB138" s="424"/>
    </row>
    <row r="139" s="425" customFormat="true" ht="25.5" hidden="false" customHeight="true" outlineLevel="0" collapsed="false">
      <c r="A139" s="498" t="s">
        <v>732</v>
      </c>
      <c r="B139" s="433" t="n">
        <f aca="false">B138+7</f>
        <v>45612</v>
      </c>
      <c r="C139" s="433" t="n">
        <f aca="false">B139+2</f>
        <v>45614</v>
      </c>
      <c r="D139" s="433" t="n">
        <f aca="false">B139+2</f>
        <v>45614</v>
      </c>
      <c r="E139" s="433" t="n">
        <f aca="false">D139+3</f>
        <v>45617</v>
      </c>
      <c r="F139" s="471" t="n">
        <f aca="false">E139+1</f>
        <v>45618</v>
      </c>
      <c r="G139" s="475" t="s">
        <v>583</v>
      </c>
      <c r="H139" s="233"/>
      <c r="I139" s="464"/>
      <c r="J139" s="464"/>
      <c r="K139" s="476"/>
      <c r="L139" s="464"/>
      <c r="M139" s="46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4"/>
      <c r="AC139" s="424"/>
      <c r="AD139" s="424"/>
      <c r="AE139" s="424"/>
      <c r="AF139" s="424"/>
      <c r="AG139" s="424"/>
      <c r="AH139" s="424"/>
      <c r="AI139" s="424"/>
      <c r="AJ139" s="424"/>
      <c r="AK139" s="424"/>
      <c r="AL139" s="424"/>
      <c r="AM139" s="424"/>
      <c r="AN139" s="424"/>
      <c r="AO139" s="424"/>
      <c r="AP139" s="424"/>
      <c r="AQ139" s="424"/>
      <c r="AR139" s="424"/>
      <c r="AS139" s="424"/>
      <c r="AT139" s="424"/>
      <c r="AU139" s="424"/>
      <c r="AV139" s="424"/>
      <c r="AW139" s="424"/>
      <c r="AX139" s="424"/>
      <c r="AY139" s="424"/>
      <c r="AZ139" s="424"/>
      <c r="BA139" s="424"/>
      <c r="BB139" s="424"/>
      <c r="BC139" s="424"/>
      <c r="BD139" s="424"/>
      <c r="BE139" s="424"/>
      <c r="BF139" s="424"/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  <c r="BR139" s="424"/>
      <c r="BS139" s="424"/>
      <c r="BT139" s="424"/>
      <c r="BU139" s="424"/>
      <c r="BV139" s="424"/>
      <c r="BW139" s="424"/>
      <c r="BX139" s="424"/>
      <c r="BY139" s="424"/>
      <c r="BZ139" s="424"/>
      <c r="CA139" s="424"/>
      <c r="CB139" s="424"/>
    </row>
    <row r="140" s="425" customFormat="true" ht="25.5" hidden="false" customHeight="true" outlineLevel="0" collapsed="false">
      <c r="A140" s="498" t="s">
        <v>733</v>
      </c>
      <c r="B140" s="433" t="n">
        <f aca="false">B139+7</f>
        <v>45619</v>
      </c>
      <c r="C140" s="433" t="n">
        <f aca="false">B140+2</f>
        <v>45621</v>
      </c>
      <c r="D140" s="433" t="n">
        <f aca="false">B140+2</f>
        <v>45621</v>
      </c>
      <c r="E140" s="433" t="n">
        <f aca="false">D140+3</f>
        <v>45624</v>
      </c>
      <c r="F140" s="471" t="n">
        <f aca="false">E140+1</f>
        <v>45625</v>
      </c>
      <c r="G140" s="536"/>
      <c r="H140" s="448"/>
      <c r="I140" s="464"/>
      <c r="J140" s="464"/>
      <c r="K140" s="476"/>
      <c r="L140" s="464"/>
      <c r="M140" s="464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4"/>
      <c r="AC140" s="424"/>
      <c r="AD140" s="424"/>
      <c r="AE140" s="424"/>
      <c r="AF140" s="424"/>
      <c r="AG140" s="424"/>
      <c r="AH140" s="424"/>
      <c r="AI140" s="424"/>
      <c r="AJ140" s="424"/>
      <c r="AK140" s="424"/>
      <c r="AL140" s="424"/>
      <c r="AM140" s="424"/>
      <c r="AN140" s="424"/>
      <c r="AO140" s="424"/>
      <c r="AP140" s="424"/>
      <c r="AQ140" s="424"/>
      <c r="AR140" s="424"/>
      <c r="AS140" s="424"/>
      <c r="AT140" s="424"/>
      <c r="AU140" s="424"/>
      <c r="AV140" s="424"/>
      <c r="AW140" s="424"/>
      <c r="AX140" s="424"/>
      <c r="AY140" s="424"/>
      <c r="AZ140" s="424"/>
      <c r="BA140" s="424"/>
      <c r="BB140" s="424"/>
      <c r="BC140" s="424"/>
      <c r="BD140" s="424"/>
      <c r="BE140" s="424"/>
      <c r="BF140" s="424"/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  <c r="BR140" s="424"/>
      <c r="BS140" s="424"/>
      <c r="BT140" s="424"/>
      <c r="BU140" s="424"/>
      <c r="BV140" s="424"/>
      <c r="BW140" s="424"/>
      <c r="BX140" s="424"/>
      <c r="BY140" s="424"/>
      <c r="BZ140" s="424"/>
      <c r="CA140" s="424"/>
      <c r="CB140" s="424"/>
    </row>
    <row r="141" customFormat="false" ht="25.5" hidden="false" customHeight="true" outlineLevel="0" collapsed="false">
      <c r="A141" s="531" t="s">
        <v>734</v>
      </c>
      <c r="B141" s="437" t="n">
        <f aca="false">B140+7</f>
        <v>45626</v>
      </c>
      <c r="C141" s="437" t="n">
        <f aca="false">B141+2</f>
        <v>45628</v>
      </c>
      <c r="D141" s="437" t="n">
        <f aca="false">B141+2</f>
        <v>45628</v>
      </c>
      <c r="E141" s="437" t="n">
        <f aca="false">D141+3</f>
        <v>45631</v>
      </c>
      <c r="F141" s="478" t="n">
        <f aca="false">E141+1</f>
        <v>45632</v>
      </c>
      <c r="G141" s="538"/>
      <c r="H141" s="560"/>
      <c r="I141" s="490"/>
      <c r="J141" s="490"/>
      <c r="K141" s="491"/>
      <c r="L141" s="459"/>
      <c r="M141" s="459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25.5" hidden="false" customHeight="true" outlineLevel="0" collapsed="false">
      <c r="A142" s="552"/>
      <c r="B142" s="492"/>
      <c r="C142" s="493"/>
      <c r="D142" s="493"/>
      <c r="E142" s="493"/>
      <c r="F142" s="493"/>
      <c r="G142" s="493"/>
      <c r="H142" s="459"/>
      <c r="I142" s="459"/>
      <c r="J142" s="459"/>
      <c r="K142" s="459"/>
      <c r="L142" s="459"/>
      <c r="M142" s="459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customFormat="false" ht="25.5" hidden="false" customHeight="true" outlineLevel="0" collapsed="false">
      <c r="A143" s="492"/>
      <c r="B143" s="492"/>
      <c r="C143" s="493"/>
      <c r="D143" s="493"/>
      <c r="E143" s="493"/>
      <c r="F143" s="493"/>
      <c r="G143" s="493"/>
      <c r="H143" s="459"/>
      <c r="I143" s="459"/>
      <c r="J143" s="459"/>
      <c r="K143" s="459"/>
      <c r="L143" s="459"/>
      <c r="M143" s="459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s="425" customFormat="true" ht="25.5" hidden="false" customHeight="true" outlineLevel="0" collapsed="false">
      <c r="A144" s="212" t="s">
        <v>735</v>
      </c>
      <c r="B144" s="212"/>
      <c r="C144" s="212"/>
      <c r="D144" s="212"/>
      <c r="E144" s="212"/>
      <c r="F144" s="212"/>
      <c r="G144" s="212"/>
      <c r="H144" s="459"/>
      <c r="I144" s="464"/>
      <c r="J144" s="464"/>
      <c r="K144" s="464"/>
      <c r="L144" s="464"/>
      <c r="M144" s="46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4"/>
      <c r="AC144" s="424"/>
      <c r="AD144" s="424"/>
      <c r="AE144" s="424"/>
      <c r="AF144" s="424"/>
      <c r="AG144" s="424"/>
      <c r="AH144" s="424"/>
      <c r="AI144" s="424"/>
      <c r="AJ144" s="424"/>
      <c r="AK144" s="424"/>
      <c r="AL144" s="424"/>
      <c r="AM144" s="424"/>
      <c r="AN144" s="424"/>
      <c r="AO144" s="424"/>
      <c r="AP144" s="424"/>
      <c r="AQ144" s="424"/>
      <c r="AR144" s="424"/>
      <c r="AS144" s="424"/>
      <c r="AT144" s="424"/>
      <c r="AU144" s="424"/>
      <c r="AV144" s="424"/>
      <c r="AW144" s="424"/>
      <c r="AX144" s="424"/>
      <c r="AY144" s="424"/>
      <c r="AZ144" s="424"/>
      <c r="BA144" s="424"/>
      <c r="BB144" s="424"/>
      <c r="BC144" s="424"/>
      <c r="BD144" s="424"/>
      <c r="BE144" s="424"/>
      <c r="BF144" s="424"/>
      <c r="BG144" s="424"/>
      <c r="BH144" s="424"/>
      <c r="BI144" s="424"/>
      <c r="BJ144" s="424"/>
      <c r="BK144" s="424"/>
      <c r="BL144" s="424"/>
      <c r="BM144" s="424"/>
      <c r="BN144" s="424"/>
      <c r="BO144" s="424"/>
      <c r="BP144" s="424"/>
      <c r="BQ144" s="424"/>
      <c r="BR144" s="424"/>
      <c r="BS144" s="424"/>
      <c r="BT144" s="424"/>
      <c r="BU144" s="424"/>
      <c r="BV144" s="424"/>
      <c r="BW144" s="424"/>
      <c r="BX144" s="424"/>
      <c r="BY144" s="424"/>
      <c r="BZ144" s="424"/>
      <c r="CA144" s="424"/>
      <c r="CB144" s="424"/>
    </row>
    <row r="145" s="425" customFormat="true" ht="25.5" hidden="false" customHeight="true" outlineLevel="0" collapsed="false">
      <c r="A145" s="422" t="s">
        <v>736</v>
      </c>
      <c r="B145" s="422"/>
      <c r="C145" s="422"/>
      <c r="D145" s="423"/>
      <c r="E145" s="423"/>
      <c r="F145" s="423"/>
      <c r="G145" s="423"/>
      <c r="H145" s="464"/>
      <c r="I145" s="464"/>
      <c r="J145" s="464"/>
      <c r="K145" s="464"/>
      <c r="L145" s="464"/>
      <c r="M145" s="46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4"/>
      <c r="AC145" s="424"/>
      <c r="AD145" s="424"/>
      <c r="AE145" s="424"/>
      <c r="AF145" s="424"/>
      <c r="AG145" s="424"/>
      <c r="AH145" s="424"/>
      <c r="AI145" s="424"/>
      <c r="AJ145" s="424"/>
      <c r="AK145" s="424"/>
      <c r="AL145" s="424"/>
      <c r="AM145" s="424"/>
      <c r="AN145" s="424"/>
      <c r="AO145" s="424"/>
      <c r="AP145" s="424"/>
      <c r="AQ145" s="424"/>
      <c r="AR145" s="424"/>
      <c r="AS145" s="424"/>
      <c r="AT145" s="424"/>
      <c r="AU145" s="424"/>
      <c r="AV145" s="424"/>
      <c r="AW145" s="424"/>
      <c r="AX145" s="424"/>
      <c r="AY145" s="424"/>
      <c r="AZ145" s="424"/>
      <c r="BA145" s="424"/>
      <c r="BB145" s="424"/>
      <c r="BC145" s="424"/>
      <c r="BD145" s="424"/>
      <c r="BE145" s="424"/>
      <c r="BF145" s="424"/>
      <c r="BG145" s="424"/>
      <c r="BH145" s="424"/>
      <c r="BI145" s="424"/>
      <c r="BJ145" s="424"/>
      <c r="BK145" s="424"/>
      <c r="BL145" s="424"/>
      <c r="BM145" s="424"/>
      <c r="BN145" s="424"/>
      <c r="BO145" s="424"/>
      <c r="BP145" s="424"/>
      <c r="BQ145" s="424"/>
      <c r="BR145" s="424"/>
      <c r="BS145" s="424"/>
      <c r="BT145" s="424"/>
      <c r="BU145" s="424"/>
      <c r="BV145" s="424"/>
      <c r="BW145" s="424"/>
      <c r="BX145" s="424"/>
      <c r="BY145" s="424"/>
      <c r="BZ145" s="424"/>
      <c r="CA145" s="424"/>
      <c r="CB145" s="424"/>
    </row>
    <row r="146" s="425" customFormat="true" ht="25.5" hidden="false" customHeight="true" outlineLevel="0" collapsed="false">
      <c r="A146" s="426" t="s">
        <v>599</v>
      </c>
      <c r="B146" s="427" t="s">
        <v>6</v>
      </c>
      <c r="C146" s="427"/>
      <c r="D146" s="428" t="s">
        <v>7</v>
      </c>
      <c r="E146" s="428" t="s">
        <v>7</v>
      </c>
      <c r="F146" s="429" t="s">
        <v>8</v>
      </c>
      <c r="G146" s="429"/>
      <c r="H146" s="429"/>
      <c r="I146" s="429"/>
      <c r="J146" s="429"/>
      <c r="K146" s="464"/>
      <c r="L146" s="46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424"/>
      <c r="AP146" s="424"/>
      <c r="AQ146" s="424"/>
      <c r="AR146" s="424"/>
      <c r="AS146" s="424"/>
      <c r="AT146" s="424"/>
      <c r="AU146" s="424"/>
      <c r="AV146" s="424"/>
      <c r="AW146" s="424"/>
      <c r="AX146" s="424"/>
      <c r="AY146" s="424"/>
      <c r="AZ146" s="424"/>
      <c r="BA146" s="424"/>
      <c r="BB146" s="424"/>
      <c r="BC146" s="424"/>
      <c r="BD146" s="424"/>
      <c r="BE146" s="424"/>
      <c r="BF146" s="424"/>
      <c r="BG146" s="424"/>
      <c r="BH146" s="424"/>
      <c r="BI146" s="424"/>
      <c r="BJ146" s="424"/>
      <c r="BK146" s="424"/>
      <c r="BL146" s="424"/>
      <c r="BM146" s="424"/>
      <c r="BN146" s="424"/>
      <c r="BO146" s="424"/>
      <c r="BP146" s="424"/>
      <c r="BQ146" s="424"/>
      <c r="BR146" s="424"/>
      <c r="BS146" s="424"/>
      <c r="BT146" s="424"/>
      <c r="BU146" s="424"/>
      <c r="BV146" s="424"/>
      <c r="BW146" s="424"/>
      <c r="BX146" s="424"/>
      <c r="BY146" s="424"/>
      <c r="BZ146" s="424"/>
      <c r="CA146" s="424"/>
    </row>
    <row r="147" s="425" customFormat="true" ht="25.5" hidden="false" customHeight="true" outlineLevel="0" collapsed="false">
      <c r="A147" s="430" t="s">
        <v>9</v>
      </c>
      <c r="B147" s="222" t="s">
        <v>10</v>
      </c>
      <c r="C147" s="222" t="s">
        <v>11</v>
      </c>
      <c r="D147" s="431" t="s">
        <v>653</v>
      </c>
      <c r="E147" s="431" t="s">
        <v>737</v>
      </c>
      <c r="F147" s="429"/>
      <c r="G147" s="429"/>
      <c r="H147" s="429"/>
      <c r="I147" s="429"/>
      <c r="J147" s="429"/>
      <c r="K147" s="464"/>
      <c r="L147" s="464"/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4"/>
      <c r="AC147" s="424"/>
      <c r="AD147" s="424"/>
      <c r="AE147" s="424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R147" s="424"/>
      <c r="AS147" s="424"/>
      <c r="AT147" s="424"/>
      <c r="AU147" s="424"/>
      <c r="AV147" s="424"/>
      <c r="AW147" s="424"/>
      <c r="AX147" s="424"/>
      <c r="AY147" s="424"/>
      <c r="AZ147" s="424"/>
      <c r="BA147" s="424"/>
      <c r="BB147" s="424"/>
      <c r="BC147" s="424"/>
      <c r="BD147" s="424"/>
      <c r="BE147" s="424"/>
      <c r="BF147" s="424"/>
      <c r="BG147" s="424"/>
      <c r="BH147" s="424"/>
      <c r="BI147" s="424"/>
      <c r="BJ147" s="424"/>
      <c r="BK147" s="424"/>
      <c r="BL147" s="424"/>
      <c r="BM147" s="424"/>
      <c r="BN147" s="424"/>
      <c r="BO147" s="424"/>
      <c r="BP147" s="424"/>
      <c r="BQ147" s="424"/>
      <c r="BR147" s="424"/>
      <c r="BS147" s="424"/>
      <c r="BT147" s="424"/>
      <c r="BU147" s="424"/>
      <c r="BV147" s="424"/>
      <c r="BW147" s="424"/>
      <c r="BX147" s="424"/>
      <c r="BY147" s="424"/>
      <c r="BZ147" s="424"/>
      <c r="CA147" s="424"/>
    </row>
    <row r="148" s="425" customFormat="true" ht="25.5" hidden="false" customHeight="true" outlineLevel="0" collapsed="false">
      <c r="A148" s="561" t="s">
        <v>738</v>
      </c>
      <c r="B148" s="433" t="n">
        <v>45600</v>
      </c>
      <c r="C148" s="433" t="n">
        <f aca="false">B148+1</f>
        <v>45601</v>
      </c>
      <c r="D148" s="433" t="n">
        <f aca="false">B148+1</f>
        <v>45601</v>
      </c>
      <c r="E148" s="433" t="n">
        <f aca="false">C148+3</f>
        <v>45604</v>
      </c>
      <c r="F148" s="472" t="s">
        <v>179</v>
      </c>
      <c r="G148" s="240"/>
      <c r="H148" s="473"/>
      <c r="I148" s="473"/>
      <c r="J148" s="474"/>
      <c r="K148" s="464"/>
      <c r="L148" s="464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4"/>
      <c r="AC148" s="424"/>
      <c r="AD148" s="424"/>
      <c r="AE148" s="424"/>
      <c r="AF148" s="424"/>
      <c r="AG148" s="424"/>
      <c r="AH148" s="424"/>
      <c r="AI148" s="424"/>
      <c r="AJ148" s="424"/>
      <c r="AK148" s="424"/>
      <c r="AL148" s="424"/>
      <c r="AM148" s="424"/>
      <c r="AN148" s="424"/>
      <c r="AO148" s="424"/>
      <c r="AP148" s="424"/>
      <c r="AQ148" s="424"/>
      <c r="AR148" s="424"/>
      <c r="AS148" s="424"/>
      <c r="AT148" s="424"/>
      <c r="AU148" s="424"/>
      <c r="AV148" s="424"/>
      <c r="AW148" s="424"/>
      <c r="AX148" s="424"/>
      <c r="AY148" s="424"/>
      <c r="AZ148" s="424"/>
      <c r="BA148" s="424"/>
      <c r="BB148" s="424"/>
      <c r="BC148" s="424"/>
      <c r="BD148" s="424"/>
      <c r="BE148" s="424"/>
      <c r="BF148" s="424"/>
      <c r="BG148" s="424"/>
      <c r="BH148" s="424"/>
      <c r="BI148" s="424"/>
      <c r="BJ148" s="424"/>
      <c r="BK148" s="424"/>
      <c r="BL148" s="424"/>
      <c r="BM148" s="424"/>
      <c r="BN148" s="424"/>
      <c r="BO148" s="424"/>
      <c r="BP148" s="424"/>
      <c r="BQ148" s="424"/>
      <c r="BR148" s="424"/>
      <c r="BS148" s="424"/>
      <c r="BT148" s="424"/>
      <c r="BU148" s="424"/>
      <c r="BV148" s="424"/>
      <c r="BW148" s="424"/>
      <c r="BX148" s="424"/>
      <c r="BY148" s="424"/>
      <c r="BZ148" s="424"/>
      <c r="CA148" s="424"/>
    </row>
    <row r="149" s="425" customFormat="true" ht="25.5" hidden="false" customHeight="true" outlineLevel="0" collapsed="false">
      <c r="A149" s="561" t="s">
        <v>739</v>
      </c>
      <c r="B149" s="433" t="n">
        <f aca="false">B148+7</f>
        <v>45607</v>
      </c>
      <c r="C149" s="433" t="n">
        <f aca="false">B149+1</f>
        <v>45608</v>
      </c>
      <c r="D149" s="433" t="n">
        <f aca="false">B149+1</f>
        <v>45608</v>
      </c>
      <c r="E149" s="433" t="n">
        <f aca="false">C149+3</f>
        <v>45611</v>
      </c>
      <c r="F149" s="475" t="s">
        <v>581</v>
      </c>
      <c r="G149" s="233"/>
      <c r="H149" s="464"/>
      <c r="I149" s="464"/>
      <c r="J149" s="476"/>
      <c r="K149" s="464"/>
      <c r="L149" s="464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4"/>
      <c r="AC149" s="424"/>
      <c r="AD149" s="424"/>
      <c r="AE149" s="424"/>
      <c r="AF149" s="424"/>
      <c r="AG149" s="424"/>
      <c r="AH149" s="424"/>
      <c r="AI149" s="424"/>
      <c r="AJ149" s="424"/>
      <c r="AK149" s="424"/>
      <c r="AL149" s="424"/>
      <c r="AM149" s="424"/>
      <c r="AN149" s="424"/>
      <c r="AO149" s="424"/>
      <c r="AP149" s="424"/>
      <c r="AQ149" s="424"/>
      <c r="AR149" s="424"/>
      <c r="AS149" s="424"/>
      <c r="AT149" s="424"/>
      <c r="AU149" s="424"/>
      <c r="AV149" s="424"/>
      <c r="AW149" s="424"/>
      <c r="AX149" s="424"/>
      <c r="AY149" s="424"/>
      <c r="AZ149" s="424"/>
      <c r="BA149" s="424"/>
      <c r="BB149" s="424"/>
      <c r="BC149" s="424"/>
      <c r="BD149" s="424"/>
      <c r="BE149" s="424"/>
      <c r="BF149" s="424"/>
      <c r="BG149" s="424"/>
      <c r="BH149" s="424"/>
      <c r="BI149" s="424"/>
      <c r="BJ149" s="424"/>
      <c r="BK149" s="424"/>
      <c r="BL149" s="424"/>
      <c r="BM149" s="424"/>
      <c r="BN149" s="424"/>
      <c r="BO149" s="424"/>
      <c r="BP149" s="424"/>
      <c r="BQ149" s="424"/>
      <c r="BR149" s="424"/>
      <c r="BS149" s="424"/>
      <c r="BT149" s="424"/>
      <c r="BU149" s="424"/>
      <c r="BV149" s="424"/>
      <c r="BW149" s="424"/>
      <c r="BX149" s="424"/>
      <c r="BY149" s="424"/>
      <c r="BZ149" s="424"/>
      <c r="CA149" s="424"/>
    </row>
    <row r="150" s="425" customFormat="true" ht="25.5" hidden="false" customHeight="true" outlineLevel="0" collapsed="false">
      <c r="A150" s="561" t="s">
        <v>740</v>
      </c>
      <c r="B150" s="433" t="n">
        <f aca="false">B149+7</f>
        <v>45614</v>
      </c>
      <c r="C150" s="433" t="n">
        <f aca="false">B150+1</f>
        <v>45615</v>
      </c>
      <c r="D150" s="433" t="n">
        <f aca="false">B150+1</f>
        <v>45615</v>
      </c>
      <c r="E150" s="433" t="n">
        <f aca="false">C150+3</f>
        <v>45618</v>
      </c>
      <c r="F150" s="475" t="s">
        <v>692</v>
      </c>
      <c r="G150" s="233"/>
      <c r="H150" s="464"/>
      <c r="I150" s="464"/>
      <c r="J150" s="476"/>
      <c r="K150" s="464"/>
      <c r="L150" s="464"/>
      <c r="M150" s="424"/>
      <c r="N150" s="424"/>
      <c r="O150" s="424"/>
      <c r="P150" s="424"/>
      <c r="Q150" s="424"/>
      <c r="R150" s="424"/>
      <c r="S150" s="424"/>
      <c r="T150" s="424"/>
      <c r="U150" s="424"/>
      <c r="V150" s="424"/>
      <c r="W150" s="424"/>
      <c r="X150" s="424"/>
      <c r="Y150" s="424"/>
      <c r="Z150" s="424"/>
      <c r="AA150" s="424"/>
      <c r="AB150" s="424"/>
      <c r="AC150" s="424"/>
      <c r="AD150" s="424"/>
      <c r="AE150" s="424"/>
      <c r="AF150" s="424"/>
      <c r="AG150" s="424"/>
      <c r="AH150" s="424"/>
      <c r="AI150" s="424"/>
      <c r="AJ150" s="424"/>
      <c r="AK150" s="424"/>
      <c r="AL150" s="424"/>
      <c r="AM150" s="424"/>
      <c r="AN150" s="424"/>
      <c r="AO150" s="424"/>
      <c r="AP150" s="424"/>
      <c r="AQ150" s="424"/>
      <c r="AR150" s="424"/>
      <c r="AS150" s="424"/>
      <c r="AT150" s="424"/>
      <c r="AU150" s="424"/>
      <c r="AV150" s="424"/>
      <c r="AW150" s="424"/>
      <c r="AX150" s="424"/>
      <c r="AY150" s="424"/>
      <c r="AZ150" s="424"/>
      <c r="BA150" s="424"/>
      <c r="BB150" s="424"/>
      <c r="BC150" s="424"/>
      <c r="BD150" s="424"/>
      <c r="BE150" s="424"/>
      <c r="BF150" s="424"/>
      <c r="BG150" s="424"/>
      <c r="BH150" s="424"/>
      <c r="BI150" s="424"/>
      <c r="BJ150" s="424"/>
      <c r="BK150" s="424"/>
      <c r="BL150" s="424"/>
      <c r="BM150" s="424"/>
      <c r="BN150" s="424"/>
      <c r="BO150" s="424"/>
      <c r="BP150" s="424"/>
      <c r="BQ150" s="424"/>
      <c r="BR150" s="424"/>
      <c r="BS150" s="424"/>
      <c r="BT150" s="424"/>
      <c r="BU150" s="424"/>
      <c r="BV150" s="424"/>
      <c r="BW150" s="424"/>
      <c r="BX150" s="424"/>
      <c r="BY150" s="424"/>
      <c r="BZ150" s="424"/>
      <c r="CA150" s="424"/>
    </row>
    <row r="151" s="425" customFormat="true" ht="25.5" hidden="false" customHeight="true" outlineLevel="0" collapsed="false">
      <c r="A151" s="561" t="s">
        <v>741</v>
      </c>
      <c r="B151" s="433" t="n">
        <f aca="false">B150+7</f>
        <v>45621</v>
      </c>
      <c r="C151" s="433" t="n">
        <f aca="false">B151+1</f>
        <v>45622</v>
      </c>
      <c r="D151" s="433" t="n">
        <f aca="false">B151+1</f>
        <v>45622</v>
      </c>
      <c r="E151" s="433" t="n">
        <f aca="false">C151+3</f>
        <v>45625</v>
      </c>
      <c r="F151" s="529"/>
      <c r="G151" s="530"/>
      <c r="H151" s="464"/>
      <c r="I151" s="464"/>
      <c r="J151" s="476"/>
      <c r="K151" s="464"/>
      <c r="L151" s="464"/>
      <c r="M151" s="424"/>
      <c r="N151" s="424"/>
      <c r="O151" s="424"/>
      <c r="P151" s="424"/>
      <c r="Q151" s="424"/>
      <c r="R151" s="424"/>
      <c r="S151" s="424"/>
      <c r="T151" s="424"/>
      <c r="U151" s="424"/>
      <c r="V151" s="424"/>
      <c r="W151" s="424"/>
      <c r="X151" s="424"/>
      <c r="Y151" s="424"/>
      <c r="Z151" s="424"/>
      <c r="AA151" s="424"/>
      <c r="AB151" s="424"/>
      <c r="AC151" s="424"/>
      <c r="AD151" s="424"/>
      <c r="AE151" s="424"/>
      <c r="AF151" s="424"/>
      <c r="AG151" s="424"/>
      <c r="AH151" s="424"/>
      <c r="AI151" s="424"/>
      <c r="AJ151" s="424"/>
      <c r="AK151" s="424"/>
      <c r="AL151" s="424"/>
      <c r="AM151" s="424"/>
      <c r="AN151" s="424"/>
      <c r="AO151" s="424"/>
      <c r="AP151" s="424"/>
      <c r="AQ151" s="424"/>
      <c r="AR151" s="424"/>
      <c r="AS151" s="424"/>
      <c r="AT151" s="424"/>
      <c r="AU151" s="424"/>
      <c r="AV151" s="424"/>
      <c r="AW151" s="424"/>
      <c r="AX151" s="424"/>
      <c r="AY151" s="424"/>
      <c r="AZ151" s="424"/>
      <c r="BA151" s="424"/>
      <c r="BB151" s="424"/>
      <c r="BC151" s="424"/>
      <c r="BD151" s="424"/>
      <c r="BE151" s="424"/>
      <c r="BF151" s="424"/>
      <c r="BG151" s="424"/>
      <c r="BH151" s="424"/>
      <c r="BI151" s="424"/>
      <c r="BJ151" s="424"/>
      <c r="BK151" s="424"/>
      <c r="BL151" s="424"/>
      <c r="BM151" s="424"/>
      <c r="BN151" s="424"/>
      <c r="BO151" s="424"/>
      <c r="BP151" s="424"/>
      <c r="BQ151" s="424"/>
      <c r="BR151" s="424"/>
      <c r="BS151" s="424"/>
      <c r="BT151" s="424"/>
      <c r="BU151" s="424"/>
      <c r="BV151" s="424"/>
      <c r="BW151" s="424"/>
      <c r="BX151" s="424"/>
      <c r="BY151" s="424"/>
      <c r="BZ151" s="424"/>
      <c r="CA151" s="424"/>
    </row>
    <row r="152" s="425" customFormat="true" ht="25.5" hidden="false" customHeight="true" outlineLevel="0" collapsed="false">
      <c r="A152" s="537"/>
      <c r="B152" s="437" t="n">
        <f aca="false">B151+7</f>
        <v>45628</v>
      </c>
      <c r="C152" s="437" t="n">
        <f aca="false">B152+1</f>
        <v>45629</v>
      </c>
      <c r="D152" s="437" t="n">
        <f aca="false">B152+1</f>
        <v>45629</v>
      </c>
      <c r="E152" s="437" t="n">
        <f aca="false">C152+3</f>
        <v>45632</v>
      </c>
      <c r="F152" s="532"/>
      <c r="G152" s="533"/>
      <c r="H152" s="480"/>
      <c r="I152" s="480"/>
      <c r="J152" s="481"/>
      <c r="K152" s="464"/>
      <c r="L152" s="464"/>
      <c r="M152" s="424"/>
      <c r="N152" s="424"/>
      <c r="O152" s="424"/>
      <c r="P152" s="424"/>
      <c r="Q152" s="424"/>
      <c r="R152" s="424"/>
      <c r="S152" s="424"/>
      <c r="T152" s="424"/>
      <c r="U152" s="424"/>
      <c r="V152" s="424"/>
      <c r="W152" s="424"/>
      <c r="X152" s="424"/>
      <c r="Y152" s="424"/>
      <c r="Z152" s="424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  <c r="BR152" s="424"/>
      <c r="BS152" s="424"/>
      <c r="BT152" s="424"/>
      <c r="BU152" s="424"/>
      <c r="BV152" s="424"/>
      <c r="BW152" s="424"/>
      <c r="BX152" s="424"/>
      <c r="BY152" s="424"/>
      <c r="BZ152" s="424"/>
      <c r="CA152" s="424"/>
    </row>
    <row r="153" s="425" customFormat="true" ht="25.5" hidden="false" customHeight="true" outlineLevel="0" collapsed="false">
      <c r="A153" s="482"/>
      <c r="B153" s="449"/>
      <c r="C153" s="449"/>
      <c r="D153" s="449"/>
      <c r="E153" s="530"/>
      <c r="F153" s="530"/>
      <c r="G153" s="530"/>
      <c r="H153" s="464"/>
      <c r="I153" s="464"/>
      <c r="J153" s="464"/>
      <c r="K153" s="464"/>
      <c r="L153" s="464"/>
      <c r="M153" s="46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4"/>
      <c r="AC153" s="424"/>
      <c r="AD153" s="424"/>
      <c r="AE153" s="424"/>
      <c r="AF153" s="424"/>
      <c r="AG153" s="424"/>
      <c r="AH153" s="424"/>
      <c r="AI153" s="424"/>
      <c r="AJ153" s="424"/>
      <c r="AK153" s="424"/>
      <c r="AL153" s="424"/>
      <c r="AM153" s="424"/>
      <c r="AN153" s="424"/>
      <c r="AO153" s="424"/>
      <c r="AP153" s="424"/>
      <c r="AQ153" s="424"/>
      <c r="AR153" s="424"/>
      <c r="AS153" s="424"/>
      <c r="AT153" s="424"/>
      <c r="AU153" s="424"/>
      <c r="AV153" s="424"/>
      <c r="AW153" s="424"/>
      <c r="AX153" s="424"/>
      <c r="AY153" s="424"/>
      <c r="AZ153" s="424"/>
      <c r="BA153" s="424"/>
      <c r="BB153" s="424"/>
      <c r="BC153" s="424"/>
      <c r="BD153" s="424"/>
      <c r="BE153" s="424"/>
      <c r="BF153" s="424"/>
      <c r="BG153" s="424"/>
      <c r="BH153" s="424"/>
      <c r="BI153" s="424"/>
      <c r="BJ153" s="424"/>
      <c r="BK153" s="424"/>
      <c r="BL153" s="424"/>
      <c r="BM153" s="424"/>
      <c r="BN153" s="424"/>
      <c r="BO153" s="424"/>
      <c r="BP153" s="424"/>
      <c r="BQ153" s="424"/>
      <c r="BR153" s="424"/>
      <c r="BS153" s="424"/>
      <c r="BT153" s="424"/>
      <c r="BU153" s="424"/>
      <c r="BV153" s="424"/>
      <c r="BW153" s="424"/>
      <c r="BX153" s="424"/>
      <c r="BY153" s="424"/>
      <c r="BZ153" s="424"/>
      <c r="CA153" s="424"/>
      <c r="CB153" s="424"/>
    </row>
    <row r="154" s="425" customFormat="true" ht="25.5" hidden="false" customHeight="true" outlineLevel="0" collapsed="false">
      <c r="A154" s="422" t="s">
        <v>742</v>
      </c>
      <c r="B154" s="422"/>
      <c r="C154" s="422"/>
      <c r="D154" s="423"/>
      <c r="E154" s="423"/>
      <c r="F154" s="423"/>
      <c r="G154" s="423"/>
      <c r="H154" s="464"/>
      <c r="I154" s="464"/>
      <c r="J154" s="464"/>
      <c r="K154" s="464"/>
      <c r="L154" s="464"/>
      <c r="M154" s="464"/>
      <c r="N154" s="424"/>
      <c r="O154" s="424"/>
      <c r="P154" s="424"/>
      <c r="Q154" s="424"/>
      <c r="R154" s="424"/>
      <c r="S154" s="424"/>
      <c r="T154" s="424"/>
      <c r="U154" s="424"/>
      <c r="V154" s="424"/>
      <c r="W154" s="424"/>
      <c r="X154" s="424"/>
      <c r="Y154" s="424"/>
      <c r="Z154" s="424"/>
      <c r="AA154" s="424"/>
      <c r="AB154" s="424"/>
      <c r="AC154" s="424"/>
      <c r="AD154" s="424"/>
      <c r="AE154" s="424"/>
      <c r="AF154" s="424"/>
      <c r="AG154" s="424"/>
      <c r="AH154" s="424"/>
      <c r="AI154" s="424"/>
      <c r="AJ154" s="424"/>
      <c r="AK154" s="424"/>
      <c r="AL154" s="424"/>
      <c r="AM154" s="424"/>
      <c r="AN154" s="424"/>
      <c r="AO154" s="424"/>
      <c r="AP154" s="424"/>
      <c r="AQ154" s="424"/>
      <c r="AR154" s="424"/>
      <c r="AS154" s="424"/>
      <c r="AT154" s="424"/>
      <c r="AU154" s="424"/>
      <c r="AV154" s="424"/>
      <c r="AW154" s="424"/>
      <c r="AX154" s="424"/>
      <c r="AY154" s="424"/>
      <c r="AZ154" s="424"/>
      <c r="BA154" s="424"/>
      <c r="BB154" s="424"/>
      <c r="BC154" s="424"/>
      <c r="BD154" s="424"/>
      <c r="BE154" s="424"/>
      <c r="BF154" s="424"/>
      <c r="BG154" s="424"/>
      <c r="BH154" s="424"/>
      <c r="BI154" s="424"/>
      <c r="BJ154" s="424"/>
      <c r="BK154" s="424"/>
      <c r="BL154" s="424"/>
      <c r="BM154" s="424"/>
      <c r="BN154" s="424"/>
      <c r="BO154" s="424"/>
      <c r="BP154" s="424"/>
      <c r="BQ154" s="424"/>
      <c r="BR154" s="424"/>
      <c r="BS154" s="424"/>
      <c r="BT154" s="424"/>
      <c r="BU154" s="424"/>
      <c r="BV154" s="424"/>
      <c r="BW154" s="424"/>
      <c r="BX154" s="424"/>
      <c r="BY154" s="424"/>
      <c r="BZ154" s="424"/>
      <c r="CA154" s="424"/>
      <c r="CB154" s="424"/>
    </row>
    <row r="155" s="425" customFormat="true" ht="25.5" hidden="false" customHeight="true" outlineLevel="0" collapsed="false">
      <c r="A155" s="426" t="s">
        <v>625</v>
      </c>
      <c r="B155" s="427" t="s">
        <v>6</v>
      </c>
      <c r="C155" s="427"/>
      <c r="D155" s="428" t="s">
        <v>7</v>
      </c>
      <c r="E155" s="483" t="s">
        <v>7</v>
      </c>
      <c r="F155" s="429" t="s">
        <v>8</v>
      </c>
      <c r="G155" s="429"/>
      <c r="H155" s="429"/>
      <c r="I155" s="429"/>
      <c r="J155" s="429"/>
      <c r="K155" s="464"/>
      <c r="L155" s="464"/>
      <c r="M155" s="464"/>
      <c r="N155" s="424"/>
      <c r="O155" s="424"/>
      <c r="P155" s="424"/>
      <c r="Q155" s="424"/>
      <c r="R155" s="424"/>
      <c r="S155" s="424"/>
      <c r="T155" s="424"/>
      <c r="U155" s="424"/>
      <c r="V155" s="424"/>
      <c r="W155" s="424"/>
      <c r="X155" s="424"/>
      <c r="Y155" s="424"/>
      <c r="Z155" s="424"/>
      <c r="AA155" s="424"/>
      <c r="AB155" s="424"/>
      <c r="AC155" s="424"/>
      <c r="AD155" s="424"/>
      <c r="AE155" s="424"/>
      <c r="AF155" s="424"/>
      <c r="AG155" s="424"/>
      <c r="AH155" s="424"/>
      <c r="AI155" s="424"/>
      <c r="AJ155" s="424"/>
      <c r="AK155" s="424"/>
      <c r="AL155" s="424"/>
      <c r="AM155" s="424"/>
      <c r="AN155" s="424"/>
      <c r="AO155" s="424"/>
      <c r="AP155" s="424"/>
      <c r="AQ155" s="424"/>
      <c r="AR155" s="424"/>
      <c r="AS155" s="424"/>
      <c r="AT155" s="424"/>
      <c r="AU155" s="424"/>
      <c r="AV155" s="424"/>
      <c r="AW155" s="424"/>
      <c r="AX155" s="424"/>
      <c r="AY155" s="424"/>
      <c r="AZ155" s="424"/>
      <c r="BA155" s="424"/>
      <c r="BB155" s="424"/>
      <c r="BC155" s="424"/>
      <c r="BD155" s="424"/>
      <c r="BE155" s="424"/>
      <c r="BF155" s="424"/>
      <c r="BG155" s="424"/>
      <c r="BH155" s="424"/>
      <c r="BI155" s="424"/>
      <c r="BJ155" s="424"/>
      <c r="BK155" s="424"/>
      <c r="BL155" s="424"/>
      <c r="BM155" s="424"/>
      <c r="BN155" s="424"/>
      <c r="BO155" s="424"/>
      <c r="BP155" s="424"/>
      <c r="BQ155" s="424"/>
      <c r="BR155" s="424"/>
      <c r="BS155" s="424"/>
      <c r="BT155" s="424"/>
      <c r="BU155" s="424"/>
      <c r="BV155" s="424"/>
      <c r="BW155" s="424"/>
      <c r="BX155" s="424"/>
      <c r="BY155" s="424"/>
      <c r="BZ155" s="424"/>
      <c r="CA155" s="424"/>
      <c r="CB155" s="424"/>
    </row>
    <row r="156" s="425" customFormat="true" ht="25.5" hidden="false" customHeight="true" outlineLevel="0" collapsed="false">
      <c r="A156" s="430" t="s">
        <v>9</v>
      </c>
      <c r="B156" s="222" t="s">
        <v>10</v>
      </c>
      <c r="C156" s="222" t="s">
        <v>11</v>
      </c>
      <c r="D156" s="431" t="s">
        <v>653</v>
      </c>
      <c r="E156" s="527" t="s">
        <v>737</v>
      </c>
      <c r="F156" s="429"/>
      <c r="G156" s="429"/>
      <c r="H156" s="429"/>
      <c r="I156" s="429"/>
      <c r="J156" s="429"/>
      <c r="K156" s="464"/>
      <c r="L156" s="464"/>
      <c r="M156" s="464"/>
      <c r="N156" s="424"/>
      <c r="O156" s="424"/>
      <c r="P156" s="424"/>
      <c r="Q156" s="424"/>
      <c r="R156" s="424"/>
      <c r="S156" s="424"/>
      <c r="T156" s="424"/>
      <c r="U156" s="424"/>
      <c r="V156" s="424"/>
      <c r="W156" s="424"/>
      <c r="X156" s="424"/>
      <c r="Y156" s="424"/>
      <c r="Z156" s="424"/>
      <c r="AA156" s="424"/>
      <c r="AB156" s="424"/>
      <c r="AC156" s="424"/>
      <c r="AD156" s="424"/>
      <c r="AE156" s="424"/>
      <c r="AF156" s="424"/>
      <c r="AG156" s="424"/>
      <c r="AH156" s="424"/>
      <c r="AI156" s="424"/>
      <c r="AJ156" s="424"/>
      <c r="AK156" s="424"/>
      <c r="AL156" s="424"/>
      <c r="AM156" s="424"/>
      <c r="AN156" s="424"/>
      <c r="AO156" s="424"/>
      <c r="AP156" s="424"/>
      <c r="AQ156" s="424"/>
      <c r="AR156" s="424"/>
      <c r="AS156" s="424"/>
      <c r="AT156" s="424"/>
      <c r="AU156" s="424"/>
      <c r="AV156" s="424"/>
      <c r="AW156" s="424"/>
      <c r="AX156" s="424"/>
      <c r="AY156" s="424"/>
      <c r="AZ156" s="424"/>
      <c r="BA156" s="424"/>
      <c r="BB156" s="424"/>
      <c r="BC156" s="424"/>
      <c r="BD156" s="424"/>
      <c r="BE156" s="424"/>
      <c r="BF156" s="424"/>
      <c r="BG156" s="424"/>
      <c r="BH156" s="424"/>
      <c r="BI156" s="424"/>
      <c r="BJ156" s="424"/>
      <c r="BK156" s="424"/>
      <c r="BL156" s="424"/>
      <c r="BM156" s="424"/>
      <c r="BN156" s="424"/>
      <c r="BO156" s="424"/>
      <c r="BP156" s="424"/>
      <c r="BQ156" s="424"/>
      <c r="BR156" s="424"/>
      <c r="BS156" s="424"/>
      <c r="BT156" s="424"/>
      <c r="BU156" s="424"/>
      <c r="BV156" s="424"/>
      <c r="BW156" s="424"/>
      <c r="BX156" s="424"/>
      <c r="BY156" s="424"/>
      <c r="BZ156" s="424"/>
      <c r="CA156" s="424"/>
      <c r="CB156" s="424"/>
    </row>
    <row r="157" s="425" customFormat="true" ht="25.5" hidden="false" customHeight="true" outlineLevel="0" collapsed="false">
      <c r="A157" s="494" t="s">
        <v>743</v>
      </c>
      <c r="B157" s="433" t="n">
        <v>45601</v>
      </c>
      <c r="C157" s="433" t="n">
        <f aca="false">B157+1</f>
        <v>45602</v>
      </c>
      <c r="D157" s="433" t="n">
        <f aca="false">B157+1</f>
        <v>45602</v>
      </c>
      <c r="E157" s="471" t="n">
        <f aca="false">C157+3</f>
        <v>45605</v>
      </c>
      <c r="F157" s="475" t="s">
        <v>179</v>
      </c>
      <c r="G157" s="280"/>
      <c r="H157" s="280"/>
      <c r="I157" s="464"/>
      <c r="J157" s="476"/>
      <c r="K157" s="464"/>
      <c r="L157" s="464"/>
      <c r="M157" s="464"/>
      <c r="N157" s="424"/>
      <c r="O157" s="424"/>
      <c r="P157" s="424"/>
      <c r="Q157" s="424"/>
      <c r="R157" s="424"/>
      <c r="S157" s="424"/>
      <c r="T157" s="424"/>
      <c r="U157" s="424"/>
      <c r="V157" s="424"/>
      <c r="W157" s="424"/>
      <c r="X157" s="424"/>
      <c r="Y157" s="424"/>
      <c r="Z157" s="424"/>
      <c r="AA157" s="424"/>
      <c r="AB157" s="424"/>
      <c r="AC157" s="424"/>
      <c r="AD157" s="424"/>
      <c r="AE157" s="424"/>
      <c r="AF157" s="424"/>
      <c r="AG157" s="424"/>
      <c r="AH157" s="424"/>
      <c r="AI157" s="424"/>
      <c r="AJ157" s="424"/>
      <c r="AK157" s="424"/>
      <c r="AL157" s="424"/>
      <c r="AM157" s="424"/>
      <c r="AN157" s="424"/>
      <c r="AO157" s="424"/>
      <c r="AP157" s="424"/>
      <c r="AQ157" s="424"/>
      <c r="AR157" s="424"/>
      <c r="AS157" s="424"/>
      <c r="AT157" s="424"/>
      <c r="AU157" s="424"/>
      <c r="AV157" s="424"/>
      <c r="AW157" s="424"/>
      <c r="AX157" s="424"/>
      <c r="AY157" s="424"/>
      <c r="AZ157" s="424"/>
      <c r="BA157" s="424"/>
      <c r="BB157" s="424"/>
      <c r="BC157" s="424"/>
      <c r="BD157" s="424"/>
      <c r="BE157" s="424"/>
      <c r="BF157" s="424"/>
      <c r="BG157" s="424"/>
      <c r="BH157" s="424"/>
      <c r="BI157" s="424"/>
      <c r="BJ157" s="424"/>
      <c r="BK157" s="424"/>
      <c r="BL157" s="424"/>
      <c r="BM157" s="424"/>
      <c r="BN157" s="424"/>
      <c r="BO157" s="424"/>
      <c r="BP157" s="424"/>
      <c r="BQ157" s="424"/>
      <c r="BR157" s="424"/>
      <c r="BS157" s="424"/>
      <c r="BT157" s="424"/>
      <c r="BU157" s="424"/>
      <c r="BV157" s="424"/>
      <c r="BW157" s="424"/>
      <c r="BX157" s="424"/>
      <c r="BY157" s="424"/>
      <c r="BZ157" s="424"/>
      <c r="CA157" s="424"/>
      <c r="CB157" s="424"/>
    </row>
    <row r="158" s="425" customFormat="true" ht="25.5" hidden="false" customHeight="true" outlineLevel="0" collapsed="false">
      <c r="A158" s="498" t="s">
        <v>744</v>
      </c>
      <c r="B158" s="433" t="n">
        <f aca="false">B157+7</f>
        <v>45608</v>
      </c>
      <c r="C158" s="433" t="n">
        <f aca="false">B158+1</f>
        <v>45609</v>
      </c>
      <c r="D158" s="433" t="n">
        <f aca="false">B158+1</f>
        <v>45609</v>
      </c>
      <c r="E158" s="471" t="n">
        <f aca="false">C158+3</f>
        <v>45612</v>
      </c>
      <c r="F158" s="475" t="s">
        <v>581</v>
      </c>
      <c r="G158" s="233"/>
      <c r="H158" s="233"/>
      <c r="I158" s="464"/>
      <c r="J158" s="476"/>
      <c r="K158" s="464"/>
      <c r="L158" s="464"/>
      <c r="M158" s="464"/>
      <c r="N158" s="424"/>
      <c r="O158" s="424"/>
      <c r="P158" s="424"/>
      <c r="Q158" s="424"/>
      <c r="R158" s="424"/>
      <c r="S158" s="424"/>
      <c r="T158" s="424"/>
      <c r="U158" s="424"/>
      <c r="V158" s="424"/>
      <c r="W158" s="424"/>
      <c r="X158" s="424"/>
      <c r="Y158" s="424"/>
      <c r="Z158" s="424"/>
      <c r="AA158" s="424"/>
      <c r="AB158" s="424"/>
      <c r="AC158" s="424"/>
      <c r="AD158" s="424"/>
      <c r="AE158" s="424"/>
      <c r="AF158" s="424"/>
      <c r="AG158" s="424"/>
      <c r="AH158" s="424"/>
      <c r="AI158" s="424"/>
      <c r="AJ158" s="424"/>
      <c r="AK158" s="424"/>
      <c r="AL158" s="424"/>
      <c r="AM158" s="424"/>
      <c r="AN158" s="424"/>
      <c r="AO158" s="424"/>
      <c r="AP158" s="424"/>
      <c r="AQ158" s="424"/>
      <c r="AR158" s="424"/>
      <c r="AS158" s="424"/>
      <c r="AT158" s="424"/>
      <c r="AU158" s="424"/>
      <c r="AV158" s="424"/>
      <c r="AW158" s="424"/>
      <c r="AX158" s="424"/>
      <c r="AY158" s="424"/>
      <c r="AZ158" s="424"/>
      <c r="BA158" s="424"/>
      <c r="BB158" s="424"/>
      <c r="BC158" s="424"/>
      <c r="BD158" s="424"/>
      <c r="BE158" s="424"/>
      <c r="BF158" s="424"/>
      <c r="BG158" s="424"/>
      <c r="BH158" s="424"/>
      <c r="BI158" s="424"/>
      <c r="BJ158" s="424"/>
      <c r="BK158" s="424"/>
      <c r="BL158" s="424"/>
      <c r="BM158" s="424"/>
      <c r="BN158" s="424"/>
      <c r="BO158" s="424"/>
      <c r="BP158" s="424"/>
      <c r="BQ158" s="424"/>
      <c r="BR158" s="424"/>
      <c r="BS158" s="424"/>
      <c r="BT158" s="424"/>
      <c r="BU158" s="424"/>
      <c r="BV158" s="424"/>
      <c r="BW158" s="424"/>
      <c r="BX158" s="424"/>
      <c r="BY158" s="424"/>
      <c r="BZ158" s="424"/>
      <c r="CA158" s="424"/>
      <c r="CB158" s="424"/>
    </row>
    <row r="159" s="425" customFormat="true" ht="25.5" hidden="false" customHeight="true" outlineLevel="0" collapsed="false">
      <c r="A159" s="498" t="s">
        <v>745</v>
      </c>
      <c r="B159" s="433" t="n">
        <f aca="false">B158+7</f>
        <v>45615</v>
      </c>
      <c r="C159" s="433" t="n">
        <f aca="false">B159+1</f>
        <v>45616</v>
      </c>
      <c r="D159" s="433" t="n">
        <f aca="false">B159+1</f>
        <v>45616</v>
      </c>
      <c r="E159" s="471" t="n">
        <f aca="false">C159+3</f>
        <v>45619</v>
      </c>
      <c r="F159" s="475" t="s">
        <v>692</v>
      </c>
      <c r="G159" s="233"/>
      <c r="H159" s="233"/>
      <c r="I159" s="464"/>
      <c r="J159" s="476"/>
      <c r="K159" s="464"/>
      <c r="L159" s="464"/>
      <c r="M159" s="464"/>
      <c r="N159" s="424"/>
      <c r="O159" s="424"/>
      <c r="P159" s="424"/>
      <c r="Q159" s="424"/>
      <c r="R159" s="424"/>
      <c r="S159" s="424"/>
      <c r="T159" s="424"/>
      <c r="U159" s="424"/>
      <c r="V159" s="424"/>
      <c r="W159" s="424"/>
      <c r="X159" s="424"/>
      <c r="Y159" s="424"/>
      <c r="Z159" s="424"/>
      <c r="AA159" s="424"/>
      <c r="AB159" s="424"/>
      <c r="AC159" s="424"/>
      <c r="AD159" s="424"/>
      <c r="AE159" s="424"/>
      <c r="AF159" s="424"/>
      <c r="AG159" s="424"/>
      <c r="AH159" s="424"/>
      <c r="AI159" s="424"/>
      <c r="AJ159" s="424"/>
      <c r="AK159" s="424"/>
      <c r="AL159" s="424"/>
      <c r="AM159" s="424"/>
      <c r="AN159" s="424"/>
      <c r="AO159" s="424"/>
      <c r="AP159" s="424"/>
      <c r="AQ159" s="424"/>
      <c r="AR159" s="424"/>
      <c r="AS159" s="424"/>
      <c r="AT159" s="424"/>
      <c r="AU159" s="424"/>
      <c r="AV159" s="424"/>
      <c r="AW159" s="424"/>
      <c r="AX159" s="424"/>
      <c r="AY159" s="424"/>
      <c r="AZ159" s="424"/>
      <c r="BA159" s="424"/>
      <c r="BB159" s="424"/>
      <c r="BC159" s="424"/>
      <c r="BD159" s="424"/>
      <c r="BE159" s="424"/>
      <c r="BF159" s="424"/>
      <c r="BG159" s="424"/>
      <c r="BH159" s="424"/>
      <c r="BI159" s="424"/>
      <c r="BJ159" s="424"/>
      <c r="BK159" s="424"/>
      <c r="BL159" s="424"/>
      <c r="BM159" s="424"/>
      <c r="BN159" s="424"/>
      <c r="BO159" s="424"/>
      <c r="BP159" s="424"/>
      <c r="BQ159" s="424"/>
      <c r="BR159" s="424"/>
      <c r="BS159" s="424"/>
      <c r="BT159" s="424"/>
      <c r="BU159" s="424"/>
      <c r="BV159" s="424"/>
      <c r="BW159" s="424"/>
      <c r="BX159" s="424"/>
      <c r="BY159" s="424"/>
      <c r="BZ159" s="424"/>
      <c r="CA159" s="424"/>
      <c r="CB159" s="424"/>
    </row>
    <row r="160" s="425" customFormat="true" ht="25.5" hidden="false" customHeight="true" outlineLevel="0" collapsed="false">
      <c r="A160" s="498" t="s">
        <v>746</v>
      </c>
      <c r="B160" s="433" t="n">
        <f aca="false">B159+7</f>
        <v>45622</v>
      </c>
      <c r="C160" s="433" t="n">
        <f aca="false">B160+1</f>
        <v>45623</v>
      </c>
      <c r="D160" s="433" t="n">
        <f aca="false">B160+1</f>
        <v>45623</v>
      </c>
      <c r="E160" s="471" t="n">
        <f aca="false">C160+3</f>
        <v>45626</v>
      </c>
      <c r="F160" s="529"/>
      <c r="G160" s="530"/>
      <c r="H160" s="530"/>
      <c r="I160" s="464"/>
      <c r="J160" s="476"/>
      <c r="K160" s="464"/>
      <c r="L160" s="464"/>
      <c r="M160" s="464"/>
      <c r="N160" s="424"/>
      <c r="O160" s="424"/>
      <c r="P160" s="424"/>
      <c r="Q160" s="424"/>
      <c r="R160" s="424"/>
      <c r="S160" s="424"/>
      <c r="T160" s="424"/>
      <c r="U160" s="424"/>
      <c r="V160" s="424"/>
      <c r="W160" s="424"/>
      <c r="X160" s="424"/>
      <c r="Y160" s="424"/>
      <c r="Z160" s="424"/>
      <c r="AA160" s="424"/>
      <c r="AB160" s="424"/>
      <c r="AC160" s="424"/>
      <c r="AD160" s="424"/>
      <c r="AE160" s="424"/>
      <c r="AF160" s="424"/>
      <c r="AG160" s="424"/>
      <c r="AH160" s="424"/>
      <c r="AI160" s="424"/>
      <c r="AJ160" s="424"/>
      <c r="AK160" s="424"/>
      <c r="AL160" s="424"/>
      <c r="AM160" s="424"/>
      <c r="AN160" s="424"/>
      <c r="AO160" s="424"/>
      <c r="AP160" s="424"/>
      <c r="AQ160" s="424"/>
      <c r="AR160" s="424"/>
      <c r="AS160" s="424"/>
      <c r="AT160" s="424"/>
      <c r="AU160" s="424"/>
      <c r="AV160" s="424"/>
      <c r="AW160" s="424"/>
      <c r="AX160" s="424"/>
      <c r="AY160" s="424"/>
      <c r="AZ160" s="424"/>
      <c r="BA160" s="424"/>
      <c r="BB160" s="424"/>
      <c r="BC160" s="424"/>
      <c r="BD160" s="424"/>
      <c r="BE160" s="424"/>
      <c r="BF160" s="424"/>
      <c r="BG160" s="424"/>
      <c r="BH160" s="424"/>
      <c r="BI160" s="424"/>
      <c r="BJ160" s="424"/>
      <c r="BK160" s="424"/>
      <c r="BL160" s="424"/>
      <c r="BM160" s="424"/>
      <c r="BN160" s="424"/>
      <c r="BO160" s="424"/>
      <c r="BP160" s="424"/>
      <c r="BQ160" s="424"/>
      <c r="BR160" s="424"/>
      <c r="BS160" s="424"/>
      <c r="BT160" s="424"/>
      <c r="BU160" s="424"/>
      <c r="BV160" s="424"/>
      <c r="BW160" s="424"/>
      <c r="BX160" s="424"/>
      <c r="BY160" s="424"/>
      <c r="BZ160" s="424"/>
      <c r="CA160" s="424"/>
      <c r="CB160" s="424"/>
    </row>
    <row r="161" s="425" customFormat="true" ht="25.5" hidden="false" customHeight="true" outlineLevel="0" collapsed="false">
      <c r="A161" s="531" t="s">
        <v>747</v>
      </c>
      <c r="B161" s="437" t="n">
        <f aca="false">B160+7</f>
        <v>45629</v>
      </c>
      <c r="C161" s="437" t="n">
        <f aca="false">B161+1</f>
        <v>45630</v>
      </c>
      <c r="D161" s="437" t="n">
        <f aca="false">B161+1</f>
        <v>45630</v>
      </c>
      <c r="E161" s="478" t="n">
        <f aca="false">C161+3</f>
        <v>45633</v>
      </c>
      <c r="F161" s="532"/>
      <c r="G161" s="533"/>
      <c r="H161" s="533"/>
      <c r="I161" s="480"/>
      <c r="J161" s="481"/>
      <c r="K161" s="464"/>
      <c r="L161" s="464"/>
      <c r="M161" s="464"/>
      <c r="N161" s="424"/>
      <c r="O161" s="424"/>
      <c r="P161" s="424"/>
      <c r="Q161" s="424"/>
      <c r="R161" s="424"/>
      <c r="S161" s="424"/>
      <c r="T161" s="424"/>
      <c r="U161" s="424"/>
      <c r="V161" s="424"/>
      <c r="W161" s="424"/>
      <c r="X161" s="424"/>
      <c r="Y161" s="424"/>
      <c r="Z161" s="424"/>
      <c r="AA161" s="424"/>
      <c r="AB161" s="424"/>
      <c r="AC161" s="424"/>
      <c r="AD161" s="424"/>
      <c r="AE161" s="424"/>
      <c r="AF161" s="424"/>
      <c r="AG161" s="424"/>
      <c r="AH161" s="424"/>
      <c r="AI161" s="424"/>
      <c r="AJ161" s="424"/>
      <c r="AK161" s="424"/>
      <c r="AL161" s="424"/>
      <c r="AM161" s="424"/>
      <c r="AN161" s="424"/>
      <c r="AO161" s="424"/>
      <c r="AP161" s="424"/>
      <c r="AQ161" s="424"/>
      <c r="AR161" s="424"/>
      <c r="AS161" s="424"/>
      <c r="AT161" s="424"/>
      <c r="AU161" s="424"/>
      <c r="AV161" s="424"/>
      <c r="AW161" s="424"/>
      <c r="AX161" s="424"/>
      <c r="AY161" s="424"/>
      <c r="AZ161" s="424"/>
      <c r="BA161" s="424"/>
      <c r="BB161" s="424"/>
      <c r="BC161" s="424"/>
      <c r="BD161" s="424"/>
      <c r="BE161" s="424"/>
      <c r="BF161" s="424"/>
      <c r="BG161" s="424"/>
      <c r="BH161" s="424"/>
      <c r="BI161" s="424"/>
      <c r="BJ161" s="424"/>
      <c r="BK161" s="424"/>
      <c r="BL161" s="424"/>
      <c r="BM161" s="424"/>
      <c r="BN161" s="424"/>
      <c r="BO161" s="424"/>
      <c r="BP161" s="424"/>
      <c r="BQ161" s="424"/>
      <c r="BR161" s="424"/>
      <c r="BS161" s="424"/>
      <c r="BT161" s="424"/>
      <c r="BU161" s="424"/>
      <c r="BV161" s="424"/>
      <c r="BW161" s="424"/>
      <c r="BX161" s="424"/>
      <c r="BY161" s="424"/>
      <c r="BZ161" s="424"/>
      <c r="CA161" s="424"/>
      <c r="CB161" s="424"/>
    </row>
    <row r="162" s="425" customFormat="true" ht="25.5" hidden="false" customHeight="true" outlineLevel="0" collapsed="false">
      <c r="A162" s="552"/>
      <c r="B162" s="449"/>
      <c r="C162" s="449"/>
      <c r="D162" s="449"/>
      <c r="E162" s="449"/>
      <c r="F162" s="530"/>
      <c r="G162" s="530"/>
      <c r="H162" s="530"/>
      <c r="I162" s="464"/>
      <c r="J162" s="464"/>
      <c r="K162" s="464"/>
      <c r="L162" s="464"/>
      <c r="M162" s="464"/>
      <c r="N162" s="424"/>
      <c r="O162" s="424"/>
      <c r="P162" s="424"/>
      <c r="Q162" s="424"/>
      <c r="R162" s="424"/>
      <c r="S162" s="424"/>
      <c r="T162" s="424"/>
      <c r="U162" s="424"/>
      <c r="V162" s="424"/>
      <c r="W162" s="424"/>
      <c r="X162" s="424"/>
      <c r="Y162" s="424"/>
      <c r="Z162" s="424"/>
      <c r="AA162" s="424"/>
      <c r="AB162" s="424"/>
      <c r="AC162" s="424"/>
      <c r="AD162" s="424"/>
      <c r="AE162" s="424"/>
      <c r="AF162" s="424"/>
      <c r="AG162" s="424"/>
      <c r="AH162" s="424"/>
      <c r="AI162" s="424"/>
      <c r="AJ162" s="424"/>
      <c r="AK162" s="424"/>
      <c r="AL162" s="424"/>
      <c r="AM162" s="424"/>
      <c r="AN162" s="424"/>
      <c r="AO162" s="424"/>
      <c r="AP162" s="424"/>
      <c r="AQ162" s="424"/>
      <c r="AR162" s="424"/>
      <c r="AS162" s="424"/>
      <c r="AT162" s="424"/>
      <c r="AU162" s="424"/>
      <c r="AV162" s="424"/>
      <c r="AW162" s="424"/>
      <c r="AX162" s="424"/>
      <c r="AY162" s="424"/>
      <c r="AZ162" s="424"/>
      <c r="BA162" s="424"/>
      <c r="BB162" s="424"/>
      <c r="BC162" s="424"/>
      <c r="BD162" s="424"/>
      <c r="BE162" s="424"/>
      <c r="BF162" s="424"/>
      <c r="BG162" s="424"/>
      <c r="BH162" s="424"/>
      <c r="BI162" s="424"/>
      <c r="BJ162" s="424"/>
      <c r="BK162" s="424"/>
      <c r="BL162" s="424"/>
      <c r="BM162" s="424"/>
      <c r="BN162" s="424"/>
      <c r="BO162" s="424"/>
      <c r="BP162" s="424"/>
      <c r="BQ162" s="424"/>
      <c r="BR162" s="424"/>
      <c r="BS162" s="424"/>
      <c r="BT162" s="424"/>
      <c r="BU162" s="424"/>
      <c r="BV162" s="424"/>
      <c r="BW162" s="424"/>
      <c r="BX162" s="424"/>
      <c r="BY162" s="424"/>
      <c r="BZ162" s="424"/>
      <c r="CA162" s="424"/>
      <c r="CB162" s="424"/>
    </row>
    <row r="163" s="425" customFormat="true" ht="25.5" hidden="false" customHeight="true" outlineLevel="0" collapsed="false">
      <c r="A163" s="422" t="s">
        <v>748</v>
      </c>
      <c r="B163" s="422"/>
      <c r="C163" s="422"/>
      <c r="D163" s="423"/>
      <c r="E163" s="423"/>
      <c r="F163" s="423"/>
      <c r="G163" s="464"/>
      <c r="H163" s="464"/>
      <c r="I163" s="464"/>
      <c r="J163" s="464"/>
      <c r="K163" s="464"/>
      <c r="L163" s="464"/>
      <c r="M163" s="464"/>
      <c r="N163" s="424"/>
      <c r="O163" s="424"/>
      <c r="P163" s="424"/>
      <c r="Q163" s="424"/>
      <c r="R163" s="424"/>
      <c r="S163" s="424"/>
      <c r="T163" s="424"/>
      <c r="U163" s="424"/>
      <c r="V163" s="424"/>
      <c r="W163" s="424"/>
      <c r="X163" s="424"/>
      <c r="Y163" s="424"/>
      <c r="Z163" s="424"/>
      <c r="AA163" s="424"/>
      <c r="AB163" s="424"/>
      <c r="AC163" s="424"/>
      <c r="AD163" s="424"/>
      <c r="AE163" s="424"/>
      <c r="AF163" s="424"/>
      <c r="AG163" s="424"/>
      <c r="AH163" s="424"/>
      <c r="AI163" s="424"/>
      <c r="AJ163" s="424"/>
      <c r="AK163" s="424"/>
      <c r="AL163" s="424"/>
      <c r="AM163" s="424"/>
      <c r="AN163" s="424"/>
      <c r="AO163" s="424"/>
      <c r="AP163" s="424"/>
      <c r="AQ163" s="424"/>
      <c r="AR163" s="424"/>
      <c r="AS163" s="424"/>
      <c r="AT163" s="424"/>
      <c r="AU163" s="424"/>
      <c r="AV163" s="424"/>
      <c r="AW163" s="424"/>
      <c r="AX163" s="424"/>
      <c r="AY163" s="424"/>
      <c r="AZ163" s="424"/>
      <c r="BA163" s="424"/>
      <c r="BB163" s="424"/>
      <c r="BC163" s="424"/>
      <c r="BD163" s="424"/>
      <c r="BE163" s="424"/>
      <c r="BF163" s="424"/>
      <c r="BG163" s="424"/>
      <c r="BH163" s="424"/>
      <c r="BI163" s="424"/>
      <c r="BJ163" s="424"/>
      <c r="BK163" s="424"/>
      <c r="BL163" s="424"/>
      <c r="BM163" s="424"/>
      <c r="BN163" s="424"/>
      <c r="BO163" s="424"/>
      <c r="BP163" s="424"/>
      <c r="BQ163" s="424"/>
      <c r="BR163" s="424"/>
      <c r="BS163" s="424"/>
      <c r="BT163" s="424"/>
      <c r="BU163" s="424"/>
      <c r="BV163" s="424"/>
      <c r="BW163" s="424"/>
      <c r="BX163" s="424"/>
      <c r="BY163" s="424"/>
      <c r="BZ163" s="424"/>
      <c r="CA163" s="424"/>
      <c r="CB163" s="424"/>
    </row>
    <row r="164" s="425" customFormat="true" ht="25.5" hidden="false" customHeight="true" outlineLevel="0" collapsed="false">
      <c r="A164" s="426" t="s">
        <v>625</v>
      </c>
      <c r="B164" s="427" t="s">
        <v>6</v>
      </c>
      <c r="C164" s="427"/>
      <c r="D164" s="428" t="s">
        <v>7</v>
      </c>
      <c r="E164" s="483" t="s">
        <v>7</v>
      </c>
      <c r="F164" s="429" t="s">
        <v>8</v>
      </c>
      <c r="G164" s="429"/>
      <c r="H164" s="429"/>
      <c r="I164" s="429"/>
      <c r="J164" s="429"/>
      <c r="K164" s="464"/>
      <c r="L164" s="464"/>
      <c r="M164" s="464"/>
      <c r="N164" s="424"/>
      <c r="O164" s="424"/>
      <c r="P164" s="424"/>
      <c r="Q164" s="424"/>
      <c r="R164" s="424"/>
      <c r="S164" s="424"/>
      <c r="T164" s="424"/>
      <c r="U164" s="424"/>
      <c r="V164" s="424"/>
      <c r="W164" s="424"/>
      <c r="X164" s="424"/>
      <c r="Y164" s="424"/>
      <c r="Z164" s="424"/>
      <c r="AA164" s="424"/>
      <c r="AB164" s="424"/>
      <c r="AC164" s="424"/>
      <c r="AD164" s="424"/>
      <c r="AE164" s="424"/>
      <c r="AF164" s="424"/>
      <c r="AG164" s="424"/>
      <c r="AH164" s="424"/>
      <c r="AI164" s="424"/>
      <c r="AJ164" s="424"/>
      <c r="AK164" s="424"/>
      <c r="AL164" s="424"/>
      <c r="AM164" s="424"/>
      <c r="AN164" s="424"/>
      <c r="AO164" s="424"/>
      <c r="AP164" s="424"/>
      <c r="AQ164" s="424"/>
      <c r="AR164" s="424"/>
      <c r="AS164" s="424"/>
      <c r="AT164" s="424"/>
      <c r="AU164" s="424"/>
      <c r="AV164" s="424"/>
      <c r="AW164" s="424"/>
      <c r="AX164" s="424"/>
      <c r="AY164" s="424"/>
      <c r="AZ164" s="424"/>
      <c r="BA164" s="424"/>
      <c r="BB164" s="424"/>
      <c r="BC164" s="424"/>
      <c r="BD164" s="424"/>
      <c r="BE164" s="424"/>
      <c r="BF164" s="424"/>
      <c r="BG164" s="424"/>
      <c r="BH164" s="424"/>
      <c r="BI164" s="424"/>
      <c r="BJ164" s="424"/>
      <c r="BK164" s="424"/>
      <c r="BL164" s="424"/>
      <c r="BM164" s="424"/>
      <c r="BN164" s="424"/>
      <c r="BO164" s="424"/>
      <c r="BP164" s="424"/>
      <c r="BQ164" s="424"/>
      <c r="BR164" s="424"/>
      <c r="BS164" s="424"/>
      <c r="BT164" s="424"/>
      <c r="BU164" s="424"/>
      <c r="BV164" s="424"/>
      <c r="BW164" s="424"/>
      <c r="BX164" s="424"/>
      <c r="BY164" s="424"/>
      <c r="BZ164" s="424"/>
      <c r="CA164" s="424"/>
      <c r="CB164" s="424"/>
    </row>
    <row r="165" s="425" customFormat="true" ht="25.5" hidden="false" customHeight="true" outlineLevel="0" collapsed="false">
      <c r="A165" s="430" t="s">
        <v>9</v>
      </c>
      <c r="B165" s="222" t="s">
        <v>10</v>
      </c>
      <c r="C165" s="222" t="s">
        <v>11</v>
      </c>
      <c r="D165" s="431" t="s">
        <v>653</v>
      </c>
      <c r="E165" s="527" t="s">
        <v>737</v>
      </c>
      <c r="F165" s="429"/>
      <c r="G165" s="429"/>
      <c r="H165" s="429"/>
      <c r="I165" s="429"/>
      <c r="J165" s="429"/>
      <c r="K165" s="464"/>
      <c r="L165" s="464"/>
      <c r="M165" s="464"/>
      <c r="N165" s="424"/>
      <c r="O165" s="424"/>
      <c r="P165" s="424"/>
      <c r="Q165" s="424"/>
      <c r="R165" s="424"/>
      <c r="S165" s="424"/>
      <c r="T165" s="424"/>
      <c r="U165" s="424"/>
      <c r="V165" s="424"/>
      <c r="W165" s="424"/>
      <c r="X165" s="424"/>
      <c r="Y165" s="424"/>
      <c r="Z165" s="424"/>
      <c r="AA165" s="424"/>
      <c r="AB165" s="424"/>
      <c r="AC165" s="424"/>
      <c r="AD165" s="424"/>
      <c r="AE165" s="424"/>
      <c r="AF165" s="424"/>
      <c r="AG165" s="424"/>
      <c r="AH165" s="424"/>
      <c r="AI165" s="424"/>
      <c r="AJ165" s="424"/>
      <c r="AK165" s="424"/>
      <c r="AL165" s="424"/>
      <c r="AM165" s="424"/>
      <c r="AN165" s="424"/>
      <c r="AO165" s="424"/>
      <c r="AP165" s="424"/>
      <c r="AQ165" s="424"/>
      <c r="AR165" s="424"/>
      <c r="AS165" s="424"/>
      <c r="AT165" s="424"/>
      <c r="AU165" s="424"/>
      <c r="AV165" s="424"/>
      <c r="AW165" s="424"/>
      <c r="AX165" s="424"/>
      <c r="AY165" s="424"/>
      <c r="AZ165" s="424"/>
      <c r="BA165" s="424"/>
      <c r="BB165" s="424"/>
      <c r="BC165" s="424"/>
      <c r="BD165" s="424"/>
      <c r="BE165" s="424"/>
      <c r="BF165" s="424"/>
      <c r="BG165" s="424"/>
      <c r="BH165" s="424"/>
      <c r="BI165" s="424"/>
      <c r="BJ165" s="424"/>
      <c r="BK165" s="424"/>
      <c r="BL165" s="424"/>
      <c r="BM165" s="424"/>
      <c r="BN165" s="424"/>
      <c r="BO165" s="424"/>
      <c r="BP165" s="424"/>
      <c r="BQ165" s="424"/>
      <c r="BR165" s="424"/>
      <c r="BS165" s="424"/>
      <c r="BT165" s="424"/>
      <c r="BU165" s="424"/>
      <c r="BV165" s="424"/>
      <c r="BW165" s="424"/>
      <c r="BX165" s="424"/>
      <c r="BY165" s="424"/>
      <c r="BZ165" s="424"/>
      <c r="CA165" s="424"/>
      <c r="CB165" s="424"/>
    </row>
    <row r="166" s="425" customFormat="true" ht="25.5" hidden="false" customHeight="true" outlineLevel="0" collapsed="false">
      <c r="A166" s="494" t="s">
        <v>749</v>
      </c>
      <c r="B166" s="433" t="n">
        <v>45602</v>
      </c>
      <c r="C166" s="433" t="n">
        <f aca="false">B166+1</f>
        <v>45603</v>
      </c>
      <c r="D166" s="433" t="n">
        <f aca="false">B166+1</f>
        <v>45603</v>
      </c>
      <c r="E166" s="471" t="n">
        <f aca="false">C166+3</f>
        <v>45606</v>
      </c>
      <c r="F166" s="475" t="s">
        <v>179</v>
      </c>
      <c r="G166" s="280"/>
      <c r="H166" s="280"/>
      <c r="I166" s="464"/>
      <c r="J166" s="476"/>
      <c r="K166" s="464"/>
      <c r="L166" s="464"/>
      <c r="M166" s="464"/>
      <c r="N166" s="424"/>
      <c r="O166" s="424"/>
      <c r="P166" s="424"/>
      <c r="Q166" s="424"/>
      <c r="R166" s="424"/>
      <c r="S166" s="424"/>
      <c r="T166" s="424"/>
      <c r="U166" s="424"/>
      <c r="V166" s="424"/>
      <c r="W166" s="424"/>
      <c r="X166" s="424"/>
      <c r="Y166" s="424"/>
      <c r="Z166" s="424"/>
      <c r="AA166" s="424"/>
      <c r="AB166" s="424"/>
      <c r="AC166" s="424"/>
      <c r="AD166" s="424"/>
      <c r="AE166" s="424"/>
      <c r="AF166" s="424"/>
      <c r="AG166" s="424"/>
      <c r="AH166" s="424"/>
      <c r="AI166" s="424"/>
      <c r="AJ166" s="424"/>
      <c r="AK166" s="424"/>
      <c r="AL166" s="424"/>
      <c r="AM166" s="424"/>
      <c r="AN166" s="424"/>
      <c r="AO166" s="424"/>
      <c r="AP166" s="424"/>
      <c r="AQ166" s="424"/>
      <c r="AR166" s="424"/>
      <c r="AS166" s="424"/>
      <c r="AT166" s="424"/>
      <c r="AU166" s="424"/>
      <c r="AV166" s="424"/>
      <c r="AW166" s="424"/>
      <c r="AX166" s="424"/>
      <c r="AY166" s="424"/>
      <c r="AZ166" s="424"/>
      <c r="BA166" s="424"/>
      <c r="BB166" s="424"/>
      <c r="BC166" s="424"/>
      <c r="BD166" s="424"/>
      <c r="BE166" s="424"/>
      <c r="BF166" s="424"/>
      <c r="BG166" s="424"/>
      <c r="BH166" s="424"/>
      <c r="BI166" s="424"/>
      <c r="BJ166" s="424"/>
      <c r="BK166" s="424"/>
      <c r="BL166" s="424"/>
      <c r="BM166" s="424"/>
      <c r="BN166" s="424"/>
      <c r="BO166" s="424"/>
      <c r="BP166" s="424"/>
      <c r="BQ166" s="424"/>
      <c r="BR166" s="424"/>
      <c r="BS166" s="424"/>
      <c r="BT166" s="424"/>
      <c r="BU166" s="424"/>
      <c r="BV166" s="424"/>
      <c r="BW166" s="424"/>
      <c r="BX166" s="424"/>
      <c r="BY166" s="424"/>
      <c r="BZ166" s="424"/>
      <c r="CA166" s="424"/>
      <c r="CB166" s="424"/>
    </row>
    <row r="167" s="425" customFormat="true" ht="25.5" hidden="false" customHeight="true" outlineLevel="0" collapsed="false">
      <c r="A167" s="498" t="s">
        <v>750</v>
      </c>
      <c r="B167" s="433" t="n">
        <f aca="false">B166+7</f>
        <v>45609</v>
      </c>
      <c r="C167" s="433" t="n">
        <f aca="false">B167+1</f>
        <v>45610</v>
      </c>
      <c r="D167" s="433" t="n">
        <f aca="false">B167+1</f>
        <v>45610</v>
      </c>
      <c r="E167" s="471" t="n">
        <f aca="false">C167+3</f>
        <v>45613</v>
      </c>
      <c r="F167" s="475" t="s">
        <v>581</v>
      </c>
      <c r="G167" s="233"/>
      <c r="H167" s="233"/>
      <c r="I167" s="464"/>
      <c r="J167" s="476"/>
      <c r="K167" s="464"/>
      <c r="L167" s="464"/>
      <c r="M167" s="464"/>
      <c r="N167" s="424"/>
      <c r="O167" s="424"/>
      <c r="P167" s="424"/>
      <c r="Q167" s="424"/>
      <c r="R167" s="424"/>
      <c r="S167" s="424"/>
      <c r="T167" s="424"/>
      <c r="U167" s="424"/>
      <c r="V167" s="424"/>
      <c r="W167" s="424"/>
      <c r="X167" s="424"/>
      <c r="Y167" s="424"/>
      <c r="Z167" s="424"/>
      <c r="AA167" s="424"/>
      <c r="AB167" s="424"/>
      <c r="AC167" s="424"/>
      <c r="AD167" s="424"/>
      <c r="AE167" s="424"/>
      <c r="AF167" s="424"/>
      <c r="AG167" s="424"/>
      <c r="AH167" s="424"/>
      <c r="AI167" s="424"/>
      <c r="AJ167" s="424"/>
      <c r="AK167" s="424"/>
      <c r="AL167" s="424"/>
      <c r="AM167" s="424"/>
      <c r="AN167" s="424"/>
      <c r="AO167" s="424"/>
      <c r="AP167" s="424"/>
      <c r="AQ167" s="424"/>
      <c r="AR167" s="424"/>
      <c r="AS167" s="424"/>
      <c r="AT167" s="424"/>
      <c r="AU167" s="424"/>
      <c r="AV167" s="424"/>
      <c r="AW167" s="424"/>
      <c r="AX167" s="424"/>
      <c r="AY167" s="424"/>
      <c r="AZ167" s="424"/>
      <c r="BA167" s="424"/>
      <c r="BB167" s="424"/>
      <c r="BC167" s="424"/>
      <c r="BD167" s="424"/>
      <c r="BE167" s="424"/>
      <c r="BF167" s="424"/>
      <c r="BG167" s="424"/>
      <c r="BH167" s="424"/>
      <c r="BI167" s="424"/>
      <c r="BJ167" s="424"/>
      <c r="BK167" s="424"/>
      <c r="BL167" s="424"/>
      <c r="BM167" s="424"/>
      <c r="BN167" s="424"/>
      <c r="BO167" s="424"/>
      <c r="BP167" s="424"/>
      <c r="BQ167" s="424"/>
      <c r="BR167" s="424"/>
      <c r="BS167" s="424"/>
      <c r="BT167" s="424"/>
      <c r="BU167" s="424"/>
      <c r="BV167" s="424"/>
      <c r="BW167" s="424"/>
      <c r="BX167" s="424"/>
      <c r="BY167" s="424"/>
      <c r="BZ167" s="424"/>
      <c r="CA167" s="424"/>
      <c r="CB167" s="424"/>
    </row>
    <row r="168" s="425" customFormat="true" ht="25.5" hidden="false" customHeight="true" outlineLevel="0" collapsed="false">
      <c r="A168" s="498" t="s">
        <v>751</v>
      </c>
      <c r="B168" s="433" t="n">
        <f aca="false">B167+7</f>
        <v>45616</v>
      </c>
      <c r="C168" s="433" t="n">
        <f aca="false">B168+1</f>
        <v>45617</v>
      </c>
      <c r="D168" s="433" t="n">
        <f aca="false">B168+1</f>
        <v>45617</v>
      </c>
      <c r="E168" s="471" t="n">
        <f aca="false">C168+3</f>
        <v>45620</v>
      </c>
      <c r="F168" s="475" t="s">
        <v>692</v>
      </c>
      <c r="G168" s="233"/>
      <c r="H168" s="233"/>
      <c r="I168" s="464"/>
      <c r="J168" s="476"/>
      <c r="K168" s="464"/>
      <c r="L168" s="464"/>
      <c r="M168" s="464"/>
      <c r="N168" s="424"/>
      <c r="O168" s="424"/>
      <c r="P168" s="424"/>
      <c r="Q168" s="424"/>
      <c r="R168" s="424"/>
      <c r="S168" s="424"/>
      <c r="T168" s="424"/>
      <c r="U168" s="424"/>
      <c r="V168" s="424"/>
      <c r="W168" s="424"/>
      <c r="X168" s="424"/>
      <c r="Y168" s="424"/>
      <c r="Z168" s="424"/>
      <c r="AA168" s="424"/>
      <c r="AB168" s="424"/>
      <c r="AC168" s="424"/>
      <c r="AD168" s="424"/>
      <c r="AE168" s="424"/>
      <c r="AF168" s="424"/>
      <c r="AG168" s="424"/>
      <c r="AH168" s="424"/>
      <c r="AI168" s="424"/>
      <c r="AJ168" s="424"/>
      <c r="AK168" s="424"/>
      <c r="AL168" s="424"/>
      <c r="AM168" s="424"/>
      <c r="AN168" s="424"/>
      <c r="AO168" s="424"/>
      <c r="AP168" s="424"/>
      <c r="AQ168" s="424"/>
      <c r="AR168" s="424"/>
      <c r="AS168" s="424"/>
      <c r="AT168" s="424"/>
      <c r="AU168" s="424"/>
      <c r="AV168" s="424"/>
      <c r="AW168" s="424"/>
      <c r="AX168" s="424"/>
      <c r="AY168" s="424"/>
      <c r="AZ168" s="424"/>
      <c r="BA168" s="424"/>
      <c r="BB168" s="424"/>
      <c r="BC168" s="424"/>
      <c r="BD168" s="424"/>
      <c r="BE168" s="424"/>
      <c r="BF168" s="424"/>
      <c r="BG168" s="424"/>
      <c r="BH168" s="424"/>
      <c r="BI168" s="424"/>
      <c r="BJ168" s="424"/>
      <c r="BK168" s="424"/>
      <c r="BL168" s="424"/>
      <c r="BM168" s="424"/>
      <c r="BN168" s="424"/>
      <c r="BO168" s="424"/>
      <c r="BP168" s="424"/>
      <c r="BQ168" s="424"/>
      <c r="BR168" s="424"/>
      <c r="BS168" s="424"/>
      <c r="BT168" s="424"/>
      <c r="BU168" s="424"/>
      <c r="BV168" s="424"/>
      <c r="BW168" s="424"/>
      <c r="BX168" s="424"/>
      <c r="BY168" s="424"/>
      <c r="BZ168" s="424"/>
      <c r="CA168" s="424"/>
      <c r="CB168" s="424"/>
    </row>
    <row r="169" s="425" customFormat="true" ht="25.5" hidden="false" customHeight="true" outlineLevel="0" collapsed="false">
      <c r="A169" s="498" t="s">
        <v>752</v>
      </c>
      <c r="B169" s="433" t="n">
        <f aca="false">B168+7</f>
        <v>45623</v>
      </c>
      <c r="C169" s="433" t="n">
        <f aca="false">B169+1</f>
        <v>45624</v>
      </c>
      <c r="D169" s="433" t="n">
        <f aca="false">B169+1</f>
        <v>45624</v>
      </c>
      <c r="E169" s="471" t="n">
        <f aca="false">C169+3</f>
        <v>45627</v>
      </c>
      <c r="F169" s="529"/>
      <c r="G169" s="530"/>
      <c r="H169" s="530"/>
      <c r="I169" s="464"/>
      <c r="J169" s="476"/>
      <c r="K169" s="464"/>
      <c r="L169" s="464"/>
      <c r="M169" s="464"/>
      <c r="N169" s="424"/>
      <c r="O169" s="424"/>
      <c r="P169" s="424"/>
      <c r="Q169" s="424"/>
      <c r="R169" s="424"/>
      <c r="S169" s="424"/>
      <c r="T169" s="424"/>
      <c r="U169" s="424"/>
      <c r="V169" s="424"/>
      <c r="W169" s="424"/>
      <c r="X169" s="424"/>
      <c r="Y169" s="424"/>
      <c r="Z169" s="424"/>
      <c r="AA169" s="424"/>
      <c r="AB169" s="424"/>
      <c r="AC169" s="424"/>
      <c r="AD169" s="424"/>
      <c r="AE169" s="424"/>
      <c r="AF169" s="424"/>
      <c r="AG169" s="424"/>
      <c r="AH169" s="424"/>
      <c r="AI169" s="424"/>
      <c r="AJ169" s="424"/>
      <c r="AK169" s="424"/>
      <c r="AL169" s="424"/>
      <c r="AM169" s="424"/>
      <c r="AN169" s="424"/>
      <c r="AO169" s="424"/>
      <c r="AP169" s="424"/>
      <c r="AQ169" s="424"/>
      <c r="AR169" s="424"/>
      <c r="AS169" s="424"/>
      <c r="AT169" s="424"/>
      <c r="AU169" s="424"/>
      <c r="AV169" s="424"/>
      <c r="AW169" s="424"/>
      <c r="AX169" s="424"/>
      <c r="AY169" s="424"/>
      <c r="AZ169" s="424"/>
      <c r="BA169" s="424"/>
      <c r="BB169" s="424"/>
      <c r="BC169" s="424"/>
      <c r="BD169" s="424"/>
      <c r="BE169" s="424"/>
      <c r="BF169" s="424"/>
      <c r="BG169" s="424"/>
      <c r="BH169" s="424"/>
      <c r="BI169" s="424"/>
      <c r="BJ169" s="424"/>
      <c r="BK169" s="424"/>
      <c r="BL169" s="424"/>
      <c r="BM169" s="424"/>
      <c r="BN169" s="424"/>
      <c r="BO169" s="424"/>
      <c r="BP169" s="424"/>
      <c r="BQ169" s="424"/>
      <c r="BR169" s="424"/>
      <c r="BS169" s="424"/>
      <c r="BT169" s="424"/>
      <c r="BU169" s="424"/>
      <c r="BV169" s="424"/>
      <c r="BW169" s="424"/>
      <c r="BX169" s="424"/>
      <c r="BY169" s="424"/>
      <c r="BZ169" s="424"/>
      <c r="CA169" s="424"/>
      <c r="CB169" s="424"/>
    </row>
    <row r="170" s="425" customFormat="true" ht="25.5" hidden="false" customHeight="true" outlineLevel="0" collapsed="false">
      <c r="A170" s="531"/>
      <c r="B170" s="437" t="n">
        <f aca="false">B169+7</f>
        <v>45630</v>
      </c>
      <c r="C170" s="437" t="n">
        <f aca="false">B170+1</f>
        <v>45631</v>
      </c>
      <c r="D170" s="437" t="n">
        <f aca="false">B170+1</f>
        <v>45631</v>
      </c>
      <c r="E170" s="478" t="n">
        <f aca="false">C170+3</f>
        <v>45634</v>
      </c>
      <c r="F170" s="532"/>
      <c r="G170" s="533"/>
      <c r="H170" s="533"/>
      <c r="I170" s="480"/>
      <c r="J170" s="481"/>
      <c r="K170" s="464"/>
      <c r="L170" s="464"/>
      <c r="M170" s="464"/>
      <c r="N170" s="424"/>
      <c r="O170" s="424"/>
      <c r="P170" s="424"/>
      <c r="Q170" s="424"/>
      <c r="R170" s="424"/>
      <c r="S170" s="424"/>
      <c r="T170" s="424"/>
      <c r="U170" s="424"/>
      <c r="V170" s="424"/>
      <c r="W170" s="424"/>
      <c r="X170" s="424"/>
      <c r="Y170" s="424"/>
      <c r="Z170" s="424"/>
      <c r="AA170" s="424"/>
      <c r="AB170" s="424"/>
      <c r="AC170" s="424"/>
      <c r="AD170" s="424"/>
      <c r="AE170" s="424"/>
      <c r="AF170" s="424"/>
      <c r="AG170" s="424"/>
      <c r="AH170" s="424"/>
      <c r="AI170" s="424"/>
      <c r="AJ170" s="424"/>
      <c r="AK170" s="424"/>
      <c r="AL170" s="424"/>
      <c r="AM170" s="424"/>
      <c r="AN170" s="424"/>
      <c r="AO170" s="424"/>
      <c r="AP170" s="424"/>
      <c r="AQ170" s="424"/>
      <c r="AR170" s="424"/>
      <c r="AS170" s="424"/>
      <c r="AT170" s="424"/>
      <c r="AU170" s="424"/>
      <c r="AV170" s="424"/>
      <c r="AW170" s="424"/>
      <c r="AX170" s="424"/>
      <c r="AY170" s="424"/>
      <c r="AZ170" s="424"/>
      <c r="BA170" s="424"/>
      <c r="BB170" s="424"/>
      <c r="BC170" s="424"/>
      <c r="BD170" s="424"/>
      <c r="BE170" s="424"/>
      <c r="BF170" s="424"/>
      <c r="BG170" s="424"/>
      <c r="BH170" s="424"/>
      <c r="BI170" s="424"/>
      <c r="BJ170" s="424"/>
      <c r="BK170" s="424"/>
      <c r="BL170" s="424"/>
      <c r="BM170" s="424"/>
      <c r="BN170" s="424"/>
      <c r="BO170" s="424"/>
      <c r="BP170" s="424"/>
      <c r="BQ170" s="424"/>
      <c r="BR170" s="424"/>
      <c r="BS170" s="424"/>
      <c r="BT170" s="424"/>
      <c r="BU170" s="424"/>
      <c r="BV170" s="424"/>
      <c r="BW170" s="424"/>
      <c r="BX170" s="424"/>
      <c r="BY170" s="424"/>
      <c r="BZ170" s="424"/>
      <c r="CA170" s="424"/>
      <c r="CB170" s="424"/>
    </row>
    <row r="171" s="425" customFormat="true" ht="25.5" hidden="false" customHeight="true" outlineLevel="0" collapsed="false">
      <c r="A171" s="552"/>
      <c r="B171" s="449"/>
      <c r="C171" s="449"/>
      <c r="D171" s="449"/>
      <c r="E171" s="449"/>
      <c r="F171" s="530"/>
      <c r="G171" s="530"/>
      <c r="H171" s="530"/>
      <c r="I171" s="464"/>
      <c r="J171" s="464"/>
      <c r="K171" s="464"/>
      <c r="L171" s="464"/>
      <c r="M171" s="464"/>
      <c r="N171" s="424"/>
      <c r="O171" s="424"/>
      <c r="P171" s="424"/>
      <c r="Q171" s="424"/>
      <c r="R171" s="424"/>
      <c r="S171" s="424"/>
      <c r="T171" s="424"/>
      <c r="U171" s="424"/>
      <c r="V171" s="424"/>
      <c r="W171" s="424"/>
      <c r="X171" s="424"/>
      <c r="Y171" s="424"/>
      <c r="Z171" s="424"/>
      <c r="AA171" s="424"/>
      <c r="AB171" s="424"/>
      <c r="AC171" s="424"/>
      <c r="AD171" s="424"/>
      <c r="AE171" s="424"/>
      <c r="AF171" s="424"/>
      <c r="AG171" s="424"/>
      <c r="AH171" s="424"/>
      <c r="AI171" s="424"/>
      <c r="AJ171" s="424"/>
      <c r="AK171" s="424"/>
      <c r="AL171" s="424"/>
      <c r="AM171" s="424"/>
      <c r="AN171" s="424"/>
      <c r="AO171" s="424"/>
      <c r="AP171" s="424"/>
      <c r="AQ171" s="424"/>
      <c r="AR171" s="424"/>
      <c r="AS171" s="424"/>
      <c r="AT171" s="424"/>
      <c r="AU171" s="424"/>
      <c r="AV171" s="424"/>
      <c r="AW171" s="424"/>
      <c r="AX171" s="424"/>
      <c r="AY171" s="424"/>
      <c r="AZ171" s="424"/>
      <c r="BA171" s="424"/>
      <c r="BB171" s="424"/>
      <c r="BC171" s="424"/>
      <c r="BD171" s="424"/>
      <c r="BE171" s="424"/>
      <c r="BF171" s="424"/>
      <c r="BG171" s="424"/>
      <c r="BH171" s="424"/>
      <c r="BI171" s="424"/>
      <c r="BJ171" s="424"/>
      <c r="BK171" s="424"/>
      <c r="BL171" s="424"/>
      <c r="BM171" s="424"/>
      <c r="BN171" s="424"/>
      <c r="BO171" s="424"/>
      <c r="BP171" s="424"/>
      <c r="BQ171" s="424"/>
      <c r="BR171" s="424"/>
      <c r="BS171" s="424"/>
      <c r="BT171" s="424"/>
      <c r="BU171" s="424"/>
      <c r="BV171" s="424"/>
      <c r="BW171" s="424"/>
      <c r="BX171" s="424"/>
      <c r="BY171" s="424"/>
      <c r="BZ171" s="424"/>
      <c r="CA171" s="424"/>
      <c r="CB171" s="424"/>
    </row>
    <row r="172" s="425" customFormat="true" ht="25.5" hidden="false" customHeight="true" outlineLevel="0" collapsed="false">
      <c r="A172" s="482"/>
      <c r="B172" s="449"/>
      <c r="C172" s="449"/>
      <c r="D172" s="449"/>
      <c r="E172" s="530"/>
      <c r="F172" s="530"/>
      <c r="G172" s="530"/>
      <c r="H172" s="464"/>
      <c r="I172" s="464"/>
      <c r="J172" s="464"/>
      <c r="K172" s="464"/>
      <c r="L172" s="464"/>
      <c r="M172" s="464"/>
      <c r="N172" s="424"/>
      <c r="O172" s="424"/>
      <c r="P172" s="424"/>
      <c r="Q172" s="424"/>
      <c r="R172" s="424"/>
      <c r="S172" s="424"/>
      <c r="T172" s="424"/>
      <c r="U172" s="424"/>
      <c r="V172" s="424"/>
      <c r="W172" s="424"/>
      <c r="X172" s="424"/>
      <c r="Y172" s="424"/>
      <c r="Z172" s="424"/>
      <c r="AA172" s="424"/>
      <c r="AB172" s="424"/>
      <c r="AC172" s="424"/>
      <c r="AD172" s="424"/>
      <c r="AE172" s="424"/>
      <c r="AF172" s="424"/>
      <c r="AG172" s="424"/>
      <c r="AH172" s="424"/>
      <c r="AI172" s="424"/>
      <c r="AJ172" s="424"/>
      <c r="AK172" s="424"/>
      <c r="AL172" s="424"/>
      <c r="AM172" s="424"/>
      <c r="AN172" s="424"/>
      <c r="AO172" s="424"/>
      <c r="AP172" s="424"/>
      <c r="AQ172" s="424"/>
      <c r="AR172" s="424"/>
      <c r="AS172" s="424"/>
      <c r="AT172" s="424"/>
      <c r="AU172" s="424"/>
      <c r="AV172" s="424"/>
      <c r="AW172" s="424"/>
      <c r="AX172" s="424"/>
      <c r="AY172" s="424"/>
      <c r="AZ172" s="424"/>
      <c r="BA172" s="424"/>
      <c r="BB172" s="424"/>
      <c r="BC172" s="424"/>
      <c r="BD172" s="424"/>
      <c r="BE172" s="424"/>
      <c r="BF172" s="424"/>
      <c r="BG172" s="424"/>
      <c r="BH172" s="424"/>
      <c r="BI172" s="424"/>
      <c r="BJ172" s="424"/>
      <c r="BK172" s="424"/>
      <c r="BL172" s="424"/>
      <c r="BM172" s="424"/>
      <c r="BN172" s="424"/>
      <c r="BO172" s="424"/>
      <c r="BP172" s="424"/>
      <c r="BQ172" s="424"/>
      <c r="BR172" s="424"/>
      <c r="BS172" s="424"/>
      <c r="BT172" s="424"/>
      <c r="BU172" s="424"/>
      <c r="BV172" s="424"/>
      <c r="BW172" s="424"/>
      <c r="BX172" s="424"/>
      <c r="BY172" s="424"/>
      <c r="BZ172" s="424"/>
      <c r="CA172" s="424"/>
      <c r="CB172" s="424"/>
    </row>
    <row r="173" s="425" customFormat="true" ht="25.5" hidden="false" customHeight="true" outlineLevel="0" collapsed="false">
      <c r="A173" s="422" t="s">
        <v>753</v>
      </c>
      <c r="B173" s="422"/>
      <c r="C173" s="422"/>
      <c r="D173" s="422"/>
      <c r="E173" s="422"/>
      <c r="F173" s="422"/>
      <c r="G173" s="423"/>
      <c r="H173" s="464"/>
      <c r="I173" s="464"/>
      <c r="J173" s="464"/>
      <c r="K173" s="464"/>
      <c r="L173" s="464"/>
      <c r="M173" s="464"/>
      <c r="N173" s="424"/>
      <c r="O173" s="424"/>
      <c r="P173" s="424"/>
      <c r="Q173" s="424"/>
      <c r="R173" s="424"/>
      <c r="S173" s="424"/>
      <c r="T173" s="424"/>
      <c r="U173" s="424"/>
      <c r="V173" s="424"/>
      <c r="W173" s="424"/>
      <c r="X173" s="424"/>
      <c r="Y173" s="424"/>
      <c r="Z173" s="424"/>
      <c r="AA173" s="424"/>
      <c r="AB173" s="424"/>
      <c r="AC173" s="424"/>
      <c r="AD173" s="424"/>
      <c r="AE173" s="424"/>
      <c r="AF173" s="424"/>
      <c r="AG173" s="424"/>
      <c r="AH173" s="424"/>
      <c r="AI173" s="424"/>
      <c r="AJ173" s="424"/>
      <c r="AK173" s="424"/>
      <c r="AL173" s="424"/>
      <c r="AM173" s="424"/>
      <c r="AN173" s="424"/>
      <c r="AO173" s="424"/>
      <c r="AP173" s="424"/>
      <c r="AQ173" s="424"/>
      <c r="AR173" s="424"/>
      <c r="AS173" s="424"/>
      <c r="AT173" s="424"/>
      <c r="AU173" s="424"/>
      <c r="AV173" s="424"/>
      <c r="AW173" s="424"/>
      <c r="AX173" s="424"/>
      <c r="AY173" s="424"/>
      <c r="AZ173" s="424"/>
      <c r="BA173" s="424"/>
      <c r="BB173" s="424"/>
      <c r="BC173" s="424"/>
      <c r="BD173" s="424"/>
      <c r="BE173" s="424"/>
      <c r="BF173" s="424"/>
      <c r="BG173" s="424"/>
      <c r="BH173" s="424"/>
      <c r="BI173" s="424"/>
      <c r="BJ173" s="424"/>
      <c r="BK173" s="424"/>
      <c r="BL173" s="424"/>
      <c r="BM173" s="424"/>
      <c r="BN173" s="424"/>
      <c r="BO173" s="424"/>
      <c r="BP173" s="424"/>
      <c r="BQ173" s="424"/>
      <c r="BR173" s="424"/>
      <c r="BS173" s="424"/>
      <c r="BT173" s="424"/>
      <c r="BU173" s="424"/>
      <c r="BV173" s="424"/>
      <c r="BW173" s="424"/>
      <c r="BX173" s="424"/>
      <c r="BY173" s="424"/>
      <c r="BZ173" s="424"/>
      <c r="CA173" s="424"/>
      <c r="CB173" s="424"/>
    </row>
    <row r="174" s="425" customFormat="true" ht="25.5" hidden="false" customHeight="true" outlineLevel="0" collapsed="false">
      <c r="A174" s="426" t="s">
        <v>599</v>
      </c>
      <c r="B174" s="427" t="s">
        <v>6</v>
      </c>
      <c r="C174" s="427"/>
      <c r="D174" s="483" t="s">
        <v>7</v>
      </c>
      <c r="E174" s="429" t="s">
        <v>8</v>
      </c>
      <c r="F174" s="429"/>
      <c r="G174" s="429"/>
      <c r="H174" s="429"/>
      <c r="I174" s="429"/>
      <c r="J174" s="464"/>
      <c r="K174" s="464"/>
      <c r="L174" s="464"/>
      <c r="M174" s="424"/>
      <c r="N174" s="424"/>
      <c r="O174" s="424"/>
      <c r="P174" s="424"/>
      <c r="Q174" s="424"/>
      <c r="R174" s="424"/>
      <c r="S174" s="424"/>
      <c r="T174" s="424"/>
      <c r="U174" s="424"/>
      <c r="V174" s="424"/>
      <c r="W174" s="424"/>
      <c r="X174" s="424"/>
      <c r="Y174" s="424"/>
      <c r="Z174" s="424"/>
      <c r="AA174" s="424"/>
      <c r="AB174" s="424"/>
      <c r="AC174" s="424"/>
      <c r="AD174" s="424"/>
      <c r="AE174" s="424"/>
      <c r="AF174" s="424"/>
      <c r="AG174" s="424"/>
      <c r="AH174" s="424"/>
      <c r="AI174" s="424"/>
      <c r="AJ174" s="424"/>
      <c r="AK174" s="424"/>
      <c r="AL174" s="424"/>
      <c r="AM174" s="424"/>
      <c r="AN174" s="424"/>
      <c r="AO174" s="424"/>
      <c r="AP174" s="424"/>
      <c r="AQ174" s="424"/>
      <c r="AR174" s="424"/>
      <c r="AS174" s="424"/>
      <c r="AT174" s="424"/>
      <c r="AU174" s="424"/>
      <c r="AV174" s="424"/>
      <c r="AW174" s="424"/>
      <c r="AX174" s="424"/>
      <c r="AY174" s="424"/>
      <c r="AZ174" s="424"/>
      <c r="BA174" s="424"/>
      <c r="BB174" s="424"/>
      <c r="BC174" s="424"/>
      <c r="BD174" s="424"/>
      <c r="BE174" s="424"/>
      <c r="BF174" s="424"/>
      <c r="BG174" s="424"/>
      <c r="BH174" s="424"/>
      <c r="BI174" s="424"/>
      <c r="BJ174" s="424"/>
      <c r="BK174" s="424"/>
      <c r="BL174" s="424"/>
      <c r="BM174" s="424"/>
      <c r="BN174" s="424"/>
      <c r="BO174" s="424"/>
      <c r="BP174" s="424"/>
      <c r="BQ174" s="424"/>
      <c r="BR174" s="424"/>
      <c r="BS174" s="424"/>
      <c r="BT174" s="424"/>
      <c r="BU174" s="424"/>
      <c r="BV174" s="424"/>
      <c r="BW174" s="424"/>
      <c r="BX174" s="424"/>
      <c r="BY174" s="424"/>
      <c r="BZ174" s="424"/>
      <c r="CA174" s="424"/>
    </row>
    <row r="175" s="425" customFormat="true" ht="25.5" hidden="false" customHeight="true" outlineLevel="0" collapsed="false">
      <c r="A175" s="430" t="s">
        <v>9</v>
      </c>
      <c r="B175" s="486" t="s">
        <v>10</v>
      </c>
      <c r="C175" s="486" t="s">
        <v>11</v>
      </c>
      <c r="D175" s="487" t="s">
        <v>737</v>
      </c>
      <c r="E175" s="429"/>
      <c r="F175" s="429"/>
      <c r="G175" s="429"/>
      <c r="H175" s="429"/>
      <c r="I175" s="429"/>
      <c r="J175" s="464"/>
      <c r="K175" s="464"/>
      <c r="L175" s="464"/>
      <c r="M175" s="424"/>
      <c r="N175" s="424"/>
      <c r="O175" s="424"/>
      <c r="P175" s="424"/>
      <c r="Q175" s="424"/>
      <c r="R175" s="424"/>
      <c r="S175" s="424"/>
      <c r="T175" s="424"/>
      <c r="U175" s="424"/>
      <c r="V175" s="424"/>
      <c r="W175" s="424"/>
      <c r="X175" s="424"/>
      <c r="Y175" s="424"/>
      <c r="Z175" s="424"/>
      <c r="AA175" s="424"/>
      <c r="AB175" s="424"/>
      <c r="AC175" s="424"/>
      <c r="AD175" s="424"/>
      <c r="AE175" s="424"/>
      <c r="AF175" s="424"/>
      <c r="AG175" s="424"/>
      <c r="AH175" s="424"/>
      <c r="AI175" s="424"/>
      <c r="AJ175" s="424"/>
      <c r="AK175" s="424"/>
      <c r="AL175" s="424"/>
      <c r="AM175" s="424"/>
      <c r="AN175" s="424"/>
      <c r="AO175" s="424"/>
      <c r="AP175" s="424"/>
      <c r="AQ175" s="424"/>
      <c r="AR175" s="424"/>
      <c r="AS175" s="424"/>
      <c r="AT175" s="424"/>
      <c r="AU175" s="424"/>
      <c r="AV175" s="424"/>
      <c r="AW175" s="424"/>
      <c r="AX175" s="424"/>
      <c r="AY175" s="424"/>
      <c r="AZ175" s="424"/>
      <c r="BA175" s="424"/>
      <c r="BB175" s="424"/>
      <c r="BC175" s="424"/>
      <c r="BD175" s="424"/>
      <c r="BE175" s="424"/>
      <c r="BF175" s="424"/>
      <c r="BG175" s="424"/>
      <c r="BH175" s="424"/>
      <c r="BI175" s="424"/>
      <c r="BJ175" s="424"/>
      <c r="BK175" s="424"/>
      <c r="BL175" s="424"/>
      <c r="BM175" s="424"/>
      <c r="BN175" s="424"/>
      <c r="BO175" s="424"/>
      <c r="BP175" s="424"/>
      <c r="BQ175" s="424"/>
      <c r="BR175" s="424"/>
      <c r="BS175" s="424"/>
      <c r="BT175" s="424"/>
      <c r="BU175" s="424"/>
      <c r="BV175" s="424"/>
      <c r="BW175" s="424"/>
      <c r="BX175" s="424"/>
      <c r="BY175" s="424"/>
      <c r="BZ175" s="424"/>
      <c r="CA175" s="424"/>
    </row>
    <row r="176" s="425" customFormat="true" ht="25.5" hidden="false" customHeight="true" outlineLevel="0" collapsed="false">
      <c r="A176" s="561" t="s">
        <v>754</v>
      </c>
      <c r="B176" s="433" t="n">
        <v>45597</v>
      </c>
      <c r="C176" s="433" t="n">
        <f aca="false">B176+1</f>
        <v>45598</v>
      </c>
      <c r="D176" s="471" t="n">
        <f aca="false">C176+3</f>
        <v>45601</v>
      </c>
      <c r="E176" s="472" t="s">
        <v>179</v>
      </c>
      <c r="F176" s="240"/>
      <c r="G176" s="240"/>
      <c r="H176" s="473"/>
      <c r="I176" s="474"/>
      <c r="J176" s="464"/>
      <c r="K176" s="464"/>
      <c r="L176" s="464"/>
      <c r="M176" s="424"/>
      <c r="N176" s="424"/>
      <c r="O176" s="424"/>
      <c r="P176" s="424"/>
      <c r="Q176" s="424"/>
      <c r="R176" s="424"/>
      <c r="S176" s="424"/>
      <c r="T176" s="424"/>
      <c r="U176" s="424"/>
      <c r="V176" s="424"/>
      <c r="W176" s="424"/>
      <c r="X176" s="424"/>
      <c r="Y176" s="424"/>
      <c r="Z176" s="424"/>
      <c r="AA176" s="424"/>
      <c r="AB176" s="424"/>
      <c r="AC176" s="424"/>
      <c r="AD176" s="424"/>
      <c r="AE176" s="424"/>
      <c r="AF176" s="424"/>
      <c r="AG176" s="424"/>
      <c r="AH176" s="424"/>
      <c r="AI176" s="424"/>
      <c r="AJ176" s="424"/>
      <c r="AK176" s="424"/>
      <c r="AL176" s="424"/>
      <c r="AM176" s="424"/>
      <c r="AN176" s="424"/>
      <c r="AO176" s="424"/>
      <c r="AP176" s="424"/>
      <c r="AQ176" s="424"/>
      <c r="AR176" s="424"/>
      <c r="AS176" s="424"/>
      <c r="AT176" s="424"/>
      <c r="AU176" s="424"/>
      <c r="AV176" s="424"/>
      <c r="AW176" s="424"/>
      <c r="AX176" s="424"/>
      <c r="AY176" s="424"/>
      <c r="AZ176" s="424"/>
      <c r="BA176" s="424"/>
      <c r="BB176" s="424"/>
      <c r="BC176" s="424"/>
      <c r="BD176" s="424"/>
      <c r="BE176" s="424"/>
      <c r="BF176" s="424"/>
      <c r="BG176" s="424"/>
      <c r="BH176" s="424"/>
      <c r="BI176" s="424"/>
      <c r="BJ176" s="424"/>
      <c r="BK176" s="424"/>
      <c r="BL176" s="424"/>
      <c r="BM176" s="424"/>
      <c r="BN176" s="424"/>
      <c r="BO176" s="424"/>
      <c r="BP176" s="424"/>
      <c r="BQ176" s="424"/>
      <c r="BR176" s="424"/>
      <c r="BS176" s="424"/>
      <c r="BT176" s="424"/>
      <c r="BU176" s="424"/>
      <c r="BV176" s="424"/>
      <c r="BW176" s="424"/>
      <c r="BX176" s="424"/>
      <c r="BY176" s="424"/>
      <c r="BZ176" s="424"/>
      <c r="CA176" s="424"/>
    </row>
    <row r="177" s="425" customFormat="true" ht="25.5" hidden="false" customHeight="true" outlineLevel="0" collapsed="false">
      <c r="A177" s="561" t="s">
        <v>755</v>
      </c>
      <c r="B177" s="433" t="n">
        <f aca="false">B176+7</f>
        <v>45604</v>
      </c>
      <c r="C177" s="433" t="n">
        <f aca="false">B177+1</f>
        <v>45605</v>
      </c>
      <c r="D177" s="471" t="n">
        <f aca="false">C177+3</f>
        <v>45608</v>
      </c>
      <c r="E177" s="475" t="s">
        <v>581</v>
      </c>
      <c r="F177" s="233"/>
      <c r="G177" s="233"/>
      <c r="H177" s="464"/>
      <c r="I177" s="476"/>
      <c r="J177" s="464"/>
      <c r="K177" s="464"/>
      <c r="L177" s="464"/>
      <c r="M177" s="424"/>
      <c r="N177" s="424"/>
      <c r="O177" s="424"/>
      <c r="P177" s="424"/>
      <c r="Q177" s="424"/>
      <c r="R177" s="424"/>
      <c r="S177" s="424"/>
      <c r="T177" s="424"/>
      <c r="U177" s="424"/>
      <c r="V177" s="424"/>
      <c r="W177" s="424"/>
      <c r="X177" s="424"/>
      <c r="Y177" s="424"/>
      <c r="Z177" s="424"/>
      <c r="AA177" s="424"/>
      <c r="AB177" s="424"/>
      <c r="AC177" s="424"/>
      <c r="AD177" s="424"/>
      <c r="AE177" s="424"/>
      <c r="AF177" s="424"/>
      <c r="AG177" s="424"/>
      <c r="AH177" s="424"/>
      <c r="AI177" s="424"/>
      <c r="AJ177" s="424"/>
      <c r="AK177" s="424"/>
      <c r="AL177" s="424"/>
      <c r="AM177" s="424"/>
      <c r="AN177" s="424"/>
      <c r="AO177" s="424"/>
      <c r="AP177" s="424"/>
      <c r="AQ177" s="424"/>
      <c r="AR177" s="424"/>
      <c r="AS177" s="424"/>
      <c r="AT177" s="424"/>
      <c r="AU177" s="424"/>
      <c r="AV177" s="424"/>
      <c r="AW177" s="424"/>
      <c r="AX177" s="424"/>
      <c r="AY177" s="424"/>
      <c r="AZ177" s="424"/>
      <c r="BA177" s="424"/>
      <c r="BB177" s="424"/>
      <c r="BC177" s="424"/>
      <c r="BD177" s="424"/>
      <c r="BE177" s="424"/>
      <c r="BF177" s="424"/>
      <c r="BG177" s="424"/>
      <c r="BH177" s="424"/>
      <c r="BI177" s="424"/>
      <c r="BJ177" s="424"/>
      <c r="BK177" s="424"/>
      <c r="BL177" s="424"/>
      <c r="BM177" s="424"/>
      <c r="BN177" s="424"/>
      <c r="BO177" s="424"/>
      <c r="BP177" s="424"/>
      <c r="BQ177" s="424"/>
      <c r="BR177" s="424"/>
      <c r="BS177" s="424"/>
      <c r="BT177" s="424"/>
      <c r="BU177" s="424"/>
      <c r="BV177" s="424"/>
      <c r="BW177" s="424"/>
      <c r="BX177" s="424"/>
      <c r="BY177" s="424"/>
      <c r="BZ177" s="424"/>
      <c r="CA177" s="424"/>
    </row>
    <row r="178" s="425" customFormat="true" ht="25.5" hidden="false" customHeight="true" outlineLevel="0" collapsed="false">
      <c r="A178" s="561" t="s">
        <v>756</v>
      </c>
      <c r="B178" s="433" t="n">
        <f aca="false">B177+7</f>
        <v>45611</v>
      </c>
      <c r="C178" s="433" t="n">
        <f aca="false">B178+1</f>
        <v>45612</v>
      </c>
      <c r="D178" s="471" t="n">
        <f aca="false">C178+3</f>
        <v>45615</v>
      </c>
      <c r="E178" s="475" t="s">
        <v>692</v>
      </c>
      <c r="F178" s="233"/>
      <c r="G178" s="233"/>
      <c r="H178" s="464"/>
      <c r="I178" s="476"/>
      <c r="J178" s="464"/>
      <c r="K178" s="464"/>
      <c r="L178" s="464"/>
      <c r="M178" s="424"/>
      <c r="N178" s="424"/>
      <c r="O178" s="424"/>
      <c r="P178" s="424"/>
      <c r="Q178" s="424"/>
      <c r="R178" s="424"/>
      <c r="S178" s="424"/>
      <c r="T178" s="424"/>
      <c r="U178" s="424"/>
      <c r="V178" s="424"/>
      <c r="W178" s="424"/>
      <c r="X178" s="424"/>
      <c r="Y178" s="424"/>
      <c r="Z178" s="424"/>
      <c r="AA178" s="424"/>
      <c r="AB178" s="424"/>
      <c r="AC178" s="424"/>
      <c r="AD178" s="424"/>
      <c r="AE178" s="424"/>
      <c r="AF178" s="424"/>
      <c r="AG178" s="424"/>
      <c r="AH178" s="424"/>
      <c r="AI178" s="424"/>
      <c r="AJ178" s="424"/>
      <c r="AK178" s="424"/>
      <c r="AL178" s="424"/>
      <c r="AM178" s="424"/>
      <c r="AN178" s="424"/>
      <c r="AO178" s="424"/>
      <c r="AP178" s="424"/>
      <c r="AQ178" s="424"/>
      <c r="AR178" s="424"/>
      <c r="AS178" s="424"/>
      <c r="AT178" s="424"/>
      <c r="AU178" s="424"/>
      <c r="AV178" s="424"/>
      <c r="AW178" s="424"/>
      <c r="AX178" s="424"/>
      <c r="AY178" s="424"/>
      <c r="AZ178" s="424"/>
      <c r="BA178" s="424"/>
      <c r="BB178" s="424"/>
      <c r="BC178" s="424"/>
      <c r="BD178" s="424"/>
      <c r="BE178" s="424"/>
      <c r="BF178" s="424"/>
      <c r="BG178" s="424"/>
      <c r="BH178" s="424"/>
      <c r="BI178" s="424"/>
      <c r="BJ178" s="424"/>
      <c r="BK178" s="424"/>
      <c r="BL178" s="424"/>
      <c r="BM178" s="424"/>
      <c r="BN178" s="424"/>
      <c r="BO178" s="424"/>
      <c r="BP178" s="424"/>
      <c r="BQ178" s="424"/>
      <c r="BR178" s="424"/>
      <c r="BS178" s="424"/>
      <c r="BT178" s="424"/>
      <c r="BU178" s="424"/>
      <c r="BV178" s="424"/>
      <c r="BW178" s="424"/>
      <c r="BX178" s="424"/>
      <c r="BY178" s="424"/>
      <c r="BZ178" s="424"/>
      <c r="CA178" s="424"/>
    </row>
    <row r="179" s="425" customFormat="true" ht="25.5" hidden="false" customHeight="true" outlineLevel="0" collapsed="false">
      <c r="A179" s="561" t="s">
        <v>757</v>
      </c>
      <c r="B179" s="433" t="n">
        <f aca="false">B178+7</f>
        <v>45618</v>
      </c>
      <c r="C179" s="433" t="n">
        <f aca="false">B179+1</f>
        <v>45619</v>
      </c>
      <c r="D179" s="471" t="n">
        <f aca="false">C179+3</f>
        <v>45622</v>
      </c>
      <c r="E179" s="529"/>
      <c r="F179" s="530"/>
      <c r="G179" s="530"/>
      <c r="H179" s="464"/>
      <c r="I179" s="476"/>
      <c r="J179" s="464"/>
      <c r="K179" s="464"/>
      <c r="L179" s="464"/>
      <c r="M179" s="424"/>
      <c r="N179" s="424"/>
      <c r="O179" s="424"/>
      <c r="P179" s="424"/>
      <c r="Q179" s="424"/>
      <c r="R179" s="424"/>
      <c r="S179" s="424"/>
      <c r="T179" s="424"/>
      <c r="U179" s="424"/>
      <c r="V179" s="424"/>
      <c r="W179" s="424"/>
      <c r="X179" s="424"/>
      <c r="Y179" s="424"/>
      <c r="Z179" s="424"/>
      <c r="AA179" s="424"/>
      <c r="AB179" s="424"/>
      <c r="AC179" s="424"/>
      <c r="AD179" s="424"/>
      <c r="AE179" s="424"/>
      <c r="AF179" s="424"/>
      <c r="AG179" s="424"/>
      <c r="AH179" s="424"/>
      <c r="AI179" s="424"/>
      <c r="AJ179" s="424"/>
      <c r="AK179" s="424"/>
      <c r="AL179" s="424"/>
      <c r="AM179" s="424"/>
      <c r="AN179" s="424"/>
      <c r="AO179" s="424"/>
      <c r="AP179" s="424"/>
      <c r="AQ179" s="424"/>
      <c r="AR179" s="424"/>
      <c r="AS179" s="424"/>
      <c r="AT179" s="424"/>
      <c r="AU179" s="424"/>
      <c r="AV179" s="424"/>
      <c r="AW179" s="424"/>
      <c r="AX179" s="424"/>
      <c r="AY179" s="424"/>
      <c r="AZ179" s="424"/>
      <c r="BA179" s="424"/>
      <c r="BB179" s="424"/>
      <c r="BC179" s="424"/>
      <c r="BD179" s="424"/>
      <c r="BE179" s="424"/>
      <c r="BF179" s="424"/>
      <c r="BG179" s="424"/>
      <c r="BH179" s="424"/>
      <c r="BI179" s="424"/>
      <c r="BJ179" s="424"/>
      <c r="BK179" s="424"/>
      <c r="BL179" s="424"/>
      <c r="BM179" s="424"/>
      <c r="BN179" s="424"/>
      <c r="BO179" s="424"/>
      <c r="BP179" s="424"/>
      <c r="BQ179" s="424"/>
      <c r="BR179" s="424"/>
      <c r="BS179" s="424"/>
      <c r="BT179" s="424"/>
      <c r="BU179" s="424"/>
      <c r="BV179" s="424"/>
      <c r="BW179" s="424"/>
      <c r="BX179" s="424"/>
      <c r="BY179" s="424"/>
      <c r="BZ179" s="424"/>
      <c r="CA179" s="424"/>
    </row>
    <row r="180" s="425" customFormat="true" ht="25.5" hidden="false" customHeight="true" outlineLevel="0" collapsed="false">
      <c r="A180" s="537" t="s">
        <v>758</v>
      </c>
      <c r="B180" s="437" t="n">
        <f aca="false">B179+7</f>
        <v>45625</v>
      </c>
      <c r="C180" s="437" t="n">
        <f aca="false">B180+1</f>
        <v>45626</v>
      </c>
      <c r="D180" s="478" t="n">
        <f aca="false">C180+3</f>
        <v>45629</v>
      </c>
      <c r="E180" s="532"/>
      <c r="F180" s="533"/>
      <c r="G180" s="533"/>
      <c r="H180" s="480"/>
      <c r="I180" s="481"/>
      <c r="J180" s="464"/>
      <c r="K180" s="464"/>
      <c r="L180" s="464"/>
      <c r="M180" s="424"/>
      <c r="N180" s="424"/>
      <c r="O180" s="424"/>
      <c r="P180" s="424"/>
      <c r="Q180" s="424"/>
      <c r="R180" s="424"/>
      <c r="S180" s="424"/>
      <c r="T180" s="424"/>
      <c r="U180" s="424"/>
      <c r="V180" s="424"/>
      <c r="W180" s="424"/>
      <c r="X180" s="424"/>
      <c r="Y180" s="424"/>
      <c r="Z180" s="424"/>
      <c r="AA180" s="424"/>
      <c r="AB180" s="424"/>
      <c r="AC180" s="424"/>
      <c r="AD180" s="424"/>
      <c r="AE180" s="424"/>
      <c r="AF180" s="424"/>
      <c r="AG180" s="424"/>
      <c r="AH180" s="424"/>
      <c r="AI180" s="424"/>
      <c r="AJ180" s="424"/>
      <c r="AK180" s="424"/>
      <c r="AL180" s="424"/>
      <c r="AM180" s="424"/>
      <c r="AN180" s="424"/>
      <c r="AO180" s="424"/>
      <c r="AP180" s="424"/>
      <c r="AQ180" s="424"/>
      <c r="AR180" s="424"/>
      <c r="AS180" s="424"/>
      <c r="AT180" s="424"/>
      <c r="AU180" s="424"/>
      <c r="AV180" s="424"/>
      <c r="AW180" s="424"/>
      <c r="AX180" s="424"/>
      <c r="AY180" s="424"/>
      <c r="AZ180" s="424"/>
      <c r="BA180" s="424"/>
      <c r="BB180" s="424"/>
      <c r="BC180" s="424"/>
      <c r="BD180" s="424"/>
      <c r="BE180" s="424"/>
      <c r="BF180" s="424"/>
      <c r="BG180" s="424"/>
      <c r="BH180" s="424"/>
      <c r="BI180" s="424"/>
      <c r="BJ180" s="424"/>
      <c r="BK180" s="424"/>
      <c r="BL180" s="424"/>
      <c r="BM180" s="424"/>
      <c r="BN180" s="424"/>
      <c r="BO180" s="424"/>
      <c r="BP180" s="424"/>
      <c r="BQ180" s="424"/>
      <c r="BR180" s="424"/>
      <c r="BS180" s="424"/>
      <c r="BT180" s="424"/>
      <c r="BU180" s="424"/>
      <c r="BV180" s="424"/>
      <c r="BW180" s="424"/>
      <c r="BX180" s="424"/>
      <c r="BY180" s="424"/>
      <c r="BZ180" s="424"/>
      <c r="CA180" s="424"/>
    </row>
    <row r="181" s="425" customFormat="true" ht="25.5" hidden="false" customHeight="true" outlineLevel="0" collapsed="false">
      <c r="A181" s="482"/>
      <c r="B181" s="449"/>
      <c r="C181" s="449"/>
      <c r="D181" s="449"/>
      <c r="E181" s="530"/>
      <c r="F181" s="530"/>
      <c r="G181" s="530"/>
      <c r="H181" s="464"/>
      <c r="I181" s="464"/>
      <c r="J181" s="464"/>
      <c r="K181" s="464"/>
      <c r="L181" s="464"/>
      <c r="M181" s="464"/>
      <c r="N181" s="424"/>
      <c r="O181" s="424"/>
      <c r="P181" s="424"/>
      <c r="Q181" s="424"/>
      <c r="R181" s="424"/>
      <c r="S181" s="424"/>
      <c r="T181" s="424"/>
      <c r="U181" s="424"/>
      <c r="V181" s="424"/>
      <c r="W181" s="424"/>
      <c r="X181" s="424"/>
      <c r="Y181" s="424"/>
      <c r="Z181" s="424"/>
      <c r="AA181" s="424"/>
      <c r="AB181" s="424"/>
      <c r="AC181" s="424"/>
      <c r="AD181" s="424"/>
      <c r="AE181" s="424"/>
      <c r="AF181" s="424"/>
      <c r="AG181" s="424"/>
      <c r="AH181" s="424"/>
      <c r="AI181" s="424"/>
      <c r="AJ181" s="424"/>
      <c r="AK181" s="424"/>
      <c r="AL181" s="424"/>
      <c r="AM181" s="424"/>
      <c r="AN181" s="424"/>
      <c r="AO181" s="424"/>
      <c r="AP181" s="424"/>
      <c r="AQ181" s="424"/>
      <c r="AR181" s="424"/>
      <c r="AS181" s="424"/>
      <c r="AT181" s="424"/>
      <c r="AU181" s="424"/>
      <c r="AV181" s="424"/>
      <c r="AW181" s="424"/>
      <c r="AX181" s="424"/>
      <c r="AY181" s="424"/>
      <c r="AZ181" s="424"/>
      <c r="BA181" s="424"/>
      <c r="BB181" s="424"/>
      <c r="BC181" s="424"/>
      <c r="BD181" s="424"/>
      <c r="BE181" s="424"/>
      <c r="BF181" s="424"/>
      <c r="BG181" s="424"/>
      <c r="BH181" s="424"/>
      <c r="BI181" s="424"/>
      <c r="BJ181" s="424"/>
      <c r="BK181" s="424"/>
      <c r="BL181" s="424"/>
      <c r="BM181" s="424"/>
      <c r="BN181" s="424"/>
      <c r="BO181" s="424"/>
      <c r="BP181" s="424"/>
      <c r="BQ181" s="424"/>
      <c r="BR181" s="424"/>
      <c r="BS181" s="424"/>
      <c r="BT181" s="424"/>
      <c r="BU181" s="424"/>
      <c r="BV181" s="424"/>
      <c r="BW181" s="424"/>
      <c r="BX181" s="424"/>
      <c r="BY181" s="424"/>
      <c r="BZ181" s="424"/>
      <c r="CA181" s="424"/>
      <c r="CB181" s="424"/>
    </row>
    <row r="182" s="425" customFormat="true" ht="25.5" hidden="false" customHeight="true" outlineLevel="0" collapsed="false">
      <c r="A182" s="422" t="s">
        <v>759</v>
      </c>
      <c r="B182" s="422"/>
      <c r="C182" s="422"/>
      <c r="D182" s="422"/>
      <c r="E182" s="422"/>
      <c r="F182" s="423"/>
      <c r="G182" s="423"/>
      <c r="H182" s="464"/>
      <c r="I182" s="464"/>
      <c r="J182" s="464"/>
      <c r="K182" s="464"/>
      <c r="L182" s="464"/>
      <c r="M182" s="464"/>
      <c r="N182" s="424"/>
      <c r="O182" s="424"/>
      <c r="P182" s="424"/>
      <c r="Q182" s="424"/>
      <c r="R182" s="424"/>
      <c r="S182" s="424"/>
      <c r="T182" s="424"/>
      <c r="U182" s="424"/>
      <c r="V182" s="424"/>
      <c r="W182" s="424"/>
      <c r="X182" s="424"/>
      <c r="Y182" s="424"/>
      <c r="Z182" s="424"/>
      <c r="AA182" s="424"/>
      <c r="AB182" s="424"/>
      <c r="AC182" s="424"/>
      <c r="AD182" s="424"/>
      <c r="AE182" s="424"/>
      <c r="AF182" s="424"/>
      <c r="AG182" s="424"/>
      <c r="AH182" s="424"/>
      <c r="AI182" s="424"/>
      <c r="AJ182" s="424"/>
      <c r="AK182" s="424"/>
      <c r="AL182" s="424"/>
      <c r="AM182" s="424"/>
      <c r="AN182" s="424"/>
      <c r="AO182" s="424"/>
      <c r="AP182" s="424"/>
      <c r="AQ182" s="424"/>
      <c r="AR182" s="424"/>
      <c r="AS182" s="424"/>
      <c r="AT182" s="424"/>
      <c r="AU182" s="424"/>
      <c r="AV182" s="424"/>
      <c r="AW182" s="424"/>
      <c r="AX182" s="424"/>
      <c r="AY182" s="424"/>
      <c r="AZ182" s="424"/>
      <c r="BA182" s="424"/>
      <c r="BB182" s="424"/>
      <c r="BC182" s="424"/>
      <c r="BD182" s="424"/>
      <c r="BE182" s="424"/>
      <c r="BF182" s="424"/>
      <c r="BG182" s="424"/>
      <c r="BH182" s="424"/>
      <c r="BI182" s="424"/>
      <c r="BJ182" s="424"/>
      <c r="BK182" s="424"/>
      <c r="BL182" s="424"/>
      <c r="BM182" s="424"/>
      <c r="BN182" s="424"/>
      <c r="BO182" s="424"/>
      <c r="BP182" s="424"/>
      <c r="BQ182" s="424"/>
      <c r="BR182" s="424"/>
      <c r="BS182" s="424"/>
      <c r="BT182" s="424"/>
      <c r="BU182" s="424"/>
      <c r="BV182" s="424"/>
      <c r="BW182" s="424"/>
      <c r="BX182" s="424"/>
      <c r="BY182" s="424"/>
      <c r="BZ182" s="424"/>
      <c r="CA182" s="424"/>
      <c r="CB182" s="424"/>
    </row>
    <row r="183" s="425" customFormat="true" ht="25.5" hidden="false" customHeight="true" outlineLevel="0" collapsed="false">
      <c r="A183" s="426" t="s">
        <v>644</v>
      </c>
      <c r="B183" s="427" t="s">
        <v>6</v>
      </c>
      <c r="C183" s="427"/>
      <c r="D183" s="428" t="s">
        <v>7</v>
      </c>
      <c r="E183" s="483" t="s">
        <v>7</v>
      </c>
      <c r="F183" s="429" t="s">
        <v>8</v>
      </c>
      <c r="G183" s="429"/>
      <c r="H183" s="429"/>
      <c r="I183" s="429"/>
      <c r="J183" s="429"/>
      <c r="K183" s="464"/>
      <c r="L183" s="464"/>
      <c r="M183" s="464"/>
      <c r="N183" s="424"/>
      <c r="O183" s="424"/>
      <c r="P183" s="424"/>
      <c r="Q183" s="424"/>
      <c r="R183" s="424"/>
      <c r="S183" s="424"/>
      <c r="T183" s="424"/>
      <c r="U183" s="424"/>
      <c r="V183" s="424"/>
      <c r="W183" s="424"/>
      <c r="X183" s="424"/>
      <c r="Y183" s="424"/>
      <c r="Z183" s="424"/>
      <c r="AA183" s="424"/>
      <c r="AB183" s="424"/>
      <c r="AC183" s="424"/>
      <c r="AD183" s="424"/>
      <c r="AE183" s="424"/>
      <c r="AF183" s="424"/>
      <c r="AG183" s="424"/>
      <c r="AH183" s="424"/>
      <c r="AI183" s="424"/>
      <c r="AJ183" s="424"/>
      <c r="AK183" s="424"/>
      <c r="AL183" s="424"/>
      <c r="AM183" s="424"/>
      <c r="AN183" s="424"/>
      <c r="AO183" s="424"/>
      <c r="AP183" s="424"/>
      <c r="AQ183" s="424"/>
      <c r="AR183" s="424"/>
      <c r="AS183" s="424"/>
      <c r="AT183" s="424"/>
      <c r="AU183" s="424"/>
      <c r="AV183" s="424"/>
      <c r="AW183" s="424"/>
      <c r="AX183" s="424"/>
      <c r="AY183" s="424"/>
      <c r="AZ183" s="424"/>
      <c r="BA183" s="424"/>
      <c r="BB183" s="424"/>
      <c r="BC183" s="424"/>
      <c r="BD183" s="424"/>
      <c r="BE183" s="424"/>
      <c r="BF183" s="424"/>
      <c r="BG183" s="424"/>
      <c r="BH183" s="424"/>
      <c r="BI183" s="424"/>
      <c r="BJ183" s="424"/>
      <c r="BK183" s="424"/>
      <c r="BL183" s="424"/>
      <c r="BM183" s="424"/>
      <c r="BN183" s="424"/>
      <c r="BO183" s="424"/>
      <c r="BP183" s="424"/>
      <c r="BQ183" s="424"/>
      <c r="BR183" s="424"/>
      <c r="BS183" s="424"/>
      <c r="BT183" s="424"/>
      <c r="BU183" s="424"/>
      <c r="BV183" s="424"/>
      <c r="BW183" s="424"/>
      <c r="BX183" s="424"/>
      <c r="BY183" s="424"/>
      <c r="BZ183" s="424"/>
      <c r="CA183" s="424"/>
      <c r="CB183" s="424"/>
    </row>
    <row r="184" s="425" customFormat="true" ht="25.5" hidden="false" customHeight="true" outlineLevel="0" collapsed="false">
      <c r="A184" s="430" t="s">
        <v>9</v>
      </c>
      <c r="B184" s="486" t="s">
        <v>10</v>
      </c>
      <c r="C184" s="486" t="s">
        <v>11</v>
      </c>
      <c r="D184" s="562" t="s">
        <v>653</v>
      </c>
      <c r="E184" s="487" t="s">
        <v>737</v>
      </c>
      <c r="F184" s="429"/>
      <c r="G184" s="429"/>
      <c r="H184" s="429"/>
      <c r="I184" s="429"/>
      <c r="J184" s="429"/>
      <c r="K184" s="464"/>
      <c r="L184" s="464"/>
      <c r="M184" s="464"/>
      <c r="N184" s="424"/>
      <c r="O184" s="424"/>
      <c r="P184" s="424"/>
      <c r="Q184" s="424"/>
      <c r="R184" s="424"/>
      <c r="S184" s="424"/>
      <c r="T184" s="424"/>
      <c r="U184" s="424"/>
      <c r="V184" s="424"/>
      <c r="W184" s="424"/>
      <c r="X184" s="424"/>
      <c r="Y184" s="424"/>
      <c r="Z184" s="424"/>
      <c r="AA184" s="424"/>
      <c r="AB184" s="424"/>
      <c r="AC184" s="424"/>
      <c r="AD184" s="424"/>
      <c r="AE184" s="424"/>
      <c r="AF184" s="424"/>
      <c r="AG184" s="424"/>
      <c r="AH184" s="424"/>
      <c r="AI184" s="424"/>
      <c r="AJ184" s="424"/>
      <c r="AK184" s="424"/>
      <c r="AL184" s="424"/>
      <c r="AM184" s="424"/>
      <c r="AN184" s="424"/>
      <c r="AO184" s="424"/>
      <c r="AP184" s="424"/>
      <c r="AQ184" s="424"/>
      <c r="AR184" s="424"/>
      <c r="AS184" s="424"/>
      <c r="AT184" s="424"/>
      <c r="AU184" s="424"/>
      <c r="AV184" s="424"/>
      <c r="AW184" s="424"/>
      <c r="AX184" s="424"/>
      <c r="AY184" s="424"/>
      <c r="AZ184" s="424"/>
      <c r="BA184" s="424"/>
      <c r="BB184" s="424"/>
      <c r="BC184" s="424"/>
      <c r="BD184" s="424"/>
      <c r="BE184" s="424"/>
      <c r="BF184" s="424"/>
      <c r="BG184" s="424"/>
      <c r="BH184" s="424"/>
      <c r="BI184" s="424"/>
      <c r="BJ184" s="424"/>
      <c r="BK184" s="424"/>
      <c r="BL184" s="424"/>
      <c r="BM184" s="424"/>
      <c r="BN184" s="424"/>
      <c r="BO184" s="424"/>
      <c r="BP184" s="424"/>
      <c r="BQ184" s="424"/>
      <c r="BR184" s="424"/>
      <c r="BS184" s="424"/>
      <c r="BT184" s="424"/>
      <c r="BU184" s="424"/>
      <c r="BV184" s="424"/>
      <c r="BW184" s="424"/>
      <c r="BX184" s="424"/>
      <c r="BY184" s="424"/>
      <c r="BZ184" s="424"/>
      <c r="CA184" s="424"/>
      <c r="CB184" s="424"/>
    </row>
    <row r="185" s="425" customFormat="true" ht="25.5" hidden="false" customHeight="true" outlineLevel="0" collapsed="false">
      <c r="A185" s="498" t="s">
        <v>760</v>
      </c>
      <c r="B185" s="433" t="n">
        <v>45597</v>
      </c>
      <c r="C185" s="433" t="n">
        <f aca="false">B185+1</f>
        <v>45598</v>
      </c>
      <c r="D185" s="433" t="n">
        <f aca="false">B185+2</f>
        <v>45599</v>
      </c>
      <c r="E185" s="433" t="n">
        <f aca="false">C185+3</f>
        <v>45601</v>
      </c>
      <c r="F185" s="472" t="s">
        <v>179</v>
      </c>
      <c r="G185" s="240"/>
      <c r="H185" s="240"/>
      <c r="I185" s="473"/>
      <c r="J185" s="474"/>
      <c r="K185" s="464"/>
      <c r="L185" s="464"/>
      <c r="M185" s="464"/>
      <c r="N185" s="424"/>
      <c r="O185" s="424"/>
      <c r="P185" s="424"/>
      <c r="Q185" s="424"/>
      <c r="R185" s="424"/>
      <c r="S185" s="424"/>
      <c r="T185" s="424"/>
      <c r="U185" s="424"/>
      <c r="V185" s="424"/>
      <c r="W185" s="424"/>
      <c r="X185" s="424"/>
      <c r="Y185" s="424"/>
      <c r="Z185" s="424"/>
      <c r="AA185" s="424"/>
      <c r="AB185" s="424"/>
      <c r="AC185" s="424"/>
      <c r="AD185" s="424"/>
      <c r="AE185" s="424"/>
      <c r="AF185" s="424"/>
      <c r="AG185" s="424"/>
      <c r="AH185" s="424"/>
      <c r="AI185" s="424"/>
      <c r="AJ185" s="424"/>
      <c r="AK185" s="424"/>
      <c r="AL185" s="424"/>
      <c r="AM185" s="424"/>
      <c r="AN185" s="424"/>
      <c r="AO185" s="424"/>
      <c r="AP185" s="424"/>
      <c r="AQ185" s="424"/>
      <c r="AR185" s="424"/>
      <c r="AS185" s="424"/>
      <c r="AT185" s="424"/>
      <c r="AU185" s="424"/>
      <c r="AV185" s="424"/>
      <c r="AW185" s="424"/>
      <c r="AX185" s="424"/>
      <c r="AY185" s="424"/>
      <c r="AZ185" s="424"/>
      <c r="BA185" s="424"/>
      <c r="BB185" s="424"/>
      <c r="BC185" s="424"/>
      <c r="BD185" s="424"/>
      <c r="BE185" s="424"/>
      <c r="BF185" s="424"/>
      <c r="BG185" s="424"/>
      <c r="BH185" s="424"/>
      <c r="BI185" s="424"/>
      <c r="BJ185" s="424"/>
      <c r="BK185" s="424"/>
      <c r="BL185" s="424"/>
      <c r="BM185" s="424"/>
      <c r="BN185" s="424"/>
      <c r="BO185" s="424"/>
      <c r="BP185" s="424"/>
      <c r="BQ185" s="424"/>
      <c r="BR185" s="424"/>
      <c r="BS185" s="424"/>
      <c r="BT185" s="424"/>
      <c r="BU185" s="424"/>
      <c r="BV185" s="424"/>
      <c r="BW185" s="424"/>
      <c r="BX185" s="424"/>
      <c r="BY185" s="424"/>
      <c r="BZ185" s="424"/>
      <c r="CA185" s="424"/>
      <c r="CB185" s="424"/>
    </row>
    <row r="186" s="425" customFormat="true" ht="25.5" hidden="false" customHeight="true" outlineLevel="0" collapsed="false">
      <c r="A186" s="498" t="s">
        <v>761</v>
      </c>
      <c r="B186" s="433" t="n">
        <f aca="false">B185+7</f>
        <v>45604</v>
      </c>
      <c r="C186" s="433" t="n">
        <f aca="false">B186+1</f>
        <v>45605</v>
      </c>
      <c r="D186" s="433" t="n">
        <f aca="false">B186+2</f>
        <v>45606</v>
      </c>
      <c r="E186" s="433" t="n">
        <f aca="false">C186+3</f>
        <v>45608</v>
      </c>
      <c r="F186" s="475" t="s">
        <v>581</v>
      </c>
      <c r="G186" s="233"/>
      <c r="H186" s="233"/>
      <c r="I186" s="464"/>
      <c r="J186" s="476"/>
      <c r="K186" s="464"/>
      <c r="L186" s="464"/>
      <c r="M186" s="464"/>
      <c r="N186" s="424"/>
      <c r="O186" s="424"/>
      <c r="P186" s="424"/>
      <c r="Q186" s="424"/>
      <c r="R186" s="424"/>
      <c r="S186" s="424"/>
      <c r="T186" s="424"/>
      <c r="U186" s="424"/>
      <c r="V186" s="424"/>
      <c r="W186" s="424"/>
      <c r="X186" s="424"/>
      <c r="Y186" s="424"/>
      <c r="Z186" s="424"/>
      <c r="AA186" s="424"/>
      <c r="AB186" s="424"/>
      <c r="AC186" s="424"/>
      <c r="AD186" s="424"/>
      <c r="AE186" s="424"/>
      <c r="AF186" s="424"/>
      <c r="AG186" s="424"/>
      <c r="AH186" s="424"/>
      <c r="AI186" s="424"/>
      <c r="AJ186" s="424"/>
      <c r="AK186" s="424"/>
      <c r="AL186" s="424"/>
      <c r="AM186" s="424"/>
      <c r="AN186" s="424"/>
      <c r="AO186" s="424"/>
      <c r="AP186" s="424"/>
      <c r="AQ186" s="424"/>
      <c r="AR186" s="424"/>
      <c r="AS186" s="424"/>
      <c r="AT186" s="424"/>
      <c r="AU186" s="424"/>
      <c r="AV186" s="424"/>
      <c r="AW186" s="424"/>
      <c r="AX186" s="424"/>
      <c r="AY186" s="424"/>
      <c r="AZ186" s="424"/>
      <c r="BA186" s="424"/>
      <c r="BB186" s="424"/>
      <c r="BC186" s="424"/>
      <c r="BD186" s="424"/>
      <c r="BE186" s="424"/>
      <c r="BF186" s="424"/>
      <c r="BG186" s="424"/>
      <c r="BH186" s="424"/>
      <c r="BI186" s="424"/>
      <c r="BJ186" s="424"/>
      <c r="BK186" s="424"/>
      <c r="BL186" s="424"/>
      <c r="BM186" s="424"/>
      <c r="BN186" s="424"/>
      <c r="BO186" s="424"/>
      <c r="BP186" s="424"/>
      <c r="BQ186" s="424"/>
      <c r="BR186" s="424"/>
      <c r="BS186" s="424"/>
      <c r="BT186" s="424"/>
      <c r="BU186" s="424"/>
      <c r="BV186" s="424"/>
      <c r="BW186" s="424"/>
      <c r="BX186" s="424"/>
      <c r="BY186" s="424"/>
      <c r="BZ186" s="424"/>
      <c r="CA186" s="424"/>
      <c r="CB186" s="424"/>
    </row>
    <row r="187" s="425" customFormat="true" ht="25.5" hidden="false" customHeight="true" outlineLevel="0" collapsed="false">
      <c r="A187" s="498" t="s">
        <v>762</v>
      </c>
      <c r="B187" s="433" t="n">
        <f aca="false">B186+7</f>
        <v>45611</v>
      </c>
      <c r="C187" s="433" t="n">
        <f aca="false">B187+1</f>
        <v>45612</v>
      </c>
      <c r="D187" s="433" t="n">
        <f aca="false">B187+2</f>
        <v>45613</v>
      </c>
      <c r="E187" s="433" t="n">
        <f aca="false">C187+3</f>
        <v>45615</v>
      </c>
      <c r="F187" s="475" t="s">
        <v>692</v>
      </c>
      <c r="G187" s="233"/>
      <c r="H187" s="233"/>
      <c r="I187" s="464"/>
      <c r="J187" s="476"/>
      <c r="K187" s="464"/>
      <c r="L187" s="464"/>
      <c r="M187" s="464"/>
      <c r="N187" s="424"/>
      <c r="O187" s="424"/>
      <c r="P187" s="424"/>
      <c r="Q187" s="424"/>
      <c r="R187" s="424"/>
      <c r="S187" s="424"/>
      <c r="T187" s="424"/>
      <c r="U187" s="424"/>
      <c r="V187" s="424"/>
      <c r="W187" s="424"/>
      <c r="X187" s="424"/>
      <c r="Y187" s="424"/>
      <c r="Z187" s="424"/>
      <c r="AA187" s="424"/>
      <c r="AB187" s="424"/>
      <c r="AC187" s="424"/>
      <c r="AD187" s="424"/>
      <c r="AE187" s="424"/>
      <c r="AF187" s="424"/>
      <c r="AG187" s="424"/>
      <c r="AH187" s="424"/>
      <c r="AI187" s="424"/>
      <c r="AJ187" s="424"/>
      <c r="AK187" s="424"/>
      <c r="AL187" s="424"/>
      <c r="AM187" s="424"/>
      <c r="AN187" s="424"/>
      <c r="AO187" s="424"/>
      <c r="AP187" s="424"/>
      <c r="AQ187" s="424"/>
      <c r="AR187" s="424"/>
      <c r="AS187" s="424"/>
      <c r="AT187" s="424"/>
      <c r="AU187" s="424"/>
      <c r="AV187" s="424"/>
      <c r="AW187" s="424"/>
      <c r="AX187" s="424"/>
      <c r="AY187" s="424"/>
      <c r="AZ187" s="424"/>
      <c r="BA187" s="424"/>
      <c r="BB187" s="424"/>
      <c r="BC187" s="424"/>
      <c r="BD187" s="424"/>
      <c r="BE187" s="424"/>
      <c r="BF187" s="424"/>
      <c r="BG187" s="424"/>
      <c r="BH187" s="424"/>
      <c r="BI187" s="424"/>
      <c r="BJ187" s="424"/>
      <c r="BK187" s="424"/>
      <c r="BL187" s="424"/>
      <c r="BM187" s="424"/>
      <c r="BN187" s="424"/>
      <c r="BO187" s="424"/>
      <c r="BP187" s="424"/>
      <c r="BQ187" s="424"/>
      <c r="BR187" s="424"/>
      <c r="BS187" s="424"/>
      <c r="BT187" s="424"/>
      <c r="BU187" s="424"/>
      <c r="BV187" s="424"/>
      <c r="BW187" s="424"/>
      <c r="BX187" s="424"/>
      <c r="BY187" s="424"/>
      <c r="BZ187" s="424"/>
      <c r="CA187" s="424"/>
      <c r="CB187" s="424"/>
    </row>
    <row r="188" s="425" customFormat="true" ht="25.5" hidden="false" customHeight="true" outlineLevel="0" collapsed="false">
      <c r="A188" s="498" t="s">
        <v>763</v>
      </c>
      <c r="B188" s="433" t="n">
        <f aca="false">B187+7</f>
        <v>45618</v>
      </c>
      <c r="C188" s="433" t="n">
        <f aca="false">B188+1</f>
        <v>45619</v>
      </c>
      <c r="D188" s="433" t="n">
        <f aca="false">B188+2</f>
        <v>45620</v>
      </c>
      <c r="E188" s="433" t="n">
        <f aca="false">C188+3</f>
        <v>45622</v>
      </c>
      <c r="F188" s="529"/>
      <c r="G188" s="530"/>
      <c r="H188" s="530"/>
      <c r="I188" s="464"/>
      <c r="J188" s="476"/>
      <c r="K188" s="464"/>
      <c r="L188" s="464"/>
      <c r="M188" s="464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  <c r="Z188" s="424"/>
      <c r="AA188" s="424"/>
      <c r="AB188" s="424"/>
      <c r="AC188" s="424"/>
      <c r="AD188" s="424"/>
      <c r="AE188" s="424"/>
      <c r="AF188" s="424"/>
      <c r="AG188" s="424"/>
      <c r="AH188" s="424"/>
      <c r="AI188" s="424"/>
      <c r="AJ188" s="424"/>
      <c r="AK188" s="424"/>
      <c r="AL188" s="424"/>
      <c r="AM188" s="424"/>
      <c r="AN188" s="424"/>
      <c r="AO188" s="424"/>
      <c r="AP188" s="424"/>
      <c r="AQ188" s="424"/>
      <c r="AR188" s="424"/>
      <c r="AS188" s="424"/>
      <c r="AT188" s="424"/>
      <c r="AU188" s="424"/>
      <c r="AV188" s="424"/>
      <c r="AW188" s="424"/>
      <c r="AX188" s="424"/>
      <c r="AY188" s="424"/>
      <c r="AZ188" s="424"/>
      <c r="BA188" s="424"/>
      <c r="BB188" s="424"/>
      <c r="BC188" s="424"/>
      <c r="BD188" s="424"/>
      <c r="BE188" s="424"/>
      <c r="BF188" s="424"/>
      <c r="BG188" s="424"/>
      <c r="BH188" s="424"/>
      <c r="BI188" s="424"/>
      <c r="BJ188" s="424"/>
      <c r="BK188" s="424"/>
      <c r="BL188" s="424"/>
      <c r="BM188" s="424"/>
      <c r="BN188" s="424"/>
      <c r="BO188" s="424"/>
      <c r="BP188" s="424"/>
      <c r="BQ188" s="424"/>
      <c r="BR188" s="424"/>
      <c r="BS188" s="424"/>
      <c r="BT188" s="424"/>
      <c r="BU188" s="424"/>
      <c r="BV188" s="424"/>
      <c r="BW188" s="424"/>
      <c r="BX188" s="424"/>
      <c r="BY188" s="424"/>
      <c r="BZ188" s="424"/>
      <c r="CA188" s="424"/>
      <c r="CB188" s="424"/>
    </row>
    <row r="189" s="425" customFormat="true" ht="25.5" hidden="false" customHeight="true" outlineLevel="0" collapsed="false">
      <c r="A189" s="531" t="s">
        <v>764</v>
      </c>
      <c r="B189" s="437" t="n">
        <f aca="false">B188+7</f>
        <v>45625</v>
      </c>
      <c r="C189" s="437" t="n">
        <f aca="false">B189+1</f>
        <v>45626</v>
      </c>
      <c r="D189" s="437" t="n">
        <f aca="false">B189+2</f>
        <v>45627</v>
      </c>
      <c r="E189" s="437" t="n">
        <f aca="false">C189+3</f>
        <v>45629</v>
      </c>
      <c r="F189" s="532"/>
      <c r="G189" s="533"/>
      <c r="H189" s="533"/>
      <c r="I189" s="480"/>
      <c r="J189" s="481"/>
      <c r="K189" s="464"/>
      <c r="L189" s="464"/>
      <c r="M189" s="464"/>
      <c r="N189" s="424"/>
      <c r="O189" s="424"/>
      <c r="P189" s="424"/>
      <c r="Q189" s="424"/>
      <c r="R189" s="424"/>
      <c r="S189" s="424"/>
      <c r="T189" s="424"/>
      <c r="U189" s="424"/>
      <c r="V189" s="424"/>
      <c r="W189" s="424"/>
      <c r="X189" s="424"/>
      <c r="Y189" s="424"/>
      <c r="Z189" s="424"/>
      <c r="AA189" s="424"/>
      <c r="AB189" s="424"/>
      <c r="AC189" s="424"/>
      <c r="AD189" s="424"/>
      <c r="AE189" s="424"/>
      <c r="AF189" s="424"/>
      <c r="AG189" s="424"/>
      <c r="AH189" s="424"/>
      <c r="AI189" s="424"/>
      <c r="AJ189" s="424"/>
      <c r="AK189" s="424"/>
      <c r="AL189" s="424"/>
      <c r="AM189" s="424"/>
      <c r="AN189" s="424"/>
      <c r="AO189" s="424"/>
      <c r="AP189" s="424"/>
      <c r="AQ189" s="424"/>
      <c r="AR189" s="424"/>
      <c r="AS189" s="424"/>
      <c r="AT189" s="424"/>
      <c r="AU189" s="424"/>
      <c r="AV189" s="424"/>
      <c r="AW189" s="424"/>
      <c r="AX189" s="424"/>
      <c r="AY189" s="424"/>
      <c r="AZ189" s="424"/>
      <c r="BA189" s="424"/>
      <c r="BB189" s="424"/>
      <c r="BC189" s="424"/>
      <c r="BD189" s="424"/>
      <c r="BE189" s="424"/>
      <c r="BF189" s="424"/>
      <c r="BG189" s="424"/>
      <c r="BH189" s="424"/>
      <c r="BI189" s="424"/>
      <c r="BJ189" s="424"/>
      <c r="BK189" s="424"/>
      <c r="BL189" s="424"/>
      <c r="BM189" s="424"/>
      <c r="BN189" s="424"/>
      <c r="BO189" s="424"/>
      <c r="BP189" s="424"/>
      <c r="BQ189" s="424"/>
      <c r="BR189" s="424"/>
      <c r="BS189" s="424"/>
      <c r="BT189" s="424"/>
      <c r="BU189" s="424"/>
      <c r="BV189" s="424"/>
      <c r="BW189" s="424"/>
      <c r="BX189" s="424"/>
      <c r="BY189" s="424"/>
      <c r="BZ189" s="424"/>
      <c r="CA189" s="424"/>
      <c r="CB189" s="424"/>
    </row>
    <row r="190" s="425" customFormat="true" ht="25.5" hidden="false" customHeight="true" outlineLevel="0" collapsed="false">
      <c r="A190" s="552"/>
      <c r="B190" s="449"/>
      <c r="C190" s="449"/>
      <c r="D190" s="449"/>
      <c r="E190" s="449"/>
      <c r="F190" s="530"/>
      <c r="G190" s="530"/>
      <c r="H190" s="530"/>
      <c r="I190" s="464"/>
      <c r="J190" s="464"/>
      <c r="K190" s="464"/>
      <c r="L190" s="464"/>
      <c r="M190" s="46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  <c r="Z190" s="424"/>
      <c r="AA190" s="424"/>
      <c r="AB190" s="424"/>
      <c r="AC190" s="424"/>
      <c r="AD190" s="424"/>
      <c r="AE190" s="424"/>
      <c r="AF190" s="424"/>
      <c r="AG190" s="424"/>
      <c r="AH190" s="424"/>
      <c r="AI190" s="424"/>
      <c r="AJ190" s="424"/>
      <c r="AK190" s="424"/>
      <c r="AL190" s="424"/>
      <c r="AM190" s="424"/>
      <c r="AN190" s="424"/>
      <c r="AO190" s="424"/>
      <c r="AP190" s="424"/>
      <c r="AQ190" s="424"/>
      <c r="AR190" s="424"/>
      <c r="AS190" s="424"/>
      <c r="AT190" s="424"/>
      <c r="AU190" s="424"/>
      <c r="AV190" s="424"/>
      <c r="AW190" s="424"/>
      <c r="AX190" s="424"/>
      <c r="AY190" s="424"/>
      <c r="AZ190" s="424"/>
      <c r="BA190" s="424"/>
      <c r="BB190" s="424"/>
      <c r="BC190" s="424"/>
      <c r="BD190" s="424"/>
      <c r="BE190" s="424"/>
      <c r="BF190" s="424"/>
      <c r="BG190" s="424"/>
      <c r="BH190" s="424"/>
      <c r="BI190" s="424"/>
      <c r="BJ190" s="424"/>
      <c r="BK190" s="424"/>
      <c r="BL190" s="424"/>
      <c r="BM190" s="424"/>
      <c r="BN190" s="424"/>
      <c r="BO190" s="424"/>
      <c r="BP190" s="424"/>
      <c r="BQ190" s="424"/>
      <c r="BR190" s="424"/>
      <c r="BS190" s="424"/>
      <c r="BT190" s="424"/>
      <c r="BU190" s="424"/>
      <c r="BV190" s="424"/>
      <c r="BW190" s="424"/>
      <c r="BX190" s="424"/>
      <c r="BY190" s="424"/>
      <c r="BZ190" s="424"/>
      <c r="CA190" s="424"/>
      <c r="CB190" s="424"/>
    </row>
    <row r="191" s="425" customFormat="true" ht="25.5" hidden="false" customHeight="true" outlineLevel="0" collapsed="false">
      <c r="A191" s="422" t="s">
        <v>765</v>
      </c>
      <c r="B191" s="422"/>
      <c r="C191" s="422"/>
      <c r="D191" s="422"/>
      <c r="E191" s="423"/>
      <c r="F191" s="423"/>
      <c r="G191" s="464"/>
      <c r="H191" s="464"/>
      <c r="I191" s="464"/>
      <c r="J191" s="464"/>
      <c r="K191" s="464"/>
      <c r="L191" s="464"/>
      <c r="M191" s="46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24"/>
      <c r="Y191" s="424"/>
      <c r="Z191" s="424"/>
      <c r="AA191" s="424"/>
      <c r="AB191" s="424"/>
      <c r="AC191" s="424"/>
      <c r="AD191" s="424"/>
      <c r="AE191" s="424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R191" s="424"/>
      <c r="AS191" s="424"/>
      <c r="AT191" s="424"/>
      <c r="AU191" s="424"/>
      <c r="AV191" s="424"/>
      <c r="AW191" s="424"/>
      <c r="AX191" s="424"/>
      <c r="AY191" s="424"/>
      <c r="AZ191" s="424"/>
      <c r="BA191" s="424"/>
      <c r="BB191" s="424"/>
      <c r="BC191" s="424"/>
      <c r="BD191" s="424"/>
      <c r="BE191" s="424"/>
      <c r="BF191" s="424"/>
      <c r="BG191" s="424"/>
      <c r="BH191" s="424"/>
      <c r="BI191" s="424"/>
      <c r="BJ191" s="424"/>
      <c r="BK191" s="424"/>
      <c r="BL191" s="424"/>
      <c r="BM191" s="424"/>
      <c r="BN191" s="424"/>
      <c r="BO191" s="424"/>
      <c r="BP191" s="424"/>
      <c r="BQ191" s="424"/>
      <c r="BR191" s="424"/>
      <c r="BS191" s="424"/>
      <c r="BT191" s="424"/>
      <c r="BU191" s="424"/>
      <c r="BV191" s="424"/>
      <c r="BW191" s="424"/>
      <c r="BX191" s="424"/>
      <c r="BY191" s="424"/>
      <c r="BZ191" s="424"/>
      <c r="CA191" s="424"/>
      <c r="CB191" s="424"/>
    </row>
    <row r="192" s="425" customFormat="true" ht="25.5" hidden="false" customHeight="true" outlineLevel="0" collapsed="false">
      <c r="A192" s="426" t="s">
        <v>644</v>
      </c>
      <c r="B192" s="427" t="s">
        <v>6</v>
      </c>
      <c r="C192" s="427"/>
      <c r="D192" s="428" t="s">
        <v>7</v>
      </c>
      <c r="E192" s="483" t="s">
        <v>7</v>
      </c>
      <c r="F192" s="429" t="s">
        <v>8</v>
      </c>
      <c r="G192" s="429"/>
      <c r="H192" s="429"/>
      <c r="I192" s="429"/>
      <c r="J192" s="429"/>
      <c r="K192" s="464"/>
      <c r="L192" s="464"/>
      <c r="M192" s="464"/>
      <c r="N192" s="424"/>
      <c r="O192" s="424"/>
      <c r="P192" s="424"/>
      <c r="Q192" s="424"/>
      <c r="R192" s="424"/>
      <c r="S192" s="424"/>
      <c r="T192" s="424"/>
      <c r="U192" s="424"/>
      <c r="V192" s="424"/>
      <c r="W192" s="424"/>
      <c r="X192" s="424"/>
      <c r="Y192" s="424"/>
      <c r="Z192" s="424"/>
      <c r="AA192" s="424"/>
      <c r="AB192" s="424"/>
      <c r="AC192" s="424"/>
      <c r="AD192" s="424"/>
      <c r="AE192" s="424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R192" s="424"/>
      <c r="AS192" s="424"/>
      <c r="AT192" s="424"/>
      <c r="AU192" s="424"/>
      <c r="AV192" s="424"/>
      <c r="AW192" s="424"/>
      <c r="AX192" s="424"/>
      <c r="AY192" s="424"/>
      <c r="AZ192" s="424"/>
      <c r="BA192" s="424"/>
      <c r="BB192" s="424"/>
      <c r="BC192" s="424"/>
      <c r="BD192" s="424"/>
      <c r="BE192" s="424"/>
      <c r="BF192" s="424"/>
      <c r="BG192" s="424"/>
      <c r="BH192" s="424"/>
      <c r="BI192" s="424"/>
      <c r="BJ192" s="424"/>
      <c r="BK192" s="424"/>
      <c r="BL192" s="424"/>
      <c r="BM192" s="424"/>
      <c r="BN192" s="424"/>
      <c r="BO192" s="424"/>
      <c r="BP192" s="424"/>
      <c r="BQ192" s="424"/>
      <c r="BR192" s="424"/>
      <c r="BS192" s="424"/>
      <c r="BT192" s="424"/>
      <c r="BU192" s="424"/>
      <c r="BV192" s="424"/>
      <c r="BW192" s="424"/>
      <c r="BX192" s="424"/>
      <c r="BY192" s="424"/>
      <c r="BZ192" s="424"/>
      <c r="CA192" s="424"/>
      <c r="CB192" s="424"/>
    </row>
    <row r="193" s="425" customFormat="true" ht="25.5" hidden="false" customHeight="true" outlineLevel="0" collapsed="false">
      <c r="A193" s="430" t="s">
        <v>9</v>
      </c>
      <c r="B193" s="486" t="s">
        <v>10</v>
      </c>
      <c r="C193" s="486" t="s">
        <v>11</v>
      </c>
      <c r="D193" s="562" t="s">
        <v>653</v>
      </c>
      <c r="E193" s="527" t="s">
        <v>737</v>
      </c>
      <c r="F193" s="429"/>
      <c r="G193" s="429"/>
      <c r="H193" s="429"/>
      <c r="I193" s="429"/>
      <c r="J193" s="429"/>
      <c r="K193" s="464"/>
      <c r="L193" s="464"/>
      <c r="M193" s="464"/>
      <c r="N193" s="424"/>
      <c r="O193" s="424"/>
      <c r="P193" s="424"/>
      <c r="Q193" s="424"/>
      <c r="R193" s="424"/>
      <c r="S193" s="424"/>
      <c r="T193" s="424"/>
      <c r="U193" s="424"/>
      <c r="V193" s="424"/>
      <c r="W193" s="424"/>
      <c r="X193" s="424"/>
      <c r="Y193" s="424"/>
      <c r="Z193" s="424"/>
      <c r="AA193" s="424"/>
      <c r="AB193" s="424"/>
      <c r="AC193" s="424"/>
      <c r="AD193" s="424"/>
      <c r="AE193" s="424"/>
      <c r="AF193" s="424"/>
      <c r="AG193" s="424"/>
      <c r="AH193" s="424"/>
      <c r="AI193" s="424"/>
      <c r="AJ193" s="424"/>
      <c r="AK193" s="424"/>
      <c r="AL193" s="424"/>
      <c r="AM193" s="424"/>
      <c r="AN193" s="424"/>
      <c r="AO193" s="424"/>
      <c r="AP193" s="424"/>
      <c r="AQ193" s="424"/>
      <c r="AR193" s="424"/>
      <c r="AS193" s="424"/>
      <c r="AT193" s="424"/>
      <c r="AU193" s="424"/>
      <c r="AV193" s="424"/>
      <c r="AW193" s="424"/>
      <c r="AX193" s="424"/>
      <c r="AY193" s="424"/>
      <c r="AZ193" s="424"/>
      <c r="BA193" s="424"/>
      <c r="BB193" s="424"/>
      <c r="BC193" s="424"/>
      <c r="BD193" s="424"/>
      <c r="BE193" s="424"/>
      <c r="BF193" s="424"/>
      <c r="BG193" s="424"/>
      <c r="BH193" s="424"/>
      <c r="BI193" s="424"/>
      <c r="BJ193" s="424"/>
      <c r="BK193" s="424"/>
      <c r="BL193" s="424"/>
      <c r="BM193" s="424"/>
      <c r="BN193" s="424"/>
      <c r="BO193" s="424"/>
      <c r="BP193" s="424"/>
      <c r="BQ193" s="424"/>
      <c r="BR193" s="424"/>
      <c r="BS193" s="424"/>
      <c r="BT193" s="424"/>
      <c r="BU193" s="424"/>
      <c r="BV193" s="424"/>
      <c r="BW193" s="424"/>
      <c r="BX193" s="424"/>
      <c r="BY193" s="424"/>
      <c r="BZ193" s="424"/>
      <c r="CA193" s="424"/>
      <c r="CB193" s="424"/>
    </row>
    <row r="194" s="425" customFormat="true" ht="25.5" hidden="false" customHeight="true" outlineLevel="0" collapsed="false">
      <c r="A194" s="498" t="s">
        <v>766</v>
      </c>
      <c r="B194" s="433" t="n">
        <v>45598</v>
      </c>
      <c r="C194" s="433" t="n">
        <f aca="false">B194+1</f>
        <v>45599</v>
      </c>
      <c r="D194" s="433" t="n">
        <f aca="false">B194+2</f>
        <v>45600</v>
      </c>
      <c r="E194" s="471" t="n">
        <f aca="false">C194+3</f>
        <v>45602</v>
      </c>
      <c r="F194" s="475" t="s">
        <v>179</v>
      </c>
      <c r="G194" s="280"/>
      <c r="H194" s="280"/>
      <c r="I194" s="464"/>
      <c r="J194" s="476"/>
      <c r="K194" s="464"/>
      <c r="L194" s="464"/>
      <c r="M194" s="464"/>
      <c r="N194" s="424"/>
      <c r="O194" s="424"/>
      <c r="P194" s="424"/>
      <c r="Q194" s="424"/>
      <c r="R194" s="424"/>
      <c r="S194" s="424"/>
      <c r="T194" s="424"/>
      <c r="U194" s="424"/>
      <c r="V194" s="424"/>
      <c r="W194" s="424"/>
      <c r="X194" s="424"/>
      <c r="Y194" s="424"/>
      <c r="Z194" s="424"/>
      <c r="AA194" s="424"/>
      <c r="AB194" s="424"/>
      <c r="AC194" s="424"/>
      <c r="AD194" s="424"/>
      <c r="AE194" s="424"/>
      <c r="AF194" s="424"/>
      <c r="AG194" s="424"/>
      <c r="AH194" s="424"/>
      <c r="AI194" s="424"/>
      <c r="AJ194" s="424"/>
      <c r="AK194" s="424"/>
      <c r="AL194" s="424"/>
      <c r="AM194" s="424"/>
      <c r="AN194" s="424"/>
      <c r="AO194" s="424"/>
      <c r="AP194" s="424"/>
      <c r="AQ194" s="424"/>
      <c r="AR194" s="424"/>
      <c r="AS194" s="424"/>
      <c r="AT194" s="424"/>
      <c r="AU194" s="424"/>
      <c r="AV194" s="424"/>
      <c r="AW194" s="424"/>
      <c r="AX194" s="424"/>
      <c r="AY194" s="424"/>
      <c r="AZ194" s="424"/>
      <c r="BA194" s="424"/>
      <c r="BB194" s="424"/>
      <c r="BC194" s="424"/>
      <c r="BD194" s="424"/>
      <c r="BE194" s="424"/>
      <c r="BF194" s="424"/>
      <c r="BG194" s="424"/>
      <c r="BH194" s="424"/>
      <c r="BI194" s="424"/>
      <c r="BJ194" s="424"/>
      <c r="BK194" s="424"/>
      <c r="BL194" s="424"/>
      <c r="BM194" s="424"/>
      <c r="BN194" s="424"/>
      <c r="BO194" s="424"/>
      <c r="BP194" s="424"/>
      <c r="BQ194" s="424"/>
      <c r="BR194" s="424"/>
      <c r="BS194" s="424"/>
      <c r="BT194" s="424"/>
      <c r="BU194" s="424"/>
      <c r="BV194" s="424"/>
      <c r="BW194" s="424"/>
      <c r="BX194" s="424"/>
      <c r="BY194" s="424"/>
      <c r="BZ194" s="424"/>
      <c r="CA194" s="424"/>
      <c r="CB194" s="424"/>
    </row>
    <row r="195" s="425" customFormat="true" ht="25.5" hidden="false" customHeight="true" outlineLevel="0" collapsed="false">
      <c r="A195" s="498" t="s">
        <v>767</v>
      </c>
      <c r="B195" s="433" t="n">
        <f aca="false">B194+7</f>
        <v>45605</v>
      </c>
      <c r="C195" s="433" t="n">
        <f aca="false">B195+1</f>
        <v>45606</v>
      </c>
      <c r="D195" s="433" t="n">
        <f aca="false">B195+2</f>
        <v>45607</v>
      </c>
      <c r="E195" s="471" t="n">
        <f aca="false">C195+3</f>
        <v>45609</v>
      </c>
      <c r="F195" s="475" t="s">
        <v>581</v>
      </c>
      <c r="G195" s="233"/>
      <c r="H195" s="233"/>
      <c r="I195" s="464"/>
      <c r="J195" s="476"/>
      <c r="K195" s="464"/>
      <c r="L195" s="464"/>
      <c r="M195" s="464"/>
      <c r="N195" s="424"/>
      <c r="O195" s="424"/>
      <c r="P195" s="424"/>
      <c r="Q195" s="424"/>
      <c r="R195" s="424"/>
      <c r="S195" s="424"/>
      <c r="T195" s="424"/>
      <c r="U195" s="424"/>
      <c r="V195" s="424"/>
      <c r="W195" s="424"/>
      <c r="X195" s="424"/>
      <c r="Y195" s="424"/>
      <c r="Z195" s="424"/>
      <c r="AA195" s="424"/>
      <c r="AB195" s="424"/>
      <c r="AC195" s="424"/>
      <c r="AD195" s="424"/>
      <c r="AE195" s="424"/>
      <c r="AF195" s="424"/>
      <c r="AG195" s="424"/>
      <c r="AH195" s="424"/>
      <c r="AI195" s="424"/>
      <c r="AJ195" s="424"/>
      <c r="AK195" s="424"/>
      <c r="AL195" s="424"/>
      <c r="AM195" s="424"/>
      <c r="AN195" s="424"/>
      <c r="AO195" s="424"/>
      <c r="AP195" s="424"/>
      <c r="AQ195" s="424"/>
      <c r="AR195" s="424"/>
      <c r="AS195" s="424"/>
      <c r="AT195" s="424"/>
      <c r="AU195" s="424"/>
      <c r="AV195" s="424"/>
      <c r="AW195" s="424"/>
      <c r="AX195" s="424"/>
      <c r="AY195" s="424"/>
      <c r="AZ195" s="424"/>
      <c r="BA195" s="424"/>
      <c r="BB195" s="424"/>
      <c r="BC195" s="424"/>
      <c r="BD195" s="424"/>
      <c r="BE195" s="424"/>
      <c r="BF195" s="424"/>
      <c r="BG195" s="424"/>
      <c r="BH195" s="424"/>
      <c r="BI195" s="424"/>
      <c r="BJ195" s="424"/>
      <c r="BK195" s="424"/>
      <c r="BL195" s="424"/>
      <c r="BM195" s="424"/>
      <c r="BN195" s="424"/>
      <c r="BO195" s="424"/>
      <c r="BP195" s="424"/>
      <c r="BQ195" s="424"/>
      <c r="BR195" s="424"/>
      <c r="BS195" s="424"/>
      <c r="BT195" s="424"/>
      <c r="BU195" s="424"/>
      <c r="BV195" s="424"/>
      <c r="BW195" s="424"/>
      <c r="BX195" s="424"/>
      <c r="BY195" s="424"/>
      <c r="BZ195" s="424"/>
      <c r="CA195" s="424"/>
      <c r="CB195" s="424"/>
    </row>
    <row r="196" s="425" customFormat="true" ht="25.5" hidden="false" customHeight="true" outlineLevel="0" collapsed="false">
      <c r="A196" s="498" t="s">
        <v>768</v>
      </c>
      <c r="B196" s="433" t="n">
        <f aca="false">B195+7</f>
        <v>45612</v>
      </c>
      <c r="C196" s="433" t="n">
        <f aca="false">B196+1</f>
        <v>45613</v>
      </c>
      <c r="D196" s="433" t="n">
        <f aca="false">B196+2</f>
        <v>45614</v>
      </c>
      <c r="E196" s="471" t="n">
        <f aca="false">C196+3</f>
        <v>45616</v>
      </c>
      <c r="F196" s="475" t="s">
        <v>692</v>
      </c>
      <c r="G196" s="233"/>
      <c r="H196" s="233"/>
      <c r="I196" s="464"/>
      <c r="J196" s="476"/>
      <c r="K196" s="464"/>
      <c r="L196" s="464"/>
      <c r="M196" s="46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424"/>
      <c r="AA196" s="424"/>
      <c r="AB196" s="424"/>
      <c r="AC196" s="424"/>
      <c r="AD196" s="424"/>
      <c r="AE196" s="424"/>
      <c r="AF196" s="424"/>
      <c r="AG196" s="424"/>
      <c r="AH196" s="424"/>
      <c r="AI196" s="424"/>
      <c r="AJ196" s="424"/>
      <c r="AK196" s="424"/>
      <c r="AL196" s="424"/>
      <c r="AM196" s="424"/>
      <c r="AN196" s="424"/>
      <c r="AO196" s="424"/>
      <c r="AP196" s="424"/>
      <c r="AQ196" s="424"/>
      <c r="AR196" s="424"/>
      <c r="AS196" s="424"/>
      <c r="AT196" s="424"/>
      <c r="AU196" s="424"/>
      <c r="AV196" s="424"/>
      <c r="AW196" s="424"/>
      <c r="AX196" s="424"/>
      <c r="AY196" s="424"/>
      <c r="AZ196" s="424"/>
      <c r="BA196" s="424"/>
      <c r="BB196" s="424"/>
      <c r="BC196" s="424"/>
      <c r="BD196" s="424"/>
      <c r="BE196" s="424"/>
      <c r="BF196" s="424"/>
      <c r="BG196" s="424"/>
      <c r="BH196" s="424"/>
      <c r="BI196" s="424"/>
      <c r="BJ196" s="424"/>
      <c r="BK196" s="424"/>
      <c r="BL196" s="424"/>
      <c r="BM196" s="424"/>
      <c r="BN196" s="424"/>
      <c r="BO196" s="424"/>
      <c r="BP196" s="424"/>
      <c r="BQ196" s="424"/>
      <c r="BR196" s="424"/>
      <c r="BS196" s="424"/>
      <c r="BT196" s="424"/>
      <c r="BU196" s="424"/>
      <c r="BV196" s="424"/>
      <c r="BW196" s="424"/>
      <c r="BX196" s="424"/>
      <c r="BY196" s="424"/>
      <c r="BZ196" s="424"/>
      <c r="CA196" s="424"/>
      <c r="CB196" s="424"/>
    </row>
    <row r="197" s="425" customFormat="true" ht="25.5" hidden="false" customHeight="true" outlineLevel="0" collapsed="false">
      <c r="A197" s="498" t="s">
        <v>769</v>
      </c>
      <c r="B197" s="433" t="n">
        <f aca="false">B196+7</f>
        <v>45619</v>
      </c>
      <c r="C197" s="433" t="n">
        <f aca="false">B197+1</f>
        <v>45620</v>
      </c>
      <c r="D197" s="433" t="n">
        <f aca="false">B197+2</f>
        <v>45621</v>
      </c>
      <c r="E197" s="471" t="n">
        <f aca="false">C197+3</f>
        <v>45623</v>
      </c>
      <c r="F197" s="529"/>
      <c r="G197" s="530"/>
      <c r="H197" s="530"/>
      <c r="I197" s="464"/>
      <c r="J197" s="476"/>
      <c r="K197" s="464"/>
      <c r="L197" s="464"/>
      <c r="M197" s="464"/>
      <c r="N197" s="424"/>
      <c r="O197" s="424"/>
      <c r="P197" s="424"/>
      <c r="Q197" s="424"/>
      <c r="R197" s="424"/>
      <c r="S197" s="424"/>
      <c r="T197" s="424"/>
      <c r="U197" s="424"/>
      <c r="V197" s="424"/>
      <c r="W197" s="424"/>
      <c r="X197" s="424"/>
      <c r="Y197" s="424"/>
      <c r="Z197" s="424"/>
      <c r="AA197" s="424"/>
      <c r="AB197" s="424"/>
      <c r="AC197" s="424"/>
      <c r="AD197" s="424"/>
      <c r="AE197" s="424"/>
      <c r="AF197" s="424"/>
      <c r="AG197" s="424"/>
      <c r="AH197" s="424"/>
      <c r="AI197" s="424"/>
      <c r="AJ197" s="424"/>
      <c r="AK197" s="424"/>
      <c r="AL197" s="424"/>
      <c r="AM197" s="424"/>
      <c r="AN197" s="424"/>
      <c r="AO197" s="424"/>
      <c r="AP197" s="424"/>
      <c r="AQ197" s="424"/>
      <c r="AR197" s="424"/>
      <c r="AS197" s="424"/>
      <c r="AT197" s="424"/>
      <c r="AU197" s="424"/>
      <c r="AV197" s="424"/>
      <c r="AW197" s="424"/>
      <c r="AX197" s="424"/>
      <c r="AY197" s="424"/>
      <c r="AZ197" s="424"/>
      <c r="BA197" s="424"/>
      <c r="BB197" s="424"/>
      <c r="BC197" s="424"/>
      <c r="BD197" s="424"/>
      <c r="BE197" s="424"/>
      <c r="BF197" s="424"/>
      <c r="BG197" s="424"/>
      <c r="BH197" s="424"/>
      <c r="BI197" s="424"/>
      <c r="BJ197" s="424"/>
      <c r="BK197" s="424"/>
      <c r="BL197" s="424"/>
      <c r="BM197" s="424"/>
      <c r="BN197" s="424"/>
      <c r="BO197" s="424"/>
      <c r="BP197" s="424"/>
      <c r="BQ197" s="424"/>
      <c r="BR197" s="424"/>
      <c r="BS197" s="424"/>
      <c r="BT197" s="424"/>
      <c r="BU197" s="424"/>
      <c r="BV197" s="424"/>
      <c r="BW197" s="424"/>
      <c r="BX197" s="424"/>
      <c r="BY197" s="424"/>
      <c r="BZ197" s="424"/>
      <c r="CA197" s="424"/>
      <c r="CB197" s="424"/>
    </row>
    <row r="198" s="425" customFormat="true" ht="25.5" hidden="false" customHeight="true" outlineLevel="0" collapsed="false">
      <c r="A198" s="531"/>
      <c r="B198" s="437" t="n">
        <f aca="false">B197+7</f>
        <v>45626</v>
      </c>
      <c r="C198" s="437" t="n">
        <f aca="false">B198+1</f>
        <v>45627</v>
      </c>
      <c r="D198" s="437" t="n">
        <f aca="false">B198+2</f>
        <v>45628</v>
      </c>
      <c r="E198" s="478" t="n">
        <f aca="false">C198+3</f>
        <v>45630</v>
      </c>
      <c r="F198" s="532"/>
      <c r="G198" s="533"/>
      <c r="H198" s="533"/>
      <c r="I198" s="480"/>
      <c r="J198" s="481"/>
      <c r="K198" s="464"/>
      <c r="L198" s="464"/>
      <c r="M198" s="464"/>
      <c r="N198" s="424"/>
      <c r="O198" s="424"/>
      <c r="P198" s="424"/>
      <c r="Q198" s="424"/>
      <c r="R198" s="424"/>
      <c r="S198" s="424"/>
      <c r="T198" s="424"/>
      <c r="U198" s="424"/>
      <c r="V198" s="424"/>
      <c r="W198" s="424"/>
      <c r="X198" s="424"/>
      <c r="Y198" s="424"/>
      <c r="Z198" s="424"/>
      <c r="AA198" s="424"/>
      <c r="AB198" s="424"/>
      <c r="AC198" s="424"/>
      <c r="AD198" s="424"/>
      <c r="AE198" s="424"/>
      <c r="AF198" s="424"/>
      <c r="AG198" s="424"/>
      <c r="AH198" s="424"/>
      <c r="AI198" s="424"/>
      <c r="AJ198" s="424"/>
      <c r="AK198" s="424"/>
      <c r="AL198" s="424"/>
      <c r="AM198" s="424"/>
      <c r="AN198" s="424"/>
      <c r="AO198" s="424"/>
      <c r="AP198" s="424"/>
      <c r="AQ198" s="424"/>
      <c r="AR198" s="424"/>
      <c r="AS198" s="424"/>
      <c r="AT198" s="424"/>
      <c r="AU198" s="424"/>
      <c r="AV198" s="424"/>
      <c r="AW198" s="424"/>
      <c r="AX198" s="424"/>
      <c r="AY198" s="424"/>
      <c r="AZ198" s="424"/>
      <c r="BA198" s="424"/>
      <c r="BB198" s="424"/>
      <c r="BC198" s="424"/>
      <c r="BD198" s="424"/>
      <c r="BE198" s="424"/>
      <c r="BF198" s="424"/>
      <c r="BG198" s="424"/>
      <c r="BH198" s="424"/>
      <c r="BI198" s="424"/>
      <c r="BJ198" s="424"/>
      <c r="BK198" s="424"/>
      <c r="BL198" s="424"/>
      <c r="BM198" s="424"/>
      <c r="BN198" s="424"/>
      <c r="BO198" s="424"/>
      <c r="BP198" s="424"/>
      <c r="BQ198" s="424"/>
      <c r="BR198" s="424"/>
      <c r="BS198" s="424"/>
      <c r="BT198" s="424"/>
      <c r="BU198" s="424"/>
      <c r="BV198" s="424"/>
      <c r="BW198" s="424"/>
      <c r="BX198" s="424"/>
      <c r="BY198" s="424"/>
      <c r="BZ198" s="424"/>
      <c r="CA198" s="424"/>
      <c r="CB198" s="424"/>
    </row>
    <row r="199" s="425" customFormat="true" ht="25.5" hidden="false" customHeight="true" outlineLevel="0" collapsed="false">
      <c r="A199" s="552"/>
      <c r="B199" s="449"/>
      <c r="C199" s="449"/>
      <c r="D199" s="449"/>
      <c r="E199" s="449"/>
      <c r="F199" s="530"/>
      <c r="G199" s="530"/>
      <c r="H199" s="530"/>
      <c r="I199" s="464"/>
      <c r="J199" s="464"/>
      <c r="K199" s="464"/>
      <c r="L199" s="464"/>
      <c r="M199" s="464"/>
      <c r="N199" s="424"/>
      <c r="O199" s="424"/>
      <c r="P199" s="424"/>
      <c r="Q199" s="424"/>
      <c r="R199" s="424"/>
      <c r="S199" s="424"/>
      <c r="T199" s="424"/>
      <c r="U199" s="424"/>
      <c r="V199" s="424"/>
      <c r="W199" s="424"/>
      <c r="X199" s="424"/>
      <c r="Y199" s="424"/>
      <c r="Z199" s="424"/>
      <c r="AA199" s="424"/>
      <c r="AB199" s="424"/>
      <c r="AC199" s="424"/>
      <c r="AD199" s="424"/>
      <c r="AE199" s="424"/>
      <c r="AF199" s="424"/>
      <c r="AG199" s="424"/>
      <c r="AH199" s="424"/>
      <c r="AI199" s="424"/>
      <c r="AJ199" s="424"/>
      <c r="AK199" s="424"/>
      <c r="AL199" s="424"/>
      <c r="AM199" s="424"/>
      <c r="AN199" s="424"/>
      <c r="AO199" s="424"/>
      <c r="AP199" s="424"/>
      <c r="AQ199" s="424"/>
      <c r="AR199" s="424"/>
      <c r="AS199" s="424"/>
      <c r="AT199" s="424"/>
      <c r="AU199" s="424"/>
      <c r="AV199" s="424"/>
      <c r="AW199" s="424"/>
      <c r="AX199" s="424"/>
      <c r="AY199" s="424"/>
      <c r="AZ199" s="424"/>
      <c r="BA199" s="424"/>
      <c r="BB199" s="424"/>
      <c r="BC199" s="424"/>
      <c r="BD199" s="424"/>
      <c r="BE199" s="424"/>
      <c r="BF199" s="424"/>
      <c r="BG199" s="424"/>
      <c r="BH199" s="424"/>
      <c r="BI199" s="424"/>
      <c r="BJ199" s="424"/>
      <c r="BK199" s="424"/>
      <c r="BL199" s="424"/>
      <c r="BM199" s="424"/>
      <c r="BN199" s="424"/>
      <c r="BO199" s="424"/>
      <c r="BP199" s="424"/>
      <c r="BQ199" s="424"/>
      <c r="BR199" s="424"/>
      <c r="BS199" s="424"/>
      <c r="BT199" s="424"/>
      <c r="BU199" s="424"/>
      <c r="BV199" s="424"/>
      <c r="BW199" s="424"/>
      <c r="BX199" s="424"/>
      <c r="BY199" s="424"/>
      <c r="BZ199" s="424"/>
      <c r="CA199" s="424"/>
      <c r="CB199" s="424"/>
    </row>
    <row r="200" s="425" customFormat="true" ht="25.5" hidden="false" customHeight="true" outlineLevel="0" collapsed="false">
      <c r="A200" s="482"/>
      <c r="B200" s="449"/>
      <c r="C200" s="449"/>
      <c r="D200" s="449"/>
      <c r="E200" s="530"/>
      <c r="F200" s="530"/>
      <c r="G200" s="530"/>
      <c r="H200" s="464"/>
      <c r="I200" s="464"/>
      <c r="J200" s="464"/>
      <c r="K200" s="464"/>
      <c r="L200" s="464"/>
      <c r="M200" s="464"/>
      <c r="N200" s="424"/>
      <c r="O200" s="424"/>
      <c r="P200" s="424"/>
      <c r="Q200" s="424"/>
      <c r="R200" s="424"/>
      <c r="S200" s="424"/>
      <c r="T200" s="424"/>
      <c r="U200" s="424"/>
      <c r="V200" s="424"/>
      <c r="W200" s="424"/>
      <c r="X200" s="424"/>
      <c r="Y200" s="424"/>
      <c r="Z200" s="424"/>
      <c r="AA200" s="424"/>
      <c r="AB200" s="424"/>
      <c r="AC200" s="424"/>
      <c r="AD200" s="424"/>
      <c r="AE200" s="424"/>
      <c r="AF200" s="424"/>
      <c r="AG200" s="424"/>
      <c r="AH200" s="424"/>
      <c r="AI200" s="424"/>
      <c r="AJ200" s="424"/>
      <c r="AK200" s="424"/>
      <c r="AL200" s="424"/>
      <c r="AM200" s="424"/>
      <c r="AN200" s="424"/>
      <c r="AO200" s="424"/>
      <c r="AP200" s="424"/>
      <c r="AQ200" s="424"/>
      <c r="AR200" s="424"/>
      <c r="AS200" s="424"/>
      <c r="AT200" s="424"/>
      <c r="AU200" s="424"/>
      <c r="AV200" s="424"/>
      <c r="AW200" s="424"/>
      <c r="AX200" s="424"/>
      <c r="AY200" s="424"/>
      <c r="AZ200" s="424"/>
      <c r="BA200" s="424"/>
      <c r="BB200" s="424"/>
      <c r="BC200" s="424"/>
      <c r="BD200" s="424"/>
      <c r="BE200" s="424"/>
      <c r="BF200" s="424"/>
      <c r="BG200" s="424"/>
      <c r="BH200" s="424"/>
      <c r="BI200" s="424"/>
      <c r="BJ200" s="424"/>
      <c r="BK200" s="424"/>
      <c r="BL200" s="424"/>
      <c r="BM200" s="424"/>
      <c r="BN200" s="424"/>
      <c r="BO200" s="424"/>
      <c r="BP200" s="424"/>
      <c r="BQ200" s="424"/>
      <c r="BR200" s="424"/>
      <c r="BS200" s="424"/>
      <c r="BT200" s="424"/>
      <c r="BU200" s="424"/>
      <c r="BV200" s="424"/>
      <c r="BW200" s="424"/>
      <c r="BX200" s="424"/>
      <c r="BY200" s="424"/>
      <c r="BZ200" s="424"/>
      <c r="CA200" s="424"/>
      <c r="CB200" s="424"/>
    </row>
    <row r="201" s="425" customFormat="true" ht="25.5" hidden="false" customHeight="true" outlineLevel="0" collapsed="false">
      <c r="A201" s="422" t="s">
        <v>770</v>
      </c>
      <c r="B201" s="422"/>
      <c r="C201" s="422"/>
      <c r="D201" s="422"/>
      <c r="E201" s="422"/>
      <c r="F201" s="423"/>
      <c r="G201" s="423"/>
      <c r="H201" s="464"/>
      <c r="I201" s="464"/>
      <c r="J201" s="464"/>
      <c r="K201" s="464"/>
      <c r="L201" s="464"/>
      <c r="M201" s="464"/>
      <c r="N201" s="424"/>
      <c r="O201" s="424"/>
      <c r="P201" s="424"/>
      <c r="Q201" s="424"/>
      <c r="R201" s="424"/>
      <c r="S201" s="424"/>
      <c r="T201" s="424"/>
      <c r="U201" s="424"/>
      <c r="V201" s="424"/>
      <c r="W201" s="424"/>
      <c r="X201" s="424"/>
      <c r="Y201" s="424"/>
      <c r="Z201" s="424"/>
      <c r="AA201" s="424"/>
      <c r="AB201" s="424"/>
      <c r="AC201" s="424"/>
      <c r="AD201" s="424"/>
      <c r="AE201" s="424"/>
      <c r="AF201" s="424"/>
      <c r="AG201" s="424"/>
      <c r="AH201" s="424"/>
      <c r="AI201" s="424"/>
      <c r="AJ201" s="424"/>
      <c r="AK201" s="424"/>
      <c r="AL201" s="424"/>
      <c r="AM201" s="424"/>
      <c r="AN201" s="424"/>
      <c r="AO201" s="424"/>
      <c r="AP201" s="424"/>
      <c r="AQ201" s="424"/>
      <c r="AR201" s="424"/>
      <c r="AS201" s="424"/>
      <c r="AT201" s="424"/>
      <c r="AU201" s="424"/>
      <c r="AV201" s="424"/>
      <c r="AW201" s="424"/>
      <c r="AX201" s="424"/>
      <c r="AY201" s="424"/>
      <c r="AZ201" s="424"/>
      <c r="BA201" s="424"/>
      <c r="BB201" s="424"/>
      <c r="BC201" s="424"/>
      <c r="BD201" s="424"/>
      <c r="BE201" s="424"/>
      <c r="BF201" s="424"/>
      <c r="BG201" s="424"/>
      <c r="BH201" s="424"/>
      <c r="BI201" s="424"/>
      <c r="BJ201" s="424"/>
      <c r="BK201" s="424"/>
      <c r="BL201" s="424"/>
      <c r="BM201" s="424"/>
      <c r="BN201" s="424"/>
      <c r="BO201" s="424"/>
      <c r="BP201" s="424"/>
      <c r="BQ201" s="424"/>
      <c r="BR201" s="424"/>
      <c r="BS201" s="424"/>
      <c r="BT201" s="424"/>
      <c r="BU201" s="424"/>
      <c r="BV201" s="424"/>
      <c r="BW201" s="424"/>
      <c r="BX201" s="424"/>
      <c r="BY201" s="424"/>
      <c r="BZ201" s="424"/>
      <c r="CA201" s="424"/>
      <c r="CB201" s="424"/>
    </row>
    <row r="202" s="425" customFormat="true" ht="25.5" hidden="false" customHeight="true" outlineLevel="0" collapsed="false">
      <c r="A202" s="426" t="s">
        <v>625</v>
      </c>
      <c r="B202" s="427" t="s">
        <v>6</v>
      </c>
      <c r="C202" s="427"/>
      <c r="D202" s="428" t="s">
        <v>7</v>
      </c>
      <c r="E202" s="429" t="s">
        <v>8</v>
      </c>
      <c r="F202" s="429"/>
      <c r="G202" s="429"/>
      <c r="H202" s="429"/>
      <c r="I202" s="429"/>
      <c r="J202" s="464"/>
      <c r="K202" s="464"/>
      <c r="L202" s="464"/>
      <c r="M202" s="46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24"/>
      <c r="Y202" s="424"/>
      <c r="Z202" s="424"/>
      <c r="AA202" s="424"/>
      <c r="AB202" s="424"/>
      <c r="AC202" s="424"/>
      <c r="AD202" s="424"/>
      <c r="AE202" s="424"/>
      <c r="AF202" s="424"/>
      <c r="AG202" s="424"/>
      <c r="AH202" s="424"/>
      <c r="AI202" s="424"/>
      <c r="AJ202" s="424"/>
      <c r="AK202" s="424"/>
      <c r="AL202" s="424"/>
      <c r="AM202" s="424"/>
      <c r="AN202" s="424"/>
      <c r="AO202" s="424"/>
      <c r="AP202" s="424"/>
      <c r="AQ202" s="424"/>
      <c r="AR202" s="424"/>
      <c r="AS202" s="424"/>
      <c r="AT202" s="424"/>
      <c r="AU202" s="424"/>
      <c r="AV202" s="424"/>
      <c r="AW202" s="424"/>
      <c r="AX202" s="424"/>
      <c r="AY202" s="424"/>
      <c r="AZ202" s="424"/>
      <c r="BA202" s="424"/>
      <c r="BB202" s="424"/>
      <c r="BC202" s="424"/>
      <c r="BD202" s="424"/>
      <c r="BE202" s="424"/>
      <c r="BF202" s="424"/>
      <c r="BG202" s="424"/>
      <c r="BH202" s="424"/>
      <c r="BI202" s="424"/>
      <c r="BJ202" s="424"/>
      <c r="BK202" s="424"/>
      <c r="BL202" s="424"/>
      <c r="BM202" s="424"/>
      <c r="BN202" s="424"/>
      <c r="BO202" s="424"/>
      <c r="BP202" s="424"/>
      <c r="BQ202" s="424"/>
      <c r="BR202" s="424"/>
      <c r="BS202" s="424"/>
      <c r="BT202" s="424"/>
      <c r="BU202" s="424"/>
      <c r="BV202" s="424"/>
      <c r="BW202" s="424"/>
      <c r="BX202" s="424"/>
      <c r="BY202" s="424"/>
      <c r="BZ202" s="424"/>
      <c r="CA202" s="424"/>
      <c r="CB202" s="424"/>
    </row>
    <row r="203" s="425" customFormat="true" ht="25.5" hidden="false" customHeight="true" outlineLevel="0" collapsed="false">
      <c r="A203" s="430" t="s">
        <v>9</v>
      </c>
      <c r="B203" s="486" t="s">
        <v>10</v>
      </c>
      <c r="C203" s="486" t="s">
        <v>11</v>
      </c>
      <c r="D203" s="562" t="s">
        <v>771</v>
      </c>
      <c r="E203" s="429"/>
      <c r="F203" s="429"/>
      <c r="G203" s="429"/>
      <c r="H203" s="429"/>
      <c r="I203" s="429"/>
      <c r="J203" s="464"/>
      <c r="K203" s="464"/>
      <c r="L203" s="464"/>
      <c r="M203" s="464"/>
      <c r="N203" s="424"/>
      <c r="O203" s="424"/>
      <c r="P203" s="424"/>
      <c r="Q203" s="424"/>
      <c r="R203" s="424"/>
      <c r="S203" s="424"/>
      <c r="T203" s="424"/>
      <c r="U203" s="424"/>
      <c r="V203" s="424"/>
      <c r="W203" s="424"/>
      <c r="X203" s="424"/>
      <c r="Y203" s="424"/>
      <c r="Z203" s="424"/>
      <c r="AA203" s="424"/>
      <c r="AB203" s="424"/>
      <c r="AC203" s="424"/>
      <c r="AD203" s="424"/>
      <c r="AE203" s="424"/>
      <c r="AF203" s="424"/>
      <c r="AG203" s="424"/>
      <c r="AH203" s="424"/>
      <c r="AI203" s="424"/>
      <c r="AJ203" s="424"/>
      <c r="AK203" s="424"/>
      <c r="AL203" s="424"/>
      <c r="AM203" s="424"/>
      <c r="AN203" s="424"/>
      <c r="AO203" s="424"/>
      <c r="AP203" s="424"/>
      <c r="AQ203" s="424"/>
      <c r="AR203" s="424"/>
      <c r="AS203" s="424"/>
      <c r="AT203" s="424"/>
      <c r="AU203" s="424"/>
      <c r="AV203" s="424"/>
      <c r="AW203" s="424"/>
      <c r="AX203" s="424"/>
      <c r="AY203" s="424"/>
      <c r="AZ203" s="424"/>
      <c r="BA203" s="424"/>
      <c r="BB203" s="424"/>
      <c r="BC203" s="424"/>
      <c r="BD203" s="424"/>
      <c r="BE203" s="424"/>
      <c r="BF203" s="424"/>
      <c r="BG203" s="424"/>
      <c r="BH203" s="424"/>
      <c r="BI203" s="424"/>
      <c r="BJ203" s="424"/>
      <c r="BK203" s="424"/>
      <c r="BL203" s="424"/>
      <c r="BM203" s="424"/>
      <c r="BN203" s="424"/>
      <c r="BO203" s="424"/>
      <c r="BP203" s="424"/>
      <c r="BQ203" s="424"/>
      <c r="BR203" s="424"/>
      <c r="BS203" s="424"/>
      <c r="BT203" s="424"/>
      <c r="BU203" s="424"/>
      <c r="BV203" s="424"/>
      <c r="BW203" s="424"/>
      <c r="BX203" s="424"/>
      <c r="BY203" s="424"/>
      <c r="BZ203" s="424"/>
      <c r="CA203" s="424"/>
      <c r="CB203" s="424"/>
    </row>
    <row r="204" s="425" customFormat="true" ht="25.5" hidden="false" customHeight="true" outlineLevel="0" collapsed="false">
      <c r="A204" s="494" t="s">
        <v>772</v>
      </c>
      <c r="B204" s="433" t="n">
        <v>45597</v>
      </c>
      <c r="C204" s="433" t="n">
        <f aca="false">B204+1</f>
        <v>45598</v>
      </c>
      <c r="D204" s="433" t="n">
        <f aca="false">C204+3</f>
        <v>45601</v>
      </c>
      <c r="E204" s="452" t="s">
        <v>179</v>
      </c>
      <c r="F204" s="452"/>
      <c r="G204" s="452"/>
      <c r="H204" s="452"/>
      <c r="I204" s="452"/>
      <c r="J204" s="464"/>
      <c r="K204" s="464"/>
      <c r="L204" s="464"/>
      <c r="M204" s="464"/>
      <c r="N204" s="424"/>
      <c r="O204" s="424"/>
      <c r="P204" s="424"/>
      <c r="Q204" s="424"/>
      <c r="R204" s="424"/>
      <c r="S204" s="424"/>
      <c r="T204" s="424"/>
      <c r="U204" s="424"/>
      <c r="V204" s="424"/>
      <c r="W204" s="424"/>
      <c r="X204" s="424"/>
      <c r="Y204" s="424"/>
      <c r="Z204" s="424"/>
      <c r="AA204" s="424"/>
      <c r="AB204" s="424"/>
      <c r="AC204" s="424"/>
      <c r="AD204" s="424"/>
      <c r="AE204" s="424"/>
      <c r="AF204" s="424"/>
      <c r="AG204" s="424"/>
      <c r="AH204" s="424"/>
      <c r="AI204" s="424"/>
      <c r="AJ204" s="424"/>
      <c r="AK204" s="424"/>
      <c r="AL204" s="424"/>
      <c r="AM204" s="424"/>
      <c r="AN204" s="424"/>
      <c r="AO204" s="424"/>
      <c r="AP204" s="424"/>
      <c r="AQ204" s="424"/>
      <c r="AR204" s="424"/>
      <c r="AS204" s="424"/>
      <c r="AT204" s="424"/>
      <c r="AU204" s="424"/>
      <c r="AV204" s="424"/>
      <c r="AW204" s="424"/>
      <c r="AX204" s="424"/>
      <c r="AY204" s="424"/>
      <c r="AZ204" s="424"/>
      <c r="BA204" s="424"/>
      <c r="BB204" s="424"/>
      <c r="BC204" s="424"/>
      <c r="BD204" s="424"/>
      <c r="BE204" s="424"/>
      <c r="BF204" s="424"/>
      <c r="BG204" s="424"/>
      <c r="BH204" s="424"/>
      <c r="BI204" s="424"/>
      <c r="BJ204" s="424"/>
      <c r="BK204" s="424"/>
      <c r="BL204" s="424"/>
      <c r="BM204" s="424"/>
      <c r="BN204" s="424"/>
      <c r="BO204" s="424"/>
      <c r="BP204" s="424"/>
      <c r="BQ204" s="424"/>
      <c r="BR204" s="424"/>
      <c r="BS204" s="424"/>
      <c r="BT204" s="424"/>
      <c r="BU204" s="424"/>
      <c r="BV204" s="424"/>
      <c r="BW204" s="424"/>
      <c r="BX204" s="424"/>
      <c r="BY204" s="424"/>
      <c r="BZ204" s="424"/>
      <c r="CA204" s="424"/>
      <c r="CB204" s="424"/>
    </row>
    <row r="205" s="425" customFormat="true" ht="25.5" hidden="false" customHeight="true" outlineLevel="0" collapsed="false">
      <c r="A205" s="494" t="s">
        <v>773</v>
      </c>
      <c r="B205" s="433" t="n">
        <f aca="false">B204+7</f>
        <v>45604</v>
      </c>
      <c r="C205" s="433" t="n">
        <f aca="false">B205+1</f>
        <v>45605</v>
      </c>
      <c r="D205" s="433" t="n">
        <f aca="false">C205+3</f>
        <v>45608</v>
      </c>
      <c r="E205" s="497" t="s">
        <v>581</v>
      </c>
      <c r="F205" s="497"/>
      <c r="G205" s="497"/>
      <c r="H205" s="497"/>
      <c r="I205" s="497"/>
      <c r="J205" s="464"/>
      <c r="K205" s="464"/>
      <c r="L205" s="464"/>
      <c r="M205" s="464"/>
      <c r="N205" s="424"/>
      <c r="O205" s="424"/>
      <c r="P205" s="424"/>
      <c r="Q205" s="424"/>
      <c r="R205" s="424"/>
      <c r="S205" s="424"/>
      <c r="T205" s="424"/>
      <c r="U205" s="424"/>
      <c r="V205" s="424"/>
      <c r="W205" s="424"/>
      <c r="X205" s="424"/>
      <c r="Y205" s="424"/>
      <c r="Z205" s="424"/>
      <c r="AA205" s="424"/>
      <c r="AB205" s="424"/>
      <c r="AC205" s="424"/>
      <c r="AD205" s="424"/>
      <c r="AE205" s="424"/>
      <c r="AF205" s="424"/>
      <c r="AG205" s="424"/>
      <c r="AH205" s="424"/>
      <c r="AI205" s="424"/>
      <c r="AJ205" s="424"/>
      <c r="AK205" s="424"/>
      <c r="AL205" s="424"/>
      <c r="AM205" s="424"/>
      <c r="AN205" s="424"/>
      <c r="AO205" s="424"/>
      <c r="AP205" s="424"/>
      <c r="AQ205" s="424"/>
      <c r="AR205" s="424"/>
      <c r="AS205" s="424"/>
      <c r="AT205" s="424"/>
      <c r="AU205" s="424"/>
      <c r="AV205" s="424"/>
      <c r="AW205" s="424"/>
      <c r="AX205" s="424"/>
      <c r="AY205" s="424"/>
      <c r="AZ205" s="424"/>
      <c r="BA205" s="424"/>
      <c r="BB205" s="424"/>
      <c r="BC205" s="424"/>
      <c r="BD205" s="424"/>
      <c r="BE205" s="424"/>
      <c r="BF205" s="424"/>
      <c r="BG205" s="424"/>
      <c r="BH205" s="424"/>
      <c r="BI205" s="424"/>
      <c r="BJ205" s="424"/>
      <c r="BK205" s="424"/>
      <c r="BL205" s="424"/>
      <c r="BM205" s="424"/>
      <c r="BN205" s="424"/>
      <c r="BO205" s="424"/>
      <c r="BP205" s="424"/>
      <c r="BQ205" s="424"/>
      <c r="BR205" s="424"/>
      <c r="BS205" s="424"/>
      <c r="BT205" s="424"/>
      <c r="BU205" s="424"/>
      <c r="BV205" s="424"/>
      <c r="BW205" s="424"/>
      <c r="BX205" s="424"/>
      <c r="BY205" s="424"/>
      <c r="BZ205" s="424"/>
      <c r="CA205" s="424"/>
      <c r="CB205" s="424"/>
    </row>
    <row r="206" s="425" customFormat="true" ht="25.5" hidden="false" customHeight="true" outlineLevel="0" collapsed="false">
      <c r="A206" s="494" t="s">
        <v>774</v>
      </c>
      <c r="B206" s="433" t="n">
        <f aca="false">B205+7</f>
        <v>45611</v>
      </c>
      <c r="C206" s="433" t="n">
        <f aca="false">B206+1</f>
        <v>45612</v>
      </c>
      <c r="D206" s="433" t="n">
        <f aca="false">C206+3</f>
        <v>45615</v>
      </c>
      <c r="E206" s="497" t="s">
        <v>692</v>
      </c>
      <c r="F206" s="497"/>
      <c r="G206" s="497"/>
      <c r="H206" s="497"/>
      <c r="I206" s="497"/>
      <c r="J206" s="464"/>
      <c r="K206" s="464"/>
      <c r="L206" s="464"/>
      <c r="M206" s="464"/>
      <c r="N206" s="424"/>
      <c r="O206" s="424"/>
      <c r="P206" s="424"/>
      <c r="Q206" s="424"/>
      <c r="R206" s="424"/>
      <c r="S206" s="424"/>
      <c r="T206" s="424"/>
      <c r="U206" s="424"/>
      <c r="V206" s="424"/>
      <c r="W206" s="424"/>
      <c r="X206" s="424"/>
      <c r="Y206" s="424"/>
      <c r="Z206" s="424"/>
      <c r="AA206" s="424"/>
      <c r="AB206" s="424"/>
      <c r="AC206" s="424"/>
      <c r="AD206" s="424"/>
      <c r="AE206" s="424"/>
      <c r="AF206" s="424"/>
      <c r="AG206" s="424"/>
      <c r="AH206" s="424"/>
      <c r="AI206" s="424"/>
      <c r="AJ206" s="424"/>
      <c r="AK206" s="424"/>
      <c r="AL206" s="424"/>
      <c r="AM206" s="424"/>
      <c r="AN206" s="424"/>
      <c r="AO206" s="424"/>
      <c r="AP206" s="424"/>
      <c r="AQ206" s="424"/>
      <c r="AR206" s="424"/>
      <c r="AS206" s="424"/>
      <c r="AT206" s="424"/>
      <c r="AU206" s="424"/>
      <c r="AV206" s="424"/>
      <c r="AW206" s="424"/>
      <c r="AX206" s="424"/>
      <c r="AY206" s="424"/>
      <c r="AZ206" s="424"/>
      <c r="BA206" s="424"/>
      <c r="BB206" s="424"/>
      <c r="BC206" s="424"/>
      <c r="BD206" s="424"/>
      <c r="BE206" s="424"/>
      <c r="BF206" s="424"/>
      <c r="BG206" s="424"/>
      <c r="BH206" s="424"/>
      <c r="BI206" s="424"/>
      <c r="BJ206" s="424"/>
      <c r="BK206" s="424"/>
      <c r="BL206" s="424"/>
      <c r="BM206" s="424"/>
      <c r="BN206" s="424"/>
      <c r="BO206" s="424"/>
      <c r="BP206" s="424"/>
      <c r="BQ206" s="424"/>
      <c r="BR206" s="424"/>
      <c r="BS206" s="424"/>
      <c r="BT206" s="424"/>
      <c r="BU206" s="424"/>
      <c r="BV206" s="424"/>
      <c r="BW206" s="424"/>
      <c r="BX206" s="424"/>
      <c r="BY206" s="424"/>
      <c r="BZ206" s="424"/>
      <c r="CA206" s="424"/>
      <c r="CB206" s="424"/>
    </row>
    <row r="207" s="425" customFormat="true" ht="25.5" hidden="false" customHeight="true" outlineLevel="0" collapsed="false">
      <c r="A207" s="494" t="s">
        <v>775</v>
      </c>
      <c r="B207" s="433" t="n">
        <f aca="false">B206+7</f>
        <v>45618</v>
      </c>
      <c r="C207" s="433" t="n">
        <f aca="false">B207+1</f>
        <v>45619</v>
      </c>
      <c r="D207" s="433" t="n">
        <f aca="false">C207+3</f>
        <v>45622</v>
      </c>
      <c r="E207" s="529"/>
      <c r="F207" s="529"/>
      <c r="G207" s="529"/>
      <c r="H207" s="464"/>
      <c r="I207" s="476"/>
      <c r="J207" s="464"/>
      <c r="K207" s="464"/>
      <c r="L207" s="464"/>
      <c r="M207" s="46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24"/>
      <c r="Y207" s="424"/>
      <c r="Z207" s="424"/>
      <c r="AA207" s="424"/>
      <c r="AB207" s="424"/>
      <c r="AC207" s="424"/>
      <c r="AD207" s="424"/>
      <c r="AE207" s="424"/>
      <c r="AF207" s="424"/>
      <c r="AG207" s="424"/>
      <c r="AH207" s="424"/>
      <c r="AI207" s="424"/>
      <c r="AJ207" s="424"/>
      <c r="AK207" s="424"/>
      <c r="AL207" s="424"/>
      <c r="AM207" s="424"/>
      <c r="AN207" s="424"/>
      <c r="AO207" s="424"/>
      <c r="AP207" s="424"/>
      <c r="AQ207" s="424"/>
      <c r="AR207" s="424"/>
      <c r="AS207" s="424"/>
      <c r="AT207" s="424"/>
      <c r="AU207" s="424"/>
      <c r="AV207" s="424"/>
      <c r="AW207" s="424"/>
      <c r="AX207" s="424"/>
      <c r="AY207" s="424"/>
      <c r="AZ207" s="424"/>
      <c r="BA207" s="424"/>
      <c r="BB207" s="424"/>
      <c r="BC207" s="424"/>
      <c r="BD207" s="424"/>
      <c r="BE207" s="424"/>
      <c r="BF207" s="424"/>
      <c r="BG207" s="424"/>
      <c r="BH207" s="424"/>
      <c r="BI207" s="424"/>
      <c r="BJ207" s="424"/>
      <c r="BK207" s="424"/>
      <c r="BL207" s="424"/>
      <c r="BM207" s="424"/>
      <c r="BN207" s="424"/>
      <c r="BO207" s="424"/>
      <c r="BP207" s="424"/>
      <c r="BQ207" s="424"/>
      <c r="BR207" s="424"/>
      <c r="BS207" s="424"/>
      <c r="BT207" s="424"/>
      <c r="BU207" s="424"/>
      <c r="BV207" s="424"/>
      <c r="BW207" s="424"/>
      <c r="BX207" s="424"/>
      <c r="BY207" s="424"/>
      <c r="BZ207" s="424"/>
      <c r="CA207" s="424"/>
      <c r="CB207" s="424"/>
    </row>
    <row r="208" s="425" customFormat="true" ht="25.5" hidden="false" customHeight="true" outlineLevel="0" collapsed="false">
      <c r="A208" s="531" t="s">
        <v>776</v>
      </c>
      <c r="B208" s="437" t="n">
        <f aca="false">B207+7</f>
        <v>45625</v>
      </c>
      <c r="C208" s="437" t="n">
        <f aca="false">B208+1</f>
        <v>45626</v>
      </c>
      <c r="D208" s="437" t="n">
        <f aca="false">C208+3</f>
        <v>45629</v>
      </c>
      <c r="E208" s="532"/>
      <c r="F208" s="532"/>
      <c r="G208" s="532"/>
      <c r="H208" s="480"/>
      <c r="I208" s="481"/>
      <c r="J208" s="464"/>
      <c r="K208" s="464"/>
      <c r="L208" s="464"/>
      <c r="M208" s="464"/>
      <c r="N208" s="424"/>
      <c r="O208" s="424"/>
      <c r="P208" s="424"/>
      <c r="Q208" s="424"/>
      <c r="R208" s="424"/>
      <c r="S208" s="424"/>
      <c r="T208" s="424"/>
      <c r="U208" s="424"/>
      <c r="V208" s="424"/>
      <c r="W208" s="424"/>
      <c r="X208" s="424"/>
      <c r="Y208" s="424"/>
      <c r="Z208" s="424"/>
      <c r="AA208" s="424"/>
      <c r="AB208" s="424"/>
      <c r="AC208" s="424"/>
      <c r="AD208" s="424"/>
      <c r="AE208" s="424"/>
      <c r="AF208" s="424"/>
      <c r="AG208" s="424"/>
      <c r="AH208" s="424"/>
      <c r="AI208" s="424"/>
      <c r="AJ208" s="424"/>
      <c r="AK208" s="424"/>
      <c r="AL208" s="424"/>
      <c r="AM208" s="424"/>
      <c r="AN208" s="424"/>
      <c r="AO208" s="424"/>
      <c r="AP208" s="424"/>
      <c r="AQ208" s="424"/>
      <c r="AR208" s="424"/>
      <c r="AS208" s="424"/>
      <c r="AT208" s="424"/>
      <c r="AU208" s="424"/>
      <c r="AV208" s="424"/>
      <c r="AW208" s="424"/>
      <c r="AX208" s="424"/>
      <c r="AY208" s="424"/>
      <c r="AZ208" s="424"/>
      <c r="BA208" s="424"/>
      <c r="BB208" s="424"/>
      <c r="BC208" s="424"/>
      <c r="BD208" s="424"/>
      <c r="BE208" s="424"/>
      <c r="BF208" s="424"/>
      <c r="BG208" s="424"/>
      <c r="BH208" s="424"/>
      <c r="BI208" s="424"/>
      <c r="BJ208" s="424"/>
      <c r="BK208" s="424"/>
      <c r="BL208" s="424"/>
      <c r="BM208" s="424"/>
      <c r="BN208" s="424"/>
      <c r="BO208" s="424"/>
      <c r="BP208" s="424"/>
      <c r="BQ208" s="424"/>
      <c r="BR208" s="424"/>
      <c r="BS208" s="424"/>
      <c r="BT208" s="424"/>
      <c r="BU208" s="424"/>
      <c r="BV208" s="424"/>
      <c r="BW208" s="424"/>
      <c r="BX208" s="424"/>
      <c r="BY208" s="424"/>
      <c r="BZ208" s="424"/>
      <c r="CA208" s="424"/>
      <c r="CB208" s="424"/>
    </row>
    <row r="209" s="425" customFormat="true" ht="25.5" hidden="false" customHeight="true" outlineLevel="0" collapsed="false">
      <c r="A209" s="482"/>
      <c r="B209" s="449"/>
      <c r="C209" s="449"/>
      <c r="D209" s="449"/>
      <c r="E209" s="530"/>
      <c r="F209" s="530"/>
      <c r="G209" s="530"/>
      <c r="H209" s="464"/>
      <c r="I209" s="464"/>
      <c r="J209" s="464"/>
      <c r="K209" s="464"/>
      <c r="L209" s="464"/>
      <c r="M209" s="464"/>
      <c r="N209" s="424"/>
      <c r="O209" s="424"/>
      <c r="P209" s="424"/>
      <c r="Q209" s="424"/>
      <c r="R209" s="424"/>
      <c r="S209" s="424"/>
      <c r="T209" s="424"/>
      <c r="U209" s="424"/>
      <c r="V209" s="424"/>
      <c r="W209" s="424"/>
      <c r="X209" s="424"/>
      <c r="Y209" s="424"/>
      <c r="Z209" s="424"/>
      <c r="AA209" s="424"/>
      <c r="AB209" s="424"/>
      <c r="AC209" s="424"/>
      <c r="AD209" s="424"/>
      <c r="AE209" s="424"/>
      <c r="AF209" s="424"/>
      <c r="AG209" s="424"/>
      <c r="AH209" s="424"/>
      <c r="AI209" s="424"/>
      <c r="AJ209" s="424"/>
      <c r="AK209" s="424"/>
      <c r="AL209" s="424"/>
      <c r="AM209" s="424"/>
      <c r="AN209" s="424"/>
      <c r="AO209" s="424"/>
      <c r="AP209" s="424"/>
      <c r="AQ209" s="424"/>
      <c r="AR209" s="424"/>
      <c r="AS209" s="424"/>
      <c r="AT209" s="424"/>
      <c r="AU209" s="424"/>
      <c r="AV209" s="424"/>
      <c r="AW209" s="424"/>
      <c r="AX209" s="424"/>
      <c r="AY209" s="424"/>
      <c r="AZ209" s="424"/>
      <c r="BA209" s="424"/>
      <c r="BB209" s="424"/>
      <c r="BC209" s="424"/>
      <c r="BD209" s="424"/>
      <c r="BE209" s="424"/>
      <c r="BF209" s="424"/>
      <c r="BG209" s="424"/>
      <c r="BH209" s="424"/>
      <c r="BI209" s="424"/>
      <c r="BJ209" s="424"/>
      <c r="BK209" s="424"/>
      <c r="BL209" s="424"/>
      <c r="BM209" s="424"/>
      <c r="BN209" s="424"/>
      <c r="BO209" s="424"/>
      <c r="BP209" s="424"/>
      <c r="BQ209" s="424"/>
      <c r="BR209" s="424"/>
      <c r="BS209" s="424"/>
      <c r="BT209" s="424"/>
      <c r="BU209" s="424"/>
      <c r="BV209" s="424"/>
      <c r="BW209" s="424"/>
      <c r="BX209" s="424"/>
      <c r="BY209" s="424"/>
      <c r="BZ209" s="424"/>
      <c r="CA209" s="424"/>
      <c r="CB209" s="424"/>
    </row>
    <row r="210" s="425" customFormat="true" ht="25.5" hidden="false" customHeight="true" outlineLevel="0" collapsed="false">
      <c r="A210" s="482"/>
      <c r="B210" s="449"/>
      <c r="C210" s="449"/>
      <c r="D210" s="449"/>
      <c r="E210" s="563"/>
      <c r="F210" s="563"/>
      <c r="G210" s="563"/>
      <c r="H210" s="464"/>
      <c r="I210" s="464"/>
      <c r="J210" s="464"/>
      <c r="K210" s="464"/>
      <c r="L210" s="464"/>
      <c r="M210" s="464"/>
      <c r="N210" s="424"/>
      <c r="O210" s="424"/>
      <c r="P210" s="424"/>
      <c r="Q210" s="424"/>
      <c r="R210" s="424"/>
      <c r="S210" s="424"/>
      <c r="T210" s="424"/>
      <c r="U210" s="424"/>
      <c r="V210" s="424"/>
      <c r="W210" s="424"/>
      <c r="X210" s="424"/>
      <c r="Y210" s="424"/>
      <c r="Z210" s="424"/>
      <c r="AA210" s="424"/>
      <c r="AB210" s="424"/>
      <c r="AC210" s="424"/>
      <c r="AD210" s="424"/>
      <c r="AE210" s="424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R210" s="424"/>
      <c r="AS210" s="424"/>
      <c r="AT210" s="424"/>
      <c r="AU210" s="424"/>
      <c r="AV210" s="424"/>
      <c r="AW210" s="424"/>
      <c r="AX210" s="424"/>
      <c r="AY210" s="424"/>
      <c r="AZ210" s="424"/>
      <c r="BA210" s="424"/>
      <c r="BB210" s="424"/>
      <c r="BC210" s="424"/>
      <c r="BD210" s="424"/>
      <c r="BE210" s="424"/>
      <c r="BF210" s="424"/>
      <c r="BG210" s="424"/>
      <c r="BH210" s="424"/>
      <c r="BI210" s="424"/>
      <c r="BJ210" s="424"/>
      <c r="BK210" s="424"/>
      <c r="BL210" s="424"/>
      <c r="BM210" s="424"/>
      <c r="BN210" s="424"/>
      <c r="BO210" s="424"/>
      <c r="BP210" s="424"/>
      <c r="BQ210" s="424"/>
      <c r="BR210" s="424"/>
      <c r="BS210" s="424"/>
      <c r="BT210" s="424"/>
      <c r="BU210" s="424"/>
      <c r="BV210" s="424"/>
      <c r="BW210" s="424"/>
      <c r="BX210" s="424"/>
      <c r="BY210" s="424"/>
      <c r="BZ210" s="424"/>
      <c r="CA210" s="424"/>
      <c r="CB210" s="424"/>
    </row>
    <row r="211" s="425" customFormat="true" ht="25.5" hidden="false" customHeight="true" outlineLevel="0" collapsed="false">
      <c r="A211" s="564" t="s">
        <v>29</v>
      </c>
      <c r="B211" s="544"/>
      <c r="C211" s="544"/>
      <c r="D211" s="544"/>
      <c r="E211" s="563"/>
      <c r="F211" s="563"/>
      <c r="G211" s="563"/>
      <c r="H211" s="464"/>
      <c r="I211" s="464"/>
      <c r="J211" s="464"/>
      <c r="K211" s="464"/>
      <c r="L211" s="464"/>
      <c r="M211" s="464"/>
      <c r="N211" s="424"/>
      <c r="O211" s="424"/>
      <c r="P211" s="424"/>
      <c r="Q211" s="424"/>
      <c r="R211" s="424"/>
      <c r="S211" s="424"/>
      <c r="T211" s="424"/>
      <c r="U211" s="424"/>
      <c r="V211" s="424"/>
      <c r="W211" s="424"/>
      <c r="X211" s="424"/>
      <c r="Y211" s="424"/>
      <c r="Z211" s="424"/>
      <c r="AA211" s="424"/>
      <c r="AB211" s="424"/>
      <c r="AC211" s="424"/>
      <c r="AD211" s="424"/>
      <c r="AE211" s="424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R211" s="424"/>
      <c r="AS211" s="424"/>
      <c r="AT211" s="424"/>
      <c r="AU211" s="424"/>
      <c r="AV211" s="424"/>
      <c r="AW211" s="424"/>
      <c r="AX211" s="424"/>
      <c r="AY211" s="424"/>
      <c r="AZ211" s="424"/>
      <c r="BA211" s="424"/>
      <c r="BB211" s="424"/>
      <c r="BC211" s="424"/>
      <c r="BD211" s="424"/>
      <c r="BE211" s="424"/>
      <c r="BF211" s="424"/>
      <c r="BG211" s="424"/>
      <c r="BH211" s="424"/>
      <c r="BI211" s="424"/>
      <c r="BJ211" s="424"/>
      <c r="BK211" s="424"/>
      <c r="BL211" s="424"/>
      <c r="BM211" s="424"/>
      <c r="BN211" s="424"/>
      <c r="BO211" s="424"/>
      <c r="BP211" s="424"/>
      <c r="BQ211" s="424"/>
      <c r="BR211" s="424"/>
      <c r="BS211" s="424"/>
      <c r="BT211" s="424"/>
      <c r="BU211" s="424"/>
      <c r="BV211" s="424"/>
      <c r="BW211" s="424"/>
      <c r="BX211" s="424"/>
      <c r="BY211" s="424"/>
      <c r="BZ211" s="424"/>
      <c r="CA211" s="424"/>
      <c r="CB211" s="424"/>
    </row>
    <row r="212" s="425" customFormat="true" ht="25.5" hidden="false" customHeight="true" outlineLevel="0" collapsed="false">
      <c r="A212" s="482"/>
      <c r="B212" s="449"/>
      <c r="C212" s="449"/>
      <c r="D212" s="449"/>
      <c r="E212" s="563"/>
      <c r="F212" s="563"/>
      <c r="G212" s="563"/>
      <c r="H212" s="464"/>
      <c r="I212" s="464"/>
      <c r="J212" s="464"/>
      <c r="K212" s="464"/>
      <c r="L212" s="464"/>
      <c r="M212" s="46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424"/>
      <c r="Y212" s="424"/>
      <c r="Z212" s="424"/>
      <c r="AA212" s="424"/>
      <c r="AB212" s="424"/>
      <c r="AC212" s="424"/>
      <c r="AD212" s="424"/>
      <c r="AE212" s="424"/>
      <c r="AF212" s="424"/>
      <c r="AG212" s="424"/>
      <c r="AH212" s="424"/>
      <c r="AI212" s="424"/>
      <c r="AJ212" s="424"/>
      <c r="AK212" s="424"/>
      <c r="AL212" s="424"/>
      <c r="AM212" s="424"/>
      <c r="AN212" s="424"/>
      <c r="AO212" s="424"/>
      <c r="AP212" s="424"/>
      <c r="AQ212" s="424"/>
      <c r="AR212" s="424"/>
      <c r="AS212" s="424"/>
      <c r="AT212" s="424"/>
      <c r="AU212" s="424"/>
      <c r="AV212" s="424"/>
      <c r="AW212" s="424"/>
      <c r="AX212" s="424"/>
      <c r="AY212" s="424"/>
      <c r="AZ212" s="424"/>
      <c r="BA212" s="424"/>
      <c r="BB212" s="424"/>
      <c r="BC212" s="424"/>
      <c r="BD212" s="424"/>
      <c r="BE212" s="424"/>
      <c r="BF212" s="424"/>
      <c r="BG212" s="424"/>
      <c r="BH212" s="424"/>
      <c r="BI212" s="424"/>
      <c r="BJ212" s="424"/>
      <c r="BK212" s="424"/>
      <c r="BL212" s="424"/>
      <c r="BM212" s="424"/>
      <c r="BN212" s="424"/>
      <c r="BO212" s="424"/>
      <c r="BP212" s="424"/>
      <c r="BQ212" s="424"/>
      <c r="BR212" s="424"/>
      <c r="BS212" s="424"/>
      <c r="BT212" s="424"/>
      <c r="BU212" s="424"/>
      <c r="BV212" s="424"/>
      <c r="BW212" s="424"/>
      <c r="BX212" s="424"/>
      <c r="BY212" s="424"/>
      <c r="BZ212" s="424"/>
      <c r="CA212" s="424"/>
      <c r="CB212" s="424"/>
    </row>
    <row r="213" customFormat="false" ht="15" hidden="false" customHeight="true" outlineLevel="0" collapsed="false">
      <c r="A213" s="482"/>
      <c r="B213" s="449"/>
      <c r="C213" s="449"/>
      <c r="D213" s="449"/>
      <c r="E213" s="563"/>
      <c r="F213" s="563"/>
      <c r="G213" s="563"/>
      <c r="H213" s="464"/>
      <c r="I213" s="459"/>
      <c r="J213" s="459"/>
      <c r="K213" s="459"/>
      <c r="L213" s="459"/>
      <c r="M213" s="459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E98"/>
    <mergeCell ref="F98:I99"/>
    <mergeCell ref="F100:J100"/>
    <mergeCell ref="F101:J101"/>
    <mergeCell ref="F102:J102"/>
    <mergeCell ref="A107:C107"/>
    <mergeCell ref="B108:C108"/>
    <mergeCell ref="D108:F108"/>
    <mergeCell ref="G108:J109"/>
    <mergeCell ref="G110:K110"/>
    <mergeCell ref="G111:K111"/>
    <mergeCell ref="G112:K112"/>
    <mergeCell ref="B117:C117"/>
    <mergeCell ref="D117:E117"/>
    <mergeCell ref="G117:K118"/>
    <mergeCell ref="A125:C125"/>
    <mergeCell ref="B126:C126"/>
    <mergeCell ref="D126:J126"/>
    <mergeCell ref="K126:M127"/>
    <mergeCell ref="A134:F134"/>
    <mergeCell ref="B135:C135"/>
    <mergeCell ref="D135:F135"/>
    <mergeCell ref="G135:K136"/>
    <mergeCell ref="A144:G144"/>
    <mergeCell ref="A145:C145"/>
    <mergeCell ref="B146:C146"/>
    <mergeCell ref="F146:J147"/>
    <mergeCell ref="A154:C154"/>
    <mergeCell ref="B155:C155"/>
    <mergeCell ref="F155:J156"/>
    <mergeCell ref="A163:C163"/>
    <mergeCell ref="B164:C164"/>
    <mergeCell ref="F164:J165"/>
    <mergeCell ref="A173:F173"/>
    <mergeCell ref="B174:C174"/>
    <mergeCell ref="E174:I175"/>
    <mergeCell ref="A182:E182"/>
    <mergeCell ref="B183:C183"/>
    <mergeCell ref="F183:J184"/>
    <mergeCell ref="A191:D191"/>
    <mergeCell ref="B192:C192"/>
    <mergeCell ref="F192:J193"/>
    <mergeCell ref="A201:E201"/>
    <mergeCell ref="B202:C202"/>
    <mergeCell ref="E202:I203"/>
    <mergeCell ref="E204:I204"/>
    <mergeCell ref="E205:I205"/>
    <mergeCell ref="E206:I206"/>
    <mergeCell ref="E207:G207"/>
    <mergeCell ref="E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0" activeCellId="0" sqref="A90"/>
    </sheetView>
  </sheetViews>
  <sheetFormatPr defaultColWidth="8.99609375" defaultRowHeight="15" zeroHeight="false" outlineLevelRow="0" outlineLevelCol="0"/>
  <cols>
    <col collapsed="false" customWidth="true" hidden="false" outlineLevel="0" max="1" min="1" style="419" width="30.99"/>
    <col collapsed="false" customWidth="true" hidden="false" outlineLevel="0" max="2" min="2" style="419" width="11.99"/>
    <col collapsed="false" customWidth="true" hidden="false" outlineLevel="0" max="3" min="3" style="419" width="14.24"/>
    <col collapsed="false" customWidth="true" hidden="false" outlineLevel="0" max="4" min="4" style="419" width="16.12"/>
    <col collapsed="false" customWidth="true" hidden="false" outlineLevel="0" max="7" min="5" style="419" width="11.99"/>
    <col collapsed="false" customWidth="true" hidden="false" outlineLevel="0" max="8" min="8" style="418" width="19.87"/>
    <col collapsed="false" customWidth="true" hidden="false" outlineLevel="0" max="9" min="9" style="418" width="57.74"/>
    <col collapsed="false" customWidth="true" hidden="false" outlineLevel="0" max="143" min="10" style="418" width="19.87"/>
    <col collapsed="false" customWidth="false" hidden="false" outlineLevel="0" max="257" min="144" style="419" width="8.99"/>
  </cols>
  <sheetData>
    <row r="1" s="419" customFormat="true" ht="66.75" hidden="false" customHeight="true" outlineLevel="0" collapsed="false"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</row>
    <row r="2" s="419" customFormat="true" ht="23.25" hidden="false" customHeight="true" outlineLevel="0" collapsed="false">
      <c r="A2" s="2" t="s">
        <v>777</v>
      </c>
      <c r="B2" s="3"/>
      <c r="C2" s="3"/>
      <c r="D2" s="3"/>
      <c r="E2" s="3"/>
      <c r="F2" s="2"/>
      <c r="G2" s="2"/>
      <c r="H2" s="4"/>
      <c r="I2" s="4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  <c r="BX2" s="418"/>
      <c r="BY2" s="418"/>
      <c r="BZ2" s="418"/>
      <c r="CA2" s="418"/>
      <c r="CB2" s="418"/>
      <c r="CC2" s="418"/>
      <c r="CD2" s="418"/>
      <c r="CE2" s="418"/>
      <c r="CF2" s="418"/>
      <c r="CG2" s="418"/>
      <c r="CH2" s="418"/>
      <c r="CI2" s="418"/>
      <c r="CJ2" s="418"/>
    </row>
    <row r="3" s="419" customFormat="true" ht="23.25" hidden="false" customHeight="true" outlineLevel="0" collapsed="false">
      <c r="A3" s="420" t="s">
        <v>570</v>
      </c>
      <c r="B3" s="420"/>
      <c r="C3" s="420"/>
      <c r="D3" s="420"/>
      <c r="E3" s="420"/>
      <c r="F3" s="420"/>
      <c r="G3" s="420"/>
      <c r="H3" s="420"/>
      <c r="I3" s="420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  <c r="CF3" s="418"/>
      <c r="CG3" s="418"/>
      <c r="CH3" s="418"/>
      <c r="CI3" s="418"/>
      <c r="CJ3" s="418"/>
    </row>
    <row r="4" s="419" customFormat="true" ht="23.25" hidden="false" customHeight="true" outlineLevel="0" collapsed="false">
      <c r="A4" s="420" t="s">
        <v>571</v>
      </c>
      <c r="B4" s="420"/>
      <c r="C4" s="420"/>
      <c r="D4" s="420"/>
      <c r="E4" s="420"/>
      <c r="F4" s="420"/>
      <c r="G4" s="420"/>
      <c r="H4" s="420"/>
      <c r="I4" s="420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</row>
    <row r="5" s="419" customFormat="true" ht="30" hidden="false" customHeight="true" outlineLevel="0" collapsed="false">
      <c r="A5" s="421" t="s">
        <v>778</v>
      </c>
      <c r="B5" s="421"/>
      <c r="C5" s="421"/>
      <c r="D5" s="421"/>
      <c r="E5" s="421"/>
      <c r="F5" s="421"/>
      <c r="G5" s="421"/>
      <c r="H5" s="421"/>
      <c r="I5" s="421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</row>
    <row r="6" s="419" customFormat="true" ht="27" hidden="false" customHeight="true" outlineLevel="0" collapsed="false">
      <c r="A6" s="565" t="s">
        <v>779</v>
      </c>
      <c r="B6" s="565"/>
      <c r="C6" s="565"/>
      <c r="D6" s="565"/>
      <c r="E6" s="565"/>
      <c r="F6" s="565"/>
      <c r="G6" s="565"/>
      <c r="H6" s="565"/>
      <c r="I6" s="565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</row>
    <row r="7" customFormat="false" ht="27" hidden="false" customHeight="true" outlineLevel="0" collapsed="false">
      <c r="A7" s="566"/>
      <c r="B7" s="566"/>
      <c r="C7" s="566"/>
      <c r="D7" s="566"/>
      <c r="E7" s="566"/>
      <c r="F7" s="566"/>
      <c r="G7" s="566"/>
      <c r="H7" s="566"/>
      <c r="I7" s="566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67" t="s">
        <v>780</v>
      </c>
      <c r="B8" s="449"/>
      <c r="C8" s="449"/>
      <c r="D8" s="449"/>
      <c r="E8" s="449"/>
      <c r="F8" s="233"/>
      <c r="G8" s="233"/>
      <c r="H8" s="233"/>
      <c r="I8" s="233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426" t="s">
        <v>781</v>
      </c>
      <c r="B9" s="428" t="s">
        <v>6</v>
      </c>
      <c r="C9" s="428"/>
      <c r="D9" s="428" t="s">
        <v>7</v>
      </c>
      <c r="E9" s="428"/>
      <c r="F9" s="428"/>
      <c r="G9" s="428"/>
      <c r="H9" s="428"/>
      <c r="I9" s="429" t="s">
        <v>8</v>
      </c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430" t="s">
        <v>9</v>
      </c>
      <c r="B10" s="222" t="s">
        <v>10</v>
      </c>
      <c r="C10" s="222" t="s">
        <v>11</v>
      </c>
      <c r="D10" s="431" t="s">
        <v>782</v>
      </c>
      <c r="E10" s="431" t="s">
        <v>783</v>
      </c>
      <c r="F10" s="431" t="s">
        <v>784</v>
      </c>
      <c r="G10" s="431" t="s">
        <v>785</v>
      </c>
      <c r="H10" s="431" t="s">
        <v>786</v>
      </c>
      <c r="I10" s="429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494" t="s">
        <v>787</v>
      </c>
      <c r="B11" s="433" t="n">
        <v>45601</v>
      </c>
      <c r="C11" s="433" t="n">
        <f aca="false">B11+1</f>
        <v>45602</v>
      </c>
      <c r="D11" s="433" t="n">
        <f aca="false">C11+2</f>
        <v>45604</v>
      </c>
      <c r="E11" s="433" t="n">
        <f aca="false">D11</f>
        <v>45604</v>
      </c>
      <c r="F11" s="433" t="n">
        <f aca="false">E11+1</f>
        <v>45605</v>
      </c>
      <c r="G11" s="433" t="n">
        <f aca="false">F11+2</f>
        <v>45607</v>
      </c>
      <c r="H11" s="471" t="n">
        <f aca="false">G11</f>
        <v>45607</v>
      </c>
      <c r="I11" s="568" t="s">
        <v>788</v>
      </c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498" t="s">
        <v>789</v>
      </c>
      <c r="B12" s="433" t="n">
        <f aca="false">B11+7</f>
        <v>45608</v>
      </c>
      <c r="C12" s="433" t="n">
        <f aca="false">C11+7</f>
        <v>45609</v>
      </c>
      <c r="D12" s="433" t="n">
        <f aca="false">C12+2</f>
        <v>45611</v>
      </c>
      <c r="E12" s="433" t="n">
        <f aca="false">D12</f>
        <v>45611</v>
      </c>
      <c r="F12" s="433" t="n">
        <f aca="false">E12+1</f>
        <v>45612</v>
      </c>
      <c r="G12" s="433" t="n">
        <f aca="false">F12+2</f>
        <v>45614</v>
      </c>
      <c r="H12" s="433" t="n">
        <f aca="false">G12</f>
        <v>45614</v>
      </c>
      <c r="I12" s="435" t="s">
        <v>581</v>
      </c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494" t="s">
        <v>790</v>
      </c>
      <c r="B13" s="433" t="n">
        <f aca="false">B12+7</f>
        <v>45615</v>
      </c>
      <c r="C13" s="433" t="n">
        <f aca="false">C12+7</f>
        <v>45616</v>
      </c>
      <c r="D13" s="433" t="n">
        <f aca="false">C13+2</f>
        <v>45618</v>
      </c>
      <c r="E13" s="433" t="n">
        <f aca="false">D13</f>
        <v>45618</v>
      </c>
      <c r="F13" s="433" t="n">
        <f aca="false">E13+1</f>
        <v>45619</v>
      </c>
      <c r="G13" s="433" t="n">
        <f aca="false">F13+2</f>
        <v>45621</v>
      </c>
      <c r="H13" s="471" t="n">
        <f aca="false">G13</f>
        <v>45621</v>
      </c>
      <c r="I13" s="444" t="s">
        <v>583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94" t="s">
        <v>791</v>
      </c>
      <c r="B14" s="433" t="n">
        <f aca="false">B13+7</f>
        <v>45622</v>
      </c>
      <c r="C14" s="433" t="n">
        <f aca="false">C13+7</f>
        <v>45623</v>
      </c>
      <c r="D14" s="433" t="n">
        <f aca="false">C14+2</f>
        <v>45625</v>
      </c>
      <c r="E14" s="433" t="n">
        <f aca="false">D14</f>
        <v>45625</v>
      </c>
      <c r="F14" s="433" t="n">
        <f aca="false">E14+1</f>
        <v>45626</v>
      </c>
      <c r="G14" s="433" t="n">
        <f aca="false">F14+2</f>
        <v>45628</v>
      </c>
      <c r="H14" s="471" t="n">
        <f aca="false">G14</f>
        <v>45628</v>
      </c>
      <c r="I14" s="444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569"/>
      <c r="B15" s="437" t="n">
        <f aca="false">B13+14</f>
        <v>45629</v>
      </c>
      <c r="C15" s="437" t="n">
        <f aca="false">C13+14</f>
        <v>45630</v>
      </c>
      <c r="D15" s="437" t="n">
        <f aca="false">C14+9</f>
        <v>45632</v>
      </c>
      <c r="E15" s="437" t="n">
        <f aca="false">D14+7</f>
        <v>45632</v>
      </c>
      <c r="F15" s="437" t="n">
        <f aca="false">E14+8</f>
        <v>45633</v>
      </c>
      <c r="G15" s="437" t="n">
        <f aca="false">F14+9</f>
        <v>45635</v>
      </c>
      <c r="H15" s="478" t="n">
        <f aca="false">G14+7</f>
        <v>45635</v>
      </c>
      <c r="I15" s="57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571"/>
      <c r="B16" s="508"/>
      <c r="C16" s="508"/>
      <c r="D16" s="508"/>
      <c r="E16" s="508"/>
      <c r="F16" s="508"/>
      <c r="G16" s="508"/>
      <c r="H16" s="508"/>
      <c r="I16" s="572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567" t="s">
        <v>792</v>
      </c>
      <c r="B17" s="449"/>
      <c r="C17" s="449"/>
      <c r="D17" s="449"/>
      <c r="E17" s="449"/>
      <c r="F17" s="233"/>
      <c r="G17" s="233"/>
      <c r="H17" s="233"/>
      <c r="I17" s="233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426" t="s">
        <v>781</v>
      </c>
      <c r="B18" s="428" t="s">
        <v>6</v>
      </c>
      <c r="C18" s="428"/>
      <c r="D18" s="428" t="s">
        <v>7</v>
      </c>
      <c r="E18" s="428"/>
      <c r="F18" s="428"/>
      <c r="G18" s="429" t="s">
        <v>8</v>
      </c>
      <c r="H18" s="429"/>
      <c r="I18" s="429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430" t="s">
        <v>9</v>
      </c>
      <c r="B19" s="222" t="s">
        <v>10</v>
      </c>
      <c r="C19" s="222" t="s">
        <v>11</v>
      </c>
      <c r="D19" s="431" t="s">
        <v>785</v>
      </c>
      <c r="E19" s="431"/>
      <c r="F19" s="431"/>
      <c r="G19" s="429"/>
      <c r="H19" s="429"/>
      <c r="I19" s="429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498" t="s">
        <v>626</v>
      </c>
      <c r="B20" s="433" t="n">
        <v>45596</v>
      </c>
      <c r="C20" s="433" t="n">
        <f aca="false">B20+1</f>
        <v>45597</v>
      </c>
      <c r="D20" s="433" t="n">
        <f aca="false">C20+3</f>
        <v>45600</v>
      </c>
      <c r="E20" s="471"/>
      <c r="F20" s="471"/>
      <c r="G20" s="452" t="s">
        <v>793</v>
      </c>
      <c r="H20" s="452"/>
      <c r="I20" s="452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498" t="s">
        <v>626</v>
      </c>
      <c r="B21" s="433" t="n">
        <f aca="false">B20+7</f>
        <v>45603</v>
      </c>
      <c r="C21" s="433" t="n">
        <f aca="false">C20+7</f>
        <v>45604</v>
      </c>
      <c r="D21" s="433" t="n">
        <f aca="false">C21+3</f>
        <v>45607</v>
      </c>
      <c r="E21" s="471"/>
      <c r="F21" s="471"/>
      <c r="G21" s="444" t="s">
        <v>581</v>
      </c>
      <c r="H21" s="444"/>
      <c r="I21" s="444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573" t="s">
        <v>626</v>
      </c>
      <c r="B22" s="574" t="n">
        <f aca="false">B21+7</f>
        <v>45610</v>
      </c>
      <c r="C22" s="574" t="n">
        <f aca="false">C21+7</f>
        <v>45611</v>
      </c>
      <c r="D22" s="433" t="n">
        <f aca="false">C22+3</f>
        <v>45614</v>
      </c>
      <c r="E22" s="471"/>
      <c r="F22" s="471"/>
      <c r="G22" s="444" t="s">
        <v>583</v>
      </c>
      <c r="H22" s="444"/>
      <c r="I22" s="444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498" t="s">
        <v>626</v>
      </c>
      <c r="B23" s="433" t="n">
        <f aca="false">B21+14</f>
        <v>45617</v>
      </c>
      <c r="C23" s="433" t="n">
        <f aca="false">C22+7</f>
        <v>45618</v>
      </c>
      <c r="D23" s="433" t="n">
        <f aca="false">C23+3</f>
        <v>45621</v>
      </c>
      <c r="E23" s="471"/>
      <c r="F23" s="471"/>
      <c r="G23" s="570"/>
      <c r="H23" s="570"/>
      <c r="I23" s="57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569" t="s">
        <v>626</v>
      </c>
      <c r="B24" s="437" t="n">
        <f aca="false">B21+21</f>
        <v>45624</v>
      </c>
      <c r="C24" s="437" t="n">
        <f aca="false">C23+7</f>
        <v>45625</v>
      </c>
      <c r="D24" s="437" t="n">
        <f aca="false">D23+7</f>
        <v>45628</v>
      </c>
      <c r="E24" s="437"/>
      <c r="F24" s="437"/>
      <c r="G24" s="570"/>
      <c r="H24" s="570"/>
      <c r="I24" s="57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552"/>
      <c r="B25" s="449"/>
      <c r="C25" s="449"/>
      <c r="D25" s="449"/>
      <c r="E25" s="449"/>
      <c r="F25" s="449"/>
      <c r="G25" s="575"/>
      <c r="H25" s="575"/>
      <c r="I25" s="575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552"/>
      <c r="B26" s="449"/>
      <c r="C26" s="449"/>
      <c r="D26" s="449"/>
      <c r="E26" s="449"/>
      <c r="F26" s="449"/>
      <c r="G26" s="575"/>
      <c r="H26" s="575"/>
      <c r="I26" s="575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5" customFormat="true" ht="25.5" hidden="false" customHeight="true" outlineLevel="0" collapsed="false">
      <c r="A27" s="567" t="s">
        <v>794</v>
      </c>
      <c r="B27" s="449"/>
      <c r="C27" s="449"/>
      <c r="D27" s="449"/>
      <c r="E27" s="449"/>
      <c r="F27" s="233"/>
      <c r="G27" s="233"/>
      <c r="H27" s="233"/>
      <c r="I27" s="233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4"/>
      <c r="AV27" s="424"/>
      <c r="AW27" s="424"/>
      <c r="AX27" s="424"/>
      <c r="AY27" s="424"/>
      <c r="AZ27" s="424"/>
      <c r="BA27" s="424"/>
      <c r="BB27" s="424"/>
      <c r="BC27" s="424"/>
      <c r="BD27" s="424"/>
      <c r="BE27" s="424"/>
      <c r="BF27" s="424"/>
      <c r="BG27" s="424"/>
      <c r="BH27" s="424"/>
      <c r="BI27" s="424"/>
      <c r="BJ27" s="424"/>
      <c r="BK27" s="424"/>
      <c r="BL27" s="424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</row>
    <row r="28" s="425" customFormat="true" ht="25.5" hidden="false" customHeight="true" outlineLevel="0" collapsed="false">
      <c r="A28" s="426" t="s">
        <v>781</v>
      </c>
      <c r="B28" s="428" t="s">
        <v>6</v>
      </c>
      <c r="C28" s="428"/>
      <c r="D28" s="428" t="s">
        <v>7</v>
      </c>
      <c r="E28" s="428"/>
      <c r="F28" s="428"/>
      <c r="G28" s="429" t="s">
        <v>8</v>
      </c>
      <c r="H28" s="429"/>
      <c r="I28" s="429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  <c r="AS28" s="424"/>
      <c r="AT28" s="424"/>
      <c r="AU28" s="424"/>
      <c r="AV28" s="424"/>
      <c r="AW28" s="424"/>
      <c r="AX28" s="424"/>
      <c r="AY28" s="424"/>
      <c r="AZ28" s="424"/>
      <c r="BA28" s="424"/>
      <c r="BB28" s="424"/>
      <c r="BC28" s="424"/>
      <c r="BD28" s="424"/>
      <c r="BE28" s="424"/>
      <c r="BF28" s="424"/>
      <c r="BG28" s="424"/>
      <c r="BH28" s="424"/>
      <c r="BI28" s="424"/>
      <c r="BJ28" s="424"/>
      <c r="BK28" s="424"/>
      <c r="BL28" s="424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</row>
    <row r="29" s="425" customFormat="true" ht="25.5" hidden="false" customHeight="true" outlineLevel="0" collapsed="false">
      <c r="A29" s="430" t="s">
        <v>9</v>
      </c>
      <c r="B29" s="222" t="s">
        <v>10</v>
      </c>
      <c r="C29" s="222" t="s">
        <v>11</v>
      </c>
      <c r="D29" s="431" t="s">
        <v>784</v>
      </c>
      <c r="E29" s="431" t="s">
        <v>785</v>
      </c>
      <c r="F29" s="431" t="s">
        <v>786</v>
      </c>
      <c r="G29" s="429"/>
      <c r="H29" s="429"/>
      <c r="I29" s="429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</row>
    <row r="30" s="425" customFormat="true" ht="25.5" hidden="false" customHeight="true" outlineLevel="0" collapsed="false">
      <c r="A30" s="494" t="s">
        <v>795</v>
      </c>
      <c r="B30" s="433" t="n">
        <v>45597</v>
      </c>
      <c r="C30" s="433" t="n">
        <f aca="false">B30+1</f>
        <v>45598</v>
      </c>
      <c r="D30" s="433" t="n">
        <f aca="false">C30+3</f>
        <v>45601</v>
      </c>
      <c r="E30" s="471" t="n">
        <f aca="false">D30+1</f>
        <v>45602</v>
      </c>
      <c r="F30" s="471" t="n">
        <f aca="false">E30</f>
        <v>45602</v>
      </c>
      <c r="G30" s="452" t="s">
        <v>793</v>
      </c>
      <c r="H30" s="452"/>
      <c r="I30" s="452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</row>
    <row r="31" s="425" customFormat="true" ht="25.5" hidden="false" customHeight="true" outlineLevel="0" collapsed="false">
      <c r="A31" s="498" t="s">
        <v>796</v>
      </c>
      <c r="B31" s="433" t="n">
        <f aca="false">B30+7</f>
        <v>45604</v>
      </c>
      <c r="C31" s="433" t="n">
        <f aca="false">C30+7</f>
        <v>45605</v>
      </c>
      <c r="D31" s="433" t="n">
        <f aca="false">C31+3</f>
        <v>45608</v>
      </c>
      <c r="E31" s="471" t="n">
        <f aca="false">D31+1</f>
        <v>45609</v>
      </c>
      <c r="F31" s="471" t="n">
        <f aca="false">E31</f>
        <v>45609</v>
      </c>
      <c r="G31" s="444" t="s">
        <v>581</v>
      </c>
      <c r="H31" s="444"/>
      <c r="I31" s="44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AW31" s="424"/>
      <c r="AX31" s="424"/>
      <c r="AY31" s="424"/>
      <c r="AZ31" s="424"/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</row>
    <row r="32" s="425" customFormat="true" ht="25.5" hidden="false" customHeight="true" outlineLevel="0" collapsed="false">
      <c r="A32" s="498" t="s">
        <v>797</v>
      </c>
      <c r="B32" s="574" t="n">
        <f aca="false">B31+7</f>
        <v>45611</v>
      </c>
      <c r="C32" s="574" t="n">
        <f aca="false">C31+7</f>
        <v>45612</v>
      </c>
      <c r="D32" s="433" t="n">
        <f aca="false">C32+3</f>
        <v>45615</v>
      </c>
      <c r="E32" s="471" t="n">
        <f aca="false">D32+1</f>
        <v>45616</v>
      </c>
      <c r="F32" s="471" t="n">
        <f aca="false">E32</f>
        <v>45616</v>
      </c>
      <c r="G32" s="444" t="s">
        <v>583</v>
      </c>
      <c r="H32" s="444"/>
      <c r="I32" s="444"/>
      <c r="J32" s="424"/>
      <c r="K32" s="424"/>
      <c r="L32" s="424"/>
      <c r="M32" s="424"/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  <c r="BF32" s="424"/>
      <c r="BG32" s="424"/>
      <c r="BH32" s="424"/>
      <c r="BI32" s="424"/>
      <c r="BJ32" s="424"/>
      <c r="BK32" s="424"/>
      <c r="BL32" s="424"/>
      <c r="BM32" s="424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  <c r="CE32" s="424"/>
      <c r="CF32" s="424"/>
      <c r="CG32" s="424"/>
      <c r="CH32" s="424"/>
      <c r="CI32" s="424"/>
      <c r="CJ32" s="424"/>
      <c r="CK32" s="424"/>
    </row>
    <row r="33" s="425" customFormat="true" ht="25.5" hidden="false" customHeight="true" outlineLevel="0" collapsed="false">
      <c r="A33" s="498" t="s">
        <v>798</v>
      </c>
      <c r="B33" s="433" t="n">
        <f aca="false">B31+14</f>
        <v>45618</v>
      </c>
      <c r="C33" s="433" t="n">
        <f aca="false">C32+7</f>
        <v>45619</v>
      </c>
      <c r="D33" s="433" t="n">
        <f aca="false">C33+3</f>
        <v>45622</v>
      </c>
      <c r="E33" s="471" t="n">
        <f aca="false">D33+1</f>
        <v>45623</v>
      </c>
      <c r="F33" s="471" t="n">
        <f aca="false">E33</f>
        <v>45623</v>
      </c>
      <c r="G33" s="570"/>
      <c r="H33" s="570"/>
      <c r="I33" s="570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</row>
    <row r="34" s="425" customFormat="true" ht="25.5" hidden="false" customHeight="true" outlineLevel="0" collapsed="false">
      <c r="A34" s="569" t="s">
        <v>799</v>
      </c>
      <c r="B34" s="437" t="n">
        <f aca="false">B31+21</f>
        <v>45625</v>
      </c>
      <c r="C34" s="437" t="n">
        <f aca="false">C33+7</f>
        <v>45626</v>
      </c>
      <c r="D34" s="437" t="n">
        <f aca="false">D33+7</f>
        <v>45629</v>
      </c>
      <c r="E34" s="437" t="n">
        <f aca="false">E33+7</f>
        <v>45630</v>
      </c>
      <c r="F34" s="437" t="n">
        <f aca="false">F33+7</f>
        <v>45630</v>
      </c>
      <c r="G34" s="570"/>
      <c r="H34" s="570"/>
      <c r="I34" s="570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</row>
    <row r="35" s="425" customFormat="true" ht="25.5" hidden="false" customHeight="true" outlineLevel="0" collapsed="false">
      <c r="A35" s="552"/>
      <c r="B35" s="449"/>
      <c r="C35" s="449"/>
      <c r="D35" s="449"/>
      <c r="E35" s="449"/>
      <c r="F35" s="449"/>
      <c r="G35" s="575"/>
      <c r="H35" s="575"/>
      <c r="I35" s="575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</row>
    <row r="36" s="425" customFormat="true" ht="25.5" hidden="false" customHeight="true" outlineLevel="0" collapsed="false">
      <c r="A36" s="552"/>
      <c r="B36" s="449"/>
      <c r="C36" s="449"/>
      <c r="D36" s="449"/>
      <c r="E36" s="449"/>
      <c r="F36" s="575"/>
      <c r="G36" s="575"/>
      <c r="H36" s="575"/>
      <c r="I36" s="575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  <c r="BR36" s="424"/>
      <c r="BS36" s="424"/>
      <c r="BT36" s="424"/>
      <c r="BU36" s="424"/>
      <c r="BV36" s="424"/>
      <c r="BW36" s="424"/>
      <c r="BX36" s="424"/>
      <c r="BY36" s="424"/>
      <c r="BZ36" s="424"/>
      <c r="CA36" s="424"/>
      <c r="CB36" s="424"/>
      <c r="CC36" s="424"/>
      <c r="CD36" s="424"/>
      <c r="CE36" s="424"/>
      <c r="CF36" s="424"/>
      <c r="CG36" s="424"/>
      <c r="CH36" s="424"/>
      <c r="CI36" s="424"/>
      <c r="CJ36" s="424"/>
    </row>
    <row r="37" s="419" customFormat="true" ht="25.5" hidden="false" customHeight="true" outlineLevel="0" collapsed="false">
      <c r="A37" s="422" t="s">
        <v>800</v>
      </c>
      <c r="B37" s="422"/>
      <c r="C37" s="422"/>
      <c r="D37" s="422"/>
      <c r="E37" s="422"/>
      <c r="F37" s="423"/>
      <c r="G37" s="423"/>
      <c r="H37" s="423"/>
      <c r="I37" s="423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8"/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418"/>
      <c r="BH37" s="418"/>
      <c r="BI37" s="418"/>
      <c r="BJ37" s="418"/>
      <c r="BK37" s="418"/>
      <c r="BL37" s="418"/>
      <c r="BM37" s="418"/>
      <c r="BN37" s="418"/>
      <c r="BO37" s="418"/>
      <c r="BP37" s="418"/>
      <c r="BQ37" s="418"/>
      <c r="BR37" s="418"/>
      <c r="BS37" s="418"/>
      <c r="BT37" s="418"/>
      <c r="BU37" s="418"/>
      <c r="BV37" s="418"/>
      <c r="BW37" s="418"/>
      <c r="BX37" s="418"/>
      <c r="BY37" s="418"/>
      <c r="BZ37" s="418"/>
      <c r="CA37" s="418"/>
      <c r="CB37" s="418"/>
      <c r="CC37" s="418"/>
      <c r="CD37" s="418"/>
      <c r="CE37" s="418"/>
      <c r="CF37" s="418"/>
      <c r="CG37" s="418"/>
      <c r="CH37" s="418"/>
      <c r="CI37" s="418"/>
      <c r="CJ37" s="418"/>
      <c r="CK37" s="418"/>
    </row>
    <row r="38" s="425" customFormat="true" ht="25.5" hidden="false" customHeight="true" outlineLevel="0" collapsed="false">
      <c r="A38" s="426" t="s">
        <v>781</v>
      </c>
      <c r="B38" s="427" t="s">
        <v>6</v>
      </c>
      <c r="C38" s="427"/>
      <c r="D38" s="428" t="s">
        <v>7</v>
      </c>
      <c r="E38" s="428"/>
      <c r="F38" s="429" t="s">
        <v>8</v>
      </c>
      <c r="G38" s="429"/>
      <c r="H38" s="429"/>
      <c r="I38" s="429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  <c r="BZ38" s="424"/>
      <c r="CA38" s="424"/>
      <c r="CB38" s="424"/>
      <c r="CC38" s="424"/>
      <c r="CD38" s="424"/>
      <c r="CE38" s="424"/>
      <c r="CF38" s="424"/>
      <c r="CG38" s="424"/>
      <c r="CH38" s="424"/>
      <c r="CI38" s="424"/>
      <c r="CJ38" s="424"/>
    </row>
    <row r="39" s="425" customFormat="true" ht="25.5" hidden="false" customHeight="true" outlineLevel="0" collapsed="false">
      <c r="A39" s="430" t="s">
        <v>9</v>
      </c>
      <c r="B39" s="222" t="s">
        <v>10</v>
      </c>
      <c r="C39" s="222" t="s">
        <v>11</v>
      </c>
      <c r="D39" s="431" t="s">
        <v>785</v>
      </c>
      <c r="E39" s="431" t="s">
        <v>786</v>
      </c>
      <c r="F39" s="429"/>
      <c r="G39" s="429"/>
      <c r="H39" s="429"/>
      <c r="I39" s="429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  <c r="BZ39" s="424"/>
      <c r="CA39" s="424"/>
      <c r="CB39" s="424"/>
      <c r="CC39" s="424"/>
      <c r="CD39" s="424"/>
      <c r="CE39" s="424"/>
      <c r="CF39" s="424"/>
      <c r="CG39" s="424"/>
      <c r="CH39" s="424"/>
      <c r="CI39" s="424"/>
      <c r="CJ39" s="424"/>
    </row>
    <row r="40" s="425" customFormat="true" ht="25.5" hidden="false" customHeight="true" outlineLevel="0" collapsed="false">
      <c r="A40" s="576" t="s">
        <v>801</v>
      </c>
      <c r="B40" s="577" t="n">
        <v>45597</v>
      </c>
      <c r="C40" s="577" t="n">
        <f aca="false">B40+2</f>
        <v>45599</v>
      </c>
      <c r="D40" s="577" t="n">
        <f aca="false">C40+2</f>
        <v>45601</v>
      </c>
      <c r="E40" s="577" t="n">
        <f aca="false">D40+1</f>
        <v>45602</v>
      </c>
      <c r="F40" s="443" t="s">
        <v>793</v>
      </c>
      <c r="G40" s="443"/>
      <c r="H40" s="443"/>
      <c r="I40" s="443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  <c r="BZ40" s="424"/>
      <c r="CA40" s="424"/>
      <c r="CB40" s="424"/>
      <c r="CC40" s="424"/>
      <c r="CD40" s="424"/>
      <c r="CE40" s="424"/>
      <c r="CF40" s="424"/>
      <c r="CG40" s="424"/>
      <c r="CH40" s="424"/>
      <c r="CI40" s="424"/>
      <c r="CJ40" s="424"/>
    </row>
    <row r="41" s="425" customFormat="true" ht="25.5" hidden="false" customHeight="true" outlineLevel="0" collapsed="false">
      <c r="A41" s="576" t="s">
        <v>802</v>
      </c>
      <c r="B41" s="577" t="n">
        <f aca="false">B40+7</f>
        <v>45604</v>
      </c>
      <c r="C41" s="577" t="n">
        <f aca="false">B41+2</f>
        <v>45606</v>
      </c>
      <c r="D41" s="577" t="n">
        <f aca="false">C41+2</f>
        <v>45608</v>
      </c>
      <c r="E41" s="577" t="n">
        <f aca="false">D41+1</f>
        <v>45609</v>
      </c>
      <c r="F41" s="435" t="s">
        <v>581</v>
      </c>
      <c r="G41" s="435"/>
      <c r="H41" s="435"/>
      <c r="I41" s="435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4"/>
      <c r="AC41" s="424"/>
      <c r="AD41" s="424"/>
      <c r="AE41" s="424"/>
      <c r="AF41" s="424"/>
      <c r="AG41" s="424"/>
      <c r="AH41" s="424"/>
      <c r="AI41" s="424"/>
      <c r="AJ41" s="424"/>
      <c r="AK41" s="424"/>
      <c r="AL41" s="424"/>
      <c r="AM41" s="424"/>
      <c r="AN41" s="424"/>
      <c r="AO41" s="424"/>
      <c r="AP41" s="424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24"/>
      <c r="BT41" s="424"/>
      <c r="BU41" s="424"/>
      <c r="BV41" s="424"/>
      <c r="BW41" s="424"/>
      <c r="BX41" s="424"/>
      <c r="BY41" s="424"/>
      <c r="BZ41" s="424"/>
      <c r="CA41" s="424"/>
      <c r="CB41" s="424"/>
      <c r="CC41" s="424"/>
      <c r="CD41" s="424"/>
      <c r="CE41" s="424"/>
      <c r="CF41" s="424"/>
      <c r="CG41" s="424"/>
      <c r="CH41" s="424"/>
      <c r="CI41" s="424"/>
      <c r="CJ41" s="424"/>
    </row>
    <row r="42" s="425" customFormat="true" ht="25.5" hidden="false" customHeight="true" outlineLevel="0" collapsed="false">
      <c r="A42" s="576" t="s">
        <v>803</v>
      </c>
      <c r="B42" s="577" t="n">
        <f aca="false">B41+7</f>
        <v>45611</v>
      </c>
      <c r="C42" s="577" t="n">
        <f aca="false">B42+2</f>
        <v>45613</v>
      </c>
      <c r="D42" s="577" t="n">
        <f aca="false">C42+2</f>
        <v>45615</v>
      </c>
      <c r="E42" s="577" t="n">
        <f aca="false">D42+1</f>
        <v>45616</v>
      </c>
      <c r="F42" s="444" t="s">
        <v>583</v>
      </c>
      <c r="G42" s="444"/>
      <c r="H42" s="444"/>
      <c r="I42" s="44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  <c r="BZ42" s="424"/>
      <c r="CA42" s="424"/>
      <c r="CB42" s="424"/>
      <c r="CC42" s="424"/>
      <c r="CD42" s="424"/>
      <c r="CE42" s="424"/>
      <c r="CF42" s="424"/>
      <c r="CG42" s="424"/>
      <c r="CH42" s="424"/>
      <c r="CI42" s="424"/>
      <c r="CJ42" s="424"/>
    </row>
    <row r="43" s="425" customFormat="true" ht="25.5" hidden="false" customHeight="true" outlineLevel="0" collapsed="false">
      <c r="A43" s="576" t="s">
        <v>804</v>
      </c>
      <c r="B43" s="577" t="n">
        <f aca="false">B42+7</f>
        <v>45618</v>
      </c>
      <c r="C43" s="577" t="n">
        <f aca="false">B43+2</f>
        <v>45620</v>
      </c>
      <c r="D43" s="577" t="n">
        <f aca="false">C43+2</f>
        <v>45622</v>
      </c>
      <c r="E43" s="577" t="n">
        <f aca="false">D43+1</f>
        <v>45623</v>
      </c>
      <c r="F43" s="444"/>
      <c r="G43" s="444"/>
      <c r="H43" s="444"/>
      <c r="I43" s="44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  <c r="BZ43" s="424"/>
      <c r="CA43" s="424"/>
      <c r="CB43" s="424"/>
      <c r="CC43" s="424"/>
      <c r="CD43" s="424"/>
      <c r="CE43" s="424"/>
      <c r="CF43" s="424"/>
      <c r="CG43" s="424"/>
      <c r="CH43" s="424"/>
      <c r="CI43" s="424"/>
      <c r="CJ43" s="424"/>
    </row>
    <row r="44" s="425" customFormat="true" ht="25.5" hidden="false" customHeight="true" outlineLevel="0" collapsed="false">
      <c r="A44" s="578" t="s">
        <v>805</v>
      </c>
      <c r="B44" s="579" t="n">
        <f aca="false">B43+7</f>
        <v>45625</v>
      </c>
      <c r="C44" s="579" t="n">
        <f aca="false">B44+2</f>
        <v>45627</v>
      </c>
      <c r="D44" s="579" t="n">
        <f aca="false">C44+2</f>
        <v>45629</v>
      </c>
      <c r="E44" s="579" t="n">
        <f aca="false">D44+1</f>
        <v>45630</v>
      </c>
      <c r="F44" s="570"/>
      <c r="G44" s="570"/>
      <c r="H44" s="570"/>
      <c r="I44" s="570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  <c r="BZ44" s="424"/>
      <c r="CA44" s="424"/>
      <c r="CB44" s="424"/>
      <c r="CC44" s="424"/>
      <c r="CD44" s="424"/>
      <c r="CE44" s="424"/>
      <c r="CF44" s="424"/>
      <c r="CG44" s="424"/>
      <c r="CH44" s="424"/>
      <c r="CI44" s="424"/>
      <c r="CJ44" s="424"/>
    </row>
    <row r="45" s="425" customFormat="true" ht="25.5" hidden="false" customHeight="tru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  <c r="BZ45" s="424"/>
      <c r="CA45" s="424"/>
      <c r="CB45" s="424"/>
      <c r="CC45" s="424"/>
      <c r="CD45" s="424"/>
      <c r="CE45" s="424"/>
      <c r="CF45" s="424"/>
      <c r="CG45" s="424"/>
      <c r="CH45" s="424"/>
      <c r="CI45" s="424"/>
      <c r="CJ45" s="424"/>
    </row>
    <row r="46" s="419" customFormat="true" ht="25.5" hidden="false" customHeight="true" outlineLevel="0" collapsed="false">
      <c r="A46" s="422" t="s">
        <v>806</v>
      </c>
      <c r="B46" s="422"/>
      <c r="C46" s="422"/>
      <c r="D46" s="423"/>
      <c r="E46" s="423"/>
      <c r="F46" s="423"/>
      <c r="G46" s="423"/>
      <c r="H46" s="423"/>
      <c r="I46" s="423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8"/>
      <c r="AC46" s="418"/>
      <c r="AD46" s="418"/>
      <c r="AE46" s="418"/>
      <c r="AF46" s="418"/>
      <c r="AG46" s="418"/>
      <c r="AH46" s="418"/>
      <c r="AI46" s="418"/>
      <c r="AJ46" s="418"/>
      <c r="AK46" s="418"/>
      <c r="AL46" s="418"/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418"/>
      <c r="BH46" s="418"/>
      <c r="BI46" s="418"/>
      <c r="BJ46" s="418"/>
      <c r="BK46" s="418"/>
      <c r="BL46" s="418"/>
      <c r="BM46" s="418"/>
      <c r="BN46" s="418"/>
      <c r="BO46" s="418"/>
      <c r="BP46" s="418"/>
      <c r="BQ46" s="418"/>
      <c r="BR46" s="418"/>
      <c r="BS46" s="418"/>
      <c r="BT46" s="418"/>
      <c r="BU46" s="418"/>
      <c r="BV46" s="418"/>
      <c r="BW46" s="418"/>
      <c r="BX46" s="418"/>
      <c r="BY46" s="418"/>
      <c r="BZ46" s="418"/>
      <c r="CA46" s="418"/>
      <c r="CB46" s="418"/>
      <c r="CC46" s="418"/>
      <c r="CD46" s="418"/>
      <c r="CE46" s="418"/>
      <c r="CF46" s="418"/>
      <c r="CG46" s="418"/>
      <c r="CH46" s="418"/>
      <c r="CI46" s="418"/>
      <c r="CJ46" s="418"/>
      <c r="CK46" s="418"/>
    </row>
    <row r="47" s="419" customFormat="true" ht="25.5" hidden="false" customHeight="true" outlineLevel="0" collapsed="false">
      <c r="A47" s="426" t="s">
        <v>781</v>
      </c>
      <c r="B47" s="427" t="s">
        <v>6</v>
      </c>
      <c r="C47" s="427"/>
      <c r="D47" s="428" t="s">
        <v>7</v>
      </c>
      <c r="E47" s="428"/>
      <c r="F47" s="428"/>
      <c r="G47" s="456" t="s">
        <v>8</v>
      </c>
      <c r="H47" s="456"/>
      <c r="I47" s="456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418"/>
      <c r="BH47" s="418"/>
      <c r="BI47" s="418"/>
      <c r="BJ47" s="418"/>
      <c r="BK47" s="418"/>
      <c r="BL47" s="418"/>
      <c r="BM47" s="418"/>
      <c r="BN47" s="418"/>
      <c r="BO47" s="418"/>
      <c r="BP47" s="418"/>
      <c r="BQ47" s="418"/>
      <c r="BR47" s="418"/>
      <c r="BS47" s="418"/>
      <c r="BT47" s="418"/>
      <c r="BU47" s="418"/>
      <c r="BV47" s="418"/>
      <c r="BW47" s="418"/>
      <c r="BX47" s="418"/>
      <c r="BY47" s="418"/>
      <c r="BZ47" s="418"/>
      <c r="CA47" s="418"/>
      <c r="CB47" s="418"/>
      <c r="CC47" s="418"/>
      <c r="CD47" s="418"/>
      <c r="CE47" s="418"/>
      <c r="CF47" s="418"/>
      <c r="CG47" s="418"/>
      <c r="CH47" s="418"/>
      <c r="CI47" s="418"/>
      <c r="CJ47" s="418"/>
      <c r="CK47" s="418"/>
    </row>
    <row r="48" s="419" customFormat="true" ht="25.5" hidden="false" customHeight="true" outlineLevel="0" collapsed="false">
      <c r="A48" s="430" t="s">
        <v>9</v>
      </c>
      <c r="B48" s="222" t="s">
        <v>10</v>
      </c>
      <c r="C48" s="222" t="s">
        <v>11</v>
      </c>
      <c r="D48" s="431" t="s">
        <v>784</v>
      </c>
      <c r="E48" s="431" t="s">
        <v>785</v>
      </c>
      <c r="F48" s="218" t="s">
        <v>786</v>
      </c>
      <c r="G48" s="456"/>
      <c r="H48" s="456"/>
      <c r="I48" s="456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/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8"/>
      <c r="BZ48" s="418"/>
      <c r="CA48" s="418"/>
      <c r="CB48" s="418"/>
      <c r="CC48" s="418"/>
      <c r="CD48" s="418"/>
      <c r="CE48" s="418"/>
      <c r="CF48" s="418"/>
      <c r="CG48" s="418"/>
      <c r="CH48" s="418"/>
      <c r="CI48" s="418"/>
      <c r="CJ48" s="418"/>
      <c r="CK48" s="418"/>
    </row>
    <row r="49" s="425" customFormat="true" ht="25.5" hidden="false" customHeight="true" outlineLevel="0" collapsed="false">
      <c r="A49" s="546" t="s">
        <v>807</v>
      </c>
      <c r="B49" s="433" t="n">
        <v>45598</v>
      </c>
      <c r="C49" s="433" t="n">
        <f aca="false">B49+1</f>
        <v>45599</v>
      </c>
      <c r="D49" s="433" t="n">
        <f aca="false">C49+4</f>
        <v>45603</v>
      </c>
      <c r="E49" s="433" t="n">
        <f aca="false">D49+1</f>
        <v>45604</v>
      </c>
      <c r="F49" s="433" t="n">
        <f aca="false">E49+1</f>
        <v>45605</v>
      </c>
      <c r="G49" s="443" t="s">
        <v>793</v>
      </c>
      <c r="H49" s="443"/>
      <c r="I49" s="443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  <c r="CC49" s="424"/>
      <c r="CD49" s="424"/>
      <c r="CE49" s="424"/>
      <c r="CF49" s="424"/>
      <c r="CG49" s="424"/>
      <c r="CH49" s="424"/>
      <c r="CI49" s="424"/>
      <c r="CJ49" s="424"/>
    </row>
    <row r="50" s="425" customFormat="true" ht="25.5" hidden="false" customHeight="true" outlineLevel="0" collapsed="false">
      <c r="A50" s="580" t="s">
        <v>808</v>
      </c>
      <c r="B50" s="433" t="n">
        <f aca="false">B49+7</f>
        <v>45605</v>
      </c>
      <c r="C50" s="433" t="n">
        <f aca="false">B50+1</f>
        <v>45606</v>
      </c>
      <c r="D50" s="433" t="n">
        <f aca="false">C50+4</f>
        <v>45610</v>
      </c>
      <c r="E50" s="433" t="n">
        <f aca="false">D50+1</f>
        <v>45611</v>
      </c>
      <c r="F50" s="433" t="n">
        <f aca="false">E50+1</f>
        <v>45612</v>
      </c>
      <c r="G50" s="444" t="s">
        <v>581</v>
      </c>
      <c r="H50" s="444"/>
      <c r="I50" s="444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  <c r="AD50" s="424"/>
      <c r="AE50" s="424"/>
      <c r="AF50" s="424"/>
      <c r="AG50" s="424"/>
      <c r="AH50" s="424"/>
      <c r="AI50" s="424"/>
      <c r="AJ50" s="424"/>
      <c r="AK50" s="424"/>
      <c r="AL50" s="424"/>
      <c r="AM50" s="424"/>
      <c r="AN50" s="424"/>
      <c r="AO50" s="424"/>
      <c r="AP50" s="424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  <c r="BZ50" s="424"/>
      <c r="CA50" s="424"/>
      <c r="CB50" s="424"/>
      <c r="CC50" s="424"/>
      <c r="CD50" s="424"/>
      <c r="CE50" s="424"/>
      <c r="CF50" s="424"/>
      <c r="CG50" s="424"/>
      <c r="CH50" s="424"/>
      <c r="CI50" s="424"/>
      <c r="CJ50" s="424"/>
    </row>
    <row r="51" s="425" customFormat="true" ht="25.5" hidden="false" customHeight="true" outlineLevel="0" collapsed="false">
      <c r="A51" s="546" t="s">
        <v>809</v>
      </c>
      <c r="B51" s="433" t="n">
        <f aca="false">B50+7</f>
        <v>45612</v>
      </c>
      <c r="C51" s="433" t="n">
        <f aca="false">B51+1</f>
        <v>45613</v>
      </c>
      <c r="D51" s="433" t="n">
        <f aca="false">C51+4</f>
        <v>45617</v>
      </c>
      <c r="E51" s="433" t="n">
        <f aca="false">D51+1</f>
        <v>45618</v>
      </c>
      <c r="F51" s="433" t="n">
        <f aca="false">E51+1</f>
        <v>45619</v>
      </c>
      <c r="G51" s="444" t="s">
        <v>583</v>
      </c>
      <c r="H51" s="444"/>
      <c r="I51" s="44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  <c r="CC51" s="424"/>
      <c r="CD51" s="424"/>
      <c r="CE51" s="424"/>
      <c r="CF51" s="424"/>
      <c r="CG51" s="424"/>
      <c r="CH51" s="424"/>
      <c r="CI51" s="424"/>
      <c r="CJ51" s="424"/>
    </row>
    <row r="52" s="425" customFormat="true" ht="25.5" hidden="false" customHeight="true" outlineLevel="0" collapsed="false">
      <c r="A52" s="546" t="s">
        <v>810</v>
      </c>
      <c r="B52" s="433" t="n">
        <f aca="false">B51+7</f>
        <v>45619</v>
      </c>
      <c r="C52" s="433" t="n">
        <f aca="false">B52+1</f>
        <v>45620</v>
      </c>
      <c r="D52" s="433" t="n">
        <f aca="false">C52+4</f>
        <v>45624</v>
      </c>
      <c r="E52" s="433" t="n">
        <f aca="false">D52+1</f>
        <v>45625</v>
      </c>
      <c r="F52" s="433" t="n">
        <f aca="false">E52+1</f>
        <v>45626</v>
      </c>
      <c r="G52" s="444"/>
      <c r="H52" s="444"/>
      <c r="I52" s="44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  <c r="AI52" s="424"/>
      <c r="AJ52" s="424"/>
      <c r="AK52" s="424"/>
      <c r="AL52" s="424"/>
      <c r="AM52" s="424"/>
      <c r="AN52" s="424"/>
      <c r="AO52" s="424"/>
      <c r="AP52" s="424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  <c r="BZ52" s="424"/>
      <c r="CA52" s="424"/>
      <c r="CB52" s="424"/>
      <c r="CC52" s="424"/>
      <c r="CD52" s="424"/>
      <c r="CE52" s="424"/>
      <c r="CF52" s="424"/>
      <c r="CG52" s="424"/>
      <c r="CH52" s="424"/>
      <c r="CI52" s="424"/>
      <c r="CJ52" s="424"/>
    </row>
    <row r="53" s="425" customFormat="true" ht="25.5" hidden="false" customHeight="true" outlineLevel="0" collapsed="false">
      <c r="A53" s="581" t="s">
        <v>811</v>
      </c>
      <c r="B53" s="437" t="n">
        <f aca="false">B52+7</f>
        <v>45626</v>
      </c>
      <c r="C53" s="437" t="n">
        <f aca="false">B53+1</f>
        <v>45627</v>
      </c>
      <c r="D53" s="437" t="n">
        <f aca="false">C53+4</f>
        <v>45631</v>
      </c>
      <c r="E53" s="437" t="n">
        <f aca="false">D53+1</f>
        <v>45632</v>
      </c>
      <c r="F53" s="437" t="n">
        <f aca="false">E53+1</f>
        <v>45633</v>
      </c>
      <c r="G53" s="570"/>
      <c r="H53" s="570"/>
      <c r="I53" s="570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  <c r="CC53" s="424"/>
      <c r="CD53" s="424"/>
      <c r="CE53" s="424"/>
      <c r="CF53" s="424"/>
      <c r="CG53" s="424"/>
      <c r="CH53" s="424"/>
      <c r="CI53" s="424"/>
      <c r="CJ53" s="424"/>
    </row>
    <row r="54" s="425" customFormat="true" ht="25.5" hidden="false" customHeight="true" outlineLevel="0" collapsed="false">
      <c r="A54" s="548"/>
      <c r="B54" s="439"/>
      <c r="C54" s="439"/>
      <c r="D54" s="439"/>
      <c r="E54" s="439"/>
      <c r="F54" s="439"/>
      <c r="G54" s="440"/>
      <c r="H54" s="440"/>
      <c r="I54" s="440"/>
      <c r="J54" s="424"/>
      <c r="K54" s="424"/>
      <c r="L54" s="424"/>
      <c r="M54" s="424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424"/>
      <c r="AA54" s="424"/>
      <c r="AB54" s="424"/>
      <c r="AC54" s="424"/>
      <c r="AD54" s="424"/>
      <c r="AE54" s="424"/>
      <c r="AF54" s="424"/>
      <c r="AG54" s="424"/>
      <c r="AH54" s="424"/>
      <c r="AI54" s="424"/>
      <c r="AJ54" s="424"/>
      <c r="AK54" s="424"/>
      <c r="AL54" s="424"/>
      <c r="AM54" s="424"/>
      <c r="AN54" s="424"/>
      <c r="AO54" s="424"/>
      <c r="AP54" s="424"/>
      <c r="AQ54" s="424"/>
      <c r="AR54" s="424"/>
      <c r="AS54" s="424"/>
      <c r="AT54" s="424"/>
      <c r="AU54" s="424"/>
      <c r="AV54" s="424"/>
      <c r="AW54" s="424"/>
      <c r="AX54" s="424"/>
      <c r="AY54" s="424"/>
      <c r="AZ54" s="424"/>
      <c r="BA54" s="424"/>
      <c r="BB54" s="424"/>
      <c r="BC54" s="424"/>
      <c r="BD54" s="424"/>
      <c r="BE54" s="424"/>
      <c r="BF54" s="424"/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  <c r="BW54" s="424"/>
      <c r="BX54" s="424"/>
      <c r="BY54" s="424"/>
      <c r="BZ54" s="424"/>
      <c r="CA54" s="424"/>
      <c r="CB54" s="424"/>
      <c r="CC54" s="424"/>
      <c r="CD54" s="424"/>
      <c r="CE54" s="424"/>
      <c r="CF54" s="424"/>
      <c r="CG54" s="424"/>
      <c r="CH54" s="424"/>
      <c r="CI54" s="424"/>
      <c r="CJ54" s="424"/>
    </row>
    <row r="55" s="425" customFormat="true" ht="25.5" hidden="false" customHeight="true" outlineLevel="0" collapsed="false">
      <c r="A55" s="439"/>
      <c r="B55" s="439"/>
      <c r="C55" s="439"/>
      <c r="D55" s="439"/>
      <c r="E55" s="439"/>
      <c r="F55" s="439"/>
      <c r="G55" s="440"/>
      <c r="H55" s="440"/>
      <c r="I55" s="440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4"/>
      <c r="AC55" s="424"/>
      <c r="AD55" s="424"/>
      <c r="AE55" s="424"/>
      <c r="AF55" s="424"/>
      <c r="AG55" s="424"/>
      <c r="AH55" s="424"/>
      <c r="AI55" s="424"/>
      <c r="AJ55" s="424"/>
      <c r="AK55" s="424"/>
      <c r="AL55" s="424"/>
      <c r="AM55" s="424"/>
      <c r="AN55" s="424"/>
      <c r="AO55" s="424"/>
      <c r="AP55" s="424"/>
      <c r="AQ55" s="424"/>
      <c r="AR55" s="424"/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4"/>
      <c r="BD55" s="424"/>
      <c r="BE55" s="424"/>
      <c r="BF55" s="424"/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  <c r="BW55" s="424"/>
      <c r="BX55" s="424"/>
      <c r="BY55" s="424"/>
      <c r="BZ55" s="424"/>
      <c r="CA55" s="424"/>
      <c r="CB55" s="424"/>
      <c r="CC55" s="424"/>
      <c r="CD55" s="424"/>
      <c r="CE55" s="424"/>
      <c r="CF55" s="424"/>
      <c r="CG55" s="424"/>
      <c r="CH55" s="424"/>
      <c r="CI55" s="424"/>
      <c r="CJ55" s="424"/>
    </row>
    <row r="56" s="425" customFormat="true" ht="25.5" hidden="false" customHeight="true" outlineLevel="0" collapsed="false">
      <c r="A56" s="212" t="s">
        <v>812</v>
      </c>
      <c r="B56" s="212"/>
      <c r="C56" s="212"/>
      <c r="D56" s="212"/>
      <c r="E56" s="212"/>
      <c r="F56" s="212"/>
      <c r="G56" s="212"/>
      <c r="H56" s="212"/>
      <c r="I56" s="212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24"/>
      <c r="AF56" s="424"/>
      <c r="AG56" s="424"/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I56" s="424"/>
      <c r="CJ56" s="424"/>
    </row>
    <row r="57" s="419" customFormat="true" ht="25.5" hidden="false" customHeight="true" outlineLevel="0" collapsed="false">
      <c r="A57" s="567" t="s">
        <v>813</v>
      </c>
      <c r="B57" s="449"/>
      <c r="C57" s="449"/>
      <c r="D57" s="449"/>
      <c r="E57" s="449"/>
      <c r="F57" s="233"/>
      <c r="G57" s="233"/>
      <c r="H57" s="233"/>
      <c r="I57" s="233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8"/>
      <c r="AC57" s="418"/>
      <c r="AD57" s="418"/>
      <c r="AE57" s="418"/>
      <c r="AF57" s="418"/>
      <c r="AG57" s="418"/>
      <c r="AH57" s="418"/>
      <c r="AI57" s="418"/>
      <c r="AJ57" s="418"/>
      <c r="AK57" s="418"/>
      <c r="AL57" s="418"/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/>
      <c r="BJ57" s="418"/>
      <c r="BK57" s="418"/>
      <c r="BL57" s="418"/>
      <c r="BM57" s="418"/>
      <c r="BN57" s="418"/>
      <c r="BO57" s="418"/>
      <c r="BP57" s="418"/>
      <c r="BQ57" s="418"/>
      <c r="BR57" s="418"/>
      <c r="BS57" s="418"/>
      <c r="BT57" s="418"/>
      <c r="BU57" s="418"/>
      <c r="BV57" s="418"/>
      <c r="BW57" s="418"/>
      <c r="BX57" s="418"/>
      <c r="BY57" s="418"/>
      <c r="BZ57" s="418"/>
      <c r="CA57" s="418"/>
      <c r="CB57" s="418"/>
      <c r="CC57" s="418"/>
      <c r="CD57" s="418"/>
      <c r="CE57" s="418"/>
      <c r="CF57" s="418"/>
      <c r="CG57" s="418"/>
      <c r="CH57" s="418"/>
      <c r="CI57" s="418"/>
      <c r="CJ57" s="418"/>
    </row>
    <row r="58" s="419" customFormat="true" ht="25.5" hidden="false" customHeight="true" outlineLevel="0" collapsed="false">
      <c r="A58" s="426" t="s">
        <v>781</v>
      </c>
      <c r="B58" s="428" t="s">
        <v>6</v>
      </c>
      <c r="C58" s="428"/>
      <c r="D58" s="428" t="s">
        <v>7</v>
      </c>
      <c r="E58" s="428"/>
      <c r="F58" s="428"/>
      <c r="G58" s="428"/>
      <c r="H58" s="428"/>
      <c r="I58" s="429" t="s">
        <v>8</v>
      </c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8"/>
      <c r="AC58" s="418"/>
      <c r="AD58" s="418"/>
      <c r="AE58" s="418"/>
      <c r="AF58" s="418"/>
      <c r="AG58" s="418"/>
      <c r="AH58" s="418"/>
      <c r="AI58" s="418"/>
      <c r="AJ58" s="418"/>
      <c r="AK58" s="418"/>
      <c r="AL58" s="418"/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/>
      <c r="BJ58" s="418"/>
      <c r="BK58" s="418"/>
      <c r="BL58" s="418"/>
      <c r="BM58" s="418"/>
      <c r="BN58" s="418"/>
      <c r="BO58" s="418"/>
      <c r="BP58" s="418"/>
      <c r="BQ58" s="418"/>
      <c r="BR58" s="418"/>
      <c r="BS58" s="418"/>
      <c r="BT58" s="418"/>
      <c r="BU58" s="418"/>
      <c r="BV58" s="418"/>
      <c r="BW58" s="418"/>
      <c r="BX58" s="418"/>
      <c r="BY58" s="418"/>
      <c r="BZ58" s="418"/>
      <c r="CA58" s="418"/>
      <c r="CB58" s="418"/>
      <c r="CC58" s="418"/>
      <c r="CD58" s="418"/>
      <c r="CE58" s="418"/>
      <c r="CF58" s="418"/>
      <c r="CG58" s="418"/>
      <c r="CH58" s="418"/>
      <c r="CI58" s="418"/>
      <c r="CJ58" s="418"/>
    </row>
    <row r="59" s="425" customFormat="true" ht="25.5" hidden="false" customHeight="true" outlineLevel="0" collapsed="false">
      <c r="A59" s="430" t="s">
        <v>9</v>
      </c>
      <c r="B59" s="222" t="s">
        <v>10</v>
      </c>
      <c r="C59" s="222" t="s">
        <v>11</v>
      </c>
      <c r="D59" s="431" t="s">
        <v>782</v>
      </c>
      <c r="E59" s="431" t="s">
        <v>783</v>
      </c>
      <c r="F59" s="431" t="s">
        <v>784</v>
      </c>
      <c r="G59" s="431" t="s">
        <v>785</v>
      </c>
      <c r="H59" s="431" t="s">
        <v>786</v>
      </c>
      <c r="I59" s="429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424"/>
      <c r="AJ59" s="424"/>
      <c r="AK59" s="424"/>
      <c r="AL59" s="424"/>
      <c r="AM59" s="424"/>
      <c r="AN59" s="424"/>
      <c r="AO59" s="424"/>
      <c r="AP59" s="424"/>
      <c r="AQ59" s="424"/>
      <c r="AR59" s="424"/>
      <c r="AS59" s="424"/>
      <c r="AT59" s="424"/>
      <c r="AU59" s="424"/>
      <c r="AV59" s="424"/>
      <c r="AW59" s="424"/>
      <c r="AX59" s="424"/>
      <c r="AY59" s="424"/>
      <c r="AZ59" s="424"/>
      <c r="BA59" s="424"/>
      <c r="BB59" s="424"/>
      <c r="BC59" s="424"/>
      <c r="BD59" s="424"/>
      <c r="BE59" s="424"/>
      <c r="BF59" s="424"/>
      <c r="BG59" s="424"/>
      <c r="BH59" s="424"/>
      <c r="BI59" s="424"/>
      <c r="BJ59" s="424"/>
      <c r="BK59" s="424"/>
      <c r="BL59" s="424"/>
      <c r="BM59" s="424"/>
      <c r="BN59" s="424"/>
      <c r="BO59" s="424"/>
      <c r="BP59" s="424"/>
      <c r="BQ59" s="424"/>
      <c r="BR59" s="424"/>
      <c r="BS59" s="424"/>
      <c r="BT59" s="424"/>
      <c r="BU59" s="424"/>
      <c r="BV59" s="424"/>
      <c r="BW59" s="424"/>
      <c r="BX59" s="424"/>
      <c r="BY59" s="424"/>
      <c r="BZ59" s="424"/>
      <c r="CA59" s="424"/>
      <c r="CB59" s="424"/>
      <c r="CC59" s="424"/>
      <c r="CD59" s="424"/>
      <c r="CE59" s="424"/>
      <c r="CF59" s="424"/>
      <c r="CG59" s="424"/>
      <c r="CH59" s="424"/>
      <c r="CI59" s="424"/>
      <c r="CJ59" s="424"/>
    </row>
    <row r="60" s="425" customFormat="true" ht="25.5" hidden="false" customHeight="true" outlineLevel="0" collapsed="false">
      <c r="A60" s="494" t="s">
        <v>814</v>
      </c>
      <c r="B60" s="433" t="n">
        <v>45601</v>
      </c>
      <c r="C60" s="433" t="n">
        <f aca="false">B60+1</f>
        <v>45602</v>
      </c>
      <c r="D60" s="433" t="n">
        <f aca="false">C60+2</f>
        <v>45604</v>
      </c>
      <c r="E60" s="433" t="n">
        <f aca="false">D60</f>
        <v>45604</v>
      </c>
      <c r="F60" s="433" t="n">
        <f aca="false">E60+1</f>
        <v>45605</v>
      </c>
      <c r="G60" s="433" t="n">
        <f aca="false">F60+2</f>
        <v>45607</v>
      </c>
      <c r="H60" s="471" t="n">
        <f aca="false">G60</f>
        <v>45607</v>
      </c>
      <c r="I60" s="568" t="s">
        <v>788</v>
      </c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I60" s="424"/>
      <c r="AJ60" s="424"/>
      <c r="AK60" s="424"/>
      <c r="AL60" s="424"/>
      <c r="AM60" s="424"/>
      <c r="AN60" s="424"/>
      <c r="AO60" s="424"/>
      <c r="AP60" s="424"/>
      <c r="AQ60" s="424"/>
      <c r="AR60" s="424"/>
      <c r="AS60" s="424"/>
      <c r="AT60" s="424"/>
      <c r="AU60" s="424"/>
      <c r="AV60" s="424"/>
      <c r="AW60" s="424"/>
      <c r="AX60" s="424"/>
      <c r="AY60" s="424"/>
      <c r="AZ60" s="424"/>
      <c r="BA60" s="424"/>
      <c r="BB60" s="424"/>
      <c r="BC60" s="424"/>
      <c r="BD60" s="424"/>
      <c r="BE60" s="424"/>
      <c r="BF60" s="424"/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  <c r="BW60" s="424"/>
      <c r="BX60" s="424"/>
      <c r="BY60" s="424"/>
      <c r="BZ60" s="424"/>
      <c r="CA60" s="424"/>
      <c r="CB60" s="424"/>
      <c r="CC60" s="424"/>
      <c r="CD60" s="424"/>
      <c r="CE60" s="424"/>
      <c r="CF60" s="424"/>
      <c r="CG60" s="424"/>
      <c r="CH60" s="424"/>
      <c r="CI60" s="424"/>
      <c r="CJ60" s="424"/>
    </row>
    <row r="61" s="425" customFormat="true" ht="25.5" hidden="false" customHeight="true" outlineLevel="0" collapsed="false">
      <c r="A61" s="498" t="s">
        <v>815</v>
      </c>
      <c r="B61" s="433" t="n">
        <f aca="false">B60+7</f>
        <v>45608</v>
      </c>
      <c r="C61" s="433" t="n">
        <f aca="false">C60+7</f>
        <v>45609</v>
      </c>
      <c r="D61" s="433" t="n">
        <f aca="false">C61+2</f>
        <v>45611</v>
      </c>
      <c r="E61" s="433" t="n">
        <f aca="false">D61</f>
        <v>45611</v>
      </c>
      <c r="F61" s="433" t="n">
        <f aca="false">E61+1</f>
        <v>45612</v>
      </c>
      <c r="G61" s="433" t="n">
        <f aca="false">F61+2</f>
        <v>45614</v>
      </c>
      <c r="H61" s="433" t="n">
        <f aca="false">G61</f>
        <v>45614</v>
      </c>
      <c r="I61" s="435" t="s">
        <v>581</v>
      </c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4"/>
      <c r="AC61" s="424"/>
      <c r="AD61" s="424"/>
      <c r="AE61" s="424"/>
      <c r="AF61" s="424"/>
      <c r="AG61" s="424"/>
      <c r="AH61" s="424"/>
      <c r="AI61" s="424"/>
      <c r="AJ61" s="424"/>
      <c r="AK61" s="424"/>
      <c r="AL61" s="424"/>
      <c r="AM61" s="424"/>
      <c r="AN61" s="424"/>
      <c r="AO61" s="424"/>
      <c r="AP61" s="424"/>
      <c r="AQ61" s="424"/>
      <c r="AR61" s="424"/>
      <c r="AS61" s="424"/>
      <c r="AT61" s="424"/>
      <c r="AU61" s="424"/>
      <c r="AV61" s="424"/>
      <c r="AW61" s="424"/>
      <c r="AX61" s="424"/>
      <c r="AY61" s="424"/>
      <c r="AZ61" s="424"/>
      <c r="BA61" s="424"/>
      <c r="BB61" s="424"/>
      <c r="BC61" s="424"/>
      <c r="BD61" s="424"/>
      <c r="BE61" s="424"/>
      <c r="BF61" s="424"/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  <c r="BW61" s="424"/>
      <c r="BX61" s="424"/>
      <c r="BY61" s="424"/>
      <c r="BZ61" s="424"/>
      <c r="CA61" s="424"/>
      <c r="CB61" s="424"/>
      <c r="CC61" s="424"/>
      <c r="CD61" s="424"/>
      <c r="CE61" s="424"/>
      <c r="CF61" s="424"/>
      <c r="CG61" s="424"/>
      <c r="CH61" s="424"/>
      <c r="CI61" s="424"/>
      <c r="CJ61" s="424"/>
    </row>
    <row r="62" s="425" customFormat="true" ht="25.5" hidden="false" customHeight="true" outlineLevel="0" collapsed="false">
      <c r="A62" s="494" t="s">
        <v>816</v>
      </c>
      <c r="B62" s="433" t="n">
        <f aca="false">B61+7</f>
        <v>45615</v>
      </c>
      <c r="C62" s="433" t="n">
        <f aca="false">C61+7</f>
        <v>45616</v>
      </c>
      <c r="D62" s="433" t="n">
        <f aca="false">C62+2</f>
        <v>45618</v>
      </c>
      <c r="E62" s="433" t="n">
        <f aca="false">D62</f>
        <v>45618</v>
      </c>
      <c r="F62" s="433" t="n">
        <f aca="false">E62+1</f>
        <v>45619</v>
      </c>
      <c r="G62" s="433" t="n">
        <f aca="false">F62+2</f>
        <v>45621</v>
      </c>
      <c r="H62" s="471" t="n">
        <f aca="false">G62</f>
        <v>45621</v>
      </c>
      <c r="I62" s="444" t="s">
        <v>583</v>
      </c>
      <c r="J62" s="424"/>
      <c r="K62" s="424"/>
      <c r="L62" s="424"/>
      <c r="M62" s="424"/>
      <c r="N62" s="424"/>
      <c r="O62" s="424"/>
      <c r="P62" s="424"/>
      <c r="Q62" s="424"/>
      <c r="R62" s="424"/>
      <c r="S62" s="424"/>
      <c r="T62" s="424"/>
      <c r="U62" s="424"/>
      <c r="V62" s="424"/>
      <c r="W62" s="424"/>
      <c r="X62" s="424"/>
      <c r="Y62" s="424"/>
      <c r="Z62" s="424"/>
      <c r="AA62" s="424"/>
      <c r="AB62" s="424"/>
      <c r="AC62" s="424"/>
      <c r="AD62" s="424"/>
      <c r="AE62" s="424"/>
      <c r="AF62" s="424"/>
      <c r="AG62" s="424"/>
      <c r="AH62" s="424"/>
      <c r="AI62" s="424"/>
      <c r="AJ62" s="424"/>
      <c r="AK62" s="424"/>
      <c r="AL62" s="424"/>
      <c r="AM62" s="424"/>
      <c r="AN62" s="424"/>
      <c r="AO62" s="424"/>
      <c r="AP62" s="424"/>
      <c r="AQ62" s="424"/>
      <c r="AR62" s="424"/>
      <c r="AS62" s="424"/>
      <c r="AT62" s="424"/>
      <c r="AU62" s="424"/>
      <c r="AV62" s="424"/>
      <c r="AW62" s="424"/>
      <c r="AX62" s="424"/>
      <c r="AY62" s="424"/>
      <c r="AZ62" s="424"/>
      <c r="BA62" s="424"/>
      <c r="BB62" s="424"/>
      <c r="BC62" s="424"/>
      <c r="BD62" s="424"/>
      <c r="BE62" s="424"/>
      <c r="BF62" s="424"/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  <c r="BW62" s="424"/>
      <c r="BX62" s="424"/>
      <c r="BY62" s="424"/>
      <c r="BZ62" s="424"/>
      <c r="CA62" s="424"/>
      <c r="CB62" s="424"/>
      <c r="CC62" s="424"/>
      <c r="CD62" s="424"/>
      <c r="CE62" s="424"/>
      <c r="CF62" s="424"/>
      <c r="CG62" s="424"/>
      <c r="CH62" s="424"/>
      <c r="CI62" s="424"/>
      <c r="CJ62" s="424"/>
    </row>
    <row r="63" s="425" customFormat="true" ht="25.5" hidden="false" customHeight="true" outlineLevel="0" collapsed="false">
      <c r="A63" s="494" t="s">
        <v>817</v>
      </c>
      <c r="B63" s="433" t="n">
        <f aca="false">B62+7</f>
        <v>45622</v>
      </c>
      <c r="C63" s="433" t="n">
        <f aca="false">C62+7</f>
        <v>45623</v>
      </c>
      <c r="D63" s="433" t="n">
        <f aca="false">C63+2</f>
        <v>45625</v>
      </c>
      <c r="E63" s="433" t="n">
        <f aca="false">D63</f>
        <v>45625</v>
      </c>
      <c r="F63" s="433" t="n">
        <f aca="false">E63+1</f>
        <v>45626</v>
      </c>
      <c r="G63" s="433" t="n">
        <f aca="false">F63+2</f>
        <v>45628</v>
      </c>
      <c r="H63" s="471" t="n">
        <f aca="false">G63</f>
        <v>45628</v>
      </c>
      <c r="I63" s="44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  <c r="U63" s="424"/>
      <c r="V63" s="424"/>
      <c r="W63" s="424"/>
      <c r="X63" s="424"/>
      <c r="Y63" s="424"/>
      <c r="Z63" s="424"/>
      <c r="AA63" s="424"/>
      <c r="AB63" s="424"/>
      <c r="AC63" s="424"/>
      <c r="AD63" s="424"/>
      <c r="AE63" s="424"/>
      <c r="AF63" s="424"/>
      <c r="AG63" s="424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24"/>
      <c r="AS63" s="424"/>
      <c r="AT63" s="424"/>
      <c r="AU63" s="424"/>
      <c r="AV63" s="424"/>
      <c r="AW63" s="424"/>
      <c r="AX63" s="424"/>
      <c r="AY63" s="424"/>
      <c r="AZ63" s="424"/>
      <c r="BA63" s="424"/>
      <c r="BB63" s="424"/>
      <c r="BC63" s="424"/>
      <c r="BD63" s="424"/>
      <c r="BE63" s="424"/>
      <c r="BF63" s="424"/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  <c r="BW63" s="424"/>
      <c r="BX63" s="424"/>
      <c r="BY63" s="424"/>
      <c r="BZ63" s="424"/>
      <c r="CA63" s="424"/>
      <c r="CB63" s="424"/>
      <c r="CC63" s="424"/>
      <c r="CD63" s="424"/>
      <c r="CE63" s="424"/>
      <c r="CF63" s="424"/>
      <c r="CG63" s="424"/>
      <c r="CH63" s="424"/>
      <c r="CI63" s="424"/>
      <c r="CJ63" s="424"/>
    </row>
    <row r="64" s="425" customFormat="true" ht="25.5" hidden="false" customHeight="true" outlineLevel="0" collapsed="false">
      <c r="A64" s="569"/>
      <c r="B64" s="437" t="n">
        <f aca="false">B62+14</f>
        <v>45629</v>
      </c>
      <c r="C64" s="437" t="n">
        <f aca="false">C62+14</f>
        <v>45630</v>
      </c>
      <c r="D64" s="437" t="n">
        <f aca="false">C63+9</f>
        <v>45632</v>
      </c>
      <c r="E64" s="437" t="n">
        <f aca="false">D63+7</f>
        <v>45632</v>
      </c>
      <c r="F64" s="437" t="n">
        <f aca="false">E63+8</f>
        <v>45633</v>
      </c>
      <c r="G64" s="437" t="n">
        <f aca="false">F63+9</f>
        <v>45635</v>
      </c>
      <c r="H64" s="478" t="n">
        <f aca="false">G63+7</f>
        <v>45635</v>
      </c>
      <c r="I64" s="570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24"/>
      <c r="AS64" s="424"/>
      <c r="AT64" s="424"/>
      <c r="AU64" s="424"/>
      <c r="AV64" s="424"/>
      <c r="AW64" s="424"/>
      <c r="AX64" s="424"/>
      <c r="AY64" s="424"/>
      <c r="AZ64" s="424"/>
      <c r="BA64" s="424"/>
      <c r="BB64" s="424"/>
      <c r="BC64" s="424"/>
      <c r="BD64" s="424"/>
      <c r="BE64" s="424"/>
      <c r="BF64" s="424"/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  <c r="BW64" s="424"/>
      <c r="BX64" s="424"/>
      <c r="BY64" s="424"/>
      <c r="BZ64" s="424"/>
      <c r="CA64" s="424"/>
      <c r="CB64" s="424"/>
      <c r="CC64" s="424"/>
      <c r="CD64" s="424"/>
      <c r="CE64" s="424"/>
      <c r="CF64" s="424"/>
      <c r="CG64" s="424"/>
      <c r="CH64" s="424"/>
      <c r="CI64" s="424"/>
      <c r="CJ64" s="424"/>
    </row>
    <row r="65" s="425" customFormat="true" ht="25.5" hidden="false" customHeight="true" outlineLevel="0" collapsed="false">
      <c r="A65" s="552"/>
      <c r="B65" s="449"/>
      <c r="C65" s="449"/>
      <c r="D65" s="449"/>
      <c r="E65" s="449"/>
      <c r="F65" s="449"/>
      <c r="G65" s="449"/>
      <c r="H65" s="449"/>
      <c r="I65" s="233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424"/>
      <c r="AE65" s="424"/>
      <c r="AF65" s="424"/>
      <c r="AG65" s="424"/>
      <c r="AH65" s="424"/>
      <c r="AI65" s="424"/>
      <c r="AJ65" s="424"/>
      <c r="AK65" s="424"/>
      <c r="AL65" s="424"/>
      <c r="AM65" s="424"/>
      <c r="AN65" s="424"/>
      <c r="AO65" s="424"/>
      <c r="AP65" s="424"/>
      <c r="AQ65" s="424"/>
      <c r="AR65" s="424"/>
      <c r="AS65" s="424"/>
      <c r="AT65" s="424"/>
      <c r="AU65" s="424"/>
      <c r="AV65" s="424"/>
      <c r="AW65" s="424"/>
      <c r="AX65" s="424"/>
      <c r="AY65" s="424"/>
      <c r="AZ65" s="424"/>
      <c r="BA65" s="424"/>
      <c r="BB65" s="424"/>
      <c r="BC65" s="424"/>
      <c r="BD65" s="424"/>
      <c r="BE65" s="424"/>
      <c r="BF65" s="424"/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  <c r="BW65" s="424"/>
      <c r="BX65" s="424"/>
      <c r="BY65" s="424"/>
      <c r="BZ65" s="424"/>
      <c r="CA65" s="424"/>
      <c r="CB65" s="424"/>
      <c r="CC65" s="424"/>
      <c r="CD65" s="424"/>
      <c r="CE65" s="424"/>
      <c r="CF65" s="424"/>
      <c r="CG65" s="424"/>
      <c r="CH65" s="424"/>
      <c r="CI65" s="424"/>
      <c r="CJ65" s="424"/>
    </row>
    <row r="66" s="419" customFormat="true" ht="25.5" hidden="false" customHeight="true" outlineLevel="0" collapsed="false">
      <c r="A66" s="422" t="s">
        <v>818</v>
      </c>
      <c r="B66" s="422"/>
      <c r="C66" s="422"/>
      <c r="D66" s="423"/>
      <c r="E66" s="423"/>
      <c r="F66" s="423"/>
      <c r="G66" s="423"/>
      <c r="H66" s="423"/>
      <c r="I66" s="423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/>
      <c r="CG66" s="418"/>
      <c r="CH66" s="418"/>
      <c r="CI66" s="418"/>
      <c r="CJ66" s="418"/>
      <c r="CK66" s="418"/>
      <c r="CL66" s="418"/>
      <c r="CM66" s="418"/>
    </row>
    <row r="67" s="425" customFormat="true" ht="25.5" hidden="false" customHeight="true" outlineLevel="0" collapsed="false">
      <c r="A67" s="426" t="s">
        <v>781</v>
      </c>
      <c r="B67" s="428" t="s">
        <v>6</v>
      </c>
      <c r="C67" s="428"/>
      <c r="D67" s="428" t="s">
        <v>7</v>
      </c>
      <c r="E67" s="428"/>
      <c r="F67" s="428"/>
      <c r="G67" s="429" t="s">
        <v>8</v>
      </c>
      <c r="H67" s="429"/>
      <c r="I67" s="429"/>
      <c r="J67" s="424"/>
      <c r="K67" s="424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I67" s="424"/>
      <c r="AJ67" s="424"/>
      <c r="AK67" s="424"/>
      <c r="AL67" s="424"/>
      <c r="AM67" s="424"/>
      <c r="AN67" s="424"/>
      <c r="AO67" s="424"/>
      <c r="AP67" s="424"/>
      <c r="AQ67" s="424"/>
      <c r="AR67" s="424"/>
      <c r="AS67" s="424"/>
      <c r="AT67" s="424"/>
      <c r="AU67" s="424"/>
      <c r="AV67" s="424"/>
      <c r="AW67" s="424"/>
      <c r="AX67" s="424"/>
      <c r="AY67" s="424"/>
      <c r="AZ67" s="424"/>
      <c r="BA67" s="424"/>
      <c r="BB67" s="424"/>
      <c r="BC67" s="424"/>
      <c r="BD67" s="424"/>
      <c r="BE67" s="424"/>
      <c r="BF67" s="424"/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  <c r="BW67" s="424"/>
      <c r="BX67" s="424"/>
      <c r="BY67" s="424"/>
      <c r="BZ67" s="424"/>
      <c r="CA67" s="424"/>
      <c r="CB67" s="424"/>
      <c r="CC67" s="424"/>
      <c r="CD67" s="424"/>
      <c r="CE67" s="424"/>
      <c r="CF67" s="424"/>
      <c r="CG67" s="424"/>
      <c r="CH67" s="424"/>
      <c r="CI67" s="424"/>
      <c r="CJ67" s="424"/>
    </row>
    <row r="68" s="425" customFormat="true" ht="25.5" hidden="false" customHeight="true" outlineLevel="0" collapsed="false">
      <c r="A68" s="430" t="s">
        <v>9</v>
      </c>
      <c r="B68" s="222" t="s">
        <v>10</v>
      </c>
      <c r="C68" s="222" t="s">
        <v>11</v>
      </c>
      <c r="D68" s="431" t="s">
        <v>819</v>
      </c>
      <c r="E68" s="431" t="s">
        <v>782</v>
      </c>
      <c r="F68" s="218" t="s">
        <v>783</v>
      </c>
      <c r="G68" s="429"/>
      <c r="H68" s="429"/>
      <c r="I68" s="429"/>
      <c r="J68" s="424"/>
      <c r="K68" s="424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4"/>
      <c r="AN68" s="424"/>
      <c r="AO68" s="424"/>
      <c r="AP68" s="424"/>
      <c r="AQ68" s="424"/>
      <c r="AR68" s="424"/>
      <c r="AS68" s="424"/>
      <c r="AT68" s="424"/>
      <c r="AU68" s="424"/>
      <c r="AV68" s="424"/>
      <c r="AW68" s="424"/>
      <c r="AX68" s="424"/>
      <c r="AY68" s="424"/>
      <c r="AZ68" s="424"/>
      <c r="BA68" s="424"/>
      <c r="BB68" s="424"/>
      <c r="BC68" s="424"/>
      <c r="BD68" s="424"/>
      <c r="BE68" s="424"/>
      <c r="BF68" s="424"/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  <c r="BW68" s="424"/>
      <c r="BX68" s="424"/>
      <c r="BY68" s="424"/>
      <c r="BZ68" s="424"/>
      <c r="CA68" s="424"/>
      <c r="CB68" s="424"/>
      <c r="CC68" s="424"/>
      <c r="CD68" s="424"/>
      <c r="CE68" s="424"/>
      <c r="CF68" s="424"/>
      <c r="CG68" s="424"/>
      <c r="CH68" s="424"/>
      <c r="CI68" s="424"/>
      <c r="CJ68" s="424"/>
    </row>
    <row r="69" s="425" customFormat="true" ht="25.5" hidden="false" customHeight="true" outlineLevel="0" collapsed="false">
      <c r="A69" s="498" t="s">
        <v>820</v>
      </c>
      <c r="B69" s="582" t="n">
        <v>45596</v>
      </c>
      <c r="C69" s="433" t="n">
        <f aca="false">B69+2</f>
        <v>45598</v>
      </c>
      <c r="D69" s="433" t="n">
        <f aca="false">C69+1</f>
        <v>45599</v>
      </c>
      <c r="E69" s="433" t="n">
        <f aca="false">D69+2</f>
        <v>45601</v>
      </c>
      <c r="F69" s="433" t="n">
        <f aca="false">E69</f>
        <v>45601</v>
      </c>
      <c r="G69" s="443" t="s">
        <v>793</v>
      </c>
      <c r="H69" s="443"/>
      <c r="I69" s="443"/>
      <c r="J69" s="424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4"/>
      <c r="AN69" s="424"/>
      <c r="AO69" s="424"/>
      <c r="AP69" s="424"/>
      <c r="AQ69" s="424"/>
      <c r="AR69" s="424"/>
      <c r="AS69" s="424"/>
      <c r="AT69" s="424"/>
      <c r="AU69" s="424"/>
      <c r="AV69" s="424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  <c r="BW69" s="424"/>
      <c r="BX69" s="424"/>
      <c r="BY69" s="424"/>
      <c r="BZ69" s="424"/>
      <c r="CA69" s="424"/>
      <c r="CB69" s="424"/>
      <c r="CC69" s="424"/>
      <c r="CD69" s="424"/>
      <c r="CE69" s="424"/>
      <c r="CF69" s="424"/>
      <c r="CG69" s="424"/>
      <c r="CH69" s="424"/>
    </row>
    <row r="70" s="425" customFormat="true" ht="25.5" hidden="false" customHeight="true" outlineLevel="0" collapsed="false">
      <c r="A70" s="498" t="s">
        <v>821</v>
      </c>
      <c r="B70" s="582" t="n">
        <f aca="false">B69+7</f>
        <v>45603</v>
      </c>
      <c r="C70" s="433" t="n">
        <f aca="false">B70+2</f>
        <v>45605</v>
      </c>
      <c r="D70" s="433" t="n">
        <f aca="false">C70+1</f>
        <v>45606</v>
      </c>
      <c r="E70" s="433" t="n">
        <f aca="false">D70+2</f>
        <v>45608</v>
      </c>
      <c r="F70" s="433" t="n">
        <f aca="false">E70+1</f>
        <v>45609</v>
      </c>
      <c r="G70" s="444" t="s">
        <v>581</v>
      </c>
      <c r="H70" s="444"/>
      <c r="I70" s="44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  <c r="BA70" s="424"/>
      <c r="BB70" s="424"/>
      <c r="BC70" s="424"/>
      <c r="BD70" s="424"/>
      <c r="BE70" s="424"/>
      <c r="BF70" s="424"/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  <c r="BW70" s="424"/>
      <c r="BX70" s="424"/>
      <c r="BY70" s="424"/>
      <c r="BZ70" s="424"/>
      <c r="CA70" s="424"/>
      <c r="CB70" s="424"/>
      <c r="CC70" s="424"/>
      <c r="CD70" s="424"/>
      <c r="CE70" s="424"/>
      <c r="CF70" s="424"/>
      <c r="CG70" s="424"/>
      <c r="CH70" s="424"/>
    </row>
    <row r="71" s="425" customFormat="true" ht="25.5" hidden="false" customHeight="true" outlineLevel="0" collapsed="false">
      <c r="A71" s="494" t="s">
        <v>822</v>
      </c>
      <c r="B71" s="582" t="n">
        <f aca="false">B70+7</f>
        <v>45610</v>
      </c>
      <c r="C71" s="433" t="n">
        <f aca="false">B71+2</f>
        <v>45612</v>
      </c>
      <c r="D71" s="433" t="n">
        <f aca="false">C71+1</f>
        <v>45613</v>
      </c>
      <c r="E71" s="433" t="n">
        <f aca="false">D71+2</f>
        <v>45615</v>
      </c>
      <c r="F71" s="433" t="n">
        <f aca="false">E71+1</f>
        <v>45616</v>
      </c>
      <c r="G71" s="444" t="s">
        <v>583</v>
      </c>
      <c r="H71" s="444"/>
      <c r="I71" s="44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  <c r="BA71" s="424"/>
      <c r="BB71" s="424"/>
      <c r="BC71" s="424"/>
      <c r="BD71" s="424"/>
      <c r="BE71" s="424"/>
      <c r="BF71" s="424"/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  <c r="BW71" s="424"/>
      <c r="BX71" s="424"/>
      <c r="BY71" s="424"/>
      <c r="BZ71" s="424"/>
      <c r="CA71" s="424"/>
      <c r="CB71" s="424"/>
      <c r="CC71" s="424"/>
      <c r="CD71" s="424"/>
      <c r="CE71" s="424"/>
      <c r="CF71" s="424"/>
      <c r="CG71" s="424"/>
      <c r="CH71" s="424"/>
    </row>
    <row r="72" s="425" customFormat="true" ht="25.5" hidden="false" customHeight="true" outlineLevel="0" collapsed="false">
      <c r="A72" s="494" t="s">
        <v>823</v>
      </c>
      <c r="B72" s="582" t="n">
        <f aca="false">B71+7</f>
        <v>45617</v>
      </c>
      <c r="C72" s="433" t="n">
        <f aca="false">B72+2</f>
        <v>45619</v>
      </c>
      <c r="D72" s="433" t="n">
        <f aca="false">C72+1</f>
        <v>45620</v>
      </c>
      <c r="E72" s="433" t="n">
        <f aca="false">D72+2</f>
        <v>45622</v>
      </c>
      <c r="F72" s="433" t="n">
        <f aca="false">E72+1</f>
        <v>45623</v>
      </c>
      <c r="G72" s="444"/>
      <c r="H72" s="444"/>
      <c r="I72" s="44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24"/>
      <c r="AU72" s="424"/>
      <c r="AV72" s="424"/>
      <c r="AW72" s="424"/>
      <c r="AX72" s="424"/>
      <c r="AY72" s="424"/>
      <c r="AZ72" s="424"/>
      <c r="BA72" s="424"/>
      <c r="BB72" s="424"/>
      <c r="BC72" s="424"/>
      <c r="BD72" s="424"/>
      <c r="BE72" s="424"/>
      <c r="BF72" s="424"/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  <c r="BW72" s="424"/>
      <c r="BX72" s="424"/>
      <c r="BY72" s="424"/>
      <c r="BZ72" s="424"/>
      <c r="CA72" s="424"/>
      <c r="CB72" s="424"/>
      <c r="CC72" s="424"/>
      <c r="CD72" s="424"/>
      <c r="CE72" s="424"/>
      <c r="CF72" s="424"/>
      <c r="CG72" s="424"/>
      <c r="CH72" s="424"/>
    </row>
    <row r="73" s="425" customFormat="true" ht="25.5" hidden="false" customHeight="true" outlineLevel="0" collapsed="false">
      <c r="A73" s="569" t="s">
        <v>824</v>
      </c>
      <c r="B73" s="583" t="n">
        <f aca="false">B72+7</f>
        <v>45624</v>
      </c>
      <c r="C73" s="437" t="n">
        <f aca="false">B73+2</f>
        <v>45626</v>
      </c>
      <c r="D73" s="437" t="n">
        <f aca="false">C73+1</f>
        <v>45627</v>
      </c>
      <c r="E73" s="437" t="n">
        <f aca="false">D73+2</f>
        <v>45629</v>
      </c>
      <c r="F73" s="437" t="n">
        <f aca="false">E73+1</f>
        <v>45630</v>
      </c>
      <c r="G73" s="570"/>
      <c r="H73" s="570"/>
      <c r="I73" s="570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  <c r="BW73" s="424"/>
      <c r="BX73" s="424"/>
      <c r="BY73" s="424"/>
      <c r="BZ73" s="424"/>
      <c r="CA73" s="424"/>
      <c r="CB73" s="424"/>
      <c r="CC73" s="424"/>
      <c r="CD73" s="424"/>
      <c r="CE73" s="424"/>
      <c r="CF73" s="424"/>
      <c r="CG73" s="424"/>
      <c r="CH73" s="424"/>
    </row>
    <row r="74" s="425" customFormat="true" ht="25.5" hidden="false" customHeight="true" outlineLevel="0" collapsed="false">
      <c r="A74" s="552"/>
      <c r="B74" s="584"/>
      <c r="C74" s="449"/>
      <c r="D74" s="449"/>
      <c r="E74" s="449"/>
      <c r="F74" s="449"/>
      <c r="G74" s="233"/>
      <c r="H74" s="233"/>
      <c r="I74" s="233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  <c r="AJ74" s="424"/>
      <c r="AK74" s="424"/>
      <c r="AL74" s="424"/>
      <c r="AM74" s="424"/>
      <c r="AN74" s="424"/>
      <c r="AO74" s="424"/>
      <c r="AP74" s="424"/>
      <c r="AQ74" s="424"/>
      <c r="AR74" s="424"/>
      <c r="AS74" s="424"/>
      <c r="AT74" s="424"/>
      <c r="AU74" s="424"/>
      <c r="AV74" s="424"/>
      <c r="AW74" s="424"/>
      <c r="AX74" s="424"/>
      <c r="AY74" s="424"/>
      <c r="AZ74" s="424"/>
      <c r="BA74" s="424"/>
      <c r="BB74" s="424"/>
      <c r="BC74" s="424"/>
      <c r="BD74" s="424"/>
      <c r="BE74" s="424"/>
      <c r="BF74" s="424"/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  <c r="BW74" s="424"/>
      <c r="BX74" s="424"/>
      <c r="BY74" s="424"/>
      <c r="BZ74" s="424"/>
      <c r="CA74" s="424"/>
      <c r="CB74" s="424"/>
      <c r="CC74" s="424"/>
      <c r="CD74" s="424"/>
      <c r="CE74" s="424"/>
      <c r="CF74" s="424"/>
      <c r="CG74" s="424"/>
      <c r="CH74" s="424"/>
    </row>
    <row r="75" s="425" customFormat="true" ht="25.5" hidden="false" customHeight="true" outlineLevel="0" collapsed="false">
      <c r="A75" s="585"/>
      <c r="B75" s="585"/>
      <c r="C75" s="585"/>
      <c r="D75" s="585"/>
      <c r="E75" s="585"/>
      <c r="F75" s="585"/>
      <c r="G75" s="585"/>
      <c r="H75" s="585"/>
      <c r="I75" s="585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T75" s="424"/>
      <c r="U75" s="424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</row>
    <row r="76" s="425" customFormat="true" ht="25.5" hidden="false" customHeight="true" outlineLevel="0" collapsed="false">
      <c r="A76" s="586" t="s">
        <v>825</v>
      </c>
      <c r="B76" s="449"/>
      <c r="C76" s="449"/>
      <c r="D76" s="449"/>
      <c r="E76" s="449"/>
      <c r="F76" s="233"/>
      <c r="G76" s="233"/>
      <c r="H76" s="233"/>
      <c r="I76" s="233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  <c r="AS76" s="424"/>
      <c r="AT76" s="424"/>
      <c r="AU76" s="424"/>
      <c r="AV76" s="424"/>
      <c r="AW76" s="424"/>
      <c r="AX76" s="424"/>
      <c r="AY76" s="424"/>
      <c r="AZ76" s="424"/>
      <c r="BA76" s="424"/>
      <c r="BB76" s="424"/>
      <c r="BC76" s="424"/>
      <c r="BD76" s="424"/>
      <c r="BE76" s="424"/>
      <c r="BF76" s="424"/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  <c r="BW76" s="424"/>
      <c r="BX76" s="424"/>
      <c r="BY76" s="424"/>
      <c r="BZ76" s="424"/>
      <c r="CA76" s="424"/>
      <c r="CB76" s="424"/>
      <c r="CC76" s="424"/>
      <c r="CD76" s="424"/>
      <c r="CE76" s="424"/>
      <c r="CF76" s="424"/>
      <c r="CG76" s="424"/>
      <c r="CH76" s="424"/>
      <c r="CI76" s="424"/>
      <c r="CJ76" s="424"/>
      <c r="CK76" s="424"/>
      <c r="CL76" s="424"/>
      <c r="CM76" s="424"/>
    </row>
    <row r="77" s="425" customFormat="true" ht="25.5" hidden="false" customHeight="true" outlineLevel="0" collapsed="false">
      <c r="A77" s="426" t="s">
        <v>781</v>
      </c>
      <c r="B77" s="428" t="s">
        <v>6</v>
      </c>
      <c r="C77" s="428"/>
      <c r="D77" s="428" t="s">
        <v>7</v>
      </c>
      <c r="E77" s="428"/>
      <c r="F77" s="429" t="s">
        <v>8</v>
      </c>
      <c r="G77" s="429"/>
      <c r="H77" s="429"/>
      <c r="I77" s="429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424"/>
      <c r="AC77" s="424"/>
      <c r="AD77" s="424"/>
      <c r="AE77" s="424"/>
      <c r="AF77" s="424"/>
      <c r="AG77" s="424"/>
      <c r="AH77" s="424"/>
      <c r="AI77" s="424"/>
      <c r="AJ77" s="424"/>
      <c r="AK77" s="424"/>
      <c r="AL77" s="424"/>
      <c r="AM77" s="424"/>
      <c r="AN77" s="424"/>
      <c r="AO77" s="424"/>
      <c r="AP77" s="424"/>
      <c r="AQ77" s="424"/>
      <c r="AR77" s="424"/>
      <c r="AS77" s="424"/>
      <c r="AT77" s="424"/>
      <c r="AU77" s="424"/>
      <c r="AV77" s="424"/>
      <c r="AW77" s="424"/>
      <c r="AX77" s="424"/>
      <c r="AY77" s="424"/>
      <c r="AZ77" s="424"/>
      <c r="BA77" s="424"/>
      <c r="BB77" s="424"/>
      <c r="BC77" s="424"/>
      <c r="BD77" s="424"/>
      <c r="BE77" s="424"/>
      <c r="BF77" s="424"/>
      <c r="BG77" s="424"/>
      <c r="BH77" s="424"/>
      <c r="BI77" s="424"/>
      <c r="BJ77" s="424"/>
      <c r="BK77" s="424"/>
      <c r="BL77" s="424"/>
      <c r="BM77" s="424"/>
      <c r="BN77" s="424"/>
      <c r="BO77" s="424"/>
      <c r="BP77" s="424"/>
      <c r="BQ77" s="424"/>
      <c r="BR77" s="424"/>
      <c r="BS77" s="424"/>
      <c r="BT77" s="424"/>
      <c r="BU77" s="424"/>
      <c r="BV77" s="424"/>
      <c r="BW77" s="424"/>
      <c r="BX77" s="424"/>
      <c r="BY77" s="424"/>
      <c r="BZ77" s="424"/>
      <c r="CA77" s="424"/>
      <c r="CB77" s="424"/>
      <c r="CC77" s="424"/>
      <c r="CD77" s="424"/>
      <c r="CE77" s="424"/>
      <c r="CF77" s="424"/>
      <c r="CG77" s="424"/>
      <c r="CH77" s="424"/>
      <c r="CI77" s="424"/>
      <c r="CJ77" s="424"/>
    </row>
    <row r="78" s="425" customFormat="true" ht="25.5" hidden="false" customHeight="true" outlineLevel="0" collapsed="false">
      <c r="A78" s="430" t="s">
        <v>9</v>
      </c>
      <c r="B78" s="222" t="s">
        <v>10</v>
      </c>
      <c r="C78" s="222" t="s">
        <v>11</v>
      </c>
      <c r="D78" s="431" t="s">
        <v>782</v>
      </c>
      <c r="E78" s="431" t="s">
        <v>783</v>
      </c>
      <c r="F78" s="429"/>
      <c r="G78" s="429"/>
      <c r="H78" s="429"/>
      <c r="I78" s="429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424"/>
      <c r="AL78" s="424"/>
      <c r="AM78" s="424"/>
      <c r="AN78" s="424"/>
      <c r="AO78" s="424"/>
      <c r="AP78" s="424"/>
      <c r="AQ78" s="424"/>
      <c r="AR78" s="424"/>
      <c r="AS78" s="424"/>
      <c r="AT78" s="424"/>
      <c r="AU78" s="424"/>
      <c r="AV78" s="424"/>
      <c r="AW78" s="424"/>
      <c r="AX78" s="424"/>
      <c r="AY78" s="424"/>
      <c r="AZ78" s="424"/>
      <c r="BA78" s="424"/>
      <c r="BB78" s="424"/>
      <c r="BC78" s="424"/>
      <c r="BD78" s="424"/>
      <c r="BE78" s="424"/>
      <c r="BF78" s="424"/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  <c r="BW78" s="424"/>
      <c r="BX78" s="424"/>
      <c r="BY78" s="424"/>
      <c r="BZ78" s="424"/>
      <c r="CA78" s="424"/>
      <c r="CB78" s="424"/>
      <c r="CC78" s="424"/>
      <c r="CD78" s="424"/>
      <c r="CE78" s="424"/>
      <c r="CF78" s="424"/>
      <c r="CG78" s="424"/>
    </row>
    <row r="79" s="425" customFormat="true" ht="25.5" hidden="false" customHeight="true" outlineLevel="0" collapsed="false">
      <c r="A79" s="494" t="s">
        <v>826</v>
      </c>
      <c r="B79" s="433" t="n">
        <v>45597</v>
      </c>
      <c r="C79" s="433" t="n">
        <f aca="false">B79+1</f>
        <v>45598</v>
      </c>
      <c r="D79" s="433" t="n">
        <f aca="false">B30+4</f>
        <v>45601</v>
      </c>
      <c r="E79" s="471" t="n">
        <f aca="false">B30+4</f>
        <v>45601</v>
      </c>
      <c r="F79" s="452" t="s">
        <v>793</v>
      </c>
      <c r="G79" s="452"/>
      <c r="H79" s="452"/>
      <c r="I79" s="452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424"/>
      <c r="AL79" s="424"/>
      <c r="AM79" s="424"/>
      <c r="AN79" s="424"/>
      <c r="AO79" s="424"/>
      <c r="AP79" s="424"/>
      <c r="AQ79" s="424"/>
      <c r="AR79" s="424"/>
      <c r="AS79" s="424"/>
      <c r="AT79" s="424"/>
      <c r="AU79" s="424"/>
      <c r="AV79" s="424"/>
      <c r="AW79" s="424"/>
      <c r="AX79" s="424"/>
      <c r="AY79" s="424"/>
      <c r="AZ79" s="424"/>
      <c r="BA79" s="424"/>
      <c r="BB79" s="424"/>
      <c r="BC79" s="424"/>
      <c r="BD79" s="424"/>
      <c r="BE79" s="424"/>
      <c r="BF79" s="424"/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  <c r="BW79" s="424"/>
      <c r="BX79" s="424"/>
      <c r="BY79" s="424"/>
      <c r="BZ79" s="424"/>
      <c r="CA79" s="424"/>
      <c r="CB79" s="424"/>
      <c r="CC79" s="424"/>
      <c r="CD79" s="424"/>
      <c r="CE79" s="424"/>
      <c r="CF79" s="424"/>
      <c r="CG79" s="424"/>
      <c r="CH79" s="424"/>
      <c r="CI79" s="424"/>
      <c r="CJ79" s="424"/>
    </row>
    <row r="80" s="425" customFormat="true" ht="25.5" hidden="false" customHeight="true" outlineLevel="0" collapsed="false">
      <c r="A80" s="494" t="s">
        <v>827</v>
      </c>
      <c r="B80" s="433" t="n">
        <f aca="false">B79+7</f>
        <v>45604</v>
      </c>
      <c r="C80" s="433" t="n">
        <f aca="false">C79+7</f>
        <v>45605</v>
      </c>
      <c r="D80" s="433" t="n">
        <f aca="false">B31+4</f>
        <v>45608</v>
      </c>
      <c r="E80" s="471" t="n">
        <f aca="false">B31+4</f>
        <v>45608</v>
      </c>
      <c r="F80" s="444" t="s">
        <v>581</v>
      </c>
      <c r="G80" s="444"/>
      <c r="H80" s="444"/>
      <c r="I80" s="444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4"/>
      <c r="Z80" s="424"/>
      <c r="AA80" s="424"/>
      <c r="AB80" s="424"/>
      <c r="AC80" s="424"/>
      <c r="AD80" s="424"/>
      <c r="AE80" s="424"/>
      <c r="AF80" s="424"/>
      <c r="AG80" s="424"/>
      <c r="AH80" s="424"/>
      <c r="AI80" s="424"/>
      <c r="AJ80" s="424"/>
      <c r="AK80" s="424"/>
      <c r="AL80" s="424"/>
      <c r="AM80" s="424"/>
      <c r="AN80" s="424"/>
      <c r="AO80" s="424"/>
      <c r="AP80" s="424"/>
      <c r="AQ80" s="424"/>
      <c r="AR80" s="424"/>
      <c r="AS80" s="424"/>
      <c r="AT80" s="424"/>
      <c r="AU80" s="424"/>
      <c r="AV80" s="424"/>
      <c r="AW80" s="424"/>
      <c r="AX80" s="424"/>
      <c r="AY80" s="424"/>
      <c r="AZ80" s="424"/>
      <c r="BA80" s="424"/>
      <c r="BB80" s="424"/>
      <c r="BC80" s="424"/>
      <c r="BD80" s="424"/>
      <c r="BE80" s="424"/>
      <c r="BF80" s="424"/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  <c r="BW80" s="424"/>
      <c r="BX80" s="424"/>
      <c r="BY80" s="424"/>
      <c r="BZ80" s="424"/>
      <c r="CA80" s="424"/>
      <c r="CB80" s="424"/>
      <c r="CC80" s="424"/>
      <c r="CD80" s="424"/>
      <c r="CE80" s="424"/>
      <c r="CF80" s="424"/>
      <c r="CG80" s="424"/>
      <c r="CH80" s="424"/>
      <c r="CI80" s="424"/>
      <c r="CJ80" s="424"/>
    </row>
    <row r="81" s="425" customFormat="true" ht="25.5" hidden="false" customHeight="true" outlineLevel="0" collapsed="false">
      <c r="A81" s="494" t="s">
        <v>828</v>
      </c>
      <c r="B81" s="574" t="n">
        <f aca="false">B80+7</f>
        <v>45611</v>
      </c>
      <c r="C81" s="574" t="n">
        <f aca="false">C80+7</f>
        <v>45612</v>
      </c>
      <c r="D81" s="574" t="n">
        <f aca="false">C31+10</f>
        <v>45615</v>
      </c>
      <c r="E81" s="471" t="n">
        <f aca="false">C31+10</f>
        <v>45615</v>
      </c>
      <c r="F81" s="444" t="s">
        <v>583</v>
      </c>
      <c r="G81" s="444"/>
      <c r="H81" s="444"/>
      <c r="I81" s="44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4"/>
      <c r="Z81" s="424"/>
      <c r="AA81" s="424"/>
      <c r="AB81" s="424"/>
      <c r="AC81" s="424"/>
      <c r="AD81" s="424"/>
      <c r="AE81" s="424"/>
      <c r="AF81" s="424"/>
      <c r="AG81" s="424"/>
      <c r="AH81" s="424"/>
      <c r="AI81" s="424"/>
      <c r="AJ81" s="424"/>
      <c r="AK81" s="424"/>
      <c r="AL81" s="424"/>
      <c r="AM81" s="424"/>
      <c r="AN81" s="424"/>
      <c r="AO81" s="424"/>
      <c r="AP81" s="424"/>
      <c r="AQ81" s="424"/>
      <c r="AR81" s="424"/>
      <c r="AS81" s="424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  <c r="BW81" s="424"/>
      <c r="BX81" s="424"/>
      <c r="BY81" s="424"/>
      <c r="BZ81" s="424"/>
      <c r="CA81" s="424"/>
      <c r="CB81" s="424"/>
      <c r="CC81" s="424"/>
      <c r="CD81" s="424"/>
      <c r="CE81" s="424"/>
      <c r="CF81" s="424"/>
      <c r="CG81" s="424"/>
      <c r="CH81" s="424"/>
      <c r="CI81" s="424"/>
      <c r="CJ81" s="424"/>
    </row>
    <row r="82" s="425" customFormat="true" ht="25.5" hidden="false" customHeight="true" outlineLevel="0" collapsed="false">
      <c r="A82" s="494" t="s">
        <v>829</v>
      </c>
      <c r="B82" s="433" t="n">
        <f aca="false">B80+14</f>
        <v>45618</v>
      </c>
      <c r="C82" s="433" t="n">
        <f aca="false">C81+7</f>
        <v>45619</v>
      </c>
      <c r="D82" s="433" t="n">
        <f aca="false">C32+10</f>
        <v>45622</v>
      </c>
      <c r="E82" s="471" t="n">
        <f aca="false">C32+10</f>
        <v>45622</v>
      </c>
      <c r="F82" s="570"/>
      <c r="G82" s="570"/>
      <c r="H82" s="570"/>
      <c r="I82" s="570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C82" s="424"/>
      <c r="AD82" s="424"/>
      <c r="AE82" s="424"/>
      <c r="AF82" s="424"/>
      <c r="AG82" s="424"/>
      <c r="AH82" s="424"/>
      <c r="AI82" s="424"/>
      <c r="AJ82" s="424"/>
      <c r="AK82" s="424"/>
      <c r="AL82" s="424"/>
      <c r="AM82" s="424"/>
      <c r="AN82" s="424"/>
      <c r="AO82" s="424"/>
      <c r="AP82" s="424"/>
      <c r="AQ82" s="424"/>
      <c r="AR82" s="424"/>
      <c r="AS82" s="424"/>
      <c r="AT82" s="424"/>
      <c r="AU82" s="424"/>
      <c r="AV82" s="424"/>
      <c r="AW82" s="424"/>
      <c r="AX82" s="424"/>
      <c r="AY82" s="424"/>
      <c r="AZ82" s="424"/>
      <c r="BA82" s="424"/>
      <c r="BB82" s="424"/>
      <c r="BC82" s="424"/>
      <c r="BD82" s="424"/>
      <c r="BE82" s="424"/>
      <c r="BF82" s="424"/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  <c r="BW82" s="424"/>
      <c r="BX82" s="424"/>
      <c r="BY82" s="424"/>
      <c r="BZ82" s="424"/>
      <c r="CA82" s="424"/>
      <c r="CB82" s="424"/>
      <c r="CC82" s="424"/>
      <c r="CD82" s="424"/>
      <c r="CE82" s="424"/>
      <c r="CF82" s="424"/>
      <c r="CG82" s="424"/>
      <c r="CH82" s="424"/>
      <c r="CI82" s="424"/>
      <c r="CJ82" s="424"/>
    </row>
    <row r="83" s="425" customFormat="true" ht="25.5" hidden="false" customHeight="true" outlineLevel="0" collapsed="false">
      <c r="A83" s="569" t="s">
        <v>830</v>
      </c>
      <c r="B83" s="437" t="n">
        <f aca="false">B80+21</f>
        <v>45625</v>
      </c>
      <c r="C83" s="437" t="n">
        <f aca="false">C82+7</f>
        <v>45626</v>
      </c>
      <c r="D83" s="437" t="n">
        <f aca="false">C33+10</f>
        <v>45629</v>
      </c>
      <c r="E83" s="478" t="n">
        <f aca="false">C33+10</f>
        <v>45629</v>
      </c>
      <c r="F83" s="570"/>
      <c r="G83" s="570"/>
      <c r="H83" s="570"/>
      <c r="I83" s="570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4"/>
      <c r="Z83" s="424"/>
      <c r="AA83" s="424"/>
      <c r="AB83" s="424"/>
      <c r="AC83" s="424"/>
      <c r="AD83" s="424"/>
      <c r="AE83" s="424"/>
      <c r="AF83" s="424"/>
      <c r="AG83" s="424"/>
      <c r="AH83" s="424"/>
      <c r="AI83" s="424"/>
      <c r="AJ83" s="424"/>
      <c r="AK83" s="424"/>
      <c r="AL83" s="424"/>
      <c r="AM83" s="424"/>
      <c r="AN83" s="424"/>
      <c r="AO83" s="424"/>
      <c r="AP83" s="424"/>
      <c r="AQ83" s="424"/>
      <c r="AR83" s="424"/>
      <c r="AS83" s="424"/>
      <c r="AT83" s="424"/>
      <c r="AU83" s="424"/>
      <c r="AV83" s="424"/>
      <c r="AW83" s="424"/>
      <c r="AX83" s="424"/>
      <c r="AY83" s="424"/>
      <c r="AZ83" s="424"/>
      <c r="BA83" s="424"/>
      <c r="BB83" s="424"/>
      <c r="BC83" s="424"/>
      <c r="BD83" s="424"/>
      <c r="BE83" s="424"/>
      <c r="BF83" s="424"/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  <c r="BW83" s="424"/>
      <c r="BX83" s="424"/>
      <c r="BY83" s="424"/>
      <c r="BZ83" s="424"/>
      <c r="CA83" s="424"/>
      <c r="CB83" s="424"/>
      <c r="CC83" s="424"/>
      <c r="CD83" s="424"/>
      <c r="CE83" s="424"/>
      <c r="CF83" s="424"/>
      <c r="CG83" s="424"/>
      <c r="CH83" s="424"/>
      <c r="CI83" s="424"/>
      <c r="CJ83" s="424"/>
    </row>
    <row r="84" s="425" customFormat="true" ht="25.5" hidden="false" customHeight="true" outlineLevel="0" collapsed="false">
      <c r="A84" s="440"/>
      <c r="B84" s="440"/>
      <c r="C84" s="440"/>
      <c r="D84" s="440"/>
      <c r="E84" s="440"/>
      <c r="F84" s="440"/>
      <c r="G84" s="440"/>
      <c r="H84" s="233"/>
      <c r="I84" s="233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  <c r="AF84" s="424"/>
      <c r="AG84" s="424"/>
      <c r="AH84" s="424"/>
      <c r="AI84" s="424"/>
      <c r="AJ84" s="424"/>
      <c r="AK84" s="424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  <c r="BW84" s="424"/>
      <c r="BX84" s="424"/>
      <c r="BY84" s="424"/>
      <c r="BZ84" s="424"/>
      <c r="CA84" s="424"/>
      <c r="CB84" s="424"/>
      <c r="CC84" s="424"/>
      <c r="CD84" s="424"/>
      <c r="CE84" s="424"/>
      <c r="CF84" s="424"/>
      <c r="CG84" s="424"/>
      <c r="CH84" s="424"/>
      <c r="CI84" s="424"/>
      <c r="CJ84" s="424"/>
    </row>
    <row r="85" s="425" customFormat="true" ht="25.5" hidden="false" customHeight="true" outlineLevel="0" collapsed="false">
      <c r="A85" s="212" t="s">
        <v>831</v>
      </c>
      <c r="B85" s="212"/>
      <c r="C85" s="212"/>
      <c r="D85" s="212"/>
      <c r="E85" s="212"/>
      <c r="F85" s="212"/>
      <c r="G85" s="212"/>
      <c r="H85" s="212"/>
      <c r="I85" s="212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  <c r="AF85" s="424"/>
      <c r="AG85" s="424"/>
      <c r="AH85" s="424"/>
      <c r="AI85" s="424"/>
      <c r="AJ85" s="424"/>
      <c r="AK85" s="424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  <c r="BW85" s="424"/>
      <c r="BX85" s="424"/>
      <c r="BY85" s="424"/>
      <c r="BZ85" s="424"/>
      <c r="CA85" s="424"/>
      <c r="CB85" s="424"/>
      <c r="CC85" s="424"/>
      <c r="CD85" s="424"/>
      <c r="CE85" s="424"/>
      <c r="CF85" s="424"/>
      <c r="CG85" s="424"/>
      <c r="CH85" s="424"/>
      <c r="CI85" s="424"/>
      <c r="CJ85" s="424"/>
    </row>
    <row r="86" s="419" customFormat="true" ht="25.5" hidden="false" customHeight="true" outlineLevel="0" collapsed="false">
      <c r="A86" s="510" t="s">
        <v>832</v>
      </c>
      <c r="B86" s="510"/>
      <c r="C86" s="510"/>
      <c r="D86" s="511"/>
      <c r="E86" s="511"/>
      <c r="F86" s="511"/>
      <c r="G86" s="511"/>
      <c r="H86" s="511"/>
      <c r="I86" s="511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418"/>
      <c r="AI86" s="418"/>
      <c r="AJ86" s="418"/>
      <c r="AK86" s="418"/>
      <c r="AL86" s="418"/>
      <c r="AM86" s="418"/>
      <c r="AN86" s="418"/>
      <c r="AO86" s="418"/>
      <c r="AP86" s="418"/>
      <c r="AQ86" s="418"/>
      <c r="AR86" s="418"/>
      <c r="AS86" s="418"/>
      <c r="AT86" s="418"/>
      <c r="AU86" s="418"/>
      <c r="AV86" s="418"/>
      <c r="AW86" s="418"/>
      <c r="AX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/>
      <c r="BJ86" s="418"/>
      <c r="BK86" s="418"/>
      <c r="BL86" s="418"/>
      <c r="BM86" s="418"/>
      <c r="BN86" s="418"/>
      <c r="BO86" s="418"/>
      <c r="BP86" s="418"/>
      <c r="BQ86" s="418"/>
      <c r="BR86" s="418"/>
      <c r="BS86" s="418"/>
      <c r="BT86" s="418"/>
      <c r="BU86" s="418"/>
      <c r="BV86" s="418"/>
      <c r="BW86" s="418"/>
      <c r="BX86" s="418"/>
      <c r="BY86" s="418"/>
      <c r="BZ86" s="418"/>
      <c r="CA86" s="418"/>
      <c r="CB86" s="418"/>
      <c r="CC86" s="418"/>
      <c r="CD86" s="418"/>
      <c r="CE86" s="418"/>
      <c r="CF86" s="418"/>
      <c r="CG86" s="418"/>
      <c r="CH86" s="418"/>
      <c r="CI86" s="418"/>
      <c r="CJ86" s="418"/>
      <c r="CK86" s="418"/>
      <c r="CL86" s="418"/>
    </row>
    <row r="87" s="425" customFormat="true" ht="26.25" hidden="false" customHeight="true" outlineLevel="0" collapsed="false">
      <c r="A87" s="513" t="s">
        <v>833</v>
      </c>
      <c r="B87" s="587" t="s">
        <v>6</v>
      </c>
      <c r="C87" s="587"/>
      <c r="D87" s="587" t="s">
        <v>7</v>
      </c>
      <c r="E87" s="587"/>
      <c r="F87" s="587"/>
      <c r="G87" s="588" t="s">
        <v>8</v>
      </c>
      <c r="H87" s="588"/>
      <c r="I87" s="588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  <c r="BW87" s="424"/>
      <c r="BX87" s="424"/>
      <c r="BY87" s="424"/>
      <c r="BZ87" s="424"/>
      <c r="CA87" s="424"/>
      <c r="CB87" s="424"/>
      <c r="CC87" s="424"/>
      <c r="CD87" s="424"/>
      <c r="CE87" s="424"/>
      <c r="CF87" s="424"/>
      <c r="CG87" s="424"/>
      <c r="CH87" s="424"/>
      <c r="CI87" s="424"/>
      <c r="CJ87" s="424"/>
      <c r="CK87" s="424"/>
    </row>
    <row r="88" s="425" customFormat="true" ht="25.5" hidden="false" customHeight="true" outlineLevel="0" collapsed="false">
      <c r="A88" s="589" t="s">
        <v>9</v>
      </c>
      <c r="B88" s="590" t="s">
        <v>10</v>
      </c>
      <c r="C88" s="590" t="s">
        <v>11</v>
      </c>
      <c r="D88" s="591" t="s">
        <v>819</v>
      </c>
      <c r="E88" s="591" t="s">
        <v>834</v>
      </c>
      <c r="F88" s="592" t="s">
        <v>835</v>
      </c>
      <c r="G88" s="588"/>
      <c r="H88" s="588"/>
      <c r="I88" s="588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  <c r="AF88" s="424"/>
      <c r="AG88" s="424"/>
      <c r="AH88" s="424"/>
      <c r="AI88" s="424"/>
      <c r="AJ88" s="424"/>
      <c r="AK88" s="424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  <c r="BW88" s="424"/>
      <c r="BX88" s="424"/>
      <c r="BY88" s="424"/>
      <c r="BZ88" s="424"/>
      <c r="CA88" s="424"/>
      <c r="CB88" s="424"/>
      <c r="CC88" s="424"/>
      <c r="CD88" s="424"/>
      <c r="CE88" s="424"/>
      <c r="CF88" s="424"/>
      <c r="CG88" s="424"/>
      <c r="CH88" s="424"/>
      <c r="CI88" s="424"/>
      <c r="CJ88" s="424"/>
      <c r="CK88" s="424"/>
    </row>
    <row r="89" s="425" customFormat="true" ht="25.5" hidden="false" customHeight="true" outlineLevel="0" collapsed="false">
      <c r="A89" s="580" t="s">
        <v>836</v>
      </c>
      <c r="B89" s="433" t="n">
        <v>45598</v>
      </c>
      <c r="C89" s="433" t="n">
        <f aca="false">B89+2</f>
        <v>45600</v>
      </c>
      <c r="D89" s="433" t="n">
        <f aca="false">C89+3</f>
        <v>45603</v>
      </c>
      <c r="E89" s="433" t="n">
        <f aca="false">D89+1</f>
        <v>45604</v>
      </c>
      <c r="F89" s="433" t="n">
        <f aca="false">E89+1</f>
        <v>45605</v>
      </c>
      <c r="G89" s="593" t="s">
        <v>837</v>
      </c>
      <c r="H89" s="593"/>
      <c r="I89" s="593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4"/>
      <c r="AC89" s="424"/>
      <c r="AD89" s="424"/>
      <c r="AE89" s="424"/>
      <c r="AF89" s="424"/>
      <c r="AG89" s="424"/>
      <c r="AH89" s="424"/>
      <c r="AI89" s="424"/>
      <c r="AJ89" s="424"/>
      <c r="AK89" s="424"/>
      <c r="AL89" s="424"/>
      <c r="AM89" s="424"/>
      <c r="AN89" s="424"/>
      <c r="AO89" s="424"/>
      <c r="AP89" s="424"/>
      <c r="AQ89" s="424"/>
      <c r="AR89" s="424"/>
      <c r="AS89" s="424"/>
      <c r="AT89" s="424"/>
      <c r="AU89" s="424"/>
      <c r="AV89" s="424"/>
      <c r="AW89" s="424"/>
      <c r="AX89" s="424"/>
      <c r="AY89" s="424"/>
      <c r="AZ89" s="424"/>
      <c r="BA89" s="424"/>
      <c r="BB89" s="424"/>
      <c r="BC89" s="424"/>
      <c r="BD89" s="424"/>
      <c r="BE89" s="424"/>
      <c r="BF89" s="424"/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  <c r="BW89" s="424"/>
      <c r="BX89" s="424"/>
      <c r="BY89" s="424"/>
      <c r="BZ89" s="424"/>
      <c r="CA89" s="424"/>
      <c r="CB89" s="424"/>
      <c r="CC89" s="424"/>
      <c r="CD89" s="424"/>
      <c r="CE89" s="424"/>
      <c r="CF89" s="424"/>
      <c r="CG89" s="424"/>
      <c r="CH89" s="424"/>
      <c r="CI89" s="424"/>
      <c r="CJ89" s="424"/>
      <c r="CK89" s="424"/>
      <c r="CL89" s="424"/>
    </row>
    <row r="90" s="425" customFormat="true" ht="25.5" hidden="false" customHeight="true" outlineLevel="0" collapsed="false">
      <c r="A90" s="580" t="s">
        <v>626</v>
      </c>
      <c r="B90" s="433" t="n">
        <f aca="false">B89+7</f>
        <v>45605</v>
      </c>
      <c r="C90" s="433" t="n">
        <f aca="false">B90+2</f>
        <v>45607</v>
      </c>
      <c r="D90" s="433" t="n">
        <f aca="false">C90+3</f>
        <v>45610</v>
      </c>
      <c r="E90" s="433" t="n">
        <f aca="false">D90+1</f>
        <v>45611</v>
      </c>
      <c r="F90" s="433" t="n">
        <f aca="false">E90+1</f>
        <v>45612</v>
      </c>
      <c r="G90" s="594" t="s">
        <v>838</v>
      </c>
      <c r="H90" s="594"/>
      <c r="I90" s="59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  <c r="AC90" s="424"/>
      <c r="AD90" s="424"/>
      <c r="AE90" s="424"/>
      <c r="AF90" s="424"/>
      <c r="AG90" s="424"/>
      <c r="AH90" s="424"/>
      <c r="AI90" s="424"/>
      <c r="AJ90" s="424"/>
      <c r="AK90" s="424"/>
      <c r="AL90" s="424"/>
      <c r="AM90" s="424"/>
      <c r="AN90" s="424"/>
      <c r="AO90" s="424"/>
      <c r="AP90" s="424"/>
      <c r="AQ90" s="424"/>
      <c r="AR90" s="424"/>
      <c r="AS90" s="424"/>
      <c r="AT90" s="424"/>
      <c r="AU90" s="424"/>
      <c r="AV90" s="424"/>
      <c r="AW90" s="424"/>
      <c r="AX90" s="424"/>
      <c r="AY90" s="424"/>
      <c r="AZ90" s="424"/>
      <c r="BA90" s="424"/>
      <c r="BB90" s="424"/>
      <c r="BC90" s="424"/>
      <c r="BD90" s="424"/>
      <c r="BE90" s="424"/>
      <c r="BF90" s="424"/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  <c r="BW90" s="424"/>
      <c r="BX90" s="424"/>
      <c r="BY90" s="424"/>
      <c r="BZ90" s="424"/>
      <c r="CA90" s="424"/>
      <c r="CB90" s="424"/>
      <c r="CC90" s="424"/>
      <c r="CD90" s="424"/>
      <c r="CE90" s="424"/>
      <c r="CF90" s="424"/>
      <c r="CG90" s="424"/>
      <c r="CH90" s="424"/>
      <c r="CI90" s="424"/>
      <c r="CJ90" s="424"/>
      <c r="CK90" s="424"/>
      <c r="CL90" s="424"/>
    </row>
    <row r="91" s="425" customFormat="true" ht="25.5" hidden="false" customHeight="true" outlineLevel="0" collapsed="false">
      <c r="A91" s="580" t="s">
        <v>839</v>
      </c>
      <c r="B91" s="433" t="n">
        <f aca="false">B90+7</f>
        <v>45612</v>
      </c>
      <c r="C91" s="433" t="n">
        <f aca="false">B91+2</f>
        <v>45614</v>
      </c>
      <c r="D91" s="433" t="n">
        <f aca="false">C91+3</f>
        <v>45617</v>
      </c>
      <c r="E91" s="433" t="n">
        <f aca="false">D91+1</f>
        <v>45618</v>
      </c>
      <c r="F91" s="433" t="n">
        <f aca="false">E91+1</f>
        <v>45619</v>
      </c>
      <c r="G91" s="594" t="s">
        <v>840</v>
      </c>
      <c r="H91" s="594"/>
      <c r="I91" s="59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24"/>
      <c r="AC91" s="424"/>
      <c r="AD91" s="424"/>
      <c r="AE91" s="424"/>
      <c r="AF91" s="424"/>
      <c r="AG91" s="424"/>
      <c r="AH91" s="424"/>
      <c r="AI91" s="424"/>
      <c r="AJ91" s="424"/>
      <c r="AK91" s="424"/>
      <c r="AL91" s="424"/>
      <c r="AM91" s="424"/>
      <c r="AN91" s="424"/>
      <c r="AO91" s="424"/>
      <c r="AP91" s="424"/>
      <c r="AQ91" s="424"/>
      <c r="AR91" s="424"/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  <c r="BW91" s="424"/>
      <c r="BX91" s="424"/>
      <c r="BY91" s="424"/>
      <c r="BZ91" s="424"/>
      <c r="CA91" s="424"/>
      <c r="CB91" s="424"/>
      <c r="CC91" s="424"/>
      <c r="CD91" s="424"/>
      <c r="CE91" s="424"/>
      <c r="CF91" s="424"/>
      <c r="CG91" s="424"/>
      <c r="CH91" s="424"/>
      <c r="CI91" s="424"/>
      <c r="CJ91" s="424"/>
      <c r="CK91" s="424"/>
      <c r="CL91" s="424"/>
    </row>
    <row r="92" s="425" customFormat="true" ht="25.5" hidden="false" customHeight="true" outlineLevel="0" collapsed="false">
      <c r="A92" s="580" t="s">
        <v>841</v>
      </c>
      <c r="B92" s="433" t="n">
        <f aca="false">B91+7</f>
        <v>45619</v>
      </c>
      <c r="C92" s="433" t="n">
        <f aca="false">B92+2</f>
        <v>45621</v>
      </c>
      <c r="D92" s="433" t="n">
        <f aca="false">C92+3</f>
        <v>45624</v>
      </c>
      <c r="E92" s="433" t="n">
        <f aca="false">D92+1</f>
        <v>45625</v>
      </c>
      <c r="F92" s="433" t="n">
        <f aca="false">E92+1</f>
        <v>45626</v>
      </c>
      <c r="G92" s="594"/>
      <c r="H92" s="594"/>
      <c r="I92" s="594"/>
      <c r="J92" s="424"/>
      <c r="K92" s="424"/>
      <c r="L92" s="424"/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  <c r="AC92" s="424"/>
      <c r="AD92" s="424"/>
      <c r="AE92" s="424"/>
      <c r="AF92" s="424"/>
      <c r="AG92" s="424"/>
      <c r="AH92" s="424"/>
      <c r="AI92" s="424"/>
      <c r="AJ92" s="424"/>
      <c r="AK92" s="424"/>
      <c r="AL92" s="424"/>
      <c r="AM92" s="424"/>
      <c r="AN92" s="424"/>
      <c r="AO92" s="424"/>
      <c r="AP92" s="424"/>
      <c r="AQ92" s="424"/>
      <c r="AR92" s="424"/>
      <c r="AS92" s="424"/>
      <c r="AT92" s="424"/>
      <c r="AU92" s="424"/>
      <c r="AV92" s="424"/>
      <c r="AW92" s="424"/>
      <c r="AX92" s="424"/>
      <c r="AY92" s="424"/>
      <c r="AZ92" s="424"/>
      <c r="BA92" s="424"/>
      <c r="BB92" s="424"/>
      <c r="BC92" s="424"/>
      <c r="BD92" s="424"/>
      <c r="BE92" s="424"/>
      <c r="BF92" s="424"/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  <c r="BW92" s="424"/>
      <c r="BX92" s="424"/>
      <c r="BY92" s="424"/>
      <c r="BZ92" s="424"/>
      <c r="CA92" s="424"/>
      <c r="CB92" s="424"/>
      <c r="CC92" s="424"/>
      <c r="CD92" s="424"/>
      <c r="CE92" s="424"/>
      <c r="CF92" s="424"/>
      <c r="CG92" s="424"/>
      <c r="CH92" s="424"/>
      <c r="CI92" s="424"/>
      <c r="CJ92" s="424"/>
      <c r="CK92" s="424"/>
      <c r="CL92" s="424"/>
    </row>
    <row r="93" s="425" customFormat="true" ht="25.5" hidden="false" customHeight="true" outlineLevel="0" collapsed="false">
      <c r="A93" s="595" t="s">
        <v>842</v>
      </c>
      <c r="B93" s="437" t="n">
        <f aca="false">B92+7</f>
        <v>45626</v>
      </c>
      <c r="C93" s="437" t="n">
        <f aca="false">B93+2</f>
        <v>45628</v>
      </c>
      <c r="D93" s="437" t="n">
        <f aca="false">C93+3</f>
        <v>45631</v>
      </c>
      <c r="E93" s="437" t="n">
        <f aca="false">D93+1</f>
        <v>45632</v>
      </c>
      <c r="F93" s="437" t="n">
        <f aca="false">E93+1</f>
        <v>45633</v>
      </c>
      <c r="G93" s="596"/>
      <c r="H93" s="596"/>
      <c r="I93" s="596"/>
      <c r="J93" s="424"/>
      <c r="K93" s="424"/>
      <c r="L93" s="424"/>
      <c r="M93" s="424"/>
      <c r="N93" s="424"/>
      <c r="O93" s="424"/>
      <c r="P93" s="424"/>
      <c r="Q93" s="424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24"/>
      <c r="AC93" s="424"/>
      <c r="AD93" s="424"/>
      <c r="AE93" s="424"/>
      <c r="AF93" s="424"/>
      <c r="AG93" s="424"/>
      <c r="AH93" s="424"/>
      <c r="AI93" s="424"/>
      <c r="AJ93" s="424"/>
      <c r="AK93" s="424"/>
      <c r="AL93" s="424"/>
      <c r="AM93" s="424"/>
      <c r="AN93" s="424"/>
      <c r="AO93" s="424"/>
      <c r="AP93" s="424"/>
      <c r="AQ93" s="424"/>
      <c r="AR93" s="424"/>
      <c r="AS93" s="424"/>
      <c r="AT93" s="424"/>
      <c r="AU93" s="424"/>
      <c r="AV93" s="424"/>
      <c r="AW93" s="424"/>
      <c r="AX93" s="424"/>
      <c r="AY93" s="424"/>
      <c r="AZ93" s="424"/>
      <c r="BA93" s="424"/>
      <c r="BB93" s="424"/>
      <c r="BC93" s="424"/>
      <c r="BD93" s="424"/>
      <c r="BE93" s="424"/>
      <c r="BF93" s="424"/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  <c r="BW93" s="424"/>
      <c r="BX93" s="424"/>
      <c r="BY93" s="424"/>
      <c r="BZ93" s="424"/>
      <c r="CA93" s="424"/>
      <c r="CB93" s="424"/>
      <c r="CC93" s="424"/>
      <c r="CD93" s="424"/>
      <c r="CE93" s="424"/>
      <c r="CF93" s="424"/>
      <c r="CG93" s="424"/>
      <c r="CH93" s="424"/>
      <c r="CI93" s="424"/>
      <c r="CJ93" s="424"/>
      <c r="CK93" s="424"/>
      <c r="CL93" s="424"/>
    </row>
    <row r="94" s="425" customFormat="true" ht="25.5" hidden="false" customHeight="tru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424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  <c r="AF94" s="424"/>
      <c r="AG94" s="424"/>
      <c r="AH94" s="424"/>
      <c r="AI94" s="424"/>
      <c r="AJ94" s="424"/>
      <c r="AK94" s="424"/>
      <c r="AL94" s="424"/>
      <c r="AM94" s="424"/>
      <c r="AN94" s="424"/>
      <c r="AO94" s="424"/>
      <c r="AP94" s="424"/>
      <c r="AQ94" s="424"/>
      <c r="AR94" s="424"/>
      <c r="AS94" s="424"/>
      <c r="AT94" s="424"/>
      <c r="AU94" s="424"/>
      <c r="AV94" s="424"/>
      <c r="AW94" s="424"/>
      <c r="AX94" s="424"/>
      <c r="AY94" s="424"/>
      <c r="AZ94" s="424"/>
      <c r="BA94" s="424"/>
      <c r="BB94" s="424"/>
      <c r="BC94" s="424"/>
      <c r="BD94" s="424"/>
      <c r="BE94" s="424"/>
      <c r="BF94" s="424"/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  <c r="BW94" s="424"/>
      <c r="BX94" s="424"/>
      <c r="BY94" s="424"/>
      <c r="BZ94" s="424"/>
      <c r="CA94" s="424"/>
      <c r="CB94" s="424"/>
      <c r="CC94" s="424"/>
      <c r="CD94" s="424"/>
      <c r="CE94" s="424"/>
      <c r="CF94" s="424"/>
      <c r="CG94" s="424"/>
      <c r="CH94" s="424"/>
      <c r="CI94" s="424"/>
      <c r="CJ94" s="424"/>
      <c r="CK94" s="424"/>
      <c r="CL94" s="424"/>
    </row>
    <row r="95" s="425" customFormat="true" ht="25.5" hidden="false" customHeight="true" outlineLevel="0" collapsed="false">
      <c r="A95" s="422" t="s">
        <v>843</v>
      </c>
      <c r="B95" s="422"/>
      <c r="C95" s="422"/>
      <c r="D95" s="422"/>
      <c r="E95" s="422"/>
      <c r="F95" s="422"/>
      <c r="G95" s="422"/>
      <c r="H95" s="422"/>
      <c r="I95" s="422"/>
      <c r="J95" s="424"/>
      <c r="K95" s="424"/>
      <c r="L95" s="424"/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424"/>
      <c r="AK95" s="424"/>
      <c r="AL95" s="424"/>
      <c r="AM95" s="424"/>
      <c r="AN95" s="424"/>
      <c r="AO95" s="424"/>
      <c r="AP95" s="424"/>
      <c r="AQ95" s="424"/>
      <c r="AR95" s="424"/>
      <c r="AS95" s="424"/>
      <c r="AT95" s="424"/>
      <c r="AU95" s="424"/>
      <c r="AV95" s="424"/>
      <c r="AW95" s="424"/>
      <c r="AX95" s="424"/>
      <c r="AY95" s="424"/>
      <c r="AZ95" s="424"/>
      <c r="BA95" s="424"/>
      <c r="BB95" s="424"/>
      <c r="BC95" s="424"/>
      <c r="BD95" s="424"/>
      <c r="BE95" s="424"/>
      <c r="BF95" s="424"/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  <c r="BW95" s="424"/>
      <c r="BX95" s="424"/>
      <c r="BY95" s="424"/>
      <c r="BZ95" s="424"/>
      <c r="CA95" s="424"/>
      <c r="CB95" s="424"/>
      <c r="CC95" s="424"/>
      <c r="CD95" s="424"/>
      <c r="CE95" s="424"/>
      <c r="CF95" s="424"/>
      <c r="CG95" s="424"/>
      <c r="CH95" s="424"/>
      <c r="CI95" s="424"/>
      <c r="CJ95" s="424"/>
      <c r="CK95" s="424"/>
    </row>
    <row r="96" s="425" customFormat="true" ht="25.5" hidden="false" customHeight="true" outlineLevel="0" collapsed="false">
      <c r="A96" s="426" t="s">
        <v>599</v>
      </c>
      <c r="B96" s="427" t="s">
        <v>6</v>
      </c>
      <c r="C96" s="427"/>
      <c r="D96" s="428" t="s">
        <v>7</v>
      </c>
      <c r="E96" s="428"/>
      <c r="F96" s="428"/>
      <c r="G96" s="428"/>
      <c r="H96" s="597"/>
      <c r="I96" s="598" t="s">
        <v>8</v>
      </c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  <c r="AG96" s="424"/>
      <c r="AH96" s="424"/>
      <c r="AI96" s="424"/>
      <c r="AJ96" s="424"/>
      <c r="AK96" s="424"/>
      <c r="AL96" s="424"/>
      <c r="AM96" s="424"/>
      <c r="AN96" s="424"/>
      <c r="AO96" s="424"/>
      <c r="AP96" s="424"/>
      <c r="AQ96" s="424"/>
      <c r="AR96" s="424"/>
      <c r="AS96" s="424"/>
      <c r="AT96" s="424"/>
      <c r="AU96" s="424"/>
      <c r="AV96" s="424"/>
      <c r="AW96" s="424"/>
      <c r="AX96" s="424"/>
      <c r="AY96" s="424"/>
      <c r="AZ96" s="424"/>
      <c r="BA96" s="424"/>
      <c r="BB96" s="424"/>
      <c r="BC96" s="424"/>
      <c r="BD96" s="424"/>
      <c r="BE96" s="424"/>
      <c r="BF96" s="424"/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  <c r="BW96" s="424"/>
      <c r="BX96" s="424"/>
      <c r="BY96" s="424"/>
      <c r="BZ96" s="424"/>
      <c r="CA96" s="424"/>
      <c r="CB96" s="424"/>
      <c r="CC96" s="424"/>
      <c r="CD96" s="424"/>
      <c r="CE96" s="424"/>
      <c r="CF96" s="424"/>
      <c r="CG96" s="424"/>
      <c r="CH96" s="424"/>
      <c r="CI96" s="424"/>
      <c r="CJ96" s="424"/>
      <c r="CK96" s="424"/>
    </row>
    <row r="97" s="425" customFormat="true" ht="25.5" hidden="false" customHeight="true" outlineLevel="0" collapsed="false">
      <c r="A97" s="430" t="s">
        <v>9</v>
      </c>
      <c r="B97" s="222" t="s">
        <v>10</v>
      </c>
      <c r="C97" s="222" t="s">
        <v>11</v>
      </c>
      <c r="D97" s="326" t="s">
        <v>844</v>
      </c>
      <c r="E97" s="326" t="s">
        <v>845</v>
      </c>
      <c r="F97" s="326" t="s">
        <v>846</v>
      </c>
      <c r="G97" s="326" t="s">
        <v>847</v>
      </c>
      <c r="H97" s="326" t="s">
        <v>848</v>
      </c>
      <c r="I97" s="598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C97" s="424"/>
      <c r="AD97" s="424"/>
      <c r="AE97" s="424"/>
      <c r="AF97" s="424"/>
      <c r="AG97" s="424"/>
      <c r="AH97" s="424"/>
      <c r="AI97" s="424"/>
      <c r="AJ97" s="424"/>
      <c r="AK97" s="424"/>
      <c r="AL97" s="424"/>
      <c r="AM97" s="424"/>
      <c r="AN97" s="424"/>
      <c r="AO97" s="424"/>
      <c r="AP97" s="424"/>
      <c r="AQ97" s="424"/>
      <c r="AR97" s="424"/>
      <c r="AS97" s="42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  <c r="BW97" s="424"/>
      <c r="BX97" s="424"/>
      <c r="BY97" s="424"/>
      <c r="BZ97" s="424"/>
      <c r="CA97" s="424"/>
      <c r="CB97" s="424"/>
      <c r="CC97" s="424"/>
      <c r="CD97" s="424"/>
      <c r="CE97" s="424"/>
      <c r="CF97" s="424"/>
      <c r="CG97" s="424"/>
      <c r="CH97" s="424"/>
      <c r="CI97" s="424"/>
      <c r="CJ97" s="424"/>
      <c r="CK97" s="424"/>
    </row>
    <row r="98" s="425" customFormat="true" ht="25.5" hidden="false" customHeight="true" outlineLevel="0" collapsed="false">
      <c r="A98" s="599" t="s">
        <v>849</v>
      </c>
      <c r="B98" s="433" t="n">
        <v>45596</v>
      </c>
      <c r="C98" s="433" t="n">
        <f aca="false">B98+1</f>
        <v>45597</v>
      </c>
      <c r="D98" s="433" t="n">
        <f aca="false">C98+3</f>
        <v>45600</v>
      </c>
      <c r="E98" s="433" t="n">
        <f aca="false">D98+1</f>
        <v>45601</v>
      </c>
      <c r="F98" s="433" t="n">
        <f aca="false">E98</f>
        <v>45601</v>
      </c>
      <c r="G98" s="433" t="n">
        <f aca="false">E98+1</f>
        <v>45602</v>
      </c>
      <c r="H98" s="433" t="n">
        <f aca="false">F98+2</f>
        <v>45603</v>
      </c>
      <c r="I98" s="600" t="s">
        <v>788</v>
      </c>
      <c r="J98" s="424"/>
      <c r="K98" s="424"/>
      <c r="L98" s="424"/>
      <c r="M98" s="424"/>
      <c r="N98" s="424"/>
      <c r="O98" s="424"/>
      <c r="P98" s="424"/>
      <c r="Q98" s="424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  <c r="AC98" s="424"/>
      <c r="AD98" s="424"/>
      <c r="AE98" s="424"/>
      <c r="AF98" s="424"/>
      <c r="AG98" s="424"/>
      <c r="AH98" s="424"/>
      <c r="AI98" s="424"/>
      <c r="AJ98" s="424"/>
      <c r="AK98" s="424"/>
      <c r="AL98" s="424"/>
      <c r="AM98" s="424"/>
      <c r="AN98" s="424"/>
      <c r="AO98" s="424"/>
      <c r="AP98" s="424"/>
      <c r="AQ98" s="424"/>
      <c r="AR98" s="424"/>
      <c r="AS98" s="424"/>
      <c r="AT98" s="424"/>
      <c r="AU98" s="424"/>
      <c r="AV98" s="424"/>
      <c r="AW98" s="424"/>
      <c r="AX98" s="424"/>
      <c r="AY98" s="424"/>
      <c r="AZ98" s="424"/>
      <c r="BA98" s="424"/>
      <c r="BB98" s="424"/>
      <c r="BC98" s="424"/>
      <c r="BD98" s="424"/>
      <c r="BE98" s="424"/>
      <c r="BF98" s="424"/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  <c r="BW98" s="424"/>
      <c r="BX98" s="424"/>
      <c r="BY98" s="424"/>
      <c r="BZ98" s="424"/>
      <c r="CA98" s="424"/>
      <c r="CB98" s="424"/>
      <c r="CC98" s="424"/>
      <c r="CD98" s="424"/>
      <c r="CE98" s="424"/>
      <c r="CF98" s="424"/>
      <c r="CG98" s="424"/>
      <c r="CH98" s="424"/>
      <c r="CI98" s="424"/>
      <c r="CJ98" s="424"/>
      <c r="CK98" s="424"/>
    </row>
    <row r="99" s="425" customFormat="true" ht="25.5" hidden="false" customHeight="true" outlineLevel="0" collapsed="false">
      <c r="A99" s="601" t="s">
        <v>850</v>
      </c>
      <c r="B99" s="433" t="n">
        <f aca="false">B98+7</f>
        <v>45603</v>
      </c>
      <c r="C99" s="433" t="n">
        <f aca="false">B99+1</f>
        <v>45604</v>
      </c>
      <c r="D99" s="433" t="n">
        <f aca="false">C99+3</f>
        <v>45607</v>
      </c>
      <c r="E99" s="433" t="n">
        <f aca="false">D99+1</f>
        <v>45608</v>
      </c>
      <c r="F99" s="433" t="n">
        <f aca="false">E99</f>
        <v>45608</v>
      </c>
      <c r="G99" s="433" t="n">
        <f aca="false">E99+1</f>
        <v>45609</v>
      </c>
      <c r="H99" s="433" t="n">
        <f aca="false">F99+2</f>
        <v>45610</v>
      </c>
      <c r="I99" s="435" t="s">
        <v>581</v>
      </c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4"/>
      <c r="AD99" s="424"/>
      <c r="AE99" s="424"/>
      <c r="AF99" s="424"/>
      <c r="AG99" s="424"/>
      <c r="AH99" s="424"/>
      <c r="AI99" s="424"/>
      <c r="AJ99" s="424"/>
      <c r="AK99" s="424"/>
      <c r="AL99" s="424"/>
      <c r="AM99" s="424"/>
      <c r="AN99" s="424"/>
      <c r="AO99" s="424"/>
      <c r="AP99" s="424"/>
      <c r="AQ99" s="424"/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  <c r="BW99" s="424"/>
      <c r="BX99" s="424"/>
      <c r="BY99" s="424"/>
      <c r="BZ99" s="424"/>
      <c r="CA99" s="424"/>
      <c r="CB99" s="424"/>
      <c r="CC99" s="424"/>
      <c r="CD99" s="424"/>
      <c r="CE99" s="424"/>
      <c r="CF99" s="424"/>
      <c r="CG99" s="424"/>
      <c r="CH99" s="424"/>
      <c r="CI99" s="424"/>
      <c r="CJ99" s="424"/>
      <c r="CK99" s="424"/>
    </row>
    <row r="100" s="419" customFormat="true" ht="25.5" hidden="false" customHeight="true" outlineLevel="0" collapsed="false">
      <c r="A100" s="602" t="s">
        <v>851</v>
      </c>
      <c r="B100" s="433" t="n">
        <f aca="false">B99+7</f>
        <v>45610</v>
      </c>
      <c r="C100" s="433" t="n">
        <f aca="false">B100+1</f>
        <v>45611</v>
      </c>
      <c r="D100" s="433" t="n">
        <f aca="false">C100+3</f>
        <v>45614</v>
      </c>
      <c r="E100" s="433" t="n">
        <f aca="false">D100+1</f>
        <v>45615</v>
      </c>
      <c r="F100" s="433" t="n">
        <f aca="false">E100</f>
        <v>45615</v>
      </c>
      <c r="G100" s="433" t="n">
        <f aca="false">E100+1</f>
        <v>45616</v>
      </c>
      <c r="H100" s="433" t="n">
        <f aca="false">F100+2</f>
        <v>45617</v>
      </c>
      <c r="I100" s="435" t="s">
        <v>583</v>
      </c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8"/>
      <c r="AC100" s="418"/>
      <c r="AD100" s="418"/>
      <c r="AE100" s="418"/>
      <c r="AF100" s="418"/>
      <c r="AG100" s="418"/>
      <c r="AH100" s="418"/>
      <c r="AI100" s="418"/>
      <c r="AJ100" s="418"/>
      <c r="AK100" s="418"/>
      <c r="AL100" s="418"/>
      <c r="AM100" s="418"/>
      <c r="AN100" s="418"/>
      <c r="AO100" s="418"/>
      <c r="AP100" s="418"/>
      <c r="AQ100" s="418"/>
      <c r="AR100" s="418"/>
      <c r="AS100" s="418"/>
      <c r="AT100" s="418"/>
      <c r="AU100" s="418"/>
      <c r="AV100" s="418"/>
      <c r="AW100" s="418"/>
      <c r="AX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/>
      <c r="BJ100" s="418"/>
      <c r="BK100" s="418"/>
      <c r="BL100" s="418"/>
      <c r="BM100" s="418"/>
      <c r="BN100" s="418"/>
      <c r="BO100" s="418"/>
      <c r="BP100" s="418"/>
      <c r="BQ100" s="418"/>
      <c r="BR100" s="418"/>
      <c r="BS100" s="418"/>
      <c r="BT100" s="418"/>
      <c r="BU100" s="418"/>
      <c r="BV100" s="418"/>
      <c r="BW100" s="418"/>
      <c r="BX100" s="418"/>
      <c r="BY100" s="418"/>
      <c r="BZ100" s="418"/>
      <c r="CA100" s="418"/>
      <c r="CB100" s="418"/>
      <c r="CC100" s="418"/>
      <c r="CD100" s="418"/>
      <c r="CE100" s="418"/>
      <c r="CF100" s="418"/>
      <c r="CG100" s="418"/>
      <c r="CH100" s="418"/>
      <c r="CI100" s="418"/>
      <c r="CJ100" s="418"/>
      <c r="CK100" s="418"/>
    </row>
    <row r="101" s="419" customFormat="true" ht="18.75" hidden="false" customHeight="false" outlineLevel="0" collapsed="false">
      <c r="A101" s="599" t="s">
        <v>852</v>
      </c>
      <c r="B101" s="433" t="n">
        <f aca="false">B100+7</f>
        <v>45617</v>
      </c>
      <c r="C101" s="433" t="n">
        <f aca="false">B101+1</f>
        <v>45618</v>
      </c>
      <c r="D101" s="433" t="n">
        <f aca="false">C101+3</f>
        <v>45621</v>
      </c>
      <c r="E101" s="433" t="n">
        <f aca="false">D101+1</f>
        <v>45622</v>
      </c>
      <c r="F101" s="433" t="n">
        <f aca="false">E101</f>
        <v>45622</v>
      </c>
      <c r="G101" s="433" t="n">
        <f aca="false">E101+1</f>
        <v>45623</v>
      </c>
      <c r="H101" s="433" t="n">
        <f aca="false">F101+2</f>
        <v>45624</v>
      </c>
      <c r="I101" s="603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8"/>
      <c r="AC101" s="418"/>
      <c r="AD101" s="418"/>
      <c r="AE101" s="418"/>
      <c r="AF101" s="418"/>
      <c r="AG101" s="418"/>
      <c r="AH101" s="418"/>
      <c r="AI101" s="418"/>
      <c r="AJ101" s="418"/>
      <c r="AK101" s="418"/>
      <c r="AL101" s="418"/>
      <c r="AM101" s="418"/>
      <c r="AN101" s="418"/>
      <c r="AO101" s="418"/>
      <c r="AP101" s="418"/>
      <c r="AQ101" s="418"/>
      <c r="AR101" s="418"/>
      <c r="AS101" s="418"/>
      <c r="AT101" s="418"/>
      <c r="AU101" s="418"/>
      <c r="AV101" s="418"/>
      <c r="AW101" s="418"/>
      <c r="AX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/>
      <c r="BJ101" s="418"/>
      <c r="BK101" s="418"/>
      <c r="BL101" s="418"/>
      <c r="BM101" s="418"/>
      <c r="BN101" s="418"/>
      <c r="BO101" s="418"/>
      <c r="BP101" s="418"/>
      <c r="BQ101" s="418"/>
      <c r="BR101" s="418"/>
      <c r="BS101" s="418"/>
      <c r="BT101" s="418"/>
      <c r="BU101" s="418"/>
      <c r="BV101" s="418"/>
      <c r="BW101" s="418"/>
      <c r="BX101" s="418"/>
      <c r="BY101" s="418"/>
      <c r="BZ101" s="418"/>
      <c r="CA101" s="418"/>
      <c r="CB101" s="418"/>
      <c r="CC101" s="418"/>
      <c r="CD101" s="418"/>
      <c r="CE101" s="418"/>
      <c r="CF101" s="418"/>
      <c r="CG101" s="418"/>
      <c r="CH101" s="418"/>
      <c r="CI101" s="418"/>
      <c r="CJ101" s="418"/>
      <c r="CK101" s="418"/>
    </row>
    <row r="102" s="419" customFormat="true" ht="24" hidden="false" customHeight="true" outlineLevel="0" collapsed="false">
      <c r="A102" s="604" t="s">
        <v>853</v>
      </c>
      <c r="B102" s="605" t="n">
        <f aca="false">B101+7</f>
        <v>45624</v>
      </c>
      <c r="C102" s="437" t="n">
        <f aca="false">B102+1</f>
        <v>45625</v>
      </c>
      <c r="D102" s="437" t="n">
        <f aca="false">C102+3</f>
        <v>45628</v>
      </c>
      <c r="E102" s="437" t="n">
        <f aca="false">D102+1</f>
        <v>45629</v>
      </c>
      <c r="F102" s="437" t="n">
        <f aca="false">E102</f>
        <v>45629</v>
      </c>
      <c r="G102" s="437" t="n">
        <f aca="false">E102+1</f>
        <v>45630</v>
      </c>
      <c r="H102" s="437" t="n">
        <f aca="false">F102+2</f>
        <v>45631</v>
      </c>
      <c r="I102" s="606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418"/>
      <c r="AL102" s="418"/>
      <c r="AM102" s="418"/>
      <c r="AN102" s="418"/>
      <c r="AO102" s="418"/>
      <c r="AP102" s="418"/>
      <c r="AQ102" s="418"/>
      <c r="AR102" s="418"/>
      <c r="AS102" s="418"/>
      <c r="AT102" s="418"/>
      <c r="AU102" s="418"/>
      <c r="AV102" s="418"/>
      <c r="AW102" s="418"/>
      <c r="AX102" s="418"/>
      <c r="AY102" s="418"/>
      <c r="AZ102" s="418"/>
      <c r="BA102" s="418"/>
      <c r="BB102" s="418"/>
      <c r="BC102" s="418"/>
      <c r="BD102" s="418"/>
      <c r="BE102" s="418"/>
      <c r="BF102" s="418"/>
      <c r="BG102" s="418"/>
      <c r="BH102" s="418"/>
      <c r="BI102" s="418"/>
      <c r="BJ102" s="418"/>
      <c r="BK102" s="418"/>
      <c r="BL102" s="418"/>
      <c r="BM102" s="418"/>
      <c r="BN102" s="418"/>
      <c r="BO102" s="418"/>
      <c r="BP102" s="418"/>
      <c r="BQ102" s="418"/>
      <c r="BR102" s="418"/>
      <c r="BS102" s="418"/>
      <c r="BT102" s="418"/>
      <c r="BU102" s="418"/>
      <c r="BV102" s="418"/>
      <c r="BW102" s="418"/>
      <c r="BX102" s="418"/>
      <c r="BY102" s="418"/>
      <c r="BZ102" s="418"/>
      <c r="CA102" s="418"/>
      <c r="CB102" s="418"/>
      <c r="CC102" s="418"/>
      <c r="CD102" s="418"/>
      <c r="CE102" s="418"/>
      <c r="CF102" s="418"/>
      <c r="CG102" s="418"/>
      <c r="CH102" s="418"/>
      <c r="CI102" s="418"/>
      <c r="CJ102" s="418"/>
      <c r="CK102" s="418"/>
    </row>
    <row r="103" s="419" customFormat="true" ht="18.75" hidden="false" customHeight="false" outlineLevel="0" collapsed="false">
      <c r="A103" s="552"/>
      <c r="B103" s="449"/>
      <c r="C103" s="449"/>
      <c r="D103" s="449"/>
      <c r="E103" s="449"/>
      <c r="F103" s="449"/>
      <c r="G103" s="449"/>
      <c r="H103" s="607"/>
      <c r="I103" s="607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8"/>
      <c r="AC103" s="418"/>
      <c r="AD103" s="418"/>
      <c r="AE103" s="418"/>
      <c r="AF103" s="418"/>
      <c r="AG103" s="418"/>
      <c r="AH103" s="418"/>
      <c r="AI103" s="418"/>
      <c r="AJ103" s="418"/>
      <c r="AK103" s="418"/>
      <c r="AL103" s="418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/>
      <c r="CG103" s="418"/>
      <c r="CH103" s="418"/>
      <c r="CI103" s="418"/>
      <c r="CJ103" s="418"/>
      <c r="CK103" s="418"/>
    </row>
    <row r="104" s="419" customFormat="true" ht="18.75" hidden="false" customHeight="false" outlineLevel="0" collapsed="false">
      <c r="A104" s="552"/>
      <c r="B104" s="449"/>
      <c r="C104" s="449"/>
      <c r="D104" s="449"/>
      <c r="E104" s="449"/>
      <c r="F104" s="449"/>
      <c r="G104" s="449"/>
      <c r="H104" s="607"/>
      <c r="I104" s="607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8"/>
      <c r="AC104" s="418"/>
      <c r="AD104" s="418"/>
      <c r="AE104" s="418"/>
      <c r="AF104" s="418"/>
      <c r="AG104" s="418"/>
      <c r="AH104" s="418"/>
      <c r="AI104" s="418"/>
      <c r="AJ104" s="418"/>
      <c r="AK104" s="418"/>
      <c r="AL104" s="418"/>
      <c r="AM104" s="418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/>
      <c r="BJ104" s="418"/>
      <c r="BK104" s="418"/>
      <c r="BL104" s="418"/>
      <c r="BM104" s="418"/>
      <c r="BN104" s="418"/>
      <c r="BO104" s="418"/>
      <c r="BP104" s="418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  <c r="CC104" s="418"/>
      <c r="CD104" s="418"/>
      <c r="CE104" s="418"/>
      <c r="CF104" s="418"/>
      <c r="CG104" s="418"/>
      <c r="CH104" s="418"/>
      <c r="CI104" s="418"/>
      <c r="CJ104" s="418"/>
      <c r="CK104" s="418"/>
    </row>
    <row r="105" s="419" customFormat="true" ht="18.75" hidden="false" customHeight="false" outlineLevel="0" collapsed="false">
      <c r="A105" s="552"/>
      <c r="B105" s="449"/>
      <c r="C105" s="449"/>
      <c r="D105" s="449"/>
      <c r="E105" s="449"/>
      <c r="F105" s="449"/>
      <c r="G105" s="449"/>
      <c r="H105" s="607"/>
      <c r="I105" s="607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8"/>
      <c r="AJ105" s="418"/>
      <c r="AK105" s="418"/>
      <c r="AL105" s="418"/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418"/>
      <c r="AX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/>
      <c r="BJ105" s="418"/>
      <c r="BK105" s="418"/>
      <c r="BL105" s="418"/>
      <c r="BM105" s="418"/>
      <c r="BN105" s="418"/>
      <c r="BO105" s="418"/>
      <c r="BP105" s="418"/>
      <c r="BQ105" s="418"/>
      <c r="BR105" s="418"/>
      <c r="BS105" s="418"/>
      <c r="BT105" s="418"/>
      <c r="BU105" s="418"/>
      <c r="BV105" s="418"/>
      <c r="BW105" s="418"/>
      <c r="BX105" s="418"/>
      <c r="BY105" s="418"/>
      <c r="BZ105" s="418"/>
      <c r="CA105" s="418"/>
      <c r="CB105" s="418"/>
      <c r="CC105" s="418"/>
      <c r="CD105" s="418"/>
      <c r="CE105" s="418"/>
      <c r="CF105" s="418"/>
      <c r="CG105" s="418"/>
      <c r="CH105" s="418"/>
      <c r="CI105" s="418"/>
      <c r="CJ105" s="418"/>
      <c r="CK105" s="418"/>
    </row>
    <row r="106" s="419" customFormat="true" ht="18.75" hidden="false" customHeight="false" outlineLevel="0" collapsed="false">
      <c r="A106" s="608" t="s">
        <v>637</v>
      </c>
      <c r="B106" s="449"/>
      <c r="C106" s="449"/>
      <c r="D106" s="449"/>
      <c r="E106" s="449"/>
      <c r="F106" s="449"/>
      <c r="G106" s="449"/>
      <c r="H106" s="607"/>
      <c r="I106" s="607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418"/>
      <c r="AX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/>
      <c r="BJ106" s="418"/>
      <c r="BK106" s="418"/>
      <c r="BL106" s="418"/>
      <c r="BM106" s="418"/>
      <c r="BN106" s="418"/>
      <c r="BO106" s="418"/>
      <c r="BP106" s="418"/>
      <c r="BQ106" s="418"/>
      <c r="BR106" s="418"/>
      <c r="BS106" s="418"/>
      <c r="BT106" s="418"/>
      <c r="BU106" s="418"/>
      <c r="BV106" s="418"/>
      <c r="BW106" s="418"/>
      <c r="BX106" s="418"/>
      <c r="BY106" s="418"/>
      <c r="BZ106" s="418"/>
      <c r="CA106" s="418"/>
      <c r="CB106" s="418"/>
      <c r="CC106" s="418"/>
      <c r="CD106" s="418"/>
      <c r="CE106" s="418"/>
      <c r="CF106" s="418"/>
      <c r="CG106" s="418"/>
      <c r="CH106" s="418"/>
      <c r="CI106" s="418"/>
      <c r="CJ106" s="418"/>
      <c r="CK106" s="418"/>
    </row>
    <row r="107" s="419" customFormat="true" ht="18.75" hidden="false" customHeight="false" outlineLevel="0" collapsed="false">
      <c r="A107" s="552"/>
      <c r="B107" s="609"/>
      <c r="C107" s="609"/>
      <c r="D107" s="609"/>
      <c r="E107" s="609"/>
      <c r="F107" s="609"/>
      <c r="G107" s="609"/>
      <c r="H107" s="607"/>
      <c r="I107" s="607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/>
      <c r="BJ107" s="418"/>
      <c r="BK107" s="418"/>
      <c r="BL107" s="418"/>
      <c r="BM107" s="418"/>
      <c r="BN107" s="418"/>
      <c r="BO107" s="418"/>
      <c r="BP107" s="418"/>
      <c r="BQ107" s="418"/>
      <c r="BR107" s="418"/>
      <c r="BS107" s="418"/>
      <c r="BT107" s="418"/>
      <c r="BU107" s="418"/>
      <c r="BV107" s="418"/>
      <c r="BW107" s="418"/>
      <c r="BX107" s="418"/>
      <c r="BY107" s="418"/>
      <c r="BZ107" s="418"/>
      <c r="CA107" s="418"/>
      <c r="CB107" s="418"/>
      <c r="CC107" s="418"/>
      <c r="CD107" s="418"/>
      <c r="CE107" s="418"/>
      <c r="CF107" s="418"/>
      <c r="CG107" s="418"/>
      <c r="CH107" s="418"/>
      <c r="CI107" s="418"/>
      <c r="CJ107" s="418"/>
      <c r="CK107" s="418"/>
    </row>
    <row r="108" s="419" customFormat="true" ht="15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8"/>
      <c r="AC108" s="418"/>
      <c r="AD108" s="418"/>
      <c r="AE108" s="418"/>
      <c r="AF108" s="418"/>
      <c r="AG108" s="418"/>
      <c r="AH108" s="418"/>
      <c r="AI108" s="418"/>
      <c r="AJ108" s="418"/>
      <c r="AK108" s="418"/>
      <c r="AL108" s="418"/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/>
      <c r="BJ108" s="418"/>
      <c r="BK108" s="418"/>
      <c r="BL108" s="418"/>
      <c r="BM108" s="418"/>
      <c r="BN108" s="418"/>
      <c r="BO108" s="418"/>
      <c r="BP108" s="418"/>
      <c r="BQ108" s="418"/>
      <c r="BR108" s="418"/>
      <c r="BS108" s="418"/>
      <c r="BT108" s="418"/>
      <c r="BU108" s="418"/>
      <c r="BV108" s="418"/>
      <c r="BW108" s="418"/>
      <c r="BX108" s="418"/>
      <c r="BY108" s="418"/>
      <c r="BZ108" s="418"/>
      <c r="CA108" s="418"/>
      <c r="CB108" s="418"/>
      <c r="CC108" s="418"/>
      <c r="CD108" s="418"/>
      <c r="CE108" s="418"/>
      <c r="CF108" s="418"/>
      <c r="CG108" s="418"/>
      <c r="CH108" s="418"/>
      <c r="CI108" s="418"/>
      <c r="CJ108" s="418"/>
      <c r="CK108" s="418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19" colorId="64" zoomScale="85" zoomScaleNormal="85" zoomScalePageLayoutView="70" workbookViewId="0">
      <selection pane="topLeft" activeCell="A353" activeCellId="0" sqref="A353"/>
    </sheetView>
  </sheetViews>
  <sheetFormatPr defaultColWidth="8.99609375" defaultRowHeight="35.1" zeroHeight="false" outlineLevelRow="0" outlineLevelCol="0"/>
  <cols>
    <col collapsed="false" customWidth="true" hidden="false" outlineLevel="0" max="1" min="1" style="610" width="44.5"/>
    <col collapsed="false" customWidth="true" hidden="false" outlineLevel="0" max="2" min="2" style="610" width="12.12"/>
    <col collapsed="false" customWidth="true" hidden="false" outlineLevel="0" max="3" min="3" style="610" width="11.87"/>
    <col collapsed="false" customWidth="true" hidden="false" outlineLevel="0" max="4" min="4" style="610" width="16.99"/>
    <col collapsed="false" customWidth="true" hidden="false" outlineLevel="0" max="5" min="5" style="610" width="13.37"/>
    <col collapsed="false" customWidth="true" hidden="false" outlineLevel="0" max="6" min="6" style="610" width="12.24"/>
    <col collapsed="false" customWidth="true" hidden="false" outlineLevel="0" max="7" min="7" style="610" width="11.87"/>
    <col collapsed="false" customWidth="true" hidden="false" outlineLevel="0" max="8" min="8" style="610" width="13.87"/>
    <col collapsed="false" customWidth="true" hidden="false" outlineLevel="0" max="9" min="9" style="610" width="13.99"/>
    <col collapsed="false" customWidth="true" hidden="false" outlineLevel="0" max="10" min="10" style="610" width="18.87"/>
    <col collapsed="false" customWidth="true" hidden="false" outlineLevel="0" max="11" min="11" style="610" width="14.99"/>
    <col collapsed="false" customWidth="true" hidden="false" outlineLevel="0" max="12" min="12" style="610" width="12.62"/>
    <col collapsed="false" customWidth="true" hidden="false" outlineLevel="0" max="13" min="13" style="610" width="31.62"/>
    <col collapsed="false" customWidth="false" hidden="false" outlineLevel="0" max="257" min="14" style="273" width="8.99"/>
  </cols>
  <sheetData>
    <row r="1" customFormat="false" ht="88.5" hidden="false" customHeight="true" outlineLevel="0" collapsed="false">
      <c r="A1" s="611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3"/>
    </row>
    <row r="2" s="5" customFormat="true" ht="25.5" hidden="false" customHeight="true" outlineLevel="0" collapsed="false">
      <c r="A2" s="614" t="s">
        <v>0</v>
      </c>
      <c r="B2" s="615"/>
      <c r="C2" s="615"/>
      <c r="D2" s="615"/>
      <c r="E2" s="615"/>
      <c r="F2" s="615"/>
      <c r="G2" s="616"/>
      <c r="H2" s="616"/>
      <c r="I2" s="616"/>
      <c r="J2" s="616"/>
      <c r="K2" s="616"/>
      <c r="L2" s="616"/>
      <c r="M2" s="617"/>
    </row>
    <row r="3" s="5" customFormat="true" ht="25.5" hidden="false" customHeight="true" outlineLevel="0" collapsed="false">
      <c r="A3" s="614" t="s">
        <v>854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7"/>
    </row>
    <row r="4" s="7" customFormat="true" ht="25.5" hidden="false" customHeight="true" outlineLevel="0" collapsed="false">
      <c r="A4" s="614" t="s">
        <v>855</v>
      </c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7"/>
    </row>
    <row r="5" s="215" customFormat="true" ht="25.5" hidden="false" customHeight="true" outlineLevel="0" collapsed="false">
      <c r="A5" s="618" t="s">
        <v>856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</row>
    <row r="6" customFormat="false" ht="25.5" hidden="false" customHeight="true" outlineLevel="0" collapsed="false">
      <c r="A6" s="619" t="s">
        <v>857</v>
      </c>
      <c r="B6" s="619"/>
      <c r="C6" s="619"/>
      <c r="D6" s="619"/>
      <c r="E6" s="619"/>
      <c r="F6" s="619"/>
      <c r="G6" s="619"/>
      <c r="H6" s="620"/>
      <c r="I6" s="620"/>
      <c r="J6" s="620"/>
      <c r="K6" s="620"/>
      <c r="L6" s="620"/>
      <c r="M6" s="621"/>
    </row>
    <row r="7" s="626" customFormat="true" ht="25.5" hidden="false" customHeight="true" outlineLevel="0" collapsed="false">
      <c r="A7" s="622" t="s">
        <v>858</v>
      </c>
      <c r="B7" s="623" t="s">
        <v>6</v>
      </c>
      <c r="C7" s="623"/>
      <c r="D7" s="624" t="s">
        <v>7</v>
      </c>
      <c r="E7" s="624"/>
      <c r="F7" s="624"/>
      <c r="G7" s="625" t="s">
        <v>8</v>
      </c>
      <c r="H7" s="625"/>
      <c r="I7" s="625"/>
      <c r="J7" s="625"/>
      <c r="K7" s="625"/>
      <c r="L7" s="625"/>
      <c r="M7" s="625"/>
    </row>
    <row r="8" s="626" customFormat="true" ht="25.5" hidden="false" customHeight="true" outlineLevel="0" collapsed="false">
      <c r="A8" s="625" t="s">
        <v>9</v>
      </c>
      <c r="B8" s="627" t="s">
        <v>10</v>
      </c>
      <c r="C8" s="628" t="s">
        <v>11</v>
      </c>
      <c r="D8" s="629" t="s">
        <v>859</v>
      </c>
      <c r="E8" s="630" t="s">
        <v>860</v>
      </c>
      <c r="F8" s="630"/>
      <c r="G8" s="625"/>
      <c r="H8" s="625"/>
      <c r="I8" s="625"/>
      <c r="J8" s="625"/>
      <c r="K8" s="625"/>
      <c r="L8" s="625"/>
      <c r="M8" s="625"/>
    </row>
    <row r="9" s="626" customFormat="true" ht="25.5" hidden="false" customHeight="true" outlineLevel="0" collapsed="false">
      <c r="A9" s="631" t="s">
        <v>861</v>
      </c>
      <c r="B9" s="632" t="n">
        <v>45599</v>
      </c>
      <c r="C9" s="632" t="n">
        <v>45601</v>
      </c>
      <c r="D9" s="632" t="n">
        <v>45619</v>
      </c>
      <c r="E9" s="632" t="n">
        <v>45625</v>
      </c>
      <c r="F9" s="633"/>
      <c r="G9" s="634" t="s">
        <v>862</v>
      </c>
      <c r="H9" s="634"/>
      <c r="I9" s="634"/>
      <c r="J9" s="634"/>
      <c r="K9" s="634"/>
      <c r="L9" s="634"/>
      <c r="M9" s="634"/>
    </row>
    <row r="10" s="626" customFormat="true" ht="25.5" hidden="false" customHeight="true" outlineLevel="0" collapsed="false">
      <c r="A10" s="631" t="s">
        <v>863</v>
      </c>
      <c r="B10" s="632" t="n">
        <f aca="false">B9+7</f>
        <v>45606</v>
      </c>
      <c r="C10" s="632" t="n">
        <f aca="false">C9+7</f>
        <v>45608</v>
      </c>
      <c r="D10" s="632" t="n">
        <f aca="false">D9+7</f>
        <v>45626</v>
      </c>
      <c r="E10" s="632" t="n">
        <f aca="false">E9+7</f>
        <v>45632</v>
      </c>
      <c r="F10" s="633"/>
      <c r="G10" s="634" t="s">
        <v>864</v>
      </c>
      <c r="H10" s="634"/>
      <c r="I10" s="634"/>
      <c r="J10" s="634"/>
      <c r="K10" s="634"/>
      <c r="L10" s="634"/>
      <c r="M10" s="634"/>
    </row>
    <row r="11" s="626" customFormat="true" ht="25.5" hidden="false" customHeight="true" outlineLevel="0" collapsed="false">
      <c r="A11" s="631" t="s">
        <v>865</v>
      </c>
      <c r="B11" s="632" t="n">
        <f aca="false">B10+7</f>
        <v>45613</v>
      </c>
      <c r="C11" s="632" t="n">
        <f aca="false">C10+7</f>
        <v>45615</v>
      </c>
      <c r="D11" s="632" t="n">
        <f aca="false">D10+7</f>
        <v>45633</v>
      </c>
      <c r="E11" s="632" t="n">
        <f aca="false">E10+7</f>
        <v>45639</v>
      </c>
      <c r="F11" s="633"/>
      <c r="G11" s="634" t="s">
        <v>866</v>
      </c>
      <c r="H11" s="634"/>
      <c r="I11" s="634"/>
      <c r="J11" s="634"/>
      <c r="K11" s="634"/>
      <c r="L11" s="634"/>
      <c r="M11" s="634"/>
    </row>
    <row r="12" s="626" customFormat="true" ht="25.5" hidden="false" customHeight="true" outlineLevel="0" collapsed="false">
      <c r="A12" s="631" t="s">
        <v>867</v>
      </c>
      <c r="B12" s="632" t="n">
        <f aca="false">B11+7</f>
        <v>45620</v>
      </c>
      <c r="C12" s="632" t="n">
        <f aca="false">C11+7</f>
        <v>45622</v>
      </c>
      <c r="D12" s="632" t="n">
        <f aca="false">D11+7</f>
        <v>45640</v>
      </c>
      <c r="E12" s="632" t="n">
        <f aca="false">E11+7</f>
        <v>45646</v>
      </c>
      <c r="F12" s="633"/>
      <c r="G12" s="635"/>
      <c r="H12" s="635"/>
      <c r="I12" s="635"/>
      <c r="J12" s="635"/>
      <c r="K12" s="635"/>
      <c r="L12" s="635"/>
      <c r="M12" s="635"/>
    </row>
    <row r="13" s="626" customFormat="true" ht="29.25" hidden="false" customHeight="true" outlineLevel="0" collapsed="false">
      <c r="A13" s="631" t="s">
        <v>868</v>
      </c>
      <c r="B13" s="632" t="n">
        <f aca="false">B12+7</f>
        <v>45627</v>
      </c>
      <c r="C13" s="632" t="n">
        <f aca="false">C12+7</f>
        <v>45629</v>
      </c>
      <c r="D13" s="632" t="n">
        <f aca="false">D12+7</f>
        <v>45647</v>
      </c>
      <c r="E13" s="632" t="n">
        <f aca="false">E12+7</f>
        <v>45653</v>
      </c>
      <c r="F13" s="633"/>
      <c r="G13" s="635"/>
      <c r="H13" s="635"/>
      <c r="I13" s="635"/>
      <c r="J13" s="635"/>
      <c r="K13" s="635"/>
      <c r="L13" s="635"/>
      <c r="M13" s="635"/>
    </row>
    <row r="14" s="626" customFormat="true" ht="25.5" hidden="false" customHeight="true" outlineLevel="0" collapsed="false">
      <c r="A14" s="631"/>
      <c r="B14" s="632" t="n">
        <f aca="false">B13+7</f>
        <v>45634</v>
      </c>
      <c r="C14" s="632" t="n">
        <f aca="false">C13+7</f>
        <v>45636</v>
      </c>
      <c r="D14" s="632" t="n">
        <f aca="false">D13+7</f>
        <v>45654</v>
      </c>
      <c r="E14" s="632" t="n">
        <f aca="false">E13+7</f>
        <v>45660</v>
      </c>
      <c r="F14" s="633"/>
      <c r="G14" s="635"/>
      <c r="H14" s="635"/>
      <c r="I14" s="635"/>
      <c r="J14" s="635"/>
      <c r="K14" s="635"/>
      <c r="L14" s="635"/>
      <c r="M14" s="635"/>
    </row>
    <row r="15" s="626" customFormat="true" ht="25.5" hidden="false" customHeight="true" outlineLevel="0" collapsed="false">
      <c r="A15" s="636"/>
      <c r="B15" s="637"/>
      <c r="C15" s="637"/>
      <c r="D15" s="637"/>
      <c r="E15" s="637"/>
      <c r="F15" s="637"/>
      <c r="G15" s="638"/>
      <c r="H15" s="638"/>
      <c r="I15" s="638"/>
      <c r="J15" s="638"/>
      <c r="K15" s="638"/>
      <c r="L15" s="638"/>
      <c r="M15" s="639"/>
    </row>
    <row r="16" s="626" customFormat="true" ht="25.5" hidden="false" customHeight="true" outlineLevel="0" collapsed="false">
      <c r="A16" s="619" t="s">
        <v>869</v>
      </c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39"/>
    </row>
    <row r="17" s="626" customFormat="true" ht="25.5" hidden="false" customHeight="true" outlineLevel="0" collapsed="false">
      <c r="A17" s="640" t="s">
        <v>870</v>
      </c>
      <c r="B17" s="625" t="s">
        <v>6</v>
      </c>
      <c r="C17" s="625"/>
      <c r="D17" s="641" t="s">
        <v>7</v>
      </c>
      <c r="E17" s="641"/>
      <c r="F17" s="641"/>
      <c r="G17" s="641"/>
      <c r="H17" s="641"/>
      <c r="I17" s="641"/>
      <c r="J17" s="642" t="s">
        <v>871</v>
      </c>
      <c r="K17" s="642"/>
      <c r="L17" s="642"/>
      <c r="M17" s="642"/>
    </row>
    <row r="18" s="626" customFormat="true" ht="25.5" hidden="false" customHeight="true" outlineLevel="0" collapsed="false">
      <c r="A18" s="625" t="s">
        <v>9</v>
      </c>
      <c r="B18" s="627" t="s">
        <v>10</v>
      </c>
      <c r="C18" s="628" t="s">
        <v>11</v>
      </c>
      <c r="D18" s="643" t="s">
        <v>872</v>
      </c>
      <c r="E18" s="643" t="s">
        <v>873</v>
      </c>
      <c r="F18" s="643" t="s">
        <v>874</v>
      </c>
      <c r="G18" s="642" t="s">
        <v>875</v>
      </c>
      <c r="H18" s="629"/>
      <c r="I18" s="642"/>
      <c r="J18" s="642"/>
      <c r="K18" s="642"/>
      <c r="L18" s="642"/>
      <c r="M18" s="642"/>
    </row>
    <row r="19" s="626" customFormat="true" ht="25.5" hidden="false" customHeight="true" outlineLevel="0" collapsed="false">
      <c r="A19" s="631" t="s">
        <v>876</v>
      </c>
      <c r="B19" s="632" t="n">
        <v>45596</v>
      </c>
      <c r="C19" s="632" t="n">
        <v>45598</v>
      </c>
      <c r="D19" s="632" t="n">
        <v>45628</v>
      </c>
      <c r="E19" s="632" t="n">
        <v>45631</v>
      </c>
      <c r="F19" s="632" t="n">
        <v>45634</v>
      </c>
      <c r="G19" s="632" t="n">
        <v>45636</v>
      </c>
      <c r="H19" s="632"/>
      <c r="I19" s="632"/>
      <c r="J19" s="644" t="s">
        <v>877</v>
      </c>
      <c r="K19" s="644"/>
      <c r="L19" s="644"/>
      <c r="M19" s="644"/>
    </row>
    <row r="20" s="626" customFormat="true" ht="25.5" hidden="false" customHeight="true" outlineLevel="0" collapsed="false">
      <c r="A20" s="631" t="s">
        <v>878</v>
      </c>
      <c r="B20" s="632" t="n">
        <f aca="false">B19+7</f>
        <v>45603</v>
      </c>
      <c r="C20" s="632" t="n">
        <f aca="false">C19+7</f>
        <v>45605</v>
      </c>
      <c r="D20" s="632" t="n">
        <f aca="false">D19+7</f>
        <v>45635</v>
      </c>
      <c r="E20" s="632" t="n">
        <f aca="false">E19+7</f>
        <v>45638</v>
      </c>
      <c r="F20" s="632" t="n">
        <f aca="false">F19+7</f>
        <v>45641</v>
      </c>
      <c r="G20" s="632" t="n">
        <f aca="false">G19+7</f>
        <v>45643</v>
      </c>
      <c r="H20" s="632"/>
      <c r="I20" s="632"/>
      <c r="J20" s="645" t="s">
        <v>879</v>
      </c>
      <c r="K20" s="645"/>
      <c r="L20" s="645"/>
      <c r="M20" s="645"/>
    </row>
    <row r="21" s="626" customFormat="true" ht="25.5" hidden="false" customHeight="true" outlineLevel="0" collapsed="false">
      <c r="A21" s="631" t="s">
        <v>880</v>
      </c>
      <c r="B21" s="632" t="n">
        <f aca="false">B20+7</f>
        <v>45610</v>
      </c>
      <c r="C21" s="632" t="n">
        <f aca="false">C20+7</f>
        <v>45612</v>
      </c>
      <c r="D21" s="632" t="n">
        <f aca="false">D20+7</f>
        <v>45642</v>
      </c>
      <c r="E21" s="632" t="n">
        <f aca="false">E20+7</f>
        <v>45645</v>
      </c>
      <c r="F21" s="632" t="n">
        <f aca="false">F20+7</f>
        <v>45648</v>
      </c>
      <c r="G21" s="632" t="n">
        <f aca="false">G20+7</f>
        <v>45650</v>
      </c>
      <c r="H21" s="632"/>
      <c r="I21" s="632"/>
      <c r="J21" s="645" t="s">
        <v>881</v>
      </c>
      <c r="K21" s="645"/>
      <c r="L21" s="645"/>
      <c r="M21" s="645"/>
    </row>
    <row r="22" s="626" customFormat="true" ht="25.5" hidden="false" customHeight="true" outlineLevel="0" collapsed="false">
      <c r="A22" s="631" t="s">
        <v>882</v>
      </c>
      <c r="B22" s="632" t="n">
        <f aca="false">B21+7</f>
        <v>45617</v>
      </c>
      <c r="C22" s="632" t="n">
        <f aca="false">C21+7</f>
        <v>45619</v>
      </c>
      <c r="D22" s="632" t="n">
        <f aca="false">D21+7</f>
        <v>45649</v>
      </c>
      <c r="E22" s="632" t="n">
        <f aca="false">E21+7</f>
        <v>45652</v>
      </c>
      <c r="F22" s="632" t="n">
        <f aca="false">F21+7</f>
        <v>45655</v>
      </c>
      <c r="G22" s="632" t="n">
        <f aca="false">G21+7</f>
        <v>45657</v>
      </c>
      <c r="H22" s="632"/>
      <c r="I22" s="632"/>
      <c r="J22" s="646"/>
      <c r="K22" s="646"/>
      <c r="L22" s="646"/>
      <c r="M22" s="646"/>
    </row>
    <row r="23" s="626" customFormat="true" ht="25.5" hidden="false" customHeight="true" outlineLevel="0" collapsed="false">
      <c r="A23" s="631" t="s">
        <v>883</v>
      </c>
      <c r="B23" s="632" t="n">
        <f aca="false">B22+7</f>
        <v>45624</v>
      </c>
      <c r="C23" s="632" t="n">
        <f aca="false">C22+7</f>
        <v>45626</v>
      </c>
      <c r="D23" s="632" t="n">
        <f aca="false">D22+7</f>
        <v>45656</v>
      </c>
      <c r="E23" s="632" t="n">
        <f aca="false">E22+7</f>
        <v>45659</v>
      </c>
      <c r="F23" s="632" t="n">
        <f aca="false">F22+7</f>
        <v>45662</v>
      </c>
      <c r="G23" s="632" t="n">
        <f aca="false">G22+7</f>
        <v>45664</v>
      </c>
      <c r="H23" s="632"/>
      <c r="I23" s="632"/>
      <c r="J23" s="646"/>
      <c r="K23" s="646"/>
      <c r="L23" s="646"/>
      <c r="M23" s="646"/>
    </row>
    <row r="24" s="626" customFormat="true" ht="25.5" hidden="false" customHeight="true" outlineLevel="0" collapsed="false">
      <c r="A24" s="631"/>
      <c r="B24" s="632" t="n">
        <f aca="false">B23+7</f>
        <v>45631</v>
      </c>
      <c r="C24" s="632" t="n">
        <f aca="false">C23+7</f>
        <v>45633</v>
      </c>
      <c r="D24" s="632" t="n">
        <f aca="false">D23+7</f>
        <v>45663</v>
      </c>
      <c r="E24" s="632" t="n">
        <f aca="false">E23+7</f>
        <v>45666</v>
      </c>
      <c r="F24" s="632" t="n">
        <f aca="false">F23+7</f>
        <v>45669</v>
      </c>
      <c r="G24" s="632" t="n">
        <f aca="false">G23+7</f>
        <v>45671</v>
      </c>
      <c r="H24" s="632"/>
      <c r="I24" s="632"/>
      <c r="J24" s="647"/>
      <c r="K24" s="647"/>
      <c r="L24" s="647"/>
      <c r="M24" s="648"/>
    </row>
    <row r="25" s="626" customFormat="true" ht="25.5" hidden="false" customHeight="true" outlineLevel="0" collapsed="false">
      <c r="A25" s="649"/>
      <c r="B25" s="649"/>
      <c r="C25" s="649"/>
      <c r="D25" s="649"/>
      <c r="E25" s="649"/>
      <c r="F25" s="649"/>
      <c r="G25" s="649"/>
      <c r="H25" s="649"/>
      <c r="I25" s="649"/>
      <c r="J25" s="649"/>
      <c r="K25" s="649"/>
      <c r="L25" s="649"/>
      <c r="M25" s="621"/>
    </row>
    <row r="26" s="626" customFormat="true" ht="25.5" hidden="false" customHeight="true" outlineLevel="0" collapsed="false">
      <c r="A26" s="649"/>
      <c r="B26" s="649"/>
      <c r="C26" s="649"/>
      <c r="D26" s="649"/>
      <c r="E26" s="649"/>
      <c r="F26" s="649"/>
      <c r="G26" s="649"/>
      <c r="H26" s="649"/>
      <c r="I26" s="649"/>
      <c r="J26" s="649"/>
      <c r="K26" s="649"/>
      <c r="L26" s="649"/>
      <c r="M26" s="650"/>
    </row>
    <row r="27" s="626" customFormat="true" ht="25.5" hidden="false" customHeight="true" outlineLevel="0" collapsed="false">
      <c r="A27" s="619" t="s">
        <v>884</v>
      </c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39"/>
    </row>
    <row r="28" s="626" customFormat="true" ht="25.5" hidden="false" customHeight="true" outlineLevel="0" collapsed="false">
      <c r="A28" s="640" t="s">
        <v>870</v>
      </c>
      <c r="B28" s="625" t="s">
        <v>6</v>
      </c>
      <c r="C28" s="625"/>
      <c r="D28" s="641" t="s">
        <v>7</v>
      </c>
      <c r="E28" s="641"/>
      <c r="F28" s="641"/>
      <c r="G28" s="641"/>
      <c r="H28" s="641"/>
      <c r="I28" s="641"/>
      <c r="J28" s="642" t="s">
        <v>871</v>
      </c>
      <c r="K28" s="642"/>
      <c r="L28" s="642"/>
      <c r="M28" s="642"/>
    </row>
    <row r="29" s="626" customFormat="true" ht="25.5" hidden="false" customHeight="true" outlineLevel="0" collapsed="false">
      <c r="A29" s="625" t="s">
        <v>9</v>
      </c>
      <c r="B29" s="627" t="s">
        <v>10</v>
      </c>
      <c r="C29" s="628" t="s">
        <v>11</v>
      </c>
      <c r="D29" s="643" t="s">
        <v>875</v>
      </c>
      <c r="E29" s="643" t="s">
        <v>885</v>
      </c>
      <c r="F29" s="643" t="s">
        <v>886</v>
      </c>
      <c r="G29" s="642" t="s">
        <v>873</v>
      </c>
      <c r="H29" s="629"/>
      <c r="I29" s="642"/>
      <c r="J29" s="642"/>
      <c r="K29" s="642"/>
      <c r="L29" s="642"/>
      <c r="M29" s="642"/>
    </row>
    <row r="30" s="626" customFormat="true" ht="25.5" hidden="false" customHeight="true" outlineLevel="0" collapsed="false">
      <c r="A30" s="631" t="s">
        <v>887</v>
      </c>
      <c r="B30" s="632" t="n">
        <v>45600</v>
      </c>
      <c r="C30" s="632" t="n">
        <v>45602</v>
      </c>
      <c r="D30" s="632" t="n">
        <v>45631</v>
      </c>
      <c r="E30" s="632" t="n">
        <v>45635</v>
      </c>
      <c r="F30" s="632" t="n">
        <v>45637</v>
      </c>
      <c r="G30" s="632" t="n">
        <v>45639</v>
      </c>
      <c r="H30" s="632"/>
      <c r="I30" s="632"/>
      <c r="J30" s="644" t="s">
        <v>888</v>
      </c>
      <c r="K30" s="644"/>
      <c r="L30" s="644"/>
      <c r="M30" s="644"/>
    </row>
    <row r="31" s="626" customFormat="true" ht="25.5" hidden="false" customHeight="true" outlineLevel="0" collapsed="false">
      <c r="A31" s="631" t="s">
        <v>889</v>
      </c>
      <c r="B31" s="632" t="n">
        <f aca="false">B30+7</f>
        <v>45607</v>
      </c>
      <c r="C31" s="632" t="n">
        <f aca="false">C30+7</f>
        <v>45609</v>
      </c>
      <c r="D31" s="632" t="n">
        <f aca="false">D30+7</f>
        <v>45638</v>
      </c>
      <c r="E31" s="632" t="n">
        <f aca="false">E30+7</f>
        <v>45642</v>
      </c>
      <c r="F31" s="632" t="n">
        <f aca="false">F30+7</f>
        <v>45644</v>
      </c>
      <c r="G31" s="632" t="n">
        <f aca="false">G30+7</f>
        <v>45646</v>
      </c>
      <c r="H31" s="632"/>
      <c r="I31" s="632"/>
      <c r="J31" s="645" t="s">
        <v>890</v>
      </c>
      <c r="K31" s="645"/>
      <c r="L31" s="645"/>
      <c r="M31" s="645"/>
    </row>
    <row r="32" s="626" customFormat="true" ht="25.5" hidden="false" customHeight="true" outlineLevel="0" collapsed="false">
      <c r="A32" s="631" t="s">
        <v>891</v>
      </c>
      <c r="B32" s="632" t="n">
        <f aca="false">B31+7</f>
        <v>45614</v>
      </c>
      <c r="C32" s="632" t="n">
        <f aca="false">C31+7</f>
        <v>45616</v>
      </c>
      <c r="D32" s="632" t="n">
        <f aca="false">D31+7</f>
        <v>45645</v>
      </c>
      <c r="E32" s="632" t="n">
        <f aca="false">E31+7</f>
        <v>45649</v>
      </c>
      <c r="F32" s="632" t="n">
        <f aca="false">F31+7</f>
        <v>45651</v>
      </c>
      <c r="G32" s="632" t="n">
        <f aca="false">G31+7</f>
        <v>45653</v>
      </c>
      <c r="H32" s="632"/>
      <c r="I32" s="632"/>
      <c r="J32" s="645" t="s">
        <v>892</v>
      </c>
      <c r="K32" s="645"/>
      <c r="L32" s="645"/>
      <c r="M32" s="645"/>
    </row>
    <row r="33" s="626" customFormat="true" ht="25.5" hidden="false" customHeight="true" outlineLevel="0" collapsed="false">
      <c r="A33" s="631" t="s">
        <v>893</v>
      </c>
      <c r="B33" s="632" t="n">
        <f aca="false">B32+7</f>
        <v>45621</v>
      </c>
      <c r="C33" s="632" t="n">
        <f aca="false">C32+7</f>
        <v>45623</v>
      </c>
      <c r="D33" s="632" t="n">
        <f aca="false">D32+7</f>
        <v>45652</v>
      </c>
      <c r="E33" s="632" t="n">
        <f aca="false">E32+7</f>
        <v>45656</v>
      </c>
      <c r="F33" s="632" t="n">
        <f aca="false">F32+7</f>
        <v>45658</v>
      </c>
      <c r="G33" s="632" t="n">
        <f aca="false">G32+7</f>
        <v>45660</v>
      </c>
      <c r="H33" s="632"/>
      <c r="I33" s="632"/>
      <c r="J33" s="646"/>
      <c r="K33" s="646"/>
      <c r="L33" s="646"/>
      <c r="M33" s="646"/>
    </row>
    <row r="34" s="626" customFormat="true" ht="25.5" hidden="false" customHeight="true" outlineLevel="0" collapsed="false">
      <c r="A34" s="631" t="s">
        <v>894</v>
      </c>
      <c r="B34" s="632" t="n">
        <f aca="false">B33+7</f>
        <v>45628</v>
      </c>
      <c r="C34" s="632" t="n">
        <f aca="false">C33+7</f>
        <v>45630</v>
      </c>
      <c r="D34" s="632" t="n">
        <f aca="false">D33+7</f>
        <v>45659</v>
      </c>
      <c r="E34" s="632" t="n">
        <f aca="false">E33+7</f>
        <v>45663</v>
      </c>
      <c r="F34" s="632" t="n">
        <f aca="false">F33+7</f>
        <v>45665</v>
      </c>
      <c r="G34" s="632" t="n">
        <f aca="false">G33+7</f>
        <v>45667</v>
      </c>
      <c r="H34" s="632"/>
      <c r="I34" s="632"/>
      <c r="J34" s="646"/>
      <c r="K34" s="646"/>
      <c r="L34" s="646"/>
      <c r="M34" s="646"/>
    </row>
    <row r="35" s="626" customFormat="true" ht="25.5" hidden="false" customHeight="true" outlineLevel="0" collapsed="false">
      <c r="A35" s="631"/>
      <c r="B35" s="632" t="n">
        <f aca="false">B34+7</f>
        <v>45635</v>
      </c>
      <c r="C35" s="632" t="n">
        <f aca="false">C34+7</f>
        <v>45637</v>
      </c>
      <c r="D35" s="632" t="n">
        <f aca="false">D34+7</f>
        <v>45666</v>
      </c>
      <c r="E35" s="632" t="n">
        <f aca="false">E34+7</f>
        <v>45670</v>
      </c>
      <c r="F35" s="632" t="n">
        <f aca="false">F34+7</f>
        <v>45672</v>
      </c>
      <c r="G35" s="632" t="n">
        <f aca="false">G34+7</f>
        <v>45674</v>
      </c>
      <c r="H35" s="632"/>
      <c r="I35" s="632"/>
      <c r="J35" s="647"/>
      <c r="K35" s="647"/>
      <c r="L35" s="647"/>
      <c r="M35" s="648"/>
    </row>
    <row r="36" s="626" customFormat="true" ht="25.5" hidden="false" customHeight="true" outlineLevel="0" collapsed="false">
      <c r="A36" s="636"/>
      <c r="B36" s="637"/>
      <c r="C36" s="637"/>
      <c r="D36" s="637"/>
      <c r="E36" s="637"/>
      <c r="F36" s="637"/>
      <c r="G36" s="637"/>
      <c r="H36" s="637"/>
      <c r="I36" s="637"/>
      <c r="J36" s="647"/>
      <c r="K36" s="647"/>
      <c r="L36" s="647"/>
      <c r="M36" s="648"/>
    </row>
    <row r="37" s="626" customFormat="true" ht="25.5" hidden="false" customHeight="true" outlineLevel="0" collapsed="false">
      <c r="A37" s="619" t="s">
        <v>895</v>
      </c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39"/>
    </row>
    <row r="38" s="626" customFormat="true" ht="25.5" hidden="false" customHeight="true" outlineLevel="0" collapsed="false">
      <c r="A38" s="622" t="s">
        <v>896</v>
      </c>
      <c r="B38" s="625" t="s">
        <v>6</v>
      </c>
      <c r="C38" s="625"/>
      <c r="D38" s="641" t="s">
        <v>7</v>
      </c>
      <c r="E38" s="641"/>
      <c r="F38" s="641"/>
      <c r="G38" s="641"/>
      <c r="H38" s="641"/>
      <c r="I38" s="641"/>
      <c r="J38" s="642" t="s">
        <v>871</v>
      </c>
      <c r="K38" s="642"/>
      <c r="L38" s="642"/>
      <c r="M38" s="642"/>
    </row>
    <row r="39" s="626" customFormat="true" ht="25.5" hidden="false" customHeight="true" outlineLevel="0" collapsed="false">
      <c r="A39" s="625" t="s">
        <v>9</v>
      </c>
      <c r="B39" s="627" t="s">
        <v>10</v>
      </c>
      <c r="C39" s="628" t="s">
        <v>11</v>
      </c>
      <c r="D39" s="643" t="s">
        <v>897</v>
      </c>
      <c r="E39" s="643" t="s">
        <v>898</v>
      </c>
      <c r="F39" s="643"/>
      <c r="G39" s="642"/>
      <c r="H39" s="629"/>
      <c r="I39" s="642"/>
      <c r="J39" s="642"/>
      <c r="K39" s="642"/>
      <c r="L39" s="642"/>
      <c r="M39" s="642"/>
    </row>
    <row r="40" s="626" customFormat="true" ht="30" hidden="false" customHeight="true" outlineLevel="0" collapsed="false">
      <c r="A40" s="631" t="s">
        <v>899</v>
      </c>
      <c r="B40" s="632" t="n">
        <v>45597</v>
      </c>
      <c r="C40" s="632" t="n">
        <v>45599</v>
      </c>
      <c r="D40" s="632" t="n">
        <v>45625</v>
      </c>
      <c r="E40" s="632" t="n">
        <v>45630</v>
      </c>
      <c r="F40" s="632"/>
      <c r="G40" s="632"/>
      <c r="H40" s="632"/>
      <c r="I40" s="632"/>
      <c r="J40" s="644" t="s">
        <v>900</v>
      </c>
      <c r="K40" s="644"/>
      <c r="L40" s="644"/>
      <c r="M40" s="644"/>
    </row>
    <row r="41" s="626" customFormat="true" ht="25.5" hidden="false" customHeight="true" outlineLevel="0" collapsed="false">
      <c r="A41" s="631" t="s">
        <v>901</v>
      </c>
      <c r="B41" s="632" t="n">
        <f aca="false">B40+7</f>
        <v>45604</v>
      </c>
      <c r="C41" s="632" t="n">
        <f aca="false">C40+7</f>
        <v>45606</v>
      </c>
      <c r="D41" s="632" t="n">
        <f aca="false">D40+7</f>
        <v>45632</v>
      </c>
      <c r="E41" s="632" t="n">
        <f aca="false">E40+7</f>
        <v>45637</v>
      </c>
      <c r="F41" s="632"/>
      <c r="G41" s="632"/>
      <c r="H41" s="632"/>
      <c r="I41" s="632"/>
      <c r="J41" s="645" t="s">
        <v>902</v>
      </c>
      <c r="K41" s="645"/>
      <c r="L41" s="645"/>
      <c r="M41" s="645"/>
    </row>
    <row r="42" s="626" customFormat="true" ht="25.5" hidden="false" customHeight="true" outlineLevel="0" collapsed="false">
      <c r="A42" s="631" t="s">
        <v>903</v>
      </c>
      <c r="B42" s="632" t="n">
        <f aca="false">B41+7</f>
        <v>45611</v>
      </c>
      <c r="C42" s="632" t="n">
        <f aca="false">C41+7</f>
        <v>45613</v>
      </c>
      <c r="D42" s="632" t="n">
        <f aca="false">D41+7</f>
        <v>45639</v>
      </c>
      <c r="E42" s="632" t="n">
        <f aca="false">E41+7</f>
        <v>45644</v>
      </c>
      <c r="F42" s="632"/>
      <c r="G42" s="632"/>
      <c r="H42" s="632"/>
      <c r="I42" s="632"/>
      <c r="J42" s="645" t="s">
        <v>904</v>
      </c>
      <c r="K42" s="645"/>
      <c r="L42" s="645"/>
      <c r="M42" s="645"/>
    </row>
    <row r="43" s="626" customFormat="true" ht="25.5" hidden="false" customHeight="true" outlineLevel="0" collapsed="false">
      <c r="A43" s="631" t="s">
        <v>905</v>
      </c>
      <c r="B43" s="632" t="n">
        <f aca="false">B42+7</f>
        <v>45618</v>
      </c>
      <c r="C43" s="632" t="n">
        <f aca="false">C42+7</f>
        <v>45620</v>
      </c>
      <c r="D43" s="632" t="n">
        <f aca="false">D42+7</f>
        <v>45646</v>
      </c>
      <c r="E43" s="632" t="n">
        <f aca="false">E42+7</f>
        <v>45651</v>
      </c>
      <c r="F43" s="632"/>
      <c r="G43" s="632"/>
      <c r="H43" s="632"/>
      <c r="I43" s="632"/>
      <c r="J43" s="646"/>
      <c r="K43" s="646"/>
      <c r="L43" s="646"/>
      <c r="M43" s="646"/>
    </row>
    <row r="44" s="626" customFormat="true" ht="25.5" hidden="false" customHeight="true" outlineLevel="0" collapsed="false">
      <c r="A44" s="631" t="s">
        <v>906</v>
      </c>
      <c r="B44" s="632" t="n">
        <f aca="false">B43+7</f>
        <v>45625</v>
      </c>
      <c r="C44" s="632" t="n">
        <f aca="false">C43+7</f>
        <v>45627</v>
      </c>
      <c r="D44" s="632" t="n">
        <f aca="false">D43+7</f>
        <v>45653</v>
      </c>
      <c r="E44" s="632" t="n">
        <f aca="false">E43+7</f>
        <v>45658</v>
      </c>
      <c r="F44" s="632"/>
      <c r="G44" s="632"/>
      <c r="H44" s="632"/>
      <c r="I44" s="632"/>
      <c r="J44" s="646"/>
      <c r="K44" s="646"/>
      <c r="L44" s="646"/>
      <c r="M44" s="646"/>
    </row>
    <row r="45" s="626" customFormat="true" ht="25.5" hidden="false" customHeight="true" outlineLevel="0" collapsed="false">
      <c r="A45" s="651"/>
      <c r="B45" s="652"/>
      <c r="C45" s="652"/>
      <c r="D45" s="652"/>
      <c r="E45" s="652"/>
      <c r="F45" s="652"/>
      <c r="G45" s="653"/>
      <c r="H45" s="653"/>
      <c r="I45" s="653"/>
      <c r="J45" s="647"/>
      <c r="K45" s="647"/>
      <c r="L45" s="647"/>
      <c r="M45" s="648"/>
    </row>
    <row r="46" s="626" customFormat="true" ht="32.25" hidden="false" customHeight="true" outlineLevel="0" collapsed="false">
      <c r="A46" s="651"/>
      <c r="B46" s="652"/>
      <c r="C46" s="652"/>
      <c r="D46" s="652"/>
      <c r="E46" s="652"/>
      <c r="F46" s="652"/>
      <c r="G46" s="653"/>
      <c r="H46" s="653"/>
      <c r="I46" s="653"/>
      <c r="J46" s="647"/>
      <c r="K46" s="647"/>
      <c r="L46" s="647"/>
      <c r="M46" s="648"/>
    </row>
    <row r="47" s="626" customFormat="true" ht="25.5" hidden="false" customHeight="true" outlineLevel="0" collapsed="false">
      <c r="A47" s="619" t="s">
        <v>907</v>
      </c>
      <c r="B47" s="619"/>
      <c r="C47" s="619"/>
      <c r="D47" s="619"/>
      <c r="E47" s="619"/>
      <c r="F47" s="619"/>
      <c r="G47" s="619"/>
      <c r="H47" s="620"/>
      <c r="I47" s="620"/>
      <c r="J47" s="620"/>
      <c r="K47" s="620"/>
      <c r="L47" s="620"/>
      <c r="M47" s="621"/>
    </row>
    <row r="48" s="626" customFormat="true" ht="25.5" hidden="false" customHeight="true" outlineLevel="0" collapsed="false">
      <c r="A48" s="622" t="s">
        <v>908</v>
      </c>
      <c r="B48" s="625" t="s">
        <v>6</v>
      </c>
      <c r="C48" s="625"/>
      <c r="D48" s="654" t="s">
        <v>7</v>
      </c>
      <c r="E48" s="654"/>
      <c r="F48" s="654"/>
      <c r="G48" s="625" t="s">
        <v>8</v>
      </c>
      <c r="H48" s="625"/>
      <c r="I48" s="625"/>
      <c r="J48" s="625"/>
      <c r="K48" s="625"/>
      <c r="L48" s="625"/>
      <c r="M48" s="625"/>
    </row>
    <row r="49" s="626" customFormat="true" ht="25.5" hidden="false" customHeight="true" outlineLevel="0" collapsed="false">
      <c r="A49" s="625" t="s">
        <v>9</v>
      </c>
      <c r="B49" s="627" t="s">
        <v>10</v>
      </c>
      <c r="C49" s="628" t="s">
        <v>11</v>
      </c>
      <c r="D49" s="630" t="s">
        <v>909</v>
      </c>
      <c r="E49" s="630" t="s">
        <v>910</v>
      </c>
      <c r="F49" s="630" t="s">
        <v>911</v>
      </c>
      <c r="G49" s="625"/>
      <c r="H49" s="625"/>
      <c r="I49" s="625"/>
      <c r="J49" s="625"/>
      <c r="K49" s="625"/>
      <c r="L49" s="625"/>
      <c r="M49" s="625"/>
    </row>
    <row r="50" s="626" customFormat="true" ht="25.5" hidden="false" customHeight="true" outlineLevel="0" collapsed="false">
      <c r="A50" s="631" t="s">
        <v>912</v>
      </c>
      <c r="B50" s="632" t="n">
        <v>45596</v>
      </c>
      <c r="C50" s="632" t="n">
        <v>45598</v>
      </c>
      <c r="D50" s="632" t="n">
        <v>45612</v>
      </c>
      <c r="E50" s="632" t="n">
        <v>45614</v>
      </c>
      <c r="F50" s="632" t="n">
        <v>45618</v>
      </c>
      <c r="G50" s="655" t="s">
        <v>913</v>
      </c>
      <c r="H50" s="655"/>
      <c r="I50" s="655"/>
      <c r="J50" s="655"/>
      <c r="K50" s="655"/>
      <c r="L50" s="655"/>
      <c r="M50" s="655"/>
    </row>
    <row r="51" s="626" customFormat="true" ht="25.5" hidden="false" customHeight="true" outlineLevel="0" collapsed="false">
      <c r="A51" s="631" t="s">
        <v>914</v>
      </c>
      <c r="B51" s="632" t="n">
        <f aca="false">B50+7</f>
        <v>45603</v>
      </c>
      <c r="C51" s="632" t="n">
        <f aca="false">C50+7</f>
        <v>45605</v>
      </c>
      <c r="D51" s="632" t="n">
        <f aca="false">D50+7</f>
        <v>45619</v>
      </c>
      <c r="E51" s="632" t="n">
        <f aca="false">E50+7</f>
        <v>45621</v>
      </c>
      <c r="F51" s="632" t="n">
        <f aca="false">F50+7</f>
        <v>45625</v>
      </c>
      <c r="G51" s="656" t="s">
        <v>890</v>
      </c>
      <c r="H51" s="656"/>
      <c r="I51" s="656"/>
      <c r="J51" s="656"/>
      <c r="K51" s="656"/>
      <c r="L51" s="656"/>
      <c r="M51" s="656"/>
    </row>
    <row r="52" s="626" customFormat="true" ht="25.5" hidden="false" customHeight="true" outlineLevel="0" collapsed="false">
      <c r="A52" s="631" t="s">
        <v>915</v>
      </c>
      <c r="B52" s="632" t="n">
        <f aca="false">B51+7</f>
        <v>45610</v>
      </c>
      <c r="C52" s="632" t="n">
        <f aca="false">C51+7</f>
        <v>45612</v>
      </c>
      <c r="D52" s="632" t="n">
        <f aca="false">D51+7</f>
        <v>45626</v>
      </c>
      <c r="E52" s="632" t="n">
        <f aca="false">E51+7</f>
        <v>45628</v>
      </c>
      <c r="F52" s="632" t="n">
        <f aca="false">F51+7</f>
        <v>45632</v>
      </c>
      <c r="G52" s="634" t="s">
        <v>916</v>
      </c>
      <c r="H52" s="634"/>
      <c r="I52" s="634"/>
      <c r="J52" s="634"/>
      <c r="K52" s="634"/>
      <c r="L52" s="634"/>
      <c r="M52" s="634"/>
    </row>
    <row r="53" s="626" customFormat="true" ht="25.5" hidden="false" customHeight="true" outlineLevel="0" collapsed="false">
      <c r="A53" s="631" t="s">
        <v>917</v>
      </c>
      <c r="B53" s="632" t="n">
        <f aca="false">B52+7</f>
        <v>45617</v>
      </c>
      <c r="C53" s="632" t="n">
        <f aca="false">C52+7</f>
        <v>45619</v>
      </c>
      <c r="D53" s="632" t="n">
        <f aca="false">D52+7</f>
        <v>45633</v>
      </c>
      <c r="E53" s="632" t="n">
        <f aca="false">E52+7</f>
        <v>45635</v>
      </c>
      <c r="F53" s="632" t="n">
        <f aca="false">F52+7</f>
        <v>45639</v>
      </c>
      <c r="G53" s="635"/>
      <c r="H53" s="635"/>
      <c r="I53" s="635"/>
      <c r="J53" s="635"/>
      <c r="K53" s="635"/>
      <c r="L53" s="635"/>
      <c r="M53" s="635"/>
    </row>
    <row r="54" s="626" customFormat="true" ht="25.5" hidden="false" customHeight="true" outlineLevel="0" collapsed="false">
      <c r="A54" s="631" t="s">
        <v>918</v>
      </c>
      <c r="B54" s="632" t="n">
        <f aca="false">B53+7</f>
        <v>45624</v>
      </c>
      <c r="C54" s="632" t="n">
        <f aca="false">C53+7</f>
        <v>45626</v>
      </c>
      <c r="D54" s="632" t="n">
        <f aca="false">D53+7</f>
        <v>45640</v>
      </c>
      <c r="E54" s="632" t="n">
        <f aca="false">E53+7</f>
        <v>45642</v>
      </c>
      <c r="F54" s="632" t="n">
        <f aca="false">F53+7</f>
        <v>45646</v>
      </c>
      <c r="G54" s="635"/>
      <c r="H54" s="635"/>
      <c r="I54" s="635"/>
      <c r="J54" s="635"/>
      <c r="K54" s="635"/>
      <c r="L54" s="635"/>
      <c r="M54" s="635"/>
    </row>
    <row r="55" s="626" customFormat="true" ht="25.5" hidden="false" customHeight="true" outlineLevel="0" collapsed="false">
      <c r="A55" s="636"/>
      <c r="B55" s="632" t="n">
        <f aca="false">B54+7</f>
        <v>45631</v>
      </c>
      <c r="C55" s="632" t="n">
        <f aca="false">C54+7</f>
        <v>45633</v>
      </c>
      <c r="D55" s="632" t="n">
        <f aca="false">D54+7</f>
        <v>45647</v>
      </c>
      <c r="E55" s="632" t="n">
        <f aca="false">E54+7</f>
        <v>45649</v>
      </c>
      <c r="F55" s="632" t="n">
        <f aca="false">F54+7</f>
        <v>45653</v>
      </c>
      <c r="G55" s="638"/>
      <c r="H55" s="638"/>
      <c r="I55" s="638"/>
      <c r="J55" s="638"/>
      <c r="K55" s="638"/>
      <c r="L55" s="638"/>
      <c r="M55" s="639"/>
    </row>
    <row r="56" s="626" customFormat="true" ht="25.5" hidden="false" customHeight="true" outlineLevel="0" collapsed="false">
      <c r="A56" s="657"/>
      <c r="B56" s="657"/>
      <c r="C56" s="657"/>
      <c r="D56" s="657"/>
      <c r="E56" s="657"/>
      <c r="F56" s="657"/>
      <c r="G56" s="657"/>
      <c r="H56" s="657"/>
      <c r="I56" s="657"/>
      <c r="J56" s="657"/>
      <c r="K56" s="657"/>
      <c r="L56" s="657"/>
      <c r="M56" s="657"/>
    </row>
    <row r="57" s="626" customFormat="true" ht="25.5" hidden="false" customHeight="true" outlineLevel="0" collapsed="false">
      <c r="A57" s="619" t="s">
        <v>919</v>
      </c>
      <c r="B57" s="619"/>
      <c r="C57" s="619"/>
      <c r="D57" s="619"/>
      <c r="E57" s="619"/>
      <c r="F57" s="619"/>
      <c r="G57" s="619"/>
      <c r="H57" s="620"/>
      <c r="I57" s="620"/>
      <c r="J57" s="620"/>
      <c r="K57" s="620"/>
      <c r="L57" s="620"/>
      <c r="M57" s="621"/>
    </row>
    <row r="58" s="626" customFormat="true" ht="25.5" hidden="false" customHeight="true" outlineLevel="0" collapsed="false">
      <c r="A58" s="622" t="s">
        <v>858</v>
      </c>
      <c r="B58" s="625" t="s">
        <v>6</v>
      </c>
      <c r="C58" s="625"/>
      <c r="D58" s="658" t="s">
        <v>7</v>
      </c>
      <c r="E58" s="659"/>
      <c r="F58" s="659"/>
      <c r="G58" s="659"/>
      <c r="H58" s="660" t="s">
        <v>920</v>
      </c>
      <c r="I58" s="661"/>
      <c r="J58" s="661"/>
      <c r="K58" s="661"/>
      <c r="L58" s="661"/>
      <c r="M58" s="662"/>
    </row>
    <row r="59" s="626" customFormat="true" ht="25.5" hidden="false" customHeight="true" outlineLevel="0" collapsed="false">
      <c r="A59" s="625" t="s">
        <v>9</v>
      </c>
      <c r="B59" s="627" t="s">
        <v>10</v>
      </c>
      <c r="C59" s="628" t="s">
        <v>11</v>
      </c>
      <c r="D59" s="629" t="s">
        <v>910</v>
      </c>
      <c r="E59" s="630" t="s">
        <v>921</v>
      </c>
      <c r="F59" s="630"/>
      <c r="G59" s="663"/>
      <c r="H59" s="664"/>
      <c r="I59" s="664"/>
      <c r="J59" s="664"/>
      <c r="K59" s="664"/>
      <c r="L59" s="665"/>
    </row>
    <row r="60" s="626" customFormat="true" ht="25.5" hidden="false" customHeight="true" outlineLevel="0" collapsed="false">
      <c r="A60" s="631" t="s">
        <v>922</v>
      </c>
      <c r="B60" s="632" t="n">
        <v>45596</v>
      </c>
      <c r="C60" s="632" t="n">
        <v>45598</v>
      </c>
      <c r="D60" s="632" t="n">
        <v>45612</v>
      </c>
      <c r="E60" s="632" t="n">
        <v>45615</v>
      </c>
      <c r="F60" s="632"/>
      <c r="G60" s="666" t="s">
        <v>923</v>
      </c>
      <c r="H60" s="666"/>
      <c r="I60" s="666"/>
      <c r="J60" s="666"/>
      <c r="K60" s="666"/>
      <c r="L60" s="666"/>
    </row>
    <row r="61" s="626" customFormat="true" ht="25.5" hidden="false" customHeight="true" outlineLevel="0" collapsed="false">
      <c r="A61" s="631" t="s">
        <v>924</v>
      </c>
      <c r="B61" s="632" t="n">
        <f aca="false">B60+7</f>
        <v>45603</v>
      </c>
      <c r="C61" s="632" t="n">
        <f aca="false">C60+7</f>
        <v>45605</v>
      </c>
      <c r="D61" s="632" t="n">
        <f aca="false">D60+7</f>
        <v>45619</v>
      </c>
      <c r="E61" s="632" t="n">
        <f aca="false">E60+7</f>
        <v>45622</v>
      </c>
      <c r="F61" s="632"/>
      <c r="G61" s="667" t="s">
        <v>925</v>
      </c>
      <c r="H61" s="667"/>
      <c r="I61" s="667"/>
      <c r="J61" s="667"/>
      <c r="K61" s="667"/>
      <c r="L61" s="667"/>
    </row>
    <row r="62" s="626" customFormat="true" ht="34.5" hidden="false" customHeight="true" outlineLevel="0" collapsed="false">
      <c r="A62" s="631" t="s">
        <v>926</v>
      </c>
      <c r="B62" s="632" t="n">
        <f aca="false">B61+7</f>
        <v>45610</v>
      </c>
      <c r="C62" s="632" t="n">
        <f aca="false">C61+7</f>
        <v>45612</v>
      </c>
      <c r="D62" s="632" t="n">
        <f aca="false">D61+7</f>
        <v>45626</v>
      </c>
      <c r="E62" s="632" t="n">
        <f aca="false">E61+7</f>
        <v>45629</v>
      </c>
      <c r="F62" s="632"/>
      <c r="G62" s="41" t="s">
        <v>927</v>
      </c>
      <c r="H62" s="41"/>
      <c r="I62" s="41"/>
      <c r="J62" s="41"/>
      <c r="K62" s="41"/>
      <c r="L62" s="41"/>
    </row>
    <row r="63" s="626" customFormat="true" ht="25.5" hidden="false" customHeight="true" outlineLevel="0" collapsed="false">
      <c r="A63" s="631" t="s">
        <v>928</v>
      </c>
      <c r="B63" s="632" t="n">
        <f aca="false">B62+7</f>
        <v>45617</v>
      </c>
      <c r="C63" s="632" t="n">
        <f aca="false">C62+7</f>
        <v>45619</v>
      </c>
      <c r="D63" s="632" t="n">
        <f aca="false">D62+7</f>
        <v>45633</v>
      </c>
      <c r="E63" s="632" t="n">
        <f aca="false">E62+7</f>
        <v>45636</v>
      </c>
      <c r="F63" s="632"/>
      <c r="G63" s="635"/>
      <c r="H63" s="635"/>
      <c r="I63" s="635"/>
      <c r="J63" s="635"/>
      <c r="K63" s="635"/>
      <c r="L63" s="635"/>
    </row>
    <row r="64" s="626" customFormat="true" ht="25.5" hidden="false" customHeight="true" outlineLevel="0" collapsed="false">
      <c r="A64" s="631" t="s">
        <v>929</v>
      </c>
      <c r="B64" s="632" t="n">
        <f aca="false">B63+7</f>
        <v>45624</v>
      </c>
      <c r="C64" s="632" t="n">
        <f aca="false">C63+7</f>
        <v>45626</v>
      </c>
      <c r="D64" s="632" t="n">
        <f aca="false">D63+7</f>
        <v>45640</v>
      </c>
      <c r="E64" s="632" t="n">
        <f aca="false">E63+7</f>
        <v>45643</v>
      </c>
      <c r="F64" s="632"/>
      <c r="G64" s="635"/>
      <c r="H64" s="635"/>
      <c r="I64" s="635"/>
      <c r="J64" s="635"/>
      <c r="K64" s="635"/>
      <c r="L64" s="635"/>
    </row>
    <row r="65" s="626" customFormat="true" ht="25.5" hidden="false" customHeight="true" outlineLevel="0" collapsed="false">
      <c r="A65" s="636"/>
      <c r="B65" s="632" t="n">
        <f aca="false">B64+7</f>
        <v>45631</v>
      </c>
      <c r="C65" s="632" t="n">
        <f aca="false">C64+7</f>
        <v>45633</v>
      </c>
      <c r="D65" s="632" t="n">
        <f aca="false">D64+7</f>
        <v>45647</v>
      </c>
      <c r="E65" s="632" t="n">
        <f aca="false">E64+7</f>
        <v>45650</v>
      </c>
      <c r="F65" s="637"/>
      <c r="G65" s="638"/>
      <c r="H65" s="638"/>
      <c r="I65" s="638"/>
      <c r="J65" s="638"/>
      <c r="K65" s="638"/>
      <c r="L65" s="638"/>
    </row>
    <row r="66" s="626" customFormat="true" ht="25.5" hidden="false" customHeight="true" outlineLevel="0" collapsed="false">
      <c r="A66" s="657"/>
      <c r="B66" s="657"/>
      <c r="C66" s="657"/>
      <c r="D66" s="657"/>
      <c r="E66" s="657"/>
      <c r="F66" s="657"/>
      <c r="G66" s="657"/>
      <c r="H66" s="657"/>
      <c r="I66" s="657"/>
      <c r="J66" s="657"/>
      <c r="K66" s="657"/>
      <c r="L66" s="657"/>
      <c r="M66" s="657"/>
    </row>
    <row r="67" s="626" customFormat="true" ht="25.5" hidden="false" customHeight="true" outlineLevel="0" collapsed="false">
      <c r="A67" s="657"/>
      <c r="B67" s="657"/>
      <c r="C67" s="657"/>
      <c r="D67" s="657"/>
      <c r="E67" s="657"/>
      <c r="F67" s="657"/>
      <c r="G67" s="657"/>
      <c r="H67" s="657"/>
      <c r="I67" s="657"/>
      <c r="J67" s="657"/>
      <c r="K67" s="657"/>
      <c r="L67" s="657"/>
      <c r="M67" s="657"/>
    </row>
    <row r="68" s="626" customFormat="true" ht="25.5" hidden="false" customHeight="true" outlineLevel="0" collapsed="false">
      <c r="A68" s="619" t="s">
        <v>930</v>
      </c>
      <c r="B68" s="619"/>
      <c r="C68" s="619"/>
      <c r="D68" s="619"/>
      <c r="E68" s="619"/>
      <c r="F68" s="619"/>
      <c r="G68" s="619"/>
      <c r="H68" s="620"/>
      <c r="I68" s="620"/>
      <c r="J68" s="620"/>
      <c r="K68" s="620"/>
      <c r="L68" s="620"/>
      <c r="M68" s="621"/>
    </row>
    <row r="69" s="626" customFormat="true" ht="25.5" hidden="false" customHeight="true" outlineLevel="0" collapsed="false">
      <c r="A69" s="622" t="s">
        <v>931</v>
      </c>
      <c r="B69" s="625" t="s">
        <v>6</v>
      </c>
      <c r="C69" s="625"/>
      <c r="D69" s="654" t="s">
        <v>7</v>
      </c>
      <c r="E69" s="654"/>
      <c r="F69" s="654"/>
      <c r="G69" s="625" t="s">
        <v>8</v>
      </c>
      <c r="H69" s="625"/>
      <c r="I69" s="625"/>
      <c r="J69" s="625"/>
      <c r="K69" s="625"/>
      <c r="L69" s="625"/>
      <c r="M69" s="625"/>
    </row>
    <row r="70" s="626" customFormat="true" ht="25.5" hidden="false" customHeight="true" outlineLevel="0" collapsed="false">
      <c r="A70" s="625" t="s">
        <v>9</v>
      </c>
      <c r="B70" s="627" t="s">
        <v>10</v>
      </c>
      <c r="C70" s="628" t="s">
        <v>11</v>
      </c>
      <c r="D70" s="629" t="s">
        <v>932</v>
      </c>
      <c r="E70" s="629"/>
      <c r="F70" s="630" t="s">
        <v>933</v>
      </c>
      <c r="G70" s="625"/>
      <c r="H70" s="625"/>
      <c r="I70" s="625"/>
      <c r="J70" s="625"/>
      <c r="K70" s="625"/>
      <c r="L70" s="625"/>
      <c r="M70" s="625"/>
    </row>
    <row r="71" s="626" customFormat="true" ht="25.5" hidden="false" customHeight="true" outlineLevel="0" collapsed="false">
      <c r="A71" s="631" t="s">
        <v>934</v>
      </c>
      <c r="B71" s="632" t="n">
        <v>45599</v>
      </c>
      <c r="C71" s="632" t="n">
        <v>45601</v>
      </c>
      <c r="D71" s="632" t="n">
        <v>45615</v>
      </c>
      <c r="E71" s="632"/>
      <c r="F71" s="632" t="n">
        <v>45622</v>
      </c>
      <c r="G71" s="668" t="s">
        <v>935</v>
      </c>
      <c r="H71" s="668"/>
      <c r="I71" s="668"/>
      <c r="J71" s="668"/>
      <c r="K71" s="638"/>
      <c r="L71" s="638"/>
      <c r="M71" s="639"/>
    </row>
    <row r="72" s="626" customFormat="true" ht="25.5" hidden="false" customHeight="true" outlineLevel="0" collapsed="false">
      <c r="A72" s="631" t="s">
        <v>936</v>
      </c>
      <c r="B72" s="632" t="n">
        <f aca="false">B71+7</f>
        <v>45606</v>
      </c>
      <c r="C72" s="632" t="n">
        <f aca="false">C71+7</f>
        <v>45608</v>
      </c>
      <c r="D72" s="632" t="n">
        <f aca="false">D71+7</f>
        <v>45622</v>
      </c>
      <c r="E72" s="632"/>
      <c r="F72" s="632" t="n">
        <f aca="false">F71+7</f>
        <v>45629</v>
      </c>
      <c r="G72" s="634" t="s">
        <v>937</v>
      </c>
      <c r="H72" s="634"/>
      <c r="I72" s="634"/>
      <c r="J72" s="634"/>
      <c r="K72" s="634"/>
      <c r="L72" s="634"/>
      <c r="M72" s="634"/>
    </row>
    <row r="73" s="626" customFormat="true" ht="25.5" hidden="false" customHeight="true" outlineLevel="0" collapsed="false">
      <c r="A73" s="631" t="s">
        <v>938</v>
      </c>
      <c r="B73" s="632" t="n">
        <f aca="false">B72+7</f>
        <v>45613</v>
      </c>
      <c r="C73" s="632" t="n">
        <f aca="false">C72+7</f>
        <v>45615</v>
      </c>
      <c r="D73" s="632" t="n">
        <f aca="false">D72+7</f>
        <v>45629</v>
      </c>
      <c r="E73" s="632"/>
      <c r="F73" s="632" t="n">
        <f aca="false">F72+7</f>
        <v>45636</v>
      </c>
      <c r="G73" s="634" t="s">
        <v>939</v>
      </c>
      <c r="H73" s="634"/>
      <c r="I73" s="634"/>
      <c r="J73" s="634"/>
      <c r="K73" s="634"/>
      <c r="L73" s="634"/>
      <c r="M73" s="634"/>
    </row>
    <row r="74" s="626" customFormat="true" ht="25.5" hidden="false" customHeight="true" outlineLevel="0" collapsed="false">
      <c r="A74" s="631" t="s">
        <v>940</v>
      </c>
      <c r="B74" s="632" t="n">
        <f aca="false">B73+7</f>
        <v>45620</v>
      </c>
      <c r="C74" s="632" t="n">
        <f aca="false">C73+7</f>
        <v>45622</v>
      </c>
      <c r="D74" s="632" t="n">
        <f aca="false">D73+7</f>
        <v>45636</v>
      </c>
      <c r="E74" s="632"/>
      <c r="F74" s="632" t="n">
        <f aca="false">F73+7</f>
        <v>45643</v>
      </c>
      <c r="G74" s="635"/>
      <c r="H74" s="635"/>
      <c r="I74" s="635"/>
      <c r="J74" s="635"/>
      <c r="K74" s="635"/>
      <c r="L74" s="635"/>
      <c r="M74" s="635"/>
    </row>
    <row r="75" s="626" customFormat="true" ht="25.5" hidden="false" customHeight="true" outlineLevel="0" collapsed="false">
      <c r="A75" s="631" t="s">
        <v>941</v>
      </c>
      <c r="B75" s="632" t="n">
        <f aca="false">B74+7</f>
        <v>45627</v>
      </c>
      <c r="C75" s="632" t="n">
        <f aca="false">C74+7</f>
        <v>45629</v>
      </c>
      <c r="D75" s="632" t="n">
        <f aca="false">D74+7</f>
        <v>45643</v>
      </c>
      <c r="E75" s="632"/>
      <c r="F75" s="632" t="n">
        <f aca="false">F74+7</f>
        <v>45650</v>
      </c>
      <c r="G75" s="635"/>
      <c r="H75" s="635"/>
      <c r="I75" s="635"/>
      <c r="J75" s="635"/>
      <c r="K75" s="635"/>
      <c r="L75" s="635"/>
      <c r="M75" s="635"/>
    </row>
    <row r="76" s="626" customFormat="true" ht="25.5" hidden="false" customHeight="true" outlineLevel="0" collapsed="false">
      <c r="A76" s="631"/>
      <c r="B76" s="632" t="n">
        <f aca="false">B75+7</f>
        <v>45634</v>
      </c>
      <c r="C76" s="632" t="n">
        <f aca="false">C75+7</f>
        <v>45636</v>
      </c>
      <c r="D76" s="632" t="n">
        <f aca="false">D75+7</f>
        <v>45650</v>
      </c>
      <c r="E76" s="632"/>
      <c r="F76" s="632" t="n">
        <f aca="false">F75+7</f>
        <v>45657</v>
      </c>
      <c r="G76" s="669"/>
      <c r="H76" s="638"/>
      <c r="I76" s="638"/>
      <c r="J76" s="638"/>
      <c r="K76" s="638"/>
      <c r="L76" s="638"/>
      <c r="M76" s="639"/>
    </row>
    <row r="77" s="626" customFormat="true" ht="25.5" hidden="false" customHeight="true" outlineLevel="0" collapsed="false">
      <c r="A77" s="636"/>
      <c r="B77" s="637"/>
      <c r="C77" s="637"/>
      <c r="D77" s="637"/>
      <c r="E77" s="637"/>
      <c r="F77" s="637"/>
      <c r="G77" s="638"/>
      <c r="H77" s="638"/>
      <c r="I77" s="638"/>
      <c r="J77" s="638"/>
      <c r="K77" s="638"/>
      <c r="L77" s="638"/>
      <c r="M77" s="639"/>
    </row>
    <row r="78" s="626" customFormat="true" ht="25.5" hidden="false" customHeight="true" outlineLevel="0" collapsed="false">
      <c r="A78" s="619" t="s">
        <v>942</v>
      </c>
      <c r="B78" s="619"/>
      <c r="C78" s="619"/>
      <c r="D78" s="619"/>
      <c r="E78" s="619"/>
      <c r="F78" s="619"/>
      <c r="G78" s="619"/>
      <c r="H78" s="664"/>
      <c r="I78" s="664"/>
      <c r="J78" s="664"/>
      <c r="K78" s="664"/>
      <c r="L78" s="664"/>
      <c r="M78" s="621"/>
    </row>
    <row r="79" s="626" customFormat="true" ht="25.5" hidden="false" customHeight="true" outlineLevel="0" collapsed="false">
      <c r="A79" s="622" t="s">
        <v>858</v>
      </c>
      <c r="B79" s="623" t="s">
        <v>6</v>
      </c>
      <c r="C79" s="623"/>
      <c r="D79" s="654" t="s">
        <v>7</v>
      </c>
      <c r="E79" s="654"/>
      <c r="F79" s="654"/>
      <c r="G79" s="625" t="s">
        <v>8</v>
      </c>
      <c r="H79" s="625"/>
      <c r="I79" s="625"/>
      <c r="J79" s="625"/>
      <c r="K79" s="625"/>
      <c r="L79" s="625"/>
      <c r="M79" s="625"/>
    </row>
    <row r="80" s="626" customFormat="true" ht="25.5" hidden="false" customHeight="true" outlineLevel="0" collapsed="false">
      <c r="A80" s="625" t="s">
        <v>9</v>
      </c>
      <c r="B80" s="627" t="s">
        <v>10</v>
      </c>
      <c r="C80" s="628" t="s">
        <v>11</v>
      </c>
      <c r="D80" s="629" t="s">
        <v>943</v>
      </c>
      <c r="E80" s="629"/>
      <c r="F80" s="630"/>
      <c r="G80" s="625"/>
      <c r="H80" s="625"/>
      <c r="I80" s="625"/>
      <c r="J80" s="625"/>
      <c r="K80" s="625"/>
      <c r="L80" s="625"/>
      <c r="M80" s="625"/>
    </row>
    <row r="81" s="626" customFormat="true" ht="25.5" hidden="false" customHeight="true" outlineLevel="0" collapsed="false">
      <c r="A81" s="631" t="s">
        <v>944</v>
      </c>
      <c r="B81" s="632" t="n">
        <v>45596</v>
      </c>
      <c r="C81" s="632" t="n">
        <v>45599</v>
      </c>
      <c r="D81" s="632" t="n">
        <v>45614</v>
      </c>
      <c r="E81" s="632"/>
      <c r="F81" s="632"/>
      <c r="G81" s="656" t="s">
        <v>888</v>
      </c>
      <c r="H81" s="656"/>
      <c r="I81" s="656"/>
      <c r="J81" s="656"/>
      <c r="K81" s="656"/>
      <c r="L81" s="656"/>
      <c r="M81" s="656"/>
    </row>
    <row r="82" s="626" customFormat="true" ht="25.5" hidden="false" customHeight="true" outlineLevel="0" collapsed="false">
      <c r="A82" s="631" t="s">
        <v>945</v>
      </c>
      <c r="B82" s="632" t="n">
        <f aca="false">B81+7</f>
        <v>45603</v>
      </c>
      <c r="C82" s="632" t="n">
        <f aca="false">C81+7</f>
        <v>45606</v>
      </c>
      <c r="D82" s="632" t="n">
        <f aca="false">D81+7</f>
        <v>45621</v>
      </c>
      <c r="E82" s="632"/>
      <c r="F82" s="632"/>
      <c r="G82" s="656" t="s">
        <v>890</v>
      </c>
      <c r="H82" s="656"/>
      <c r="I82" s="656"/>
      <c r="J82" s="656"/>
      <c r="K82" s="656"/>
      <c r="L82" s="656"/>
      <c r="M82" s="656"/>
    </row>
    <row r="83" s="626" customFormat="true" ht="25.5" hidden="false" customHeight="true" outlineLevel="0" collapsed="false">
      <c r="A83" s="631" t="s">
        <v>946</v>
      </c>
      <c r="B83" s="632" t="n">
        <f aca="false">B82+7</f>
        <v>45610</v>
      </c>
      <c r="C83" s="632" t="n">
        <f aca="false">C82+7</f>
        <v>45613</v>
      </c>
      <c r="D83" s="632" t="n">
        <f aca="false">D82+7</f>
        <v>45628</v>
      </c>
      <c r="E83" s="632"/>
      <c r="F83" s="632"/>
      <c r="G83" s="656" t="s">
        <v>947</v>
      </c>
      <c r="H83" s="656"/>
      <c r="I83" s="656"/>
      <c r="J83" s="656"/>
      <c r="K83" s="656"/>
      <c r="L83" s="656"/>
      <c r="M83" s="656"/>
    </row>
    <row r="84" s="626" customFormat="true" ht="25.5" hidden="false" customHeight="true" outlineLevel="0" collapsed="false">
      <c r="A84" s="631" t="s">
        <v>948</v>
      </c>
      <c r="B84" s="632" t="n">
        <f aca="false">B83+7</f>
        <v>45617</v>
      </c>
      <c r="C84" s="632" t="n">
        <f aca="false">C83+7</f>
        <v>45620</v>
      </c>
      <c r="D84" s="632" t="n">
        <f aca="false">D83+7</f>
        <v>45635</v>
      </c>
      <c r="E84" s="632"/>
      <c r="F84" s="632"/>
      <c r="G84" s="635"/>
      <c r="H84" s="635"/>
      <c r="I84" s="635"/>
      <c r="J84" s="635"/>
      <c r="K84" s="635"/>
      <c r="L84" s="635"/>
      <c r="M84" s="635"/>
    </row>
    <row r="85" s="626" customFormat="true" ht="25.5" hidden="false" customHeight="true" outlineLevel="0" collapsed="false">
      <c r="A85" s="631" t="s">
        <v>949</v>
      </c>
      <c r="B85" s="632" t="n">
        <f aca="false">B84+7</f>
        <v>45624</v>
      </c>
      <c r="C85" s="632" t="n">
        <f aca="false">C84+7</f>
        <v>45627</v>
      </c>
      <c r="D85" s="632" t="n">
        <f aca="false">D84+7</f>
        <v>45642</v>
      </c>
      <c r="E85" s="632"/>
      <c r="F85" s="632"/>
      <c r="G85" s="635"/>
      <c r="H85" s="635"/>
      <c r="I85" s="635"/>
      <c r="J85" s="635"/>
      <c r="K85" s="635"/>
      <c r="L85" s="635"/>
      <c r="M85" s="635"/>
    </row>
    <row r="86" s="626" customFormat="true" ht="25.5" hidden="false" customHeight="true" outlineLevel="0" collapsed="false">
      <c r="A86" s="670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</row>
    <row r="87" s="626" customFormat="true" ht="25.5" hidden="false" customHeight="true" outlineLevel="0" collapsed="false">
      <c r="A87" s="619" t="s">
        <v>950</v>
      </c>
      <c r="B87" s="619"/>
      <c r="C87" s="619"/>
      <c r="D87" s="619"/>
      <c r="E87" s="619"/>
      <c r="F87" s="619"/>
      <c r="G87" s="619"/>
      <c r="H87" s="664"/>
      <c r="I87" s="664"/>
      <c r="J87" s="664"/>
      <c r="K87" s="664"/>
      <c r="L87" s="664"/>
      <c r="M87" s="621"/>
    </row>
    <row r="88" s="626" customFormat="true" ht="25.5" hidden="false" customHeight="true" outlineLevel="0" collapsed="false">
      <c r="A88" s="622" t="s">
        <v>951</v>
      </c>
      <c r="B88" s="623" t="s">
        <v>6</v>
      </c>
      <c r="C88" s="623"/>
      <c r="D88" s="654" t="s">
        <v>7</v>
      </c>
      <c r="E88" s="654"/>
      <c r="F88" s="654"/>
      <c r="G88" s="625" t="s">
        <v>8</v>
      </c>
      <c r="H88" s="625"/>
      <c r="I88" s="625"/>
      <c r="J88" s="625"/>
      <c r="K88" s="625"/>
      <c r="L88" s="625"/>
      <c r="M88" s="625"/>
    </row>
    <row r="89" s="626" customFormat="true" ht="25.5" hidden="false" customHeight="true" outlineLevel="0" collapsed="false">
      <c r="A89" s="625" t="s">
        <v>9</v>
      </c>
      <c r="B89" s="627" t="s">
        <v>10</v>
      </c>
      <c r="C89" s="628" t="s">
        <v>11</v>
      </c>
      <c r="D89" s="629" t="s">
        <v>943</v>
      </c>
      <c r="E89" s="629" t="s">
        <v>933</v>
      </c>
      <c r="F89" s="630"/>
      <c r="G89" s="625"/>
      <c r="H89" s="625"/>
      <c r="I89" s="625"/>
      <c r="J89" s="625"/>
      <c r="K89" s="625"/>
      <c r="L89" s="625"/>
      <c r="M89" s="625"/>
    </row>
    <row r="90" s="626" customFormat="true" ht="25.5" hidden="false" customHeight="true" outlineLevel="0" collapsed="false">
      <c r="A90" s="631" t="s">
        <v>952</v>
      </c>
      <c r="B90" s="632" t="n">
        <v>45601</v>
      </c>
      <c r="C90" s="632" t="n">
        <v>45603</v>
      </c>
      <c r="D90" s="632" t="n">
        <v>45616</v>
      </c>
      <c r="E90" s="632" t="n">
        <v>45623</v>
      </c>
      <c r="F90" s="632"/>
      <c r="G90" s="656" t="s">
        <v>913</v>
      </c>
      <c r="H90" s="656"/>
      <c r="I90" s="656"/>
      <c r="J90" s="656"/>
      <c r="K90" s="656"/>
      <c r="L90" s="656"/>
      <c r="M90" s="656"/>
    </row>
    <row r="91" s="626" customFormat="true" ht="25.5" hidden="false" customHeight="true" outlineLevel="0" collapsed="false">
      <c r="A91" s="631" t="s">
        <v>953</v>
      </c>
      <c r="B91" s="632" t="n">
        <f aca="false">B90+7</f>
        <v>45608</v>
      </c>
      <c r="C91" s="632" t="n">
        <f aca="false">C90+7</f>
        <v>45610</v>
      </c>
      <c r="D91" s="632" t="n">
        <f aca="false">D90+7</f>
        <v>45623</v>
      </c>
      <c r="E91" s="632" t="n">
        <f aca="false">E90+7</f>
        <v>45630</v>
      </c>
      <c r="F91" s="671"/>
      <c r="G91" s="656" t="s">
        <v>890</v>
      </c>
      <c r="H91" s="656"/>
      <c r="I91" s="656"/>
      <c r="J91" s="656"/>
      <c r="K91" s="656"/>
      <c r="L91" s="656"/>
      <c r="M91" s="656"/>
    </row>
    <row r="92" s="626" customFormat="true" ht="25.5" hidden="false" customHeight="true" outlineLevel="0" collapsed="false">
      <c r="A92" s="631" t="s">
        <v>954</v>
      </c>
      <c r="B92" s="632" t="n">
        <f aca="false">B91+7</f>
        <v>45615</v>
      </c>
      <c r="C92" s="632" t="n">
        <f aca="false">C91+7</f>
        <v>45617</v>
      </c>
      <c r="D92" s="632" t="n">
        <f aca="false">D91+7</f>
        <v>45630</v>
      </c>
      <c r="E92" s="632" t="n">
        <f aca="false">E91+7</f>
        <v>45637</v>
      </c>
      <c r="F92" s="632"/>
      <c r="G92" s="656" t="s">
        <v>892</v>
      </c>
      <c r="H92" s="656"/>
      <c r="I92" s="656"/>
      <c r="J92" s="656"/>
      <c r="K92" s="656"/>
      <c r="L92" s="656"/>
      <c r="M92" s="656"/>
    </row>
    <row r="93" s="626" customFormat="true" ht="25.5" hidden="false" customHeight="true" outlineLevel="0" collapsed="false">
      <c r="A93" s="672" t="s">
        <v>955</v>
      </c>
      <c r="B93" s="632" t="n">
        <f aca="false">B92+7</f>
        <v>45622</v>
      </c>
      <c r="C93" s="632" t="n">
        <f aca="false">C92+7</f>
        <v>45624</v>
      </c>
      <c r="D93" s="632" t="n">
        <f aca="false">D92+7</f>
        <v>45637</v>
      </c>
      <c r="E93" s="632" t="n">
        <f aca="false">E92+7</f>
        <v>45644</v>
      </c>
      <c r="F93" s="632"/>
      <c r="G93" s="635"/>
      <c r="H93" s="635"/>
      <c r="I93" s="635"/>
      <c r="J93" s="635"/>
      <c r="K93" s="635"/>
      <c r="L93" s="635"/>
      <c r="M93" s="635"/>
    </row>
    <row r="94" s="626" customFormat="true" ht="25.5" hidden="false" customHeight="true" outlineLevel="0" collapsed="false">
      <c r="A94" s="631"/>
      <c r="B94" s="632" t="n">
        <f aca="false">B93+7</f>
        <v>45629</v>
      </c>
      <c r="C94" s="632" t="n">
        <f aca="false">C93+7</f>
        <v>45631</v>
      </c>
      <c r="D94" s="632" t="n">
        <f aca="false">D93+7</f>
        <v>45644</v>
      </c>
      <c r="E94" s="632" t="n">
        <f aca="false">E93+7</f>
        <v>45651</v>
      </c>
      <c r="F94" s="632"/>
      <c r="G94" s="635"/>
      <c r="H94" s="635"/>
      <c r="I94" s="635"/>
      <c r="J94" s="635"/>
      <c r="K94" s="635"/>
      <c r="L94" s="635"/>
      <c r="M94" s="635"/>
    </row>
    <row r="95" s="626" customFormat="true" ht="28.5" hidden="false" customHeight="true" outlineLevel="0" collapsed="false">
      <c r="A95" s="673"/>
      <c r="B95" s="674"/>
      <c r="C95" s="675"/>
      <c r="D95" s="653"/>
      <c r="E95" s="653"/>
      <c r="F95" s="653"/>
      <c r="G95" s="675"/>
      <c r="H95" s="638"/>
      <c r="I95" s="638"/>
      <c r="J95" s="638"/>
      <c r="K95" s="638"/>
      <c r="L95" s="638"/>
      <c r="M95" s="621"/>
    </row>
    <row r="96" s="626" customFormat="true" ht="25.5" hidden="false" customHeight="true" outlineLevel="0" collapsed="false">
      <c r="A96" s="619" t="s">
        <v>956</v>
      </c>
      <c r="B96" s="619"/>
      <c r="C96" s="619"/>
      <c r="D96" s="619"/>
      <c r="E96" s="619"/>
      <c r="F96" s="619"/>
      <c r="G96" s="619"/>
      <c r="H96" s="664"/>
      <c r="I96" s="664"/>
      <c r="J96" s="664"/>
      <c r="K96" s="664"/>
      <c r="L96" s="664"/>
      <c r="M96" s="621"/>
    </row>
    <row r="97" s="626" customFormat="true" ht="25.5" hidden="false" customHeight="true" outlineLevel="0" collapsed="false">
      <c r="A97" s="622" t="s">
        <v>957</v>
      </c>
      <c r="B97" s="623" t="s">
        <v>6</v>
      </c>
      <c r="C97" s="623"/>
      <c r="D97" s="625" t="s">
        <v>7</v>
      </c>
      <c r="E97" s="625"/>
      <c r="F97" s="625"/>
      <c r="G97" s="625"/>
      <c r="H97" s="625"/>
      <c r="I97" s="625" t="s">
        <v>8</v>
      </c>
      <c r="J97" s="625"/>
      <c r="K97" s="625"/>
      <c r="L97" s="625"/>
      <c r="M97" s="625"/>
    </row>
    <row r="98" s="626" customFormat="true" ht="25.5" hidden="false" customHeight="true" outlineLevel="0" collapsed="false">
      <c r="A98" s="676" t="s">
        <v>9</v>
      </c>
      <c r="B98" s="643" t="s">
        <v>10</v>
      </c>
      <c r="C98" s="643" t="s">
        <v>11</v>
      </c>
      <c r="D98" s="643" t="s">
        <v>958</v>
      </c>
      <c r="E98" s="643" t="s">
        <v>959</v>
      </c>
      <c r="F98" s="643" t="s">
        <v>960</v>
      </c>
      <c r="G98" s="643" t="s">
        <v>961</v>
      </c>
      <c r="H98" s="643"/>
      <c r="I98" s="625"/>
      <c r="J98" s="625"/>
      <c r="K98" s="625"/>
      <c r="L98" s="625"/>
      <c r="M98" s="625"/>
    </row>
    <row r="99" s="626" customFormat="true" ht="25.5" hidden="false" customHeight="true" outlineLevel="0" collapsed="false">
      <c r="A99" s="676" t="s">
        <v>962</v>
      </c>
      <c r="B99" s="632" t="n">
        <v>45601</v>
      </c>
      <c r="C99" s="632" t="n">
        <v>45603</v>
      </c>
      <c r="D99" s="632" t="n">
        <v>45632</v>
      </c>
      <c r="E99" s="632" t="n">
        <v>45634</v>
      </c>
      <c r="F99" s="632" t="n">
        <v>45638</v>
      </c>
      <c r="G99" s="632" t="n">
        <v>45640</v>
      </c>
      <c r="H99" s="632"/>
      <c r="I99" s="634" t="s">
        <v>913</v>
      </c>
      <c r="J99" s="634"/>
      <c r="K99" s="634"/>
      <c r="L99" s="634"/>
      <c r="M99" s="634"/>
    </row>
    <row r="100" s="626" customFormat="true" ht="25.5" hidden="false" customHeight="true" outlineLevel="0" collapsed="false">
      <c r="A100" s="631" t="s">
        <v>963</v>
      </c>
      <c r="B100" s="632" t="n">
        <f aca="false">B99+7</f>
        <v>45608</v>
      </c>
      <c r="C100" s="632" t="n">
        <f aca="false">C99+7</f>
        <v>45610</v>
      </c>
      <c r="D100" s="632" t="n">
        <f aca="false">D99+7</f>
        <v>45639</v>
      </c>
      <c r="E100" s="632" t="n">
        <f aca="false">E99+7</f>
        <v>45641</v>
      </c>
      <c r="F100" s="632" t="n">
        <f aca="false">F99+7</f>
        <v>45645</v>
      </c>
      <c r="G100" s="632" t="n">
        <f aca="false">G99+7</f>
        <v>45647</v>
      </c>
      <c r="H100" s="632"/>
      <c r="I100" s="634" t="s">
        <v>879</v>
      </c>
      <c r="J100" s="634"/>
      <c r="K100" s="634"/>
      <c r="L100" s="634"/>
      <c r="M100" s="634"/>
    </row>
    <row r="101" s="626" customFormat="true" ht="25.5" hidden="false" customHeight="true" outlineLevel="0" collapsed="false">
      <c r="A101" s="676" t="s">
        <v>964</v>
      </c>
      <c r="B101" s="632" t="n">
        <f aca="false">B100+7</f>
        <v>45615</v>
      </c>
      <c r="C101" s="632" t="n">
        <f aca="false">C100+7</f>
        <v>45617</v>
      </c>
      <c r="D101" s="632" t="n">
        <f aca="false">D100+7</f>
        <v>45646</v>
      </c>
      <c r="E101" s="632" t="n">
        <f aca="false">E100+7</f>
        <v>45648</v>
      </c>
      <c r="F101" s="632" t="n">
        <f aca="false">F100+7</f>
        <v>45652</v>
      </c>
      <c r="G101" s="632" t="n">
        <f aca="false">G100+7</f>
        <v>45654</v>
      </c>
      <c r="H101" s="632"/>
      <c r="I101" s="634" t="s">
        <v>939</v>
      </c>
      <c r="J101" s="634"/>
      <c r="K101" s="634"/>
      <c r="L101" s="634"/>
      <c r="M101" s="634"/>
    </row>
    <row r="102" s="626" customFormat="true" ht="25.5" hidden="false" customHeight="true" outlineLevel="0" collapsed="false">
      <c r="A102" s="676" t="s">
        <v>965</v>
      </c>
      <c r="B102" s="632" t="n">
        <f aca="false">B101+7</f>
        <v>45622</v>
      </c>
      <c r="C102" s="632" t="n">
        <f aca="false">C101+7</f>
        <v>45624</v>
      </c>
      <c r="D102" s="632" t="n">
        <f aca="false">D101+7</f>
        <v>45653</v>
      </c>
      <c r="E102" s="632" t="n">
        <f aca="false">E101+7</f>
        <v>45655</v>
      </c>
      <c r="F102" s="632" t="n">
        <f aca="false">F101+7</f>
        <v>45659</v>
      </c>
      <c r="G102" s="632" t="n">
        <f aca="false">G101+7</f>
        <v>45661</v>
      </c>
      <c r="H102" s="632"/>
      <c r="I102" s="635"/>
      <c r="J102" s="635"/>
      <c r="K102" s="635"/>
      <c r="L102" s="635"/>
      <c r="M102" s="635"/>
    </row>
    <row r="103" s="626" customFormat="true" ht="25.5" hidden="false" customHeight="true" outlineLevel="0" collapsed="false">
      <c r="A103" s="676"/>
      <c r="B103" s="632" t="n">
        <f aca="false">B102+7</f>
        <v>45629</v>
      </c>
      <c r="C103" s="632" t="n">
        <f aca="false">C102+7</f>
        <v>45631</v>
      </c>
      <c r="D103" s="632" t="n">
        <f aca="false">D102+7</f>
        <v>45660</v>
      </c>
      <c r="E103" s="632" t="n">
        <f aca="false">E102+7</f>
        <v>45662</v>
      </c>
      <c r="F103" s="632" t="n">
        <f aca="false">F102+7</f>
        <v>45666</v>
      </c>
      <c r="G103" s="632" t="n">
        <f aca="false">G102+7</f>
        <v>45668</v>
      </c>
      <c r="H103" s="632"/>
      <c r="I103" s="635"/>
      <c r="J103" s="635"/>
      <c r="K103" s="635"/>
      <c r="L103" s="635"/>
      <c r="M103" s="635"/>
    </row>
    <row r="104" s="626" customFormat="true" ht="25.5" hidden="false" customHeight="true" outlineLevel="0" collapsed="false">
      <c r="A104" s="676"/>
      <c r="B104" s="632" t="n">
        <f aca="false">B103+7</f>
        <v>45636</v>
      </c>
      <c r="C104" s="632" t="n">
        <f aca="false">C103+7</f>
        <v>45638</v>
      </c>
      <c r="D104" s="632" t="n">
        <f aca="false">D103+7</f>
        <v>45667</v>
      </c>
      <c r="E104" s="632" t="n">
        <f aca="false">E103+7</f>
        <v>45669</v>
      </c>
      <c r="F104" s="632" t="n">
        <f aca="false">F103+7</f>
        <v>45673</v>
      </c>
      <c r="G104" s="632" t="n">
        <f aca="false">G103+7</f>
        <v>45675</v>
      </c>
      <c r="H104" s="632"/>
      <c r="I104" s="638"/>
      <c r="J104" s="638"/>
      <c r="K104" s="638"/>
      <c r="L104" s="638"/>
      <c r="M104" s="639"/>
    </row>
    <row r="105" s="626" customFormat="true" ht="25.5" hidden="false" customHeight="true" outlineLevel="0" collapsed="false">
      <c r="A105" s="657"/>
      <c r="B105" s="657"/>
      <c r="C105" s="657"/>
      <c r="D105" s="657"/>
      <c r="E105" s="657"/>
      <c r="F105" s="657"/>
      <c r="G105" s="657"/>
      <c r="H105" s="657"/>
      <c r="I105" s="657"/>
      <c r="J105" s="657"/>
      <c r="K105" s="657"/>
      <c r="L105" s="657"/>
      <c r="M105" s="657"/>
    </row>
    <row r="106" s="626" customFormat="true" ht="25.5" hidden="false" customHeight="true" outlineLevel="0" collapsed="false">
      <c r="A106" s="619" t="s">
        <v>966</v>
      </c>
      <c r="B106" s="619"/>
      <c r="C106" s="619"/>
      <c r="D106" s="619"/>
      <c r="E106" s="619"/>
      <c r="F106" s="619"/>
      <c r="G106" s="619"/>
      <c r="H106" s="620"/>
      <c r="I106" s="620"/>
      <c r="J106" s="620"/>
      <c r="K106" s="620"/>
      <c r="L106" s="620"/>
      <c r="M106" s="621"/>
    </row>
    <row r="107" s="626" customFormat="true" ht="25.5" hidden="false" customHeight="true" outlineLevel="0" collapsed="false">
      <c r="A107" s="622" t="s">
        <v>967</v>
      </c>
      <c r="B107" s="623" t="s">
        <v>6</v>
      </c>
      <c r="C107" s="623"/>
      <c r="D107" s="654" t="s">
        <v>7</v>
      </c>
      <c r="E107" s="654"/>
      <c r="F107" s="654"/>
      <c r="G107" s="654"/>
      <c r="H107" s="677" t="s">
        <v>8</v>
      </c>
      <c r="I107" s="677"/>
      <c r="J107" s="677"/>
      <c r="K107" s="677"/>
      <c r="L107" s="677"/>
      <c r="M107" s="677"/>
    </row>
    <row r="108" s="626" customFormat="true" ht="25.5" hidden="false" customHeight="true" outlineLevel="0" collapsed="false">
      <c r="A108" s="676" t="s">
        <v>9</v>
      </c>
      <c r="B108" s="678" t="s">
        <v>10</v>
      </c>
      <c r="C108" s="678" t="s">
        <v>11</v>
      </c>
      <c r="D108" s="678" t="s">
        <v>968</v>
      </c>
      <c r="E108" s="678"/>
      <c r="F108" s="678" t="s">
        <v>969</v>
      </c>
      <c r="G108" s="678" t="s">
        <v>958</v>
      </c>
      <c r="H108" s="677"/>
      <c r="I108" s="677"/>
      <c r="J108" s="677"/>
      <c r="K108" s="677"/>
      <c r="L108" s="677"/>
      <c r="M108" s="677"/>
    </row>
    <row r="109" s="626" customFormat="true" ht="25.5" hidden="false" customHeight="true" outlineLevel="0" collapsed="false">
      <c r="A109" s="676" t="s">
        <v>970</v>
      </c>
      <c r="B109" s="632" t="n">
        <v>45600</v>
      </c>
      <c r="C109" s="632" t="n">
        <v>45601</v>
      </c>
      <c r="D109" s="632" t="n">
        <v>45631</v>
      </c>
      <c r="E109" s="632"/>
      <c r="F109" s="632" t="n">
        <v>45635</v>
      </c>
      <c r="G109" s="632" t="n">
        <v>45638</v>
      </c>
      <c r="H109" s="655" t="s">
        <v>971</v>
      </c>
      <c r="I109" s="655"/>
      <c r="J109" s="655"/>
      <c r="K109" s="655"/>
      <c r="L109" s="655"/>
      <c r="M109" s="655"/>
    </row>
    <row r="110" s="626" customFormat="true" ht="25.5" hidden="false" customHeight="true" outlineLevel="0" collapsed="false">
      <c r="A110" s="676" t="s">
        <v>972</v>
      </c>
      <c r="B110" s="632" t="n">
        <f aca="false">B109+7</f>
        <v>45607</v>
      </c>
      <c r="C110" s="632" t="n">
        <f aca="false">C109+7</f>
        <v>45608</v>
      </c>
      <c r="D110" s="632" t="n">
        <f aca="false">D109+7</f>
        <v>45638</v>
      </c>
      <c r="E110" s="632"/>
      <c r="F110" s="632" t="n">
        <f aca="false">F109+7</f>
        <v>45642</v>
      </c>
      <c r="G110" s="632" t="n">
        <f aca="false">G109+7</f>
        <v>45645</v>
      </c>
      <c r="H110" s="634" t="s">
        <v>890</v>
      </c>
      <c r="I110" s="634"/>
      <c r="J110" s="634"/>
      <c r="K110" s="634"/>
      <c r="L110" s="634"/>
      <c r="M110" s="634"/>
    </row>
    <row r="111" s="626" customFormat="true" ht="25.5" hidden="false" customHeight="true" outlineLevel="0" collapsed="false">
      <c r="A111" s="676" t="s">
        <v>973</v>
      </c>
      <c r="B111" s="632" t="n">
        <f aca="false">B110+7</f>
        <v>45614</v>
      </c>
      <c r="C111" s="632" t="n">
        <f aca="false">C110+7</f>
        <v>45615</v>
      </c>
      <c r="D111" s="632" t="n">
        <f aca="false">D110+7</f>
        <v>45645</v>
      </c>
      <c r="E111" s="632"/>
      <c r="F111" s="632" t="n">
        <f aca="false">F110+7</f>
        <v>45649</v>
      </c>
      <c r="G111" s="632" t="n">
        <f aca="false">G110+7</f>
        <v>45652</v>
      </c>
      <c r="H111" s="634" t="s">
        <v>974</v>
      </c>
      <c r="I111" s="634"/>
      <c r="J111" s="634"/>
      <c r="K111" s="634"/>
      <c r="L111" s="634"/>
      <c r="M111" s="634"/>
    </row>
    <row r="112" s="626" customFormat="true" ht="25.5" hidden="false" customHeight="true" outlineLevel="0" collapsed="false">
      <c r="A112" s="676" t="s">
        <v>975</v>
      </c>
      <c r="B112" s="632" t="n">
        <f aca="false">B111+7</f>
        <v>45621</v>
      </c>
      <c r="C112" s="632" t="n">
        <f aca="false">C111+7</f>
        <v>45622</v>
      </c>
      <c r="D112" s="632" t="n">
        <f aca="false">D111+7</f>
        <v>45652</v>
      </c>
      <c r="E112" s="632"/>
      <c r="F112" s="632" t="n">
        <f aca="false">F111+7</f>
        <v>45656</v>
      </c>
      <c r="G112" s="632" t="n">
        <f aca="false">G111+7</f>
        <v>45659</v>
      </c>
      <c r="H112" s="679"/>
      <c r="I112" s="679"/>
      <c r="J112" s="679"/>
      <c r="K112" s="679"/>
      <c r="L112" s="679"/>
      <c r="M112" s="679"/>
    </row>
    <row r="113" s="626" customFormat="true" ht="25.5" hidden="false" customHeight="true" outlineLevel="0" collapsed="false">
      <c r="A113" s="680"/>
      <c r="B113" s="632" t="n">
        <f aca="false">B112+7</f>
        <v>45628</v>
      </c>
      <c r="C113" s="632" t="n">
        <f aca="false">C112+7</f>
        <v>45629</v>
      </c>
      <c r="D113" s="632" t="n">
        <f aca="false">D112+7</f>
        <v>45659</v>
      </c>
      <c r="E113" s="632"/>
      <c r="F113" s="632" t="n">
        <f aca="false">F112+7</f>
        <v>45663</v>
      </c>
      <c r="G113" s="632" t="n">
        <f aca="false">G112+7</f>
        <v>45666</v>
      </c>
      <c r="H113" s="679"/>
      <c r="I113" s="679"/>
      <c r="J113" s="679"/>
      <c r="K113" s="679"/>
      <c r="L113" s="679"/>
      <c r="M113" s="679"/>
    </row>
    <row r="114" s="626" customFormat="true" ht="34.5" hidden="false" customHeight="true" outlineLevel="0" collapsed="false">
      <c r="A114" s="680"/>
      <c r="B114" s="632" t="n">
        <f aca="false">B113+7</f>
        <v>45635</v>
      </c>
      <c r="C114" s="632" t="n">
        <f aca="false">C113+7</f>
        <v>45636</v>
      </c>
      <c r="D114" s="632" t="n">
        <f aca="false">D113+7</f>
        <v>45666</v>
      </c>
      <c r="E114" s="632"/>
      <c r="F114" s="632" t="n">
        <f aca="false">F113+7</f>
        <v>45670</v>
      </c>
      <c r="G114" s="632" t="n">
        <f aca="false">G113+7</f>
        <v>45673</v>
      </c>
      <c r="H114" s="681"/>
      <c r="I114" s="681"/>
      <c r="J114" s="681"/>
      <c r="K114" s="681"/>
      <c r="L114" s="681"/>
      <c r="M114" s="682"/>
    </row>
    <row r="115" s="626" customFormat="true" ht="25.5" hidden="false" customHeight="true" outlineLevel="0" collapsed="false">
      <c r="A115" s="683"/>
      <c r="B115" s="683"/>
      <c r="C115" s="683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</row>
    <row r="116" s="626" customFormat="true" ht="25.5" hidden="false" customHeight="true" outlineLevel="0" collapsed="false">
      <c r="A116" s="683"/>
      <c r="B116" s="683"/>
      <c r="C116" s="683"/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</row>
    <row r="117" s="626" customFormat="true" ht="25.5" hidden="false" customHeight="true" outlineLevel="0" collapsed="false">
      <c r="A117" s="619" t="s">
        <v>976</v>
      </c>
      <c r="B117" s="619"/>
      <c r="C117" s="619"/>
      <c r="D117" s="619"/>
      <c r="E117" s="619"/>
      <c r="F117" s="619"/>
      <c r="G117" s="619"/>
      <c r="H117" s="664"/>
      <c r="I117" s="664"/>
      <c r="J117" s="664"/>
      <c r="K117" s="664"/>
      <c r="L117" s="664"/>
      <c r="M117" s="621"/>
    </row>
    <row r="118" s="626" customFormat="true" ht="25.5" hidden="false" customHeight="true" outlineLevel="0" collapsed="false">
      <c r="A118" s="622" t="s">
        <v>977</v>
      </c>
      <c r="B118" s="625" t="s">
        <v>6</v>
      </c>
      <c r="C118" s="625"/>
      <c r="D118" s="625" t="s">
        <v>7</v>
      </c>
      <c r="E118" s="625"/>
      <c r="F118" s="625"/>
      <c r="G118" s="625"/>
      <c r="H118" s="625" t="s">
        <v>8</v>
      </c>
      <c r="I118" s="625"/>
      <c r="J118" s="625"/>
      <c r="K118" s="625"/>
      <c r="L118" s="625"/>
      <c r="M118" s="625"/>
    </row>
    <row r="119" s="626" customFormat="true" ht="25.5" hidden="false" customHeight="true" outlineLevel="0" collapsed="false">
      <c r="A119" s="684" t="s">
        <v>9</v>
      </c>
      <c r="B119" s="627" t="s">
        <v>10</v>
      </c>
      <c r="C119" s="628" t="s">
        <v>11</v>
      </c>
      <c r="D119" s="629" t="s">
        <v>978</v>
      </c>
      <c r="E119" s="629"/>
      <c r="F119" s="625" t="s">
        <v>979</v>
      </c>
      <c r="G119" s="625" t="s">
        <v>980</v>
      </c>
      <c r="H119" s="625"/>
      <c r="I119" s="625"/>
      <c r="J119" s="625"/>
      <c r="K119" s="625"/>
      <c r="L119" s="625"/>
      <c r="M119" s="625"/>
    </row>
    <row r="120" s="626" customFormat="true" ht="25.5" hidden="false" customHeight="true" outlineLevel="0" collapsed="false">
      <c r="A120" s="684" t="s">
        <v>981</v>
      </c>
      <c r="B120" s="632" t="n">
        <v>45600</v>
      </c>
      <c r="C120" s="632" t="n">
        <v>45602</v>
      </c>
      <c r="D120" s="632" t="n">
        <v>45632</v>
      </c>
      <c r="E120" s="632"/>
      <c r="F120" s="632" t="n">
        <v>45636</v>
      </c>
      <c r="G120" s="632" t="n">
        <v>45638</v>
      </c>
      <c r="H120" s="655" t="s">
        <v>971</v>
      </c>
      <c r="I120" s="655"/>
      <c r="J120" s="655"/>
      <c r="K120" s="655"/>
      <c r="L120" s="655"/>
      <c r="M120" s="655"/>
    </row>
    <row r="121" s="626" customFormat="true" ht="25.5" hidden="false" customHeight="true" outlineLevel="0" collapsed="false">
      <c r="A121" s="684" t="s">
        <v>982</v>
      </c>
      <c r="B121" s="632" t="n">
        <f aca="false">B120+7</f>
        <v>45607</v>
      </c>
      <c r="C121" s="632" t="n">
        <f aca="false">C120+7</f>
        <v>45609</v>
      </c>
      <c r="D121" s="632" t="n">
        <f aca="false">D120+7</f>
        <v>45639</v>
      </c>
      <c r="E121" s="632"/>
      <c r="F121" s="632" t="n">
        <f aca="false">F120+7</f>
        <v>45643</v>
      </c>
      <c r="G121" s="632" t="n">
        <f aca="false">G120+7</f>
        <v>45645</v>
      </c>
      <c r="H121" s="634" t="s">
        <v>937</v>
      </c>
      <c r="I121" s="634"/>
      <c r="J121" s="634"/>
      <c r="K121" s="634"/>
      <c r="L121" s="634"/>
      <c r="M121" s="634"/>
    </row>
    <row r="122" s="626" customFormat="true" ht="25.5" hidden="false" customHeight="true" outlineLevel="0" collapsed="false">
      <c r="A122" s="684" t="s">
        <v>983</v>
      </c>
      <c r="B122" s="632" t="n">
        <f aca="false">B121+7</f>
        <v>45614</v>
      </c>
      <c r="C122" s="632" t="n">
        <f aca="false">C121+7</f>
        <v>45616</v>
      </c>
      <c r="D122" s="632" t="n">
        <f aca="false">D121+7</f>
        <v>45646</v>
      </c>
      <c r="E122" s="632"/>
      <c r="F122" s="632" t="n">
        <f aca="false">F121+7</f>
        <v>45650</v>
      </c>
      <c r="G122" s="632" t="n">
        <f aca="false">G121+7</f>
        <v>45652</v>
      </c>
      <c r="H122" s="634" t="s">
        <v>984</v>
      </c>
      <c r="I122" s="634"/>
      <c r="J122" s="634"/>
      <c r="K122" s="634"/>
      <c r="L122" s="634"/>
      <c r="M122" s="634"/>
    </row>
    <row r="123" s="626" customFormat="true" ht="25.5" hidden="false" customHeight="true" outlineLevel="0" collapsed="false">
      <c r="A123" s="684" t="s">
        <v>985</v>
      </c>
      <c r="B123" s="632" t="n">
        <f aca="false">B122+7</f>
        <v>45621</v>
      </c>
      <c r="C123" s="632" t="n">
        <f aca="false">C122+7</f>
        <v>45623</v>
      </c>
      <c r="D123" s="632" t="n">
        <f aca="false">D122+7</f>
        <v>45653</v>
      </c>
      <c r="E123" s="632"/>
      <c r="F123" s="632" t="n">
        <f aca="false">F122+7</f>
        <v>45657</v>
      </c>
      <c r="G123" s="632" t="n">
        <f aca="false">G122+7</f>
        <v>45659</v>
      </c>
      <c r="H123" s="685"/>
      <c r="I123" s="685"/>
      <c r="J123" s="685"/>
      <c r="K123" s="685"/>
      <c r="L123" s="685"/>
      <c r="M123" s="685"/>
    </row>
    <row r="124" s="626" customFormat="true" ht="25.5" hidden="false" customHeight="true" outlineLevel="0" collapsed="false">
      <c r="A124" s="625" t="s">
        <v>986</v>
      </c>
      <c r="B124" s="632" t="n">
        <f aca="false">B123+7</f>
        <v>45628</v>
      </c>
      <c r="C124" s="632" t="n">
        <f aca="false">C123+7</f>
        <v>45630</v>
      </c>
      <c r="D124" s="632" t="n">
        <f aca="false">D123+7</f>
        <v>45660</v>
      </c>
      <c r="E124" s="632"/>
      <c r="F124" s="632" t="n">
        <f aca="false">F123+7</f>
        <v>45664</v>
      </c>
      <c r="G124" s="632" t="n">
        <f aca="false">G123+7</f>
        <v>45666</v>
      </c>
      <c r="H124" s="686"/>
      <c r="I124" s="686"/>
      <c r="J124" s="686"/>
      <c r="K124" s="686"/>
      <c r="L124" s="686"/>
      <c r="M124" s="686"/>
    </row>
    <row r="125" s="688" customFormat="true" ht="25.5" hidden="false" customHeight="true" outlineLevel="0" collapsed="false">
      <c r="A125" s="687"/>
      <c r="B125" s="687"/>
      <c r="C125" s="687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</row>
    <row r="126" s="626" customFormat="true" ht="25.5" hidden="false" customHeight="true" outlineLevel="0" collapsed="false">
      <c r="A126" s="619" t="s">
        <v>987</v>
      </c>
      <c r="B126" s="619"/>
      <c r="C126" s="619"/>
      <c r="D126" s="619"/>
      <c r="E126" s="619"/>
      <c r="F126" s="619"/>
      <c r="G126" s="619"/>
      <c r="H126" s="664"/>
      <c r="I126" s="664"/>
      <c r="J126" s="664"/>
      <c r="K126" s="664"/>
      <c r="L126" s="664"/>
      <c r="M126" s="621"/>
    </row>
    <row r="127" s="626" customFormat="true" ht="25.5" hidden="false" customHeight="true" outlineLevel="0" collapsed="false">
      <c r="A127" s="622" t="s">
        <v>951</v>
      </c>
      <c r="B127" s="689" t="s">
        <v>6</v>
      </c>
      <c r="C127" s="623"/>
      <c r="D127" s="654" t="s">
        <v>7</v>
      </c>
      <c r="E127" s="654"/>
      <c r="F127" s="654"/>
      <c r="G127" s="654"/>
      <c r="H127" s="654"/>
      <c r="I127" s="654"/>
      <c r="J127" s="684" t="s">
        <v>871</v>
      </c>
      <c r="K127" s="684"/>
      <c r="L127" s="684"/>
      <c r="M127" s="684"/>
    </row>
    <row r="128" s="626" customFormat="true" ht="25.5" hidden="false" customHeight="true" outlineLevel="0" collapsed="false">
      <c r="A128" s="625" t="s">
        <v>9</v>
      </c>
      <c r="B128" s="627" t="s">
        <v>10</v>
      </c>
      <c r="C128" s="628" t="s">
        <v>11</v>
      </c>
      <c r="D128" s="629" t="s">
        <v>978</v>
      </c>
      <c r="E128" s="625" t="s">
        <v>979</v>
      </c>
      <c r="F128" s="690" t="s">
        <v>988</v>
      </c>
      <c r="H128" s="690"/>
      <c r="I128" s="690"/>
      <c r="J128" s="684"/>
      <c r="K128" s="684"/>
      <c r="L128" s="684"/>
      <c r="M128" s="684"/>
    </row>
    <row r="129" s="626" customFormat="true" ht="25.5" hidden="false" customHeight="true" outlineLevel="0" collapsed="false">
      <c r="A129" s="625" t="s">
        <v>989</v>
      </c>
      <c r="B129" s="632" t="n">
        <v>45599</v>
      </c>
      <c r="C129" s="632" t="n">
        <v>45601</v>
      </c>
      <c r="D129" s="632" t="n">
        <v>45635</v>
      </c>
      <c r="E129" s="632" t="n">
        <v>45638</v>
      </c>
      <c r="F129" s="632" t="n">
        <v>45641</v>
      </c>
      <c r="G129" s="632"/>
      <c r="H129" s="632"/>
      <c r="I129" s="632"/>
      <c r="J129" s="691" t="s">
        <v>971</v>
      </c>
      <c r="K129" s="691"/>
      <c r="L129" s="691"/>
      <c r="M129" s="691"/>
    </row>
    <row r="130" s="626" customFormat="true" ht="25.5" hidden="false" customHeight="true" outlineLevel="0" collapsed="false">
      <c r="A130" s="625" t="s">
        <v>990</v>
      </c>
      <c r="B130" s="632" t="n">
        <f aca="false">B129+7</f>
        <v>45606</v>
      </c>
      <c r="C130" s="632" t="n">
        <f aca="false">C129+7</f>
        <v>45608</v>
      </c>
      <c r="D130" s="632" t="n">
        <f aca="false">D129+7</f>
        <v>45642</v>
      </c>
      <c r="E130" s="632" t="n">
        <f aca="false">E129+7</f>
        <v>45645</v>
      </c>
      <c r="F130" s="632" t="n">
        <f aca="false">F129+7</f>
        <v>45648</v>
      </c>
      <c r="G130" s="632"/>
      <c r="H130" s="632"/>
      <c r="I130" s="632"/>
      <c r="J130" s="691" t="s">
        <v>937</v>
      </c>
      <c r="K130" s="691"/>
      <c r="L130" s="691"/>
      <c r="M130" s="691"/>
    </row>
    <row r="131" s="626" customFormat="true" ht="25.5" hidden="false" customHeight="true" outlineLevel="0" collapsed="false">
      <c r="A131" s="677" t="s">
        <v>991</v>
      </c>
      <c r="B131" s="632" t="n">
        <f aca="false">B130+7</f>
        <v>45613</v>
      </c>
      <c r="C131" s="632" t="n">
        <f aca="false">C130+7</f>
        <v>45615</v>
      </c>
      <c r="D131" s="632" t="n">
        <f aca="false">D130+7</f>
        <v>45649</v>
      </c>
      <c r="E131" s="632" t="n">
        <f aca="false">E130+7</f>
        <v>45652</v>
      </c>
      <c r="F131" s="632" t="n">
        <f aca="false">F130+7</f>
        <v>45655</v>
      </c>
      <c r="G131" s="632"/>
      <c r="H131" s="632"/>
      <c r="I131" s="632"/>
      <c r="J131" s="691" t="s">
        <v>992</v>
      </c>
      <c r="K131" s="691"/>
      <c r="L131" s="691"/>
      <c r="M131" s="691"/>
    </row>
    <row r="132" s="626" customFormat="true" ht="25.5" hidden="false" customHeight="true" outlineLevel="0" collapsed="false">
      <c r="A132" s="625" t="s">
        <v>993</v>
      </c>
      <c r="B132" s="632" t="n">
        <f aca="false">B131+7</f>
        <v>45620</v>
      </c>
      <c r="C132" s="632" t="n">
        <f aca="false">C131+7</f>
        <v>45622</v>
      </c>
      <c r="D132" s="632" t="n">
        <f aca="false">D131+7</f>
        <v>45656</v>
      </c>
      <c r="E132" s="632" t="n">
        <f aca="false">E131+7</f>
        <v>45659</v>
      </c>
      <c r="F132" s="632" t="n">
        <f aca="false">F131+7</f>
        <v>45662</v>
      </c>
      <c r="G132" s="632"/>
      <c r="H132" s="632"/>
      <c r="I132" s="632"/>
      <c r="J132" s="692"/>
      <c r="K132" s="692"/>
      <c r="L132" s="692"/>
      <c r="M132" s="692"/>
    </row>
    <row r="133" s="626" customFormat="true" ht="25.5" hidden="false" customHeight="true" outlineLevel="0" collapsed="false">
      <c r="A133" s="693"/>
      <c r="B133" s="632" t="n">
        <f aca="false">B132+7</f>
        <v>45627</v>
      </c>
      <c r="C133" s="632" t="n">
        <f aca="false">C132+7</f>
        <v>45629</v>
      </c>
      <c r="D133" s="632" t="n">
        <f aca="false">D132+7</f>
        <v>45663</v>
      </c>
      <c r="E133" s="632" t="n">
        <f aca="false">E132+7</f>
        <v>45666</v>
      </c>
      <c r="F133" s="632" t="n">
        <f aca="false">F132+7</f>
        <v>45669</v>
      </c>
      <c r="G133" s="632"/>
      <c r="H133" s="632"/>
      <c r="I133" s="632"/>
      <c r="J133" s="692"/>
      <c r="K133" s="692"/>
      <c r="L133" s="692"/>
      <c r="M133" s="692"/>
    </row>
    <row r="134" s="626" customFormat="true" ht="25.5" hidden="false" customHeight="true" outlineLevel="0" collapsed="false">
      <c r="A134" s="693"/>
      <c r="B134" s="632" t="n">
        <f aca="false">B133+7</f>
        <v>45634</v>
      </c>
      <c r="C134" s="632" t="n">
        <f aca="false">C133+7</f>
        <v>45636</v>
      </c>
      <c r="D134" s="632" t="n">
        <f aca="false">D133+7</f>
        <v>45670</v>
      </c>
      <c r="E134" s="632" t="n">
        <f aca="false">E133+7</f>
        <v>45673</v>
      </c>
      <c r="F134" s="632" t="n">
        <f aca="false">F133+7</f>
        <v>45676</v>
      </c>
      <c r="G134" s="632"/>
      <c r="H134" s="632"/>
      <c r="I134" s="632"/>
      <c r="J134" s="692"/>
      <c r="K134" s="692"/>
      <c r="L134" s="692"/>
      <c r="M134" s="692"/>
    </row>
    <row r="135" s="626" customFormat="true" ht="25.5" hidden="false" customHeight="true" outlineLevel="0" collapsed="false">
      <c r="A135" s="694"/>
      <c r="B135" s="694"/>
      <c r="C135" s="694"/>
      <c r="D135" s="694"/>
      <c r="E135" s="694"/>
      <c r="F135" s="694"/>
      <c r="G135" s="694"/>
      <c r="H135" s="694"/>
      <c r="I135" s="694"/>
      <c r="J135" s="694"/>
      <c r="K135" s="694"/>
      <c r="L135" s="694"/>
      <c r="M135" s="694"/>
    </row>
    <row r="136" s="626" customFormat="true" ht="25.5" hidden="false" customHeight="true" outlineLevel="0" collapsed="false">
      <c r="A136" s="619" t="s">
        <v>994</v>
      </c>
      <c r="B136" s="619"/>
      <c r="C136" s="619"/>
      <c r="D136" s="619"/>
      <c r="E136" s="619"/>
      <c r="F136" s="619"/>
      <c r="G136" s="619"/>
      <c r="H136" s="620"/>
      <c r="I136" s="620"/>
      <c r="J136" s="620"/>
      <c r="K136" s="620"/>
      <c r="L136" s="620"/>
      <c r="M136" s="621"/>
    </row>
    <row r="137" s="626" customFormat="true" ht="25.5" hidden="false" customHeight="true" outlineLevel="0" collapsed="false">
      <c r="A137" s="622" t="s">
        <v>951</v>
      </c>
      <c r="B137" s="625" t="s">
        <v>6</v>
      </c>
      <c r="C137" s="625"/>
      <c r="D137" s="654" t="s">
        <v>7</v>
      </c>
      <c r="E137" s="654"/>
      <c r="F137" s="654"/>
      <c r="G137" s="625" t="s">
        <v>8</v>
      </c>
      <c r="H137" s="625"/>
      <c r="I137" s="625"/>
      <c r="J137" s="625"/>
      <c r="K137" s="625"/>
      <c r="L137" s="625"/>
      <c r="M137" s="625"/>
    </row>
    <row r="138" s="626" customFormat="true" ht="25.5" hidden="false" customHeight="true" outlineLevel="0" collapsed="false">
      <c r="A138" s="625" t="s">
        <v>9</v>
      </c>
      <c r="B138" s="627" t="s">
        <v>10</v>
      </c>
      <c r="C138" s="628" t="s">
        <v>11</v>
      </c>
      <c r="D138" s="629" t="s">
        <v>995</v>
      </c>
      <c r="E138" s="629"/>
      <c r="F138" s="630" t="s">
        <v>921</v>
      </c>
      <c r="G138" s="625"/>
      <c r="H138" s="625"/>
      <c r="I138" s="625"/>
      <c r="J138" s="625"/>
      <c r="K138" s="625"/>
      <c r="L138" s="625"/>
      <c r="M138" s="625"/>
    </row>
    <row r="139" s="626" customFormat="true" ht="25.5" hidden="false" customHeight="true" outlineLevel="0" collapsed="false">
      <c r="A139" s="625" t="s">
        <v>940</v>
      </c>
      <c r="B139" s="632" t="n">
        <v>45601</v>
      </c>
      <c r="C139" s="632" t="n">
        <v>45603</v>
      </c>
      <c r="D139" s="632" t="n">
        <v>45620</v>
      </c>
      <c r="E139" s="632"/>
      <c r="F139" s="632" t="n">
        <v>45623</v>
      </c>
      <c r="G139" s="634" t="s">
        <v>935</v>
      </c>
      <c r="H139" s="634"/>
      <c r="I139" s="634"/>
      <c r="J139" s="634"/>
      <c r="K139" s="634"/>
      <c r="L139" s="634"/>
      <c r="M139" s="634"/>
    </row>
    <row r="140" s="626" customFormat="true" ht="25.5" hidden="false" customHeight="true" outlineLevel="0" collapsed="false">
      <c r="A140" s="625" t="s">
        <v>996</v>
      </c>
      <c r="B140" s="632" t="n">
        <f aca="false">B139+7</f>
        <v>45608</v>
      </c>
      <c r="C140" s="632" t="n">
        <f aca="false">C139+7</f>
        <v>45610</v>
      </c>
      <c r="D140" s="632" t="n">
        <f aca="false">D139+7</f>
        <v>45627</v>
      </c>
      <c r="E140" s="632"/>
      <c r="F140" s="632" t="n">
        <f aca="false">F139+7</f>
        <v>45630</v>
      </c>
      <c r="G140" s="634" t="s">
        <v>890</v>
      </c>
      <c r="H140" s="634"/>
      <c r="I140" s="634"/>
      <c r="J140" s="634"/>
      <c r="K140" s="634"/>
      <c r="L140" s="634"/>
      <c r="M140" s="634"/>
    </row>
    <row r="141" s="626" customFormat="true" ht="25.5" hidden="false" customHeight="true" outlineLevel="0" collapsed="false">
      <c r="A141" s="625" t="s">
        <v>940</v>
      </c>
      <c r="B141" s="632" t="n">
        <f aca="false">B140+7</f>
        <v>45615</v>
      </c>
      <c r="C141" s="632" t="n">
        <f aca="false">C140+7</f>
        <v>45617</v>
      </c>
      <c r="D141" s="632" t="n">
        <f aca="false">D140+7</f>
        <v>45634</v>
      </c>
      <c r="E141" s="632"/>
      <c r="F141" s="632" t="n">
        <f aca="false">F140+7</f>
        <v>45637</v>
      </c>
      <c r="G141" s="634" t="s">
        <v>997</v>
      </c>
      <c r="H141" s="634"/>
      <c r="I141" s="634"/>
      <c r="J141" s="634"/>
      <c r="K141" s="634"/>
      <c r="L141" s="634"/>
      <c r="M141" s="634"/>
    </row>
    <row r="142" s="626" customFormat="true" ht="25.5" hidden="false" customHeight="true" outlineLevel="0" collapsed="false">
      <c r="A142" s="625" t="s">
        <v>940</v>
      </c>
      <c r="B142" s="632" t="n">
        <f aca="false">B141+7</f>
        <v>45622</v>
      </c>
      <c r="C142" s="632" t="n">
        <f aca="false">C141+7</f>
        <v>45624</v>
      </c>
      <c r="D142" s="632" t="n">
        <f aca="false">D141+7</f>
        <v>45641</v>
      </c>
      <c r="E142" s="632"/>
      <c r="F142" s="632" t="n">
        <f aca="false">F141+7</f>
        <v>45644</v>
      </c>
      <c r="G142" s="635"/>
      <c r="H142" s="635"/>
      <c r="I142" s="635"/>
      <c r="J142" s="635"/>
      <c r="K142" s="635"/>
      <c r="L142" s="635"/>
      <c r="M142" s="635"/>
    </row>
    <row r="143" s="626" customFormat="true" ht="25.5" hidden="false" customHeight="true" outlineLevel="0" collapsed="false">
      <c r="A143" s="632" t="s">
        <v>998</v>
      </c>
      <c r="B143" s="632" t="n">
        <f aca="false">B142+7</f>
        <v>45629</v>
      </c>
      <c r="C143" s="632" t="n">
        <f aca="false">C142+7</f>
        <v>45631</v>
      </c>
      <c r="D143" s="632" t="n">
        <f aca="false">D142+7</f>
        <v>45648</v>
      </c>
      <c r="E143" s="632"/>
      <c r="F143" s="632" t="n">
        <f aca="false">F142+7</f>
        <v>45651</v>
      </c>
      <c r="G143" s="635"/>
      <c r="H143" s="635"/>
      <c r="I143" s="635"/>
      <c r="J143" s="635"/>
      <c r="K143" s="635"/>
      <c r="L143" s="635"/>
      <c r="M143" s="635"/>
    </row>
    <row r="144" s="626" customFormat="true" ht="25.5" hidden="false" customHeight="true" outlineLevel="0" collapsed="false">
      <c r="A144" s="695"/>
      <c r="B144" s="695"/>
      <c r="C144" s="695"/>
      <c r="D144" s="695"/>
      <c r="E144" s="695"/>
      <c r="F144" s="695"/>
      <c r="G144" s="695"/>
      <c r="H144" s="695"/>
      <c r="I144" s="695"/>
      <c r="J144" s="695"/>
      <c r="K144" s="695"/>
      <c r="L144" s="695"/>
      <c r="M144" s="695"/>
    </row>
    <row r="145" s="626" customFormat="true" ht="22.5" hidden="false" customHeight="true" outlineLevel="0" collapsed="false">
      <c r="A145" s="619" t="s">
        <v>999</v>
      </c>
      <c r="B145" s="619"/>
      <c r="C145" s="619"/>
      <c r="D145" s="619"/>
      <c r="E145" s="619"/>
      <c r="F145" s="619"/>
      <c r="G145" s="619"/>
      <c r="H145" s="620"/>
      <c r="I145" s="620"/>
      <c r="J145" s="620"/>
      <c r="K145" s="620"/>
      <c r="L145" s="620"/>
      <c r="M145" s="621"/>
    </row>
    <row r="146" s="626" customFormat="true" ht="25.5" hidden="false" customHeight="true" outlineLevel="0" collapsed="false">
      <c r="A146" s="622" t="s">
        <v>931</v>
      </c>
      <c r="B146" s="625" t="s">
        <v>6</v>
      </c>
      <c r="C146" s="625"/>
      <c r="D146" s="654" t="s">
        <v>7</v>
      </c>
      <c r="E146" s="654"/>
      <c r="F146" s="654"/>
      <c r="G146" s="625" t="s">
        <v>8</v>
      </c>
      <c r="H146" s="625"/>
      <c r="I146" s="625"/>
      <c r="J146" s="625"/>
      <c r="K146" s="625"/>
      <c r="L146" s="625"/>
      <c r="M146" s="625"/>
    </row>
    <row r="147" s="626" customFormat="true" ht="25.5" hidden="false" customHeight="true" outlineLevel="0" collapsed="false">
      <c r="A147" s="625" t="s">
        <v>9</v>
      </c>
      <c r="B147" s="627" t="s">
        <v>10</v>
      </c>
      <c r="C147" s="628" t="s">
        <v>11</v>
      </c>
      <c r="D147" s="629" t="s">
        <v>1000</v>
      </c>
      <c r="E147" s="629"/>
      <c r="F147" s="630" t="s">
        <v>921</v>
      </c>
      <c r="G147" s="625"/>
      <c r="H147" s="625"/>
      <c r="I147" s="625"/>
      <c r="J147" s="625"/>
      <c r="K147" s="625"/>
      <c r="L147" s="625"/>
      <c r="M147" s="625"/>
    </row>
    <row r="148" s="626" customFormat="true" ht="25.5" hidden="false" customHeight="true" outlineLevel="0" collapsed="false">
      <c r="A148" s="625" t="s">
        <v>1001</v>
      </c>
      <c r="B148" s="696" t="n">
        <v>45602</v>
      </c>
      <c r="C148" s="696" t="n">
        <v>45604</v>
      </c>
      <c r="D148" s="696" t="n">
        <v>45616</v>
      </c>
      <c r="E148" s="696"/>
      <c r="F148" s="696" t="n">
        <v>45620</v>
      </c>
      <c r="G148" s="634" t="s">
        <v>935</v>
      </c>
      <c r="H148" s="634"/>
      <c r="I148" s="634"/>
      <c r="J148" s="634"/>
      <c r="K148" s="634"/>
      <c r="L148" s="634"/>
      <c r="M148" s="634"/>
    </row>
    <row r="149" s="626" customFormat="true" ht="25.5" hidden="false" customHeight="true" outlineLevel="0" collapsed="false">
      <c r="A149" s="625" t="s">
        <v>1002</v>
      </c>
      <c r="B149" s="696" t="n">
        <f aca="false">B148+7</f>
        <v>45609</v>
      </c>
      <c r="C149" s="696" t="n">
        <f aca="false">C148+7</f>
        <v>45611</v>
      </c>
      <c r="D149" s="696" t="n">
        <f aca="false">D148+7</f>
        <v>45623</v>
      </c>
      <c r="E149" s="696"/>
      <c r="F149" s="696" t="n">
        <f aca="false">F148+7</f>
        <v>45627</v>
      </c>
      <c r="G149" s="634" t="s">
        <v>879</v>
      </c>
      <c r="H149" s="634"/>
      <c r="I149" s="634"/>
      <c r="J149" s="634"/>
      <c r="K149" s="634"/>
      <c r="L149" s="634"/>
      <c r="M149" s="634"/>
    </row>
    <row r="150" s="626" customFormat="true" ht="25.5" hidden="false" customHeight="true" outlineLevel="0" collapsed="false">
      <c r="A150" s="625" t="s">
        <v>1003</v>
      </c>
      <c r="B150" s="696" t="n">
        <f aca="false">B149+7</f>
        <v>45616</v>
      </c>
      <c r="C150" s="696" t="n">
        <f aca="false">C149+7</f>
        <v>45618</v>
      </c>
      <c r="D150" s="696" t="n">
        <f aca="false">D149+7</f>
        <v>45630</v>
      </c>
      <c r="E150" s="696"/>
      <c r="F150" s="696" t="n">
        <f aca="false">F149+7</f>
        <v>45634</v>
      </c>
      <c r="G150" s="634" t="s">
        <v>1004</v>
      </c>
      <c r="H150" s="634"/>
      <c r="I150" s="634"/>
      <c r="J150" s="634"/>
      <c r="K150" s="634"/>
      <c r="L150" s="634"/>
      <c r="M150" s="634"/>
    </row>
    <row r="151" s="626" customFormat="true" ht="25.5" hidden="false" customHeight="true" outlineLevel="0" collapsed="false">
      <c r="A151" s="625" t="s">
        <v>940</v>
      </c>
      <c r="B151" s="696" t="n">
        <f aca="false">B150+7</f>
        <v>45623</v>
      </c>
      <c r="C151" s="696" t="n">
        <f aca="false">C150+7</f>
        <v>45625</v>
      </c>
      <c r="D151" s="696" t="n">
        <f aca="false">D150+7</f>
        <v>45637</v>
      </c>
      <c r="E151" s="696"/>
      <c r="F151" s="696" t="n">
        <f aca="false">F150+7</f>
        <v>45641</v>
      </c>
      <c r="G151" s="635"/>
      <c r="H151" s="635"/>
      <c r="I151" s="635"/>
      <c r="J151" s="635"/>
      <c r="K151" s="635"/>
      <c r="L151" s="635"/>
      <c r="M151" s="635"/>
    </row>
    <row r="152" s="626" customFormat="true" ht="25.5" hidden="false" customHeight="true" outlineLevel="0" collapsed="false">
      <c r="A152" s="625"/>
      <c r="B152" s="696" t="n">
        <f aca="false">B151+7</f>
        <v>45630</v>
      </c>
      <c r="C152" s="696" t="n">
        <f aca="false">C151+7</f>
        <v>45632</v>
      </c>
      <c r="D152" s="696" t="n">
        <f aca="false">D151+7</f>
        <v>45644</v>
      </c>
      <c r="E152" s="696"/>
      <c r="F152" s="696" t="n">
        <f aca="false">F151+7</f>
        <v>45648</v>
      </c>
      <c r="G152" s="635"/>
      <c r="H152" s="635"/>
      <c r="I152" s="635"/>
      <c r="J152" s="635"/>
      <c r="K152" s="635"/>
      <c r="L152" s="635"/>
      <c r="M152" s="635"/>
    </row>
    <row r="153" s="626" customFormat="true" ht="25.5" hidden="false" customHeight="true" outlineLevel="0" collapsed="false">
      <c r="A153" s="625"/>
      <c r="B153" s="696" t="n">
        <f aca="false">B152+7</f>
        <v>45637</v>
      </c>
      <c r="C153" s="696" t="n">
        <f aca="false">C152+7</f>
        <v>45639</v>
      </c>
      <c r="D153" s="696" t="n">
        <f aca="false">D152+7</f>
        <v>45651</v>
      </c>
      <c r="E153" s="696"/>
      <c r="F153" s="696" t="n">
        <f aca="false">F152+7</f>
        <v>45655</v>
      </c>
      <c r="G153" s="635"/>
      <c r="H153" s="635"/>
      <c r="I153" s="635"/>
      <c r="J153" s="635"/>
      <c r="K153" s="635"/>
      <c r="L153" s="635"/>
      <c r="M153" s="635"/>
    </row>
    <row r="154" s="626" customFormat="true" ht="28.5" hidden="false" customHeight="true" outlineLevel="0" collapsed="false">
      <c r="A154" s="697"/>
      <c r="B154" s="697"/>
      <c r="C154" s="697"/>
      <c r="D154" s="697"/>
      <c r="E154" s="697"/>
      <c r="F154" s="697"/>
      <c r="G154" s="697"/>
      <c r="H154" s="697"/>
      <c r="I154" s="697"/>
      <c r="J154" s="697"/>
      <c r="K154" s="697"/>
      <c r="L154" s="697"/>
      <c r="M154" s="697"/>
    </row>
    <row r="155" s="626" customFormat="true" ht="25.5" hidden="false" customHeight="true" outlineLevel="0" collapsed="false">
      <c r="A155" s="697"/>
      <c r="B155" s="697"/>
      <c r="C155" s="697"/>
      <c r="D155" s="697"/>
      <c r="E155" s="697"/>
      <c r="F155" s="697"/>
      <c r="G155" s="697"/>
      <c r="H155" s="697"/>
      <c r="I155" s="697"/>
      <c r="J155" s="697"/>
      <c r="K155" s="697"/>
      <c r="L155" s="697"/>
      <c r="M155" s="697"/>
    </row>
    <row r="156" s="626" customFormat="true" ht="25.5" hidden="false" customHeight="true" outlineLevel="0" collapsed="false">
      <c r="A156" s="619" t="s">
        <v>1005</v>
      </c>
      <c r="B156" s="619"/>
      <c r="C156" s="619"/>
      <c r="D156" s="619"/>
      <c r="E156" s="619"/>
      <c r="F156" s="619"/>
      <c r="G156" s="619"/>
      <c r="H156" s="620"/>
      <c r="I156" s="620"/>
      <c r="J156" s="620"/>
      <c r="K156" s="620"/>
      <c r="L156" s="620"/>
      <c r="M156" s="621"/>
    </row>
    <row r="157" s="626" customFormat="true" ht="25.5" hidden="false" customHeight="true" outlineLevel="0" collapsed="false">
      <c r="A157" s="622" t="s">
        <v>951</v>
      </c>
      <c r="B157" s="625" t="s">
        <v>6</v>
      </c>
      <c r="C157" s="625"/>
      <c r="D157" s="654" t="s">
        <v>7</v>
      </c>
      <c r="E157" s="654"/>
      <c r="F157" s="654"/>
      <c r="G157" s="625" t="s">
        <v>8</v>
      </c>
      <c r="H157" s="625"/>
      <c r="I157" s="625"/>
      <c r="J157" s="625"/>
      <c r="K157" s="625"/>
      <c r="L157" s="625"/>
      <c r="M157" s="625"/>
    </row>
    <row r="158" s="626" customFormat="true" ht="25.5" hidden="false" customHeight="true" outlineLevel="0" collapsed="false">
      <c r="A158" s="625" t="s">
        <v>9</v>
      </c>
      <c r="B158" s="627" t="s">
        <v>10</v>
      </c>
      <c r="C158" s="628" t="s">
        <v>11</v>
      </c>
      <c r="D158" s="629" t="s">
        <v>1006</v>
      </c>
      <c r="E158" s="629"/>
      <c r="F158" s="630" t="s">
        <v>921</v>
      </c>
      <c r="G158" s="625"/>
      <c r="H158" s="625"/>
      <c r="I158" s="625"/>
      <c r="J158" s="625"/>
      <c r="K158" s="625"/>
      <c r="L158" s="625"/>
      <c r="M158" s="625"/>
    </row>
    <row r="159" s="626" customFormat="true" ht="25.5" hidden="false" customHeight="true" outlineLevel="0" collapsed="false">
      <c r="A159" s="625" t="s">
        <v>1007</v>
      </c>
      <c r="B159" s="696" t="n">
        <v>45597</v>
      </c>
      <c r="C159" s="696" t="n">
        <v>45600</v>
      </c>
      <c r="D159" s="696" t="n">
        <v>45613</v>
      </c>
      <c r="E159" s="696"/>
      <c r="F159" s="696" t="n">
        <v>45614</v>
      </c>
      <c r="G159" s="634" t="s">
        <v>888</v>
      </c>
      <c r="H159" s="634"/>
      <c r="I159" s="634"/>
      <c r="J159" s="634"/>
      <c r="K159" s="634"/>
      <c r="L159" s="634"/>
      <c r="M159" s="634"/>
    </row>
    <row r="160" s="626" customFormat="true" ht="25.5" hidden="false" customHeight="true" outlineLevel="0" collapsed="false">
      <c r="A160" s="625" t="s">
        <v>1008</v>
      </c>
      <c r="B160" s="696" t="n">
        <f aca="false">B159+7</f>
        <v>45604</v>
      </c>
      <c r="C160" s="696" t="n">
        <f aca="false">C159+7</f>
        <v>45607</v>
      </c>
      <c r="D160" s="696" t="n">
        <f aca="false">D159+7</f>
        <v>45620</v>
      </c>
      <c r="E160" s="696"/>
      <c r="F160" s="696" t="n">
        <f aca="false">F159+7</f>
        <v>45621</v>
      </c>
      <c r="G160" s="634" t="s">
        <v>1009</v>
      </c>
      <c r="H160" s="634"/>
      <c r="I160" s="634"/>
      <c r="J160" s="634"/>
      <c r="K160" s="634"/>
      <c r="L160" s="634"/>
      <c r="M160" s="634"/>
    </row>
    <row r="161" s="626" customFormat="true" ht="25.5" hidden="false" customHeight="true" outlineLevel="0" collapsed="false">
      <c r="A161" s="625" t="s">
        <v>955</v>
      </c>
      <c r="B161" s="696" t="n">
        <f aca="false">B160+7</f>
        <v>45611</v>
      </c>
      <c r="C161" s="696" t="n">
        <f aca="false">C160+7</f>
        <v>45614</v>
      </c>
      <c r="D161" s="696" t="n">
        <f aca="false">D160+7</f>
        <v>45627</v>
      </c>
      <c r="E161" s="696"/>
      <c r="F161" s="696" t="n">
        <f aca="false">F160+7</f>
        <v>45628</v>
      </c>
      <c r="G161" s="634" t="s">
        <v>939</v>
      </c>
      <c r="H161" s="634"/>
      <c r="I161" s="634"/>
      <c r="J161" s="634"/>
      <c r="K161" s="634"/>
      <c r="L161" s="634"/>
      <c r="M161" s="634"/>
    </row>
    <row r="162" s="626" customFormat="true" ht="25.5" hidden="false" customHeight="true" outlineLevel="0" collapsed="false">
      <c r="A162" s="625" t="s">
        <v>1010</v>
      </c>
      <c r="B162" s="696" t="n">
        <f aca="false">B161+7</f>
        <v>45618</v>
      </c>
      <c r="C162" s="696" t="n">
        <f aca="false">C161+7</f>
        <v>45621</v>
      </c>
      <c r="D162" s="696" t="n">
        <f aca="false">D161+7</f>
        <v>45634</v>
      </c>
      <c r="E162" s="696"/>
      <c r="F162" s="696" t="n">
        <f aca="false">F161+7</f>
        <v>45635</v>
      </c>
      <c r="G162" s="635"/>
      <c r="H162" s="635"/>
      <c r="I162" s="635"/>
      <c r="J162" s="635"/>
      <c r="K162" s="635"/>
      <c r="L162" s="635"/>
      <c r="M162" s="635"/>
    </row>
    <row r="163" s="626" customFormat="true" ht="28.5" hidden="false" customHeight="true" outlineLevel="0" collapsed="false">
      <c r="A163" s="625" t="s">
        <v>1011</v>
      </c>
      <c r="B163" s="696" t="n">
        <f aca="false">B162+7</f>
        <v>45625</v>
      </c>
      <c r="C163" s="696" t="n">
        <f aca="false">C162+7</f>
        <v>45628</v>
      </c>
      <c r="D163" s="696" t="n">
        <f aca="false">D162+7</f>
        <v>45641</v>
      </c>
      <c r="E163" s="696"/>
      <c r="F163" s="696" t="n">
        <f aca="false">F162+7</f>
        <v>45642</v>
      </c>
      <c r="G163" s="635"/>
      <c r="H163" s="635"/>
      <c r="I163" s="635"/>
      <c r="J163" s="635"/>
      <c r="K163" s="635"/>
      <c r="L163" s="635"/>
      <c r="M163" s="635"/>
    </row>
    <row r="164" s="626" customFormat="true" ht="28.5" hidden="false" customHeight="true" outlineLevel="0" collapsed="false">
      <c r="A164" s="625"/>
      <c r="B164" s="696" t="n">
        <f aca="false">B163+7</f>
        <v>45632</v>
      </c>
      <c r="C164" s="696" t="n">
        <f aca="false">C163+7</f>
        <v>45635</v>
      </c>
      <c r="D164" s="696" t="n">
        <f aca="false">D163+7</f>
        <v>45648</v>
      </c>
      <c r="E164" s="696"/>
      <c r="F164" s="696" t="n">
        <f aca="false">F163+7</f>
        <v>45649</v>
      </c>
      <c r="G164" s="638"/>
      <c r="H164" s="638"/>
      <c r="I164" s="638"/>
      <c r="J164" s="638"/>
      <c r="K164" s="638"/>
      <c r="L164" s="638"/>
      <c r="M164" s="639"/>
    </row>
    <row r="165" s="626" customFormat="true" ht="25.5" hidden="false" customHeight="true" outlineLevel="0" collapsed="false">
      <c r="A165" s="698"/>
      <c r="B165" s="698"/>
      <c r="C165" s="698"/>
      <c r="D165" s="698"/>
      <c r="E165" s="698"/>
      <c r="F165" s="698"/>
      <c r="G165" s="698"/>
      <c r="H165" s="698"/>
      <c r="I165" s="698"/>
      <c r="J165" s="698"/>
      <c r="K165" s="698"/>
      <c r="L165" s="698"/>
      <c r="M165" s="698"/>
    </row>
    <row r="166" s="626" customFormat="true" ht="27" hidden="false" customHeight="true" outlineLevel="0" collapsed="false">
      <c r="A166" s="699"/>
      <c r="B166" s="699"/>
      <c r="C166" s="699"/>
      <c r="D166" s="699"/>
      <c r="E166" s="699"/>
      <c r="F166" s="699"/>
      <c r="G166" s="699"/>
      <c r="H166" s="699"/>
      <c r="I166" s="699"/>
      <c r="J166" s="699"/>
      <c r="K166" s="699"/>
      <c r="L166" s="699"/>
      <c r="M166" s="699"/>
    </row>
    <row r="167" s="626" customFormat="true" ht="25.5" hidden="false" customHeight="true" outlineLevel="0" collapsed="false">
      <c r="A167" s="700"/>
      <c r="B167" s="700"/>
      <c r="C167" s="700"/>
      <c r="D167" s="700"/>
      <c r="E167" s="700"/>
      <c r="F167" s="700"/>
      <c r="G167" s="700"/>
      <c r="H167" s="700"/>
      <c r="I167" s="700"/>
      <c r="J167" s="700"/>
      <c r="K167" s="700"/>
      <c r="L167" s="700"/>
      <c r="M167" s="700"/>
    </row>
    <row r="168" s="626" customFormat="true" ht="25.5" hidden="false" customHeight="true" outlineLevel="0" collapsed="false">
      <c r="A168" s="619" t="s">
        <v>1012</v>
      </c>
      <c r="B168" s="619"/>
      <c r="C168" s="619"/>
      <c r="D168" s="619"/>
      <c r="E168" s="619"/>
      <c r="F168" s="619"/>
      <c r="G168" s="619"/>
      <c r="H168" s="664"/>
      <c r="I168" s="664"/>
      <c r="J168" s="664"/>
      <c r="K168" s="664"/>
      <c r="L168" s="664"/>
      <c r="M168" s="621"/>
    </row>
    <row r="169" s="626" customFormat="true" ht="25.5" hidden="false" customHeight="true" outlineLevel="0" collapsed="false">
      <c r="A169" s="701" t="s">
        <v>1013</v>
      </c>
      <c r="B169" s="702" t="s">
        <v>6</v>
      </c>
      <c r="C169" s="702"/>
      <c r="D169" s="703" t="s">
        <v>7</v>
      </c>
      <c r="E169" s="703"/>
      <c r="F169" s="703"/>
      <c r="G169" s="703"/>
      <c r="H169" s="703"/>
      <c r="I169" s="703"/>
      <c r="J169" s="704" t="s">
        <v>8</v>
      </c>
      <c r="K169" s="704"/>
      <c r="L169" s="704"/>
      <c r="M169" s="704"/>
    </row>
    <row r="170" s="626" customFormat="true" ht="25.5" hidden="false" customHeight="true" outlineLevel="0" collapsed="false">
      <c r="A170" s="705" t="s">
        <v>9</v>
      </c>
      <c r="B170" s="643" t="s">
        <v>10</v>
      </c>
      <c r="C170" s="643" t="s">
        <v>11</v>
      </c>
      <c r="D170" s="643" t="s">
        <v>1014</v>
      </c>
      <c r="E170" s="706" t="s">
        <v>1015</v>
      </c>
      <c r="F170" s="706" t="s">
        <v>958</v>
      </c>
      <c r="G170" s="706" t="s">
        <v>969</v>
      </c>
      <c r="H170" s="706"/>
      <c r="I170" s="706"/>
      <c r="J170" s="704"/>
      <c r="K170" s="704"/>
      <c r="L170" s="704"/>
      <c r="M170" s="704"/>
    </row>
    <row r="171" s="626" customFormat="true" ht="25.5" hidden="false" customHeight="true" outlineLevel="0" collapsed="false">
      <c r="A171" s="707" t="s">
        <v>1016</v>
      </c>
      <c r="B171" s="708" t="n">
        <v>45598</v>
      </c>
      <c r="C171" s="708" t="n">
        <v>45601</v>
      </c>
      <c r="D171" s="708" t="n">
        <v>45627</v>
      </c>
      <c r="E171" s="708" t="n">
        <v>45630</v>
      </c>
      <c r="F171" s="708" t="n">
        <v>45633</v>
      </c>
      <c r="G171" s="708" t="n">
        <v>45637</v>
      </c>
      <c r="H171" s="708"/>
      <c r="I171" s="708"/>
      <c r="J171" s="709" t="s">
        <v>1017</v>
      </c>
      <c r="K171" s="709"/>
      <c r="L171" s="709"/>
      <c r="M171" s="709"/>
    </row>
    <row r="172" s="626" customFormat="true" ht="25.5" hidden="false" customHeight="true" outlineLevel="0" collapsed="false">
      <c r="A172" s="707" t="s">
        <v>1018</v>
      </c>
      <c r="B172" s="708" t="n">
        <f aca="false">B171+7</f>
        <v>45605</v>
      </c>
      <c r="C172" s="708" t="n">
        <f aca="false">C171+7</f>
        <v>45608</v>
      </c>
      <c r="D172" s="708" t="n">
        <f aca="false">D171+7</f>
        <v>45634</v>
      </c>
      <c r="E172" s="708" t="n">
        <f aca="false">E171+7</f>
        <v>45637</v>
      </c>
      <c r="F172" s="708" t="n">
        <f aca="false">F171+7</f>
        <v>45640</v>
      </c>
      <c r="G172" s="708" t="n">
        <f aca="false">G171+7</f>
        <v>45644</v>
      </c>
      <c r="H172" s="708"/>
      <c r="I172" s="708"/>
      <c r="J172" s="709" t="s">
        <v>1019</v>
      </c>
      <c r="K172" s="709"/>
      <c r="L172" s="709"/>
      <c r="M172" s="709"/>
    </row>
    <row r="173" s="626" customFormat="true" ht="25.5" hidden="false" customHeight="true" outlineLevel="0" collapsed="false">
      <c r="A173" s="707" t="s">
        <v>1020</v>
      </c>
      <c r="B173" s="708" t="n">
        <f aca="false">B172+7</f>
        <v>45612</v>
      </c>
      <c r="C173" s="708" t="n">
        <f aca="false">C172+7</f>
        <v>45615</v>
      </c>
      <c r="D173" s="708" t="n">
        <f aca="false">D172+7</f>
        <v>45641</v>
      </c>
      <c r="E173" s="708" t="n">
        <f aca="false">E172+7</f>
        <v>45644</v>
      </c>
      <c r="F173" s="708" t="n">
        <f aca="false">F172+7</f>
        <v>45647</v>
      </c>
      <c r="G173" s="708" t="n">
        <f aca="false">G172+7</f>
        <v>45651</v>
      </c>
      <c r="H173" s="708"/>
      <c r="I173" s="708"/>
      <c r="J173" s="709" t="s">
        <v>1021</v>
      </c>
      <c r="K173" s="709"/>
      <c r="L173" s="709"/>
      <c r="M173" s="709"/>
    </row>
    <row r="174" s="626" customFormat="true" ht="25.5" hidden="false" customHeight="true" outlineLevel="0" collapsed="false">
      <c r="A174" s="707" t="s">
        <v>1022</v>
      </c>
      <c r="B174" s="708" t="n">
        <f aca="false">B173+7</f>
        <v>45619</v>
      </c>
      <c r="C174" s="708" t="n">
        <f aca="false">C173+7</f>
        <v>45622</v>
      </c>
      <c r="D174" s="708" t="n">
        <f aca="false">D173+7</f>
        <v>45648</v>
      </c>
      <c r="E174" s="708" t="n">
        <f aca="false">E173+7</f>
        <v>45651</v>
      </c>
      <c r="F174" s="708" t="n">
        <f aca="false">F173+7</f>
        <v>45654</v>
      </c>
      <c r="G174" s="708" t="n">
        <f aca="false">G173+7</f>
        <v>45658</v>
      </c>
      <c r="H174" s="708"/>
      <c r="I174" s="708"/>
      <c r="J174" s="710"/>
      <c r="K174" s="710"/>
      <c r="L174" s="710"/>
      <c r="M174" s="710"/>
    </row>
    <row r="175" s="626" customFormat="true" ht="25.5" hidden="false" customHeight="true" outlineLevel="0" collapsed="false">
      <c r="A175" s="711"/>
      <c r="B175" s="708" t="n">
        <f aca="false">B174+7</f>
        <v>45626</v>
      </c>
      <c r="C175" s="708" t="n">
        <f aca="false">C174+7</f>
        <v>45629</v>
      </c>
      <c r="D175" s="708" t="n">
        <f aca="false">D174+7</f>
        <v>45655</v>
      </c>
      <c r="E175" s="708" t="n">
        <f aca="false">E174+7</f>
        <v>45658</v>
      </c>
      <c r="F175" s="708" t="n">
        <f aca="false">F174+7</f>
        <v>45661</v>
      </c>
      <c r="G175" s="708" t="n">
        <f aca="false">G174+7</f>
        <v>45665</v>
      </c>
      <c r="H175" s="708"/>
      <c r="I175" s="708"/>
      <c r="J175" s="710"/>
      <c r="K175" s="710"/>
      <c r="L175" s="710"/>
      <c r="M175" s="710"/>
    </row>
    <row r="176" s="626" customFormat="true" ht="25.5" hidden="false" customHeight="true" outlineLevel="0" collapsed="false">
      <c r="A176" s="712"/>
      <c r="B176" s="712"/>
      <c r="C176" s="712"/>
      <c r="D176" s="712"/>
      <c r="E176" s="712"/>
      <c r="F176" s="712"/>
      <c r="G176" s="712"/>
      <c r="H176" s="712"/>
      <c r="I176" s="712"/>
      <c r="J176" s="712"/>
      <c r="K176" s="712"/>
      <c r="L176" s="712"/>
      <c r="M176" s="712"/>
    </row>
    <row r="177" s="688" customFormat="true" ht="24.75" hidden="false" customHeight="true" outlineLevel="0" collapsed="false">
      <c r="A177" s="712"/>
      <c r="B177" s="712"/>
      <c r="C177" s="712"/>
      <c r="D177" s="712"/>
      <c r="E177" s="712"/>
      <c r="F177" s="712"/>
      <c r="G177" s="712"/>
      <c r="H177" s="712"/>
      <c r="I177" s="712"/>
      <c r="J177" s="712"/>
      <c r="K177" s="712"/>
      <c r="L177" s="712"/>
      <c r="M177" s="712"/>
    </row>
    <row r="178" s="626" customFormat="true" ht="24.75" hidden="false" customHeight="true" outlineLevel="0" collapsed="false">
      <c r="A178" s="619" t="s">
        <v>1023</v>
      </c>
      <c r="B178" s="619"/>
      <c r="C178" s="619"/>
      <c r="D178" s="619"/>
      <c r="E178" s="619"/>
      <c r="F178" s="619"/>
      <c r="G178" s="619"/>
      <c r="H178" s="620"/>
      <c r="I178" s="620"/>
      <c r="J178" s="620"/>
      <c r="K178" s="620"/>
      <c r="L178" s="620"/>
      <c r="M178" s="621"/>
    </row>
    <row r="179" customFormat="false" ht="25.5" hidden="false" customHeight="true" outlineLevel="0" collapsed="false">
      <c r="A179" s="701" t="s">
        <v>1024</v>
      </c>
      <c r="B179" s="704" t="s">
        <v>6</v>
      </c>
      <c r="C179" s="704"/>
      <c r="D179" s="713" t="s">
        <v>7</v>
      </c>
      <c r="E179" s="713"/>
      <c r="F179" s="713"/>
      <c r="G179" s="713"/>
      <c r="H179" s="704" t="s">
        <v>8</v>
      </c>
      <c r="I179" s="704"/>
      <c r="J179" s="704"/>
      <c r="K179" s="704"/>
      <c r="L179" s="704"/>
      <c r="M179" s="704"/>
    </row>
    <row r="180" customFormat="false" ht="25.5" hidden="false" customHeight="true" outlineLevel="0" collapsed="false">
      <c r="A180" s="705" t="s">
        <v>9</v>
      </c>
      <c r="B180" s="643" t="s">
        <v>10</v>
      </c>
      <c r="C180" s="643" t="s">
        <v>11</v>
      </c>
      <c r="D180" s="643" t="s">
        <v>968</v>
      </c>
      <c r="E180" s="706" t="s">
        <v>969</v>
      </c>
      <c r="F180" s="706" t="s">
        <v>1025</v>
      </c>
      <c r="G180" s="706"/>
      <c r="H180" s="704"/>
      <c r="I180" s="704"/>
      <c r="J180" s="704"/>
      <c r="K180" s="704"/>
      <c r="L180" s="704"/>
      <c r="M180" s="704"/>
    </row>
    <row r="181" customFormat="false" ht="25.5" hidden="false" customHeight="true" outlineLevel="0" collapsed="false">
      <c r="A181" s="707" t="s">
        <v>1026</v>
      </c>
      <c r="B181" s="708" t="n">
        <v>45596</v>
      </c>
      <c r="C181" s="708" t="n">
        <v>45598</v>
      </c>
      <c r="D181" s="708" t="n">
        <v>45626</v>
      </c>
      <c r="E181" s="708" t="n">
        <v>45629</v>
      </c>
      <c r="F181" s="708" t="n">
        <v>45603</v>
      </c>
      <c r="G181" s="708"/>
      <c r="H181" s="709" t="s">
        <v>1027</v>
      </c>
      <c r="I181" s="709"/>
      <c r="J181" s="709"/>
      <c r="K181" s="709"/>
      <c r="L181" s="709"/>
      <c r="M181" s="709"/>
    </row>
    <row r="182" customFormat="false" ht="25.5" hidden="false" customHeight="true" outlineLevel="0" collapsed="false">
      <c r="A182" s="707" t="s">
        <v>1028</v>
      </c>
      <c r="B182" s="708" t="n">
        <f aca="false">B181+7</f>
        <v>45603</v>
      </c>
      <c r="C182" s="708" t="n">
        <f aca="false">C181+7</f>
        <v>45605</v>
      </c>
      <c r="D182" s="708" t="n">
        <f aca="false">D181+7</f>
        <v>45633</v>
      </c>
      <c r="E182" s="708" t="n">
        <f aca="false">E181+7</f>
        <v>45636</v>
      </c>
      <c r="F182" s="708" t="n">
        <f aca="false">F181+7</f>
        <v>45610</v>
      </c>
      <c r="G182" s="708"/>
      <c r="H182" s="709" t="s">
        <v>1019</v>
      </c>
      <c r="I182" s="709"/>
      <c r="J182" s="709"/>
      <c r="K182" s="709"/>
      <c r="L182" s="709"/>
      <c r="M182" s="709"/>
    </row>
    <row r="183" customFormat="false" ht="25.5" hidden="false" customHeight="true" outlineLevel="0" collapsed="false">
      <c r="A183" s="707" t="s">
        <v>1029</v>
      </c>
      <c r="B183" s="708" t="n">
        <f aca="false">B182+7</f>
        <v>45610</v>
      </c>
      <c r="C183" s="708" t="n">
        <f aca="false">C182+7</f>
        <v>45612</v>
      </c>
      <c r="D183" s="708" t="n">
        <f aca="false">D182+7</f>
        <v>45640</v>
      </c>
      <c r="E183" s="708" t="n">
        <f aca="false">E182+7</f>
        <v>45643</v>
      </c>
      <c r="F183" s="708" t="n">
        <f aca="false">F182+7</f>
        <v>45617</v>
      </c>
      <c r="G183" s="708"/>
      <c r="H183" s="709" t="s">
        <v>1030</v>
      </c>
      <c r="I183" s="709"/>
      <c r="J183" s="709"/>
      <c r="K183" s="709"/>
      <c r="L183" s="709"/>
      <c r="M183" s="709"/>
    </row>
    <row r="184" customFormat="false" ht="25.5" hidden="false" customHeight="true" outlineLevel="0" collapsed="false">
      <c r="A184" s="707" t="s">
        <v>1031</v>
      </c>
      <c r="B184" s="708" t="n">
        <f aca="false">B183+7</f>
        <v>45617</v>
      </c>
      <c r="C184" s="708" t="n">
        <f aca="false">C183+7</f>
        <v>45619</v>
      </c>
      <c r="D184" s="708" t="n">
        <f aca="false">D183+7</f>
        <v>45647</v>
      </c>
      <c r="E184" s="708" t="n">
        <f aca="false">E183+7</f>
        <v>45650</v>
      </c>
      <c r="F184" s="708" t="n">
        <f aca="false">F183+7</f>
        <v>45624</v>
      </c>
      <c r="G184" s="708"/>
      <c r="H184" s="710"/>
      <c r="I184" s="710"/>
      <c r="J184" s="710"/>
      <c r="K184" s="710"/>
      <c r="L184" s="710"/>
      <c r="M184" s="710"/>
    </row>
    <row r="185" s="626" customFormat="true" ht="28.5" hidden="false" customHeight="true" outlineLevel="0" collapsed="false">
      <c r="A185" s="707" t="s">
        <v>1032</v>
      </c>
      <c r="B185" s="708" t="n">
        <f aca="false">B184+7</f>
        <v>45624</v>
      </c>
      <c r="C185" s="708" t="n">
        <f aca="false">C184+7</f>
        <v>45626</v>
      </c>
      <c r="D185" s="708" t="n">
        <f aca="false">D184+7</f>
        <v>45654</v>
      </c>
      <c r="E185" s="708" t="n">
        <f aca="false">E184+7</f>
        <v>45657</v>
      </c>
      <c r="F185" s="708" t="n">
        <f aca="false">F184+7</f>
        <v>45631</v>
      </c>
      <c r="G185" s="708"/>
      <c r="H185" s="710"/>
      <c r="I185" s="710"/>
      <c r="J185" s="710"/>
      <c r="K185" s="710"/>
      <c r="L185" s="710"/>
      <c r="M185" s="710"/>
    </row>
    <row r="186" s="626" customFormat="true" ht="28.5" hidden="false" customHeight="true" outlineLevel="0" collapsed="false">
      <c r="A186" s="714"/>
      <c r="B186" s="715"/>
      <c r="C186" s="715"/>
      <c r="D186" s="715"/>
      <c r="E186" s="715"/>
      <c r="F186" s="715"/>
      <c r="G186" s="715"/>
      <c r="H186" s="716"/>
      <c r="I186" s="716"/>
      <c r="J186" s="716"/>
      <c r="K186" s="716"/>
      <c r="L186" s="716"/>
      <c r="M186" s="717"/>
    </row>
    <row r="187" s="626" customFormat="true" ht="27.75" hidden="false" customHeight="true" outlineLevel="0" collapsed="false">
      <c r="A187" s="718" t="s">
        <v>1033</v>
      </c>
      <c r="B187" s="675"/>
      <c r="C187" s="675"/>
      <c r="D187" s="675"/>
      <c r="E187" s="675"/>
      <c r="F187" s="675"/>
      <c r="G187" s="675"/>
      <c r="H187" s="638"/>
      <c r="I187" s="638"/>
      <c r="J187" s="638"/>
      <c r="K187" s="638"/>
      <c r="L187" s="638"/>
      <c r="M187" s="639"/>
    </row>
    <row r="188" customFormat="false" ht="25.5" hidden="false" customHeight="true" outlineLevel="0" collapsed="false">
      <c r="A188" s="701" t="s">
        <v>1013</v>
      </c>
      <c r="B188" s="704" t="s">
        <v>6</v>
      </c>
      <c r="C188" s="704"/>
      <c r="D188" s="713" t="s">
        <v>7</v>
      </c>
      <c r="E188" s="713"/>
      <c r="F188" s="713"/>
      <c r="G188" s="713"/>
      <c r="H188" s="704" t="s">
        <v>8</v>
      </c>
      <c r="I188" s="704"/>
      <c r="J188" s="704"/>
      <c r="K188" s="704"/>
      <c r="L188" s="704"/>
      <c r="M188" s="704"/>
    </row>
    <row r="189" customFormat="false" ht="25.5" hidden="false" customHeight="true" outlineLevel="0" collapsed="false">
      <c r="A189" s="705" t="s">
        <v>9</v>
      </c>
      <c r="B189" s="643" t="s">
        <v>10</v>
      </c>
      <c r="C189" s="643" t="s">
        <v>11</v>
      </c>
      <c r="D189" s="706" t="s">
        <v>979</v>
      </c>
      <c r="E189" s="643" t="s">
        <v>978</v>
      </c>
      <c r="F189" s="706" t="s">
        <v>1034</v>
      </c>
      <c r="G189" s="706" t="s">
        <v>1035</v>
      </c>
      <c r="H189" s="704"/>
      <c r="I189" s="704"/>
      <c r="J189" s="704"/>
      <c r="K189" s="704"/>
      <c r="L189" s="704"/>
      <c r="M189" s="704"/>
    </row>
    <row r="190" customFormat="false" ht="25.5" hidden="false" customHeight="true" outlineLevel="0" collapsed="false">
      <c r="A190" s="714" t="s">
        <v>1036</v>
      </c>
      <c r="B190" s="708" t="n">
        <v>45598</v>
      </c>
      <c r="C190" s="708" t="n">
        <v>45600</v>
      </c>
      <c r="D190" s="708" t="n">
        <v>45628</v>
      </c>
      <c r="E190" s="708" t="n">
        <v>45632</v>
      </c>
      <c r="F190" s="708" t="n">
        <v>45635</v>
      </c>
      <c r="G190" s="708" t="n">
        <v>45639</v>
      </c>
      <c r="H190" s="709" t="s">
        <v>1017</v>
      </c>
      <c r="I190" s="709"/>
      <c r="J190" s="709"/>
      <c r="K190" s="709"/>
      <c r="L190" s="709"/>
      <c r="M190" s="709"/>
    </row>
    <row r="191" customFormat="false" ht="25.5" hidden="false" customHeight="true" outlineLevel="0" collapsed="false">
      <c r="A191" s="719" t="s">
        <v>1037</v>
      </c>
      <c r="B191" s="708" t="n">
        <f aca="false">B190+7</f>
        <v>45605</v>
      </c>
      <c r="C191" s="708" t="n">
        <f aca="false">C190+7</f>
        <v>45607</v>
      </c>
      <c r="D191" s="708" t="n">
        <f aca="false">D190+7</f>
        <v>45635</v>
      </c>
      <c r="E191" s="708" t="n">
        <f aca="false">E190+7</f>
        <v>45639</v>
      </c>
      <c r="F191" s="708" t="n">
        <f aca="false">F190+7</f>
        <v>45642</v>
      </c>
      <c r="G191" s="708" t="n">
        <f aca="false">G190+7</f>
        <v>45646</v>
      </c>
      <c r="H191" s="709" t="s">
        <v>1019</v>
      </c>
      <c r="I191" s="709"/>
      <c r="J191" s="709"/>
      <c r="K191" s="709"/>
      <c r="L191" s="709"/>
      <c r="M191" s="709"/>
    </row>
    <row r="192" customFormat="false" ht="25.5" hidden="false" customHeight="true" outlineLevel="0" collapsed="false">
      <c r="A192" s="719" t="s">
        <v>1038</v>
      </c>
      <c r="B192" s="708" t="n">
        <f aca="false">B191+7</f>
        <v>45612</v>
      </c>
      <c r="C192" s="708" t="n">
        <f aca="false">C191+7</f>
        <v>45614</v>
      </c>
      <c r="D192" s="708" t="n">
        <f aca="false">D191+7</f>
        <v>45642</v>
      </c>
      <c r="E192" s="708" t="n">
        <f aca="false">E191+7</f>
        <v>45646</v>
      </c>
      <c r="F192" s="708" t="n">
        <f aca="false">F191+7</f>
        <v>45649</v>
      </c>
      <c r="G192" s="708" t="n">
        <f aca="false">G191+7</f>
        <v>45653</v>
      </c>
      <c r="H192" s="709" t="s">
        <v>1039</v>
      </c>
      <c r="I192" s="709"/>
      <c r="J192" s="709"/>
      <c r="K192" s="709"/>
      <c r="L192" s="709"/>
      <c r="M192" s="709"/>
    </row>
    <row r="193" customFormat="false" ht="25.5" hidden="false" customHeight="true" outlineLevel="0" collapsed="false">
      <c r="A193" s="719" t="s">
        <v>1040</v>
      </c>
      <c r="B193" s="708" t="n">
        <f aca="false">B192+7</f>
        <v>45619</v>
      </c>
      <c r="C193" s="708" t="n">
        <f aca="false">C192+7</f>
        <v>45621</v>
      </c>
      <c r="D193" s="708" t="n">
        <f aca="false">D192+7</f>
        <v>45649</v>
      </c>
      <c r="E193" s="708" t="n">
        <f aca="false">E192+7</f>
        <v>45653</v>
      </c>
      <c r="F193" s="708" t="n">
        <f aca="false">F192+7</f>
        <v>45656</v>
      </c>
      <c r="G193" s="708" t="n">
        <f aca="false">G192+7</f>
        <v>45660</v>
      </c>
      <c r="H193" s="710"/>
      <c r="I193" s="710"/>
      <c r="J193" s="710"/>
      <c r="K193" s="710"/>
      <c r="L193" s="710"/>
      <c r="M193" s="710"/>
    </row>
    <row r="194" s="626" customFormat="true" ht="28.5" hidden="false" customHeight="true" outlineLevel="0" collapsed="false">
      <c r="A194" s="711" t="s">
        <v>1041</v>
      </c>
      <c r="B194" s="708" t="n">
        <f aca="false">B193+7</f>
        <v>45626</v>
      </c>
      <c r="C194" s="708" t="n">
        <f aca="false">C193+7</f>
        <v>45628</v>
      </c>
      <c r="D194" s="708" t="n">
        <f aca="false">D193+7</f>
        <v>45656</v>
      </c>
      <c r="E194" s="708" t="n">
        <f aca="false">E193+7</f>
        <v>45660</v>
      </c>
      <c r="F194" s="708" t="n">
        <f aca="false">F193+7</f>
        <v>45663</v>
      </c>
      <c r="G194" s="708" t="n">
        <f aca="false">G193+7</f>
        <v>45667</v>
      </c>
      <c r="H194" s="710"/>
      <c r="I194" s="710"/>
      <c r="J194" s="710"/>
      <c r="K194" s="710"/>
      <c r="L194" s="710"/>
      <c r="M194" s="710"/>
    </row>
    <row r="195" s="626" customFormat="true" ht="28.5" hidden="false" customHeight="true" outlineLevel="0" collapsed="false">
      <c r="A195" s="714"/>
      <c r="B195" s="715"/>
      <c r="C195" s="715"/>
      <c r="D195" s="715"/>
      <c r="E195" s="715"/>
      <c r="F195" s="715"/>
      <c r="G195" s="715"/>
      <c r="H195" s="716"/>
      <c r="I195" s="716"/>
      <c r="J195" s="716"/>
      <c r="K195" s="716"/>
      <c r="L195" s="716"/>
      <c r="M195" s="717"/>
    </row>
    <row r="196" s="626" customFormat="true" ht="24.75" hidden="false" customHeight="true" outlineLevel="0" collapsed="false">
      <c r="A196" s="718" t="s">
        <v>1042</v>
      </c>
      <c r="B196" s="675"/>
      <c r="C196" s="675"/>
      <c r="D196" s="675"/>
      <c r="E196" s="675"/>
      <c r="F196" s="675"/>
      <c r="G196" s="675"/>
      <c r="H196" s="620"/>
      <c r="I196" s="620"/>
      <c r="J196" s="620"/>
      <c r="K196" s="620"/>
      <c r="L196" s="620"/>
      <c r="M196" s="621"/>
    </row>
    <row r="197" customFormat="false" ht="25.5" hidden="false" customHeight="true" outlineLevel="0" collapsed="false">
      <c r="A197" s="701" t="s">
        <v>1043</v>
      </c>
      <c r="B197" s="704" t="s">
        <v>6</v>
      </c>
      <c r="C197" s="704"/>
      <c r="D197" s="713" t="s">
        <v>7</v>
      </c>
      <c r="E197" s="713"/>
      <c r="F197" s="713"/>
      <c r="G197" s="704" t="s">
        <v>8</v>
      </c>
      <c r="H197" s="704"/>
      <c r="I197" s="704"/>
      <c r="J197" s="704"/>
      <c r="K197" s="704"/>
      <c r="L197" s="704"/>
      <c r="M197" s="704"/>
    </row>
    <row r="198" customFormat="false" ht="25.5" hidden="false" customHeight="true" outlineLevel="0" collapsed="false">
      <c r="A198" s="704" t="s">
        <v>9</v>
      </c>
      <c r="B198" s="720" t="s">
        <v>10</v>
      </c>
      <c r="C198" s="721" t="s">
        <v>11</v>
      </c>
      <c r="D198" s="722" t="s">
        <v>932</v>
      </c>
      <c r="E198" s="722"/>
      <c r="F198" s="723"/>
      <c r="G198" s="704"/>
      <c r="H198" s="704"/>
      <c r="I198" s="704"/>
      <c r="J198" s="704"/>
      <c r="K198" s="704"/>
      <c r="L198" s="704"/>
      <c r="M198" s="704"/>
    </row>
    <row r="199" customFormat="false" ht="25.5" hidden="false" customHeight="true" outlineLevel="0" collapsed="false">
      <c r="A199" s="724" t="s">
        <v>1044</v>
      </c>
      <c r="B199" s="708" t="n">
        <v>45597</v>
      </c>
      <c r="C199" s="708" t="n">
        <v>45599</v>
      </c>
      <c r="D199" s="708" t="n">
        <v>45614</v>
      </c>
      <c r="E199" s="708"/>
      <c r="F199" s="708"/>
      <c r="G199" s="709" t="s">
        <v>1017</v>
      </c>
      <c r="H199" s="709"/>
      <c r="I199" s="709"/>
      <c r="J199" s="709"/>
      <c r="K199" s="709"/>
      <c r="L199" s="709"/>
      <c r="M199" s="709"/>
    </row>
    <row r="200" customFormat="false" ht="25.5" hidden="false" customHeight="true" outlineLevel="0" collapsed="false">
      <c r="A200" s="724" t="s">
        <v>1045</v>
      </c>
      <c r="B200" s="708" t="n">
        <f aca="false">B199+7</f>
        <v>45604</v>
      </c>
      <c r="C200" s="708" t="n">
        <f aca="false">C199+7</f>
        <v>45606</v>
      </c>
      <c r="D200" s="708" t="n">
        <f aca="false">D199+7</f>
        <v>45621</v>
      </c>
      <c r="E200" s="708"/>
      <c r="F200" s="708"/>
      <c r="G200" s="709" t="s">
        <v>1046</v>
      </c>
      <c r="H200" s="709"/>
      <c r="I200" s="709"/>
      <c r="J200" s="709"/>
      <c r="K200" s="709"/>
      <c r="L200" s="709"/>
      <c r="M200" s="709"/>
    </row>
    <row r="201" customFormat="false" ht="25.5" hidden="false" customHeight="true" outlineLevel="0" collapsed="false">
      <c r="A201" s="724" t="s">
        <v>1047</v>
      </c>
      <c r="B201" s="708" t="n">
        <f aca="false">B200+7</f>
        <v>45611</v>
      </c>
      <c r="C201" s="708" t="n">
        <f aca="false">C200+7</f>
        <v>45613</v>
      </c>
      <c r="D201" s="708" t="n">
        <f aca="false">D200+7</f>
        <v>45628</v>
      </c>
      <c r="E201" s="708"/>
      <c r="F201" s="708"/>
      <c r="G201" s="709" t="s">
        <v>1048</v>
      </c>
      <c r="H201" s="709"/>
      <c r="I201" s="709"/>
      <c r="J201" s="709"/>
      <c r="K201" s="709"/>
      <c r="L201" s="709"/>
      <c r="M201" s="709"/>
    </row>
    <row r="202" customFormat="false" ht="25.5" hidden="false" customHeight="true" outlineLevel="0" collapsed="false">
      <c r="A202" s="724" t="s">
        <v>1049</v>
      </c>
      <c r="B202" s="708" t="n">
        <f aca="false">B201+7</f>
        <v>45618</v>
      </c>
      <c r="C202" s="708" t="n">
        <f aca="false">C201+7</f>
        <v>45620</v>
      </c>
      <c r="D202" s="708" t="n">
        <f aca="false">D201+7</f>
        <v>45635</v>
      </c>
      <c r="E202" s="708"/>
      <c r="F202" s="708"/>
      <c r="G202" s="710"/>
      <c r="H202" s="710"/>
      <c r="I202" s="710"/>
      <c r="J202" s="710"/>
      <c r="K202" s="710"/>
      <c r="L202" s="710"/>
      <c r="M202" s="710"/>
    </row>
    <row r="203" customFormat="false" ht="25.5" hidden="false" customHeight="true" outlineLevel="0" collapsed="false">
      <c r="A203" s="724"/>
      <c r="B203" s="708" t="n">
        <f aca="false">B202+7</f>
        <v>45625</v>
      </c>
      <c r="C203" s="708" t="n">
        <f aca="false">C202+7</f>
        <v>45627</v>
      </c>
      <c r="D203" s="708" t="n">
        <f aca="false">D202+7</f>
        <v>45642</v>
      </c>
      <c r="E203" s="708"/>
      <c r="F203" s="708"/>
      <c r="G203" s="710"/>
      <c r="H203" s="710"/>
      <c r="I203" s="710"/>
      <c r="J203" s="710"/>
      <c r="K203" s="710"/>
      <c r="L203" s="710"/>
      <c r="M203" s="710"/>
    </row>
    <row r="204" s="626" customFormat="true" ht="28.5" hidden="false" customHeight="true" outlineLevel="0" collapsed="false">
      <c r="A204" s="714"/>
      <c r="B204" s="715"/>
      <c r="C204" s="715"/>
      <c r="D204" s="715"/>
      <c r="E204" s="715"/>
      <c r="F204" s="715"/>
      <c r="G204" s="715"/>
      <c r="H204" s="716"/>
      <c r="I204" s="716"/>
      <c r="J204" s="716"/>
      <c r="K204" s="716"/>
      <c r="L204" s="716"/>
      <c r="M204" s="717"/>
    </row>
    <row r="205" s="626" customFormat="true" ht="24.75" hidden="false" customHeight="true" outlineLevel="0" collapsed="false">
      <c r="A205" s="718" t="s">
        <v>1050</v>
      </c>
      <c r="B205" s="725"/>
      <c r="C205" s="725"/>
      <c r="D205" s="725"/>
      <c r="E205" s="725"/>
      <c r="F205" s="725"/>
      <c r="G205" s="675"/>
      <c r="H205" s="620"/>
      <c r="I205" s="620"/>
      <c r="J205" s="620"/>
      <c r="K205" s="620"/>
      <c r="L205" s="620"/>
      <c r="M205" s="621"/>
    </row>
    <row r="206" customFormat="false" ht="25.5" hidden="false" customHeight="true" outlineLevel="0" collapsed="false">
      <c r="A206" s="701" t="s">
        <v>1051</v>
      </c>
      <c r="B206" s="704" t="s">
        <v>6</v>
      </c>
      <c r="C206" s="704"/>
      <c r="D206" s="713" t="s">
        <v>7</v>
      </c>
      <c r="E206" s="713"/>
      <c r="F206" s="713"/>
      <c r="G206" s="704" t="s">
        <v>8</v>
      </c>
      <c r="H206" s="704"/>
      <c r="I206" s="704"/>
      <c r="J206" s="704"/>
      <c r="K206" s="704"/>
      <c r="L206" s="704"/>
      <c r="M206" s="704"/>
    </row>
    <row r="207" customFormat="false" ht="25.5" hidden="false" customHeight="true" outlineLevel="0" collapsed="false">
      <c r="A207" s="704" t="s">
        <v>9</v>
      </c>
      <c r="B207" s="720" t="s">
        <v>10</v>
      </c>
      <c r="C207" s="721" t="s">
        <v>11</v>
      </c>
      <c r="D207" s="722" t="s">
        <v>943</v>
      </c>
      <c r="E207" s="722"/>
      <c r="F207" s="723" t="s">
        <v>1052</v>
      </c>
      <c r="G207" s="704"/>
      <c r="H207" s="704"/>
      <c r="I207" s="704"/>
      <c r="J207" s="704"/>
      <c r="K207" s="704"/>
      <c r="L207" s="704"/>
      <c r="M207" s="704"/>
    </row>
    <row r="208" customFormat="false" ht="25.5" hidden="false" customHeight="true" outlineLevel="0" collapsed="false">
      <c r="A208" s="724" t="s">
        <v>1053</v>
      </c>
      <c r="B208" s="708" t="n">
        <v>45599</v>
      </c>
      <c r="C208" s="708" t="n">
        <v>45601</v>
      </c>
      <c r="D208" s="708" t="n">
        <v>45614</v>
      </c>
      <c r="E208" s="708"/>
      <c r="F208" s="708" t="n">
        <v>45621</v>
      </c>
      <c r="G208" s="709" t="s">
        <v>1054</v>
      </c>
      <c r="H208" s="709"/>
      <c r="I208" s="709"/>
      <c r="J208" s="709"/>
      <c r="K208" s="709"/>
      <c r="L208" s="709"/>
      <c r="M208" s="709"/>
    </row>
    <row r="209" customFormat="false" ht="25.5" hidden="false" customHeight="true" outlineLevel="0" collapsed="false">
      <c r="A209" s="724" t="s">
        <v>1055</v>
      </c>
      <c r="B209" s="708" t="n">
        <f aca="false">B208+7</f>
        <v>45606</v>
      </c>
      <c r="C209" s="708" t="n">
        <f aca="false">C208+7</f>
        <v>45608</v>
      </c>
      <c r="D209" s="708" t="n">
        <f aca="false">D208+7</f>
        <v>45621</v>
      </c>
      <c r="E209" s="708"/>
      <c r="F209" s="708" t="n">
        <f aca="false">F208+7</f>
        <v>45628</v>
      </c>
      <c r="G209" s="709" t="s">
        <v>1056</v>
      </c>
      <c r="H209" s="709"/>
      <c r="I209" s="709"/>
      <c r="J209" s="709"/>
      <c r="K209" s="709"/>
      <c r="L209" s="709"/>
      <c r="M209" s="709"/>
    </row>
    <row r="210" customFormat="false" ht="25.5" hidden="false" customHeight="true" outlineLevel="0" collapsed="false">
      <c r="A210" s="724" t="s">
        <v>1057</v>
      </c>
      <c r="B210" s="708" t="n">
        <f aca="false">B209+7</f>
        <v>45613</v>
      </c>
      <c r="C210" s="708" t="n">
        <f aca="false">C209+7</f>
        <v>45615</v>
      </c>
      <c r="D210" s="708" t="n">
        <f aca="false">D209+7</f>
        <v>45628</v>
      </c>
      <c r="E210" s="708"/>
      <c r="F210" s="708" t="n">
        <f aca="false">F209+7</f>
        <v>45635</v>
      </c>
      <c r="G210" s="709" t="s">
        <v>1048</v>
      </c>
      <c r="H210" s="709"/>
      <c r="I210" s="709"/>
      <c r="J210" s="709"/>
      <c r="K210" s="709"/>
      <c r="L210" s="709"/>
      <c r="M210" s="709"/>
    </row>
    <row r="211" customFormat="false" ht="25.5" hidden="false" customHeight="true" outlineLevel="0" collapsed="false">
      <c r="A211" s="724" t="s">
        <v>1058</v>
      </c>
      <c r="B211" s="708" t="n">
        <f aca="false">B210+7</f>
        <v>45620</v>
      </c>
      <c r="C211" s="708" t="n">
        <f aca="false">C210+7</f>
        <v>45622</v>
      </c>
      <c r="D211" s="708" t="n">
        <f aca="false">D210+7</f>
        <v>45635</v>
      </c>
      <c r="E211" s="708"/>
      <c r="F211" s="708" t="n">
        <f aca="false">F210+7</f>
        <v>45642</v>
      </c>
      <c r="G211" s="710"/>
      <c r="H211" s="710"/>
      <c r="I211" s="710"/>
      <c r="J211" s="710"/>
      <c r="K211" s="710"/>
      <c r="L211" s="710"/>
      <c r="M211" s="710"/>
    </row>
    <row r="212" customFormat="false" ht="25.5" hidden="false" customHeight="true" outlineLevel="0" collapsed="false">
      <c r="A212" s="724"/>
      <c r="B212" s="708" t="n">
        <f aca="false">B211+7</f>
        <v>45627</v>
      </c>
      <c r="C212" s="708" t="n">
        <f aca="false">C211+7</f>
        <v>45629</v>
      </c>
      <c r="D212" s="708" t="n">
        <f aca="false">D211+7</f>
        <v>45642</v>
      </c>
      <c r="E212" s="708"/>
      <c r="F212" s="708" t="n">
        <f aca="false">F211+7</f>
        <v>45649</v>
      </c>
      <c r="G212" s="710"/>
      <c r="H212" s="710"/>
      <c r="I212" s="710"/>
      <c r="J212" s="710"/>
      <c r="K212" s="710"/>
      <c r="L212" s="710"/>
      <c r="M212" s="710"/>
    </row>
    <row r="213" customFormat="false" ht="25.5" hidden="false" customHeight="true" outlineLevel="0" collapsed="false">
      <c r="A213" s="726"/>
      <c r="B213" s="715"/>
      <c r="C213" s="715"/>
      <c r="D213" s="715"/>
      <c r="E213" s="715"/>
      <c r="F213" s="715"/>
      <c r="G213" s="716"/>
      <c r="H213" s="716"/>
      <c r="I213" s="716"/>
      <c r="J213" s="716"/>
      <c r="K213" s="716"/>
      <c r="L213" s="716"/>
      <c r="M213" s="717"/>
    </row>
    <row r="214" customFormat="false" ht="25.5" hidden="false" customHeight="true" outlineLevel="0" collapsed="false">
      <c r="A214" s="726"/>
      <c r="B214" s="715"/>
      <c r="C214" s="715"/>
      <c r="D214" s="715"/>
      <c r="E214" s="715"/>
      <c r="F214" s="715"/>
      <c r="G214" s="716"/>
      <c r="H214" s="716"/>
      <c r="I214" s="716"/>
      <c r="J214" s="716"/>
      <c r="K214" s="716"/>
      <c r="L214" s="716"/>
      <c r="M214" s="717"/>
    </row>
    <row r="215" s="626" customFormat="true" ht="25.5" hidden="false" customHeight="true" outlineLevel="0" collapsed="false">
      <c r="A215" s="619" t="s">
        <v>1059</v>
      </c>
      <c r="B215" s="619"/>
      <c r="C215" s="619"/>
      <c r="D215" s="619"/>
      <c r="E215" s="619"/>
      <c r="F215" s="619"/>
      <c r="G215" s="619"/>
      <c r="H215" s="620"/>
      <c r="I215" s="620"/>
      <c r="J215" s="620"/>
      <c r="K215" s="620"/>
      <c r="L215" s="620"/>
      <c r="M215" s="621"/>
    </row>
    <row r="216" customFormat="false" ht="25.5" hidden="false" customHeight="true" outlineLevel="0" collapsed="false">
      <c r="A216" s="701" t="s">
        <v>1060</v>
      </c>
      <c r="B216" s="704" t="s">
        <v>6</v>
      </c>
      <c r="C216" s="704"/>
      <c r="D216" s="713" t="s">
        <v>7</v>
      </c>
      <c r="E216" s="713"/>
      <c r="F216" s="713"/>
      <c r="G216" s="704" t="s">
        <v>8</v>
      </c>
      <c r="H216" s="704"/>
      <c r="I216" s="704"/>
      <c r="J216" s="704"/>
      <c r="K216" s="704"/>
      <c r="L216" s="704"/>
      <c r="M216" s="704"/>
    </row>
    <row r="217" customFormat="false" ht="25.5" hidden="false" customHeight="true" outlineLevel="0" collapsed="false">
      <c r="A217" s="704" t="s">
        <v>9</v>
      </c>
      <c r="B217" s="720" t="s">
        <v>10</v>
      </c>
      <c r="C217" s="721" t="s">
        <v>11</v>
      </c>
      <c r="D217" s="722" t="s">
        <v>943</v>
      </c>
      <c r="E217" s="722"/>
      <c r="F217" s="723"/>
      <c r="G217" s="704"/>
      <c r="H217" s="704"/>
      <c r="I217" s="704"/>
      <c r="J217" s="704"/>
      <c r="K217" s="704"/>
      <c r="L217" s="704"/>
      <c r="M217" s="704"/>
    </row>
    <row r="218" customFormat="false" ht="25.5" hidden="false" customHeight="true" outlineLevel="0" collapsed="false">
      <c r="A218" s="724" t="s">
        <v>1061</v>
      </c>
      <c r="B218" s="708" t="n">
        <v>45600</v>
      </c>
      <c r="C218" s="708" t="n">
        <v>45602</v>
      </c>
      <c r="D218" s="708" t="n">
        <v>45615</v>
      </c>
      <c r="E218" s="708"/>
      <c r="F218" s="708"/>
      <c r="G218" s="709" t="s">
        <v>1054</v>
      </c>
      <c r="H218" s="709"/>
      <c r="I218" s="709"/>
      <c r="J218" s="709"/>
      <c r="K218" s="709"/>
      <c r="L218" s="709"/>
      <c r="M218" s="709"/>
    </row>
    <row r="219" customFormat="false" ht="25.5" hidden="false" customHeight="true" outlineLevel="0" collapsed="false">
      <c r="A219" s="724" t="s">
        <v>1062</v>
      </c>
      <c r="B219" s="708" t="n">
        <f aca="false">B218+7</f>
        <v>45607</v>
      </c>
      <c r="C219" s="708" t="n">
        <f aca="false">C218+7</f>
        <v>45609</v>
      </c>
      <c r="D219" s="708" t="n">
        <f aca="false">D218+7</f>
        <v>45622</v>
      </c>
      <c r="E219" s="708"/>
      <c r="F219" s="708"/>
      <c r="G219" s="709" t="s">
        <v>1056</v>
      </c>
      <c r="H219" s="709"/>
      <c r="I219" s="709"/>
      <c r="J219" s="709"/>
      <c r="K219" s="709"/>
      <c r="L219" s="709"/>
      <c r="M219" s="709"/>
    </row>
    <row r="220" customFormat="false" ht="25.5" hidden="false" customHeight="true" outlineLevel="0" collapsed="false">
      <c r="A220" s="724" t="s">
        <v>1063</v>
      </c>
      <c r="B220" s="708" t="n">
        <f aca="false">B219+7</f>
        <v>45614</v>
      </c>
      <c r="C220" s="708" t="n">
        <f aca="false">C219+7</f>
        <v>45616</v>
      </c>
      <c r="D220" s="708" t="n">
        <f aca="false">D219+7</f>
        <v>45629</v>
      </c>
      <c r="E220" s="708"/>
      <c r="F220" s="708"/>
      <c r="G220" s="709" t="s">
        <v>1064</v>
      </c>
      <c r="H220" s="709"/>
      <c r="I220" s="709"/>
      <c r="J220" s="709"/>
      <c r="K220" s="709"/>
      <c r="L220" s="709"/>
      <c r="M220" s="709"/>
    </row>
    <row r="221" customFormat="false" ht="25.5" hidden="false" customHeight="true" outlineLevel="0" collapsed="false">
      <c r="A221" s="724" t="s">
        <v>1065</v>
      </c>
      <c r="B221" s="708" t="n">
        <f aca="false">B220+7</f>
        <v>45621</v>
      </c>
      <c r="C221" s="708" t="n">
        <f aca="false">C220+7</f>
        <v>45623</v>
      </c>
      <c r="D221" s="708" t="n">
        <f aca="false">D220+7</f>
        <v>45636</v>
      </c>
      <c r="E221" s="708"/>
      <c r="F221" s="708"/>
      <c r="G221" s="710"/>
      <c r="H221" s="710"/>
      <c r="I221" s="710"/>
      <c r="J221" s="710"/>
      <c r="K221" s="710"/>
      <c r="L221" s="710"/>
      <c r="M221" s="710"/>
    </row>
    <row r="222" customFormat="false" ht="25.5" hidden="false" customHeight="true" outlineLevel="0" collapsed="false">
      <c r="A222" s="724"/>
      <c r="B222" s="708" t="n">
        <f aca="false">B221+7</f>
        <v>45628</v>
      </c>
      <c r="C222" s="708" t="n">
        <f aca="false">C221+7</f>
        <v>45630</v>
      </c>
      <c r="D222" s="708" t="n">
        <f aca="false">D221+7</f>
        <v>45643</v>
      </c>
      <c r="E222" s="708"/>
      <c r="F222" s="708"/>
      <c r="G222" s="710"/>
      <c r="H222" s="710"/>
      <c r="I222" s="710"/>
      <c r="J222" s="710"/>
      <c r="K222" s="710"/>
      <c r="L222" s="710"/>
      <c r="M222" s="710"/>
    </row>
    <row r="223" customFormat="false" ht="25.5" hidden="false" customHeight="true" outlineLevel="0" collapsed="false">
      <c r="A223" s="727"/>
      <c r="B223" s="728"/>
      <c r="C223" s="728"/>
      <c r="D223" s="728"/>
      <c r="E223" s="728"/>
      <c r="F223" s="728"/>
      <c r="G223" s="729"/>
      <c r="H223" s="729"/>
      <c r="I223" s="729"/>
      <c r="J223" s="729"/>
      <c r="K223" s="729"/>
      <c r="L223" s="729"/>
      <c r="M223" s="717"/>
    </row>
    <row r="224" customFormat="false" ht="25.5" hidden="false" customHeight="true" outlineLevel="0" collapsed="false">
      <c r="A224" s="619" t="s">
        <v>1066</v>
      </c>
      <c r="B224" s="619"/>
      <c r="C224" s="619"/>
      <c r="D224" s="619"/>
      <c r="E224" s="619"/>
      <c r="F224" s="619"/>
      <c r="G224" s="619"/>
      <c r="H224" s="664"/>
      <c r="I224" s="664"/>
      <c r="J224" s="664"/>
      <c r="K224" s="664"/>
      <c r="L224" s="664"/>
      <c r="M224" s="621"/>
    </row>
    <row r="225" s="626" customFormat="true" ht="25.5" hidden="false" customHeight="true" outlineLevel="0" collapsed="false">
      <c r="A225" s="701" t="s">
        <v>1067</v>
      </c>
      <c r="B225" s="704" t="s">
        <v>6</v>
      </c>
      <c r="C225" s="704"/>
      <c r="D225" s="730" t="s">
        <v>7</v>
      </c>
      <c r="E225" s="731"/>
      <c r="F225" s="731"/>
      <c r="G225" s="731"/>
      <c r="H225" s="704" t="s">
        <v>8</v>
      </c>
      <c r="I225" s="704"/>
      <c r="J225" s="704"/>
      <c r="K225" s="704"/>
      <c r="L225" s="704"/>
      <c r="M225" s="704"/>
    </row>
    <row r="226" customFormat="false" ht="25.5" hidden="false" customHeight="true" outlineLevel="0" collapsed="false">
      <c r="A226" s="705" t="s">
        <v>9</v>
      </c>
      <c r="B226" s="643" t="s">
        <v>10</v>
      </c>
      <c r="C226" s="643" t="s">
        <v>11</v>
      </c>
      <c r="D226" s="706" t="s">
        <v>943</v>
      </c>
      <c r="E226" s="706" t="s">
        <v>1068</v>
      </c>
      <c r="F226" s="706"/>
      <c r="G226" s="706"/>
      <c r="H226" s="704"/>
      <c r="I226" s="704"/>
      <c r="J226" s="704"/>
      <c r="K226" s="704"/>
      <c r="L226" s="704"/>
      <c r="M226" s="704"/>
    </row>
    <row r="227" customFormat="false" ht="25.5" hidden="false" customHeight="true" outlineLevel="0" collapsed="false">
      <c r="A227" s="732" t="s">
        <v>882</v>
      </c>
      <c r="B227" s="708" t="n">
        <v>45601</v>
      </c>
      <c r="C227" s="708" t="n">
        <v>45603</v>
      </c>
      <c r="D227" s="708" t="n">
        <v>45616</v>
      </c>
      <c r="E227" s="708" t="n">
        <v>45622</v>
      </c>
      <c r="F227" s="708"/>
      <c r="G227" s="708"/>
      <c r="H227" s="733" t="s">
        <v>1069</v>
      </c>
      <c r="I227" s="733"/>
      <c r="J227" s="733"/>
      <c r="K227" s="733"/>
      <c r="L227" s="733"/>
      <c r="M227" s="733"/>
    </row>
    <row r="228" customFormat="false" ht="25.5" hidden="false" customHeight="true" outlineLevel="0" collapsed="false">
      <c r="A228" s="732" t="s">
        <v>1070</v>
      </c>
      <c r="B228" s="708" t="n">
        <f aca="false">B227+7</f>
        <v>45608</v>
      </c>
      <c r="C228" s="708" t="n">
        <f aca="false">C227+7</f>
        <v>45610</v>
      </c>
      <c r="D228" s="732" t="n">
        <f aca="false">D227+7</f>
        <v>45623</v>
      </c>
      <c r="E228" s="732" t="n">
        <f aca="false">E227+7</f>
        <v>45629</v>
      </c>
      <c r="F228" s="708"/>
      <c r="G228" s="708"/>
      <c r="H228" s="709" t="s">
        <v>1019</v>
      </c>
      <c r="I228" s="709"/>
      <c r="J228" s="709"/>
      <c r="K228" s="709"/>
      <c r="L228" s="709"/>
      <c r="M228" s="709"/>
    </row>
    <row r="229" customFormat="false" ht="25.5" hidden="false" customHeight="true" outlineLevel="0" collapsed="false">
      <c r="A229" s="732" t="s">
        <v>1071</v>
      </c>
      <c r="B229" s="732" t="n">
        <f aca="false">B228+7</f>
        <v>45615</v>
      </c>
      <c r="C229" s="732" t="n">
        <f aca="false">C228+7</f>
        <v>45617</v>
      </c>
      <c r="D229" s="732" t="n">
        <f aca="false">D228+7</f>
        <v>45630</v>
      </c>
      <c r="E229" s="732" t="n">
        <f aca="false">E228+7</f>
        <v>45636</v>
      </c>
      <c r="F229" s="708"/>
      <c r="G229" s="708"/>
      <c r="H229" s="709" t="s">
        <v>1072</v>
      </c>
      <c r="I229" s="709"/>
      <c r="J229" s="709"/>
      <c r="K229" s="709"/>
      <c r="L229" s="709"/>
      <c r="M229" s="709"/>
    </row>
    <row r="230" customFormat="false" ht="25.5" hidden="false" customHeight="true" outlineLevel="0" collapsed="false">
      <c r="A230" s="732" t="s">
        <v>1073</v>
      </c>
      <c r="B230" s="708" t="n">
        <f aca="false">B229+7</f>
        <v>45622</v>
      </c>
      <c r="C230" s="708" t="n">
        <f aca="false">C229+7</f>
        <v>45624</v>
      </c>
      <c r="D230" s="708" t="n">
        <f aca="false">D229+7</f>
        <v>45637</v>
      </c>
      <c r="E230" s="708" t="n">
        <f aca="false">E229+7</f>
        <v>45643</v>
      </c>
      <c r="F230" s="708"/>
      <c r="G230" s="708"/>
      <c r="H230" s="710"/>
      <c r="I230" s="710"/>
      <c r="J230" s="710"/>
      <c r="K230" s="710"/>
      <c r="L230" s="710"/>
      <c r="M230" s="710"/>
    </row>
    <row r="231" customFormat="false" ht="25.5" hidden="false" customHeight="true" outlineLevel="0" collapsed="false">
      <c r="A231" s="732" t="s">
        <v>1074</v>
      </c>
      <c r="B231" s="708" t="n">
        <f aca="false">B230+7</f>
        <v>45629</v>
      </c>
      <c r="C231" s="708" t="n">
        <f aca="false">C230+7</f>
        <v>45631</v>
      </c>
      <c r="D231" s="708" t="n">
        <f aca="false">D230+7</f>
        <v>45644</v>
      </c>
      <c r="E231" s="708" t="n">
        <f aca="false">E230+7</f>
        <v>45650</v>
      </c>
      <c r="F231" s="708"/>
      <c r="G231" s="708"/>
      <c r="H231" s="710"/>
      <c r="I231" s="710"/>
      <c r="J231" s="710"/>
      <c r="K231" s="710"/>
      <c r="L231" s="710"/>
      <c r="M231" s="710"/>
    </row>
    <row r="232" customFormat="false" ht="25.5" hidden="false" customHeight="true" outlineLevel="0" collapsed="false">
      <c r="A232" s="732"/>
      <c r="B232" s="708"/>
      <c r="C232" s="708"/>
      <c r="D232" s="708"/>
      <c r="E232" s="708"/>
      <c r="F232" s="708"/>
      <c r="G232" s="708"/>
      <c r="H232" s="710"/>
      <c r="I232" s="710"/>
      <c r="J232" s="710"/>
      <c r="K232" s="710"/>
      <c r="L232" s="710"/>
      <c r="M232" s="710"/>
    </row>
    <row r="233" customFormat="false" ht="25.5" hidden="false" customHeight="true" outlineLevel="0" collapsed="false">
      <c r="A233" s="734"/>
      <c r="B233" s="734"/>
      <c r="C233" s="734"/>
      <c r="D233" s="734"/>
      <c r="E233" s="734"/>
      <c r="F233" s="734"/>
      <c r="G233" s="734"/>
      <c r="H233" s="734"/>
      <c r="I233" s="734"/>
      <c r="J233" s="734"/>
      <c r="K233" s="734"/>
      <c r="L233" s="734"/>
      <c r="M233" s="734"/>
    </row>
    <row r="234" customFormat="false" ht="25.5" hidden="false" customHeight="true" outlineLevel="0" collapsed="false">
      <c r="A234" s="619" t="s">
        <v>1075</v>
      </c>
      <c r="B234" s="619"/>
      <c r="C234" s="619"/>
      <c r="D234" s="619"/>
      <c r="E234" s="619"/>
      <c r="F234" s="619"/>
      <c r="G234" s="619"/>
      <c r="H234" s="620"/>
      <c r="I234" s="620"/>
      <c r="J234" s="620"/>
      <c r="K234" s="620"/>
      <c r="L234" s="620"/>
      <c r="M234" s="621"/>
    </row>
    <row r="235" customFormat="false" ht="25.5" hidden="false" customHeight="true" outlineLevel="0" collapsed="false">
      <c r="A235" s="701" t="s">
        <v>1076</v>
      </c>
      <c r="B235" s="704" t="s">
        <v>6</v>
      </c>
      <c r="C235" s="704"/>
      <c r="D235" s="730" t="s">
        <v>7</v>
      </c>
      <c r="E235" s="731"/>
      <c r="F235" s="731"/>
      <c r="G235" s="731"/>
      <c r="H235" s="704" t="s">
        <v>8</v>
      </c>
      <c r="I235" s="704"/>
      <c r="J235" s="704"/>
      <c r="K235" s="704"/>
      <c r="L235" s="704"/>
      <c r="M235" s="704"/>
    </row>
    <row r="236" customFormat="false" ht="25.5" hidden="false" customHeight="true" outlineLevel="0" collapsed="false">
      <c r="A236" s="705" t="s">
        <v>9</v>
      </c>
      <c r="B236" s="643" t="s">
        <v>10</v>
      </c>
      <c r="C236" s="643" t="s">
        <v>11</v>
      </c>
      <c r="D236" s="706" t="s">
        <v>921</v>
      </c>
      <c r="E236" s="706" t="s">
        <v>1077</v>
      </c>
      <c r="F236" s="706"/>
      <c r="G236" s="706"/>
      <c r="H236" s="704"/>
      <c r="I236" s="704"/>
      <c r="J236" s="704"/>
      <c r="K236" s="704"/>
      <c r="L236" s="704"/>
      <c r="M236" s="704"/>
    </row>
    <row r="237" customFormat="false" ht="25.5" hidden="false" customHeight="true" outlineLevel="0" collapsed="false">
      <c r="A237" s="735" t="s">
        <v>1078</v>
      </c>
      <c r="B237" s="708" t="n">
        <v>45595</v>
      </c>
      <c r="C237" s="708" t="n">
        <v>45597</v>
      </c>
      <c r="D237" s="708" t="n">
        <v>45615</v>
      </c>
      <c r="E237" s="708" t="n">
        <v>45618</v>
      </c>
      <c r="F237" s="708"/>
      <c r="G237" s="708"/>
      <c r="H237" s="709" t="s">
        <v>1027</v>
      </c>
      <c r="I237" s="709"/>
      <c r="J237" s="709"/>
      <c r="K237" s="709"/>
      <c r="L237" s="709"/>
      <c r="M237" s="709"/>
    </row>
    <row r="238" customFormat="false" ht="25.5" hidden="false" customHeight="true" outlineLevel="0" collapsed="false">
      <c r="A238" s="732" t="s">
        <v>1079</v>
      </c>
      <c r="B238" s="708" t="n">
        <f aca="false">B237+7</f>
        <v>45602</v>
      </c>
      <c r="C238" s="708" t="n">
        <f aca="false">C237+7</f>
        <v>45604</v>
      </c>
      <c r="D238" s="708" t="n">
        <f aca="false">D237+7</f>
        <v>45622</v>
      </c>
      <c r="E238" s="708" t="n">
        <f aca="false">E237+7</f>
        <v>45625</v>
      </c>
      <c r="F238" s="708"/>
      <c r="G238" s="708"/>
      <c r="H238" s="709" t="s">
        <v>1080</v>
      </c>
      <c r="I238" s="709"/>
      <c r="J238" s="709"/>
      <c r="K238" s="709"/>
      <c r="L238" s="709"/>
      <c r="M238" s="709"/>
    </row>
    <row r="239" s="737" customFormat="true" ht="25.5" hidden="false" customHeight="true" outlineLevel="0" collapsed="false">
      <c r="A239" s="735" t="s">
        <v>1081</v>
      </c>
      <c r="B239" s="732" t="n">
        <f aca="false">B238+7</f>
        <v>45609</v>
      </c>
      <c r="C239" s="732" t="n">
        <f aca="false">C238+7</f>
        <v>45611</v>
      </c>
      <c r="D239" s="732" t="n">
        <f aca="false">D238+7</f>
        <v>45629</v>
      </c>
      <c r="E239" s="708" t="n">
        <f aca="false">E238+7</f>
        <v>45632</v>
      </c>
      <c r="F239" s="708"/>
      <c r="G239" s="732"/>
      <c r="H239" s="736" t="s">
        <v>1021</v>
      </c>
      <c r="I239" s="736"/>
      <c r="J239" s="736"/>
      <c r="K239" s="736"/>
      <c r="L239" s="736"/>
      <c r="M239" s="736"/>
    </row>
    <row r="240" customFormat="false" ht="25.5" hidden="false" customHeight="true" outlineLevel="0" collapsed="false">
      <c r="A240" s="735" t="s">
        <v>1082</v>
      </c>
      <c r="B240" s="708" t="n">
        <f aca="false">B239+7</f>
        <v>45616</v>
      </c>
      <c r="C240" s="708" t="n">
        <f aca="false">C239+7</f>
        <v>45618</v>
      </c>
      <c r="D240" s="708" t="n">
        <f aca="false">D239+7</f>
        <v>45636</v>
      </c>
      <c r="E240" s="708" t="n">
        <f aca="false">E239+7</f>
        <v>45639</v>
      </c>
      <c r="F240" s="708"/>
      <c r="G240" s="708"/>
      <c r="H240" s="738"/>
      <c r="I240" s="738"/>
      <c r="J240" s="738"/>
      <c r="K240" s="738"/>
      <c r="L240" s="738"/>
      <c r="M240" s="738"/>
    </row>
    <row r="241" customFormat="false" ht="25.5" hidden="false" customHeight="true" outlineLevel="0" collapsed="false">
      <c r="A241" s="735" t="s">
        <v>1083</v>
      </c>
      <c r="B241" s="708" t="n">
        <f aca="false">B240+7</f>
        <v>45623</v>
      </c>
      <c r="C241" s="708" t="n">
        <f aca="false">C240+7</f>
        <v>45625</v>
      </c>
      <c r="D241" s="708" t="n">
        <f aca="false">D240+7</f>
        <v>45643</v>
      </c>
      <c r="E241" s="708" t="n">
        <f aca="false">E240+7</f>
        <v>45646</v>
      </c>
      <c r="F241" s="708"/>
      <c r="G241" s="708"/>
      <c r="H241" s="738"/>
      <c r="I241" s="738"/>
      <c r="J241" s="738"/>
      <c r="K241" s="738"/>
      <c r="L241" s="738"/>
      <c r="M241" s="738"/>
    </row>
    <row r="242" customFormat="false" ht="25.5" hidden="false" customHeight="true" outlineLevel="0" collapsed="false">
      <c r="A242" s="739"/>
      <c r="B242" s="739"/>
      <c r="C242" s="739"/>
      <c r="D242" s="739"/>
      <c r="E242" s="739"/>
      <c r="F242" s="739"/>
      <c r="G242" s="739"/>
      <c r="H242" s="739"/>
      <c r="I242" s="739"/>
      <c r="J242" s="739"/>
      <c r="K242" s="739"/>
      <c r="L242" s="739"/>
      <c r="M242" s="739"/>
    </row>
    <row r="243" s="626" customFormat="true" ht="25.5" hidden="false" customHeight="true" outlineLevel="0" collapsed="false">
      <c r="A243" s="619" t="s">
        <v>1084</v>
      </c>
      <c r="B243" s="619"/>
      <c r="C243" s="619"/>
      <c r="D243" s="619"/>
      <c r="E243" s="619"/>
      <c r="F243" s="619"/>
      <c r="G243" s="619"/>
      <c r="H243" s="620"/>
      <c r="I243" s="620"/>
      <c r="J243" s="620"/>
      <c r="K243" s="620"/>
      <c r="L243" s="620"/>
      <c r="M243" s="621"/>
    </row>
    <row r="244" s="626" customFormat="true" ht="28.5" hidden="false" customHeight="true" outlineLevel="0" collapsed="false">
      <c r="A244" s="701" t="s">
        <v>1076</v>
      </c>
      <c r="B244" s="704" t="s">
        <v>6</v>
      </c>
      <c r="C244" s="704"/>
      <c r="D244" s="740" t="s">
        <v>7</v>
      </c>
      <c r="E244" s="741" t="s">
        <v>7</v>
      </c>
      <c r="F244" s="704" t="s">
        <v>8</v>
      </c>
      <c r="G244" s="704"/>
      <c r="H244" s="704"/>
      <c r="I244" s="704"/>
      <c r="J244" s="704"/>
      <c r="K244" s="704"/>
      <c r="L244" s="704"/>
      <c r="M244" s="704"/>
    </row>
    <row r="245" s="626" customFormat="true" ht="25.5" hidden="false" customHeight="true" outlineLevel="0" collapsed="false">
      <c r="A245" s="705" t="s">
        <v>9</v>
      </c>
      <c r="B245" s="643" t="s">
        <v>10</v>
      </c>
      <c r="C245" s="643" t="s">
        <v>11</v>
      </c>
      <c r="D245" s="706" t="s">
        <v>932</v>
      </c>
      <c r="E245" s="742" t="s">
        <v>1052</v>
      </c>
      <c r="F245" s="704"/>
      <c r="G245" s="704"/>
      <c r="H245" s="704"/>
      <c r="I245" s="704"/>
      <c r="J245" s="704"/>
      <c r="K245" s="704"/>
      <c r="L245" s="704"/>
      <c r="M245" s="704"/>
    </row>
    <row r="246" s="626" customFormat="true" ht="25.5" hidden="false" customHeight="true" outlineLevel="0" collapsed="false">
      <c r="A246" s="724" t="s">
        <v>1085</v>
      </c>
      <c r="B246" s="708" t="n">
        <v>45600</v>
      </c>
      <c r="C246" s="708" t="n">
        <v>45602</v>
      </c>
      <c r="D246" s="708" t="n">
        <v>45614</v>
      </c>
      <c r="E246" s="708" t="n">
        <v>45633</v>
      </c>
      <c r="F246" s="709" t="s">
        <v>1027</v>
      </c>
      <c r="G246" s="709"/>
      <c r="H246" s="709"/>
      <c r="I246" s="709"/>
      <c r="J246" s="709"/>
      <c r="K246" s="709"/>
      <c r="L246" s="709"/>
      <c r="M246" s="709"/>
    </row>
    <row r="247" s="626" customFormat="true" ht="25.5" hidden="false" customHeight="true" outlineLevel="0" collapsed="false">
      <c r="A247" s="732" t="s">
        <v>1086</v>
      </c>
      <c r="B247" s="732" t="n">
        <f aca="false">B246+7</f>
        <v>45607</v>
      </c>
      <c r="C247" s="732" t="n">
        <f aca="false">C246+7</f>
        <v>45609</v>
      </c>
      <c r="D247" s="732" t="n">
        <f aca="false">D246+7</f>
        <v>45621</v>
      </c>
      <c r="E247" s="732" t="n">
        <f aca="false">E246+7</f>
        <v>45640</v>
      </c>
      <c r="F247" s="736" t="s">
        <v>1087</v>
      </c>
      <c r="G247" s="736"/>
      <c r="H247" s="736"/>
      <c r="I247" s="736"/>
      <c r="J247" s="736"/>
      <c r="K247" s="736"/>
      <c r="L247" s="736"/>
      <c r="M247" s="736"/>
    </row>
    <row r="248" s="626" customFormat="true" ht="25.5" hidden="false" customHeight="true" outlineLevel="0" collapsed="false">
      <c r="A248" s="724" t="s">
        <v>1088</v>
      </c>
      <c r="B248" s="708" t="n">
        <f aca="false">B247+7</f>
        <v>45614</v>
      </c>
      <c r="C248" s="708" t="n">
        <f aca="false">C247+7</f>
        <v>45616</v>
      </c>
      <c r="D248" s="708" t="n">
        <f aca="false">D247+7</f>
        <v>45628</v>
      </c>
      <c r="E248" s="708" t="n">
        <f aca="false">E247+7</f>
        <v>45647</v>
      </c>
      <c r="F248" s="709" t="s">
        <v>1089</v>
      </c>
      <c r="G248" s="709"/>
      <c r="H248" s="709"/>
      <c r="I248" s="709"/>
      <c r="J248" s="709"/>
      <c r="K248" s="709"/>
      <c r="L248" s="709"/>
      <c r="M248" s="709"/>
    </row>
    <row r="249" customFormat="false" ht="25.5" hidden="false" customHeight="true" outlineLevel="0" collapsed="false">
      <c r="A249" s="724" t="s">
        <v>1090</v>
      </c>
      <c r="B249" s="708" t="n">
        <f aca="false">B248+7</f>
        <v>45621</v>
      </c>
      <c r="C249" s="708" t="n">
        <f aca="false">C248+7</f>
        <v>45623</v>
      </c>
      <c r="D249" s="708" t="n">
        <f aca="false">D248+7</f>
        <v>45635</v>
      </c>
      <c r="E249" s="708" t="n">
        <f aca="false">E248+7</f>
        <v>45654</v>
      </c>
      <c r="F249" s="710"/>
      <c r="G249" s="710"/>
      <c r="H249" s="710"/>
      <c r="I249" s="710"/>
      <c r="J249" s="710"/>
      <c r="K249" s="710"/>
      <c r="L249" s="710"/>
      <c r="M249" s="710"/>
    </row>
    <row r="250" s="626" customFormat="true" ht="25.5" hidden="false" customHeight="true" outlineLevel="0" collapsed="false">
      <c r="A250" s="724"/>
      <c r="B250" s="708" t="n">
        <f aca="false">B249+7</f>
        <v>45628</v>
      </c>
      <c r="C250" s="708" t="n">
        <f aca="false">C249+7</f>
        <v>45630</v>
      </c>
      <c r="D250" s="708" t="n">
        <f aca="false">D249+7</f>
        <v>45642</v>
      </c>
      <c r="E250" s="708" t="n">
        <f aca="false">E249+7</f>
        <v>45661</v>
      </c>
      <c r="F250" s="710"/>
      <c r="G250" s="710"/>
      <c r="H250" s="710"/>
      <c r="I250" s="710"/>
      <c r="J250" s="710"/>
      <c r="K250" s="710"/>
      <c r="L250" s="710"/>
      <c r="M250" s="710"/>
    </row>
    <row r="251" customFormat="false" ht="33.75" hidden="false" customHeight="true" outlineLevel="0" collapsed="false">
      <c r="A251" s="743"/>
      <c r="B251" s="674"/>
      <c r="C251" s="674"/>
      <c r="D251" s="674"/>
      <c r="E251" s="674"/>
      <c r="F251" s="674"/>
      <c r="G251" s="674"/>
      <c r="H251" s="674"/>
      <c r="I251" s="674"/>
      <c r="J251" s="674"/>
      <c r="K251" s="638"/>
      <c r="L251" s="638"/>
      <c r="M251" s="639"/>
    </row>
    <row r="252" customFormat="false" ht="25.5" hidden="false" customHeight="true" outlineLevel="0" collapsed="false">
      <c r="A252" s="744" t="s">
        <v>1091</v>
      </c>
      <c r="B252" s="744"/>
      <c r="C252" s="744"/>
      <c r="D252" s="744"/>
      <c r="E252" s="744"/>
      <c r="F252" s="744"/>
      <c r="G252" s="744"/>
      <c r="H252" s="674"/>
      <c r="I252" s="674"/>
      <c r="J252" s="674"/>
      <c r="K252" s="638"/>
      <c r="L252" s="638"/>
      <c r="M252" s="639"/>
    </row>
    <row r="253" customFormat="false" ht="25.5" hidden="false" customHeight="true" outlineLevel="0" collapsed="false">
      <c r="A253" s="622" t="s">
        <v>1092</v>
      </c>
      <c r="B253" s="689" t="s">
        <v>6</v>
      </c>
      <c r="C253" s="623"/>
      <c r="D253" s="625" t="s">
        <v>7</v>
      </c>
      <c r="E253" s="625"/>
      <c r="F253" s="625"/>
      <c r="G253" s="625"/>
      <c r="H253" s="625"/>
      <c r="I253" s="625"/>
      <c r="J253" s="625"/>
      <c r="K253" s="625"/>
      <c r="L253" s="745" t="s">
        <v>8</v>
      </c>
      <c r="M253" s="745"/>
    </row>
    <row r="254" customFormat="false" ht="25.5" hidden="false" customHeight="true" outlineLevel="0" collapsed="false">
      <c r="A254" s="625" t="s">
        <v>9</v>
      </c>
      <c r="B254" s="627" t="s">
        <v>10</v>
      </c>
      <c r="C254" s="628" t="s">
        <v>11</v>
      </c>
      <c r="D254" s="629" t="s">
        <v>1093</v>
      </c>
      <c r="E254" s="629" t="s">
        <v>1094</v>
      </c>
      <c r="F254" s="629" t="s">
        <v>1095</v>
      </c>
      <c r="G254" s="629" t="s">
        <v>1096</v>
      </c>
      <c r="H254" s="629" t="s">
        <v>1097</v>
      </c>
      <c r="I254" s="629" t="s">
        <v>1098</v>
      </c>
      <c r="J254" s="746"/>
      <c r="K254" s="629"/>
      <c r="L254" s="745"/>
      <c r="M254" s="745"/>
    </row>
    <row r="255" customFormat="false" ht="25.5" hidden="false" customHeight="true" outlineLevel="0" collapsed="false">
      <c r="A255" s="696" t="s">
        <v>1099</v>
      </c>
      <c r="B255" s="696" t="n">
        <v>45597</v>
      </c>
      <c r="C255" s="696" t="n">
        <v>45599</v>
      </c>
      <c r="D255" s="696" t="n">
        <v>45630</v>
      </c>
      <c r="E255" s="696" t="n">
        <v>45632</v>
      </c>
      <c r="F255" s="696" t="n">
        <v>45634</v>
      </c>
      <c r="G255" s="696" t="n">
        <v>45638</v>
      </c>
      <c r="H255" s="696" t="n">
        <v>45640</v>
      </c>
      <c r="I255" s="696" t="n">
        <v>45646</v>
      </c>
      <c r="J255" s="746"/>
      <c r="K255" s="696"/>
      <c r="L255" s="747" t="s">
        <v>862</v>
      </c>
      <c r="M255" s="748"/>
    </row>
    <row r="256" customFormat="false" ht="25.5" hidden="false" customHeight="true" outlineLevel="0" collapsed="false">
      <c r="A256" s="696" t="s">
        <v>1100</v>
      </c>
      <c r="B256" s="696" t="n">
        <f aca="false">B255+7</f>
        <v>45604</v>
      </c>
      <c r="C256" s="696" t="n">
        <f aca="false">C255+7</f>
        <v>45606</v>
      </c>
      <c r="D256" s="696" t="n">
        <f aca="false">D255+7</f>
        <v>45637</v>
      </c>
      <c r="E256" s="696" t="n">
        <f aca="false">E255+7</f>
        <v>45639</v>
      </c>
      <c r="F256" s="696" t="n">
        <f aca="false">F255+7</f>
        <v>45641</v>
      </c>
      <c r="G256" s="696" t="n">
        <f aca="false">G255+7</f>
        <v>45645</v>
      </c>
      <c r="H256" s="696" t="n">
        <f aca="false">H255+7</f>
        <v>45647</v>
      </c>
      <c r="I256" s="696" t="n">
        <f aca="false">I255+7</f>
        <v>45653</v>
      </c>
      <c r="J256" s="746"/>
      <c r="K256" s="696"/>
      <c r="L256" s="749" t="s">
        <v>890</v>
      </c>
      <c r="M256" s="750"/>
    </row>
    <row r="257" customFormat="false" ht="25.5" hidden="false" customHeight="true" outlineLevel="0" collapsed="false">
      <c r="A257" s="696" t="s">
        <v>1101</v>
      </c>
      <c r="B257" s="696" t="n">
        <f aca="false">B256+7</f>
        <v>45611</v>
      </c>
      <c r="C257" s="696" t="n">
        <f aca="false">C256+7</f>
        <v>45613</v>
      </c>
      <c r="D257" s="696" t="n">
        <f aca="false">D256+7</f>
        <v>45644</v>
      </c>
      <c r="E257" s="696" t="n">
        <f aca="false">E256+7</f>
        <v>45646</v>
      </c>
      <c r="F257" s="696" t="n">
        <f aca="false">F256+7</f>
        <v>45648</v>
      </c>
      <c r="G257" s="696" t="n">
        <f aca="false">G256+7</f>
        <v>45652</v>
      </c>
      <c r="H257" s="696" t="n">
        <f aca="false">H256+7</f>
        <v>45654</v>
      </c>
      <c r="I257" s="696" t="n">
        <f aca="false">I256+7</f>
        <v>45660</v>
      </c>
      <c r="J257" s="746"/>
      <c r="K257" s="696"/>
      <c r="L257" s="751" t="s">
        <v>992</v>
      </c>
      <c r="M257" s="751"/>
    </row>
    <row r="258" customFormat="false" ht="25.5" hidden="false" customHeight="true" outlineLevel="0" collapsed="false">
      <c r="A258" s="696" t="s">
        <v>1102</v>
      </c>
      <c r="B258" s="696" t="n">
        <f aca="false">B257+7</f>
        <v>45618</v>
      </c>
      <c r="C258" s="696" t="n">
        <f aca="false">C257+7</f>
        <v>45620</v>
      </c>
      <c r="D258" s="696" t="n">
        <f aca="false">D257+7</f>
        <v>45651</v>
      </c>
      <c r="E258" s="696" t="n">
        <f aca="false">E257+7</f>
        <v>45653</v>
      </c>
      <c r="F258" s="696" t="n">
        <f aca="false">F257+7</f>
        <v>45655</v>
      </c>
      <c r="G258" s="696" t="n">
        <f aca="false">G257+7</f>
        <v>45659</v>
      </c>
      <c r="H258" s="696" t="n">
        <f aca="false">H257+7</f>
        <v>45661</v>
      </c>
      <c r="I258" s="696" t="n">
        <f aca="false">I257+7</f>
        <v>45667</v>
      </c>
      <c r="J258" s="746"/>
      <c r="K258" s="696"/>
      <c r="L258" s="752"/>
      <c r="M258" s="753"/>
    </row>
    <row r="259" customFormat="false" ht="25.5" hidden="false" customHeight="true" outlineLevel="0" collapsed="false">
      <c r="A259" s="696" t="s">
        <v>1103</v>
      </c>
      <c r="B259" s="696" t="n">
        <f aca="false">B258+7</f>
        <v>45625</v>
      </c>
      <c r="C259" s="696" t="n">
        <f aca="false">C258+7</f>
        <v>45627</v>
      </c>
      <c r="D259" s="696" t="n">
        <f aca="false">D258+7</f>
        <v>45658</v>
      </c>
      <c r="E259" s="696" t="n">
        <f aca="false">E258+7</f>
        <v>45660</v>
      </c>
      <c r="F259" s="696" t="n">
        <f aca="false">F258+7</f>
        <v>45662</v>
      </c>
      <c r="G259" s="696" t="n">
        <f aca="false">G258+7</f>
        <v>45666</v>
      </c>
      <c r="H259" s="696" t="n">
        <f aca="false">H258+7</f>
        <v>45668</v>
      </c>
      <c r="I259" s="696" t="n">
        <f aca="false">I258+7</f>
        <v>45674</v>
      </c>
      <c r="J259" s="746"/>
      <c r="K259" s="696"/>
      <c r="L259" s="754"/>
      <c r="M259" s="755"/>
    </row>
    <row r="260" customFormat="false" ht="36.75" hidden="false" customHeight="true" outlineLevel="0" collapsed="false">
      <c r="A260" s="756"/>
      <c r="B260" s="675"/>
      <c r="C260" s="675"/>
      <c r="D260" s="675"/>
      <c r="E260" s="675"/>
      <c r="F260" s="675"/>
      <c r="G260" s="675"/>
      <c r="H260" s="675"/>
      <c r="I260" s="675"/>
      <c r="J260" s="675"/>
      <c r="K260" s="675"/>
      <c r="L260" s="638"/>
      <c r="M260" s="621"/>
    </row>
    <row r="261" customFormat="false" ht="25.5" hidden="false" customHeight="true" outlineLevel="0" collapsed="false">
      <c r="A261" s="744" t="s">
        <v>1104</v>
      </c>
      <c r="B261" s="744"/>
      <c r="C261" s="744"/>
      <c r="D261" s="744"/>
      <c r="E261" s="744"/>
      <c r="F261" s="744"/>
      <c r="G261" s="744"/>
      <c r="H261" s="674"/>
      <c r="I261" s="674"/>
      <c r="J261" s="674"/>
      <c r="K261" s="638"/>
      <c r="L261" s="638"/>
      <c r="M261" s="639"/>
    </row>
    <row r="262" customFormat="false" ht="25.5" hidden="false" customHeight="true" outlineLevel="0" collapsed="false">
      <c r="A262" s="622" t="s">
        <v>1092</v>
      </c>
      <c r="B262" s="689" t="s">
        <v>6</v>
      </c>
      <c r="C262" s="623"/>
      <c r="D262" s="625" t="s">
        <v>7</v>
      </c>
      <c r="E262" s="625"/>
      <c r="F262" s="625"/>
      <c r="G262" s="625"/>
      <c r="H262" s="625"/>
      <c r="I262" s="625"/>
      <c r="J262" s="625"/>
      <c r="K262" s="625"/>
      <c r="L262" s="745" t="s">
        <v>8</v>
      </c>
      <c r="M262" s="745"/>
    </row>
    <row r="263" customFormat="false" ht="25.5" hidden="false" customHeight="true" outlineLevel="0" collapsed="false">
      <c r="A263" s="625" t="s">
        <v>9</v>
      </c>
      <c r="B263" s="627" t="s">
        <v>10</v>
      </c>
      <c r="C263" s="628" t="s">
        <v>11</v>
      </c>
      <c r="D263" s="629" t="s">
        <v>1094</v>
      </c>
      <c r="E263" s="629" t="s">
        <v>1105</v>
      </c>
      <c r="F263" s="629" t="s">
        <v>1106</v>
      </c>
      <c r="G263" s="629" t="s">
        <v>1095</v>
      </c>
      <c r="H263" s="629"/>
      <c r="I263" s="629"/>
      <c r="J263" s="629"/>
      <c r="K263" s="629"/>
      <c r="L263" s="745"/>
      <c r="M263" s="745"/>
    </row>
    <row r="264" customFormat="false" ht="25.5" hidden="false" customHeight="true" outlineLevel="0" collapsed="false">
      <c r="A264" s="625" t="s">
        <v>1107</v>
      </c>
      <c r="B264" s="696" t="n">
        <v>45597</v>
      </c>
      <c r="C264" s="696" t="n">
        <v>45599</v>
      </c>
      <c r="D264" s="696" t="n">
        <v>45631</v>
      </c>
      <c r="E264" s="696" t="n">
        <v>45634</v>
      </c>
      <c r="F264" s="696" t="n">
        <v>45636</v>
      </c>
      <c r="G264" s="696" t="n">
        <v>45637</v>
      </c>
      <c r="H264" s="696"/>
      <c r="I264" s="696"/>
      <c r="J264" s="696"/>
      <c r="K264" s="696"/>
      <c r="L264" s="747" t="s">
        <v>913</v>
      </c>
      <c r="M264" s="748"/>
    </row>
    <row r="265" customFormat="false" ht="25.5" hidden="false" customHeight="true" outlineLevel="0" collapsed="false">
      <c r="A265" s="625" t="s">
        <v>1108</v>
      </c>
      <c r="B265" s="696" t="n">
        <f aca="false">B264+7</f>
        <v>45604</v>
      </c>
      <c r="C265" s="696" t="n">
        <f aca="false">C264+7</f>
        <v>45606</v>
      </c>
      <c r="D265" s="696" t="n">
        <f aca="false">D264+7</f>
        <v>45638</v>
      </c>
      <c r="E265" s="696" t="n">
        <f aca="false">E264+7</f>
        <v>45641</v>
      </c>
      <c r="F265" s="696" t="n">
        <f aca="false">F264+7</f>
        <v>45643</v>
      </c>
      <c r="G265" s="696" t="n">
        <f aca="false">G264+7</f>
        <v>45644</v>
      </c>
      <c r="H265" s="696"/>
      <c r="I265" s="696"/>
      <c r="J265" s="696"/>
      <c r="K265" s="696"/>
      <c r="L265" s="749" t="s">
        <v>937</v>
      </c>
      <c r="M265" s="750"/>
    </row>
    <row r="266" customFormat="false" ht="25.5" hidden="false" customHeight="true" outlineLevel="0" collapsed="false">
      <c r="A266" s="622" t="s">
        <v>1109</v>
      </c>
      <c r="B266" s="696" t="n">
        <f aca="false">B265+7</f>
        <v>45611</v>
      </c>
      <c r="C266" s="696" t="n">
        <f aca="false">C265+7</f>
        <v>45613</v>
      </c>
      <c r="D266" s="696" t="n">
        <f aca="false">D265+7</f>
        <v>45645</v>
      </c>
      <c r="E266" s="696" t="n">
        <f aca="false">E265+7</f>
        <v>45648</v>
      </c>
      <c r="F266" s="696" t="n">
        <f aca="false">F265+7</f>
        <v>45650</v>
      </c>
      <c r="G266" s="696" t="n">
        <f aca="false">G265+7</f>
        <v>45651</v>
      </c>
      <c r="H266" s="696"/>
      <c r="I266" s="696"/>
      <c r="J266" s="696"/>
      <c r="K266" s="696"/>
      <c r="L266" s="751" t="s">
        <v>1004</v>
      </c>
      <c r="M266" s="751"/>
    </row>
    <row r="267" customFormat="false" ht="25.5" hidden="false" customHeight="true" outlineLevel="0" collapsed="false">
      <c r="A267" s="625" t="s">
        <v>1110</v>
      </c>
      <c r="B267" s="696" t="n">
        <f aca="false">B266+7</f>
        <v>45618</v>
      </c>
      <c r="C267" s="696" t="n">
        <f aca="false">C266+7</f>
        <v>45620</v>
      </c>
      <c r="D267" s="696" t="n">
        <f aca="false">D266+7</f>
        <v>45652</v>
      </c>
      <c r="E267" s="696" t="n">
        <f aca="false">E266+7</f>
        <v>45655</v>
      </c>
      <c r="F267" s="696" t="n">
        <f aca="false">F266+7</f>
        <v>45657</v>
      </c>
      <c r="G267" s="696" t="n">
        <f aca="false">G266+7</f>
        <v>45658</v>
      </c>
      <c r="H267" s="696"/>
      <c r="I267" s="696"/>
      <c r="J267" s="696"/>
      <c r="K267" s="696"/>
      <c r="L267" s="752"/>
      <c r="M267" s="753"/>
    </row>
    <row r="268" customFormat="false" ht="25.5" hidden="false" customHeight="true" outlineLevel="0" collapsed="false">
      <c r="A268" s="625" t="s">
        <v>1111</v>
      </c>
      <c r="B268" s="696" t="n">
        <f aca="false">B267+7</f>
        <v>45625</v>
      </c>
      <c r="C268" s="696" t="n">
        <f aca="false">C267+7</f>
        <v>45627</v>
      </c>
      <c r="D268" s="696" t="n">
        <f aca="false">D267+7</f>
        <v>45659</v>
      </c>
      <c r="E268" s="696" t="n">
        <f aca="false">E267+7</f>
        <v>45662</v>
      </c>
      <c r="F268" s="696" t="n">
        <f aca="false">F267+7</f>
        <v>45664</v>
      </c>
      <c r="G268" s="696" t="n">
        <f aca="false">G267+7</f>
        <v>45665</v>
      </c>
      <c r="H268" s="696"/>
      <c r="I268" s="696"/>
      <c r="J268" s="696"/>
      <c r="K268" s="696"/>
      <c r="L268" s="752"/>
      <c r="M268" s="753"/>
    </row>
    <row r="269" customFormat="false" ht="25.5" hidden="false" customHeight="true" outlineLevel="0" collapsed="false">
      <c r="A269" s="625"/>
      <c r="B269" s="696" t="n">
        <f aca="false">B268+7</f>
        <v>45632</v>
      </c>
      <c r="C269" s="696" t="n">
        <f aca="false">C268+7</f>
        <v>45634</v>
      </c>
      <c r="D269" s="696" t="n">
        <f aca="false">D268+7</f>
        <v>45666</v>
      </c>
      <c r="E269" s="696" t="n">
        <f aca="false">E268+7</f>
        <v>45669</v>
      </c>
      <c r="F269" s="696" t="n">
        <f aca="false">F268+7</f>
        <v>45671</v>
      </c>
      <c r="G269" s="696" t="n">
        <f aca="false">G268+7</f>
        <v>45672</v>
      </c>
      <c r="H269" s="696"/>
      <c r="I269" s="696"/>
      <c r="J269" s="696"/>
      <c r="K269" s="696"/>
      <c r="L269" s="752"/>
      <c r="M269" s="753"/>
    </row>
    <row r="270" customFormat="false" ht="25.5" hidden="false" customHeight="true" outlineLevel="0" collapsed="false">
      <c r="A270" s="757"/>
      <c r="B270" s="757"/>
      <c r="C270" s="757"/>
      <c r="D270" s="757"/>
      <c r="E270" s="757"/>
      <c r="F270" s="757"/>
      <c r="G270" s="757"/>
      <c r="H270" s="757"/>
      <c r="I270" s="757"/>
      <c r="J270" s="757"/>
      <c r="K270" s="757"/>
      <c r="L270" s="757"/>
      <c r="M270" s="757"/>
    </row>
    <row r="271" s="758" customFormat="true" ht="25.5" hidden="false" customHeight="true" outlineLevel="0" collapsed="false">
      <c r="A271" s="757"/>
      <c r="B271" s="757"/>
      <c r="C271" s="757"/>
      <c r="D271" s="757"/>
      <c r="E271" s="757"/>
      <c r="F271" s="757"/>
      <c r="G271" s="757"/>
      <c r="H271" s="757"/>
      <c r="I271" s="757"/>
      <c r="J271" s="757"/>
      <c r="K271" s="757"/>
      <c r="L271" s="757"/>
      <c r="M271" s="757"/>
    </row>
    <row r="272" customFormat="false" ht="35.1" hidden="false" customHeight="true" outlineLevel="0" collapsed="false">
      <c r="A272" s="759" t="s">
        <v>1112</v>
      </c>
      <c r="B272" s="759"/>
      <c r="C272" s="759"/>
      <c r="D272" s="759"/>
      <c r="E272" s="759"/>
      <c r="F272" s="759"/>
      <c r="G272" s="759"/>
      <c r="H272" s="760"/>
      <c r="I272" s="760"/>
      <c r="J272" s="760"/>
      <c r="K272" s="638"/>
      <c r="L272" s="638"/>
      <c r="M272" s="639"/>
    </row>
    <row r="273" customFormat="false" ht="35.1" hidden="false" customHeight="true" outlineLevel="0" collapsed="false">
      <c r="A273" s="622" t="s">
        <v>1113</v>
      </c>
      <c r="B273" s="689" t="s">
        <v>6</v>
      </c>
      <c r="C273" s="623"/>
      <c r="D273" s="654" t="s">
        <v>7</v>
      </c>
      <c r="E273" s="654"/>
      <c r="F273" s="654"/>
      <c r="G273" s="654"/>
      <c r="H273" s="654"/>
      <c r="I273" s="625" t="s">
        <v>871</v>
      </c>
      <c r="J273" s="625"/>
      <c r="K273" s="625"/>
      <c r="L273" s="625"/>
      <c r="M273" s="625"/>
    </row>
    <row r="274" customFormat="false" ht="35.1" hidden="false" customHeight="true" outlineLevel="0" collapsed="false">
      <c r="A274" s="625" t="s">
        <v>9</v>
      </c>
      <c r="B274" s="627" t="s">
        <v>10</v>
      </c>
      <c r="C274" s="628" t="s">
        <v>11</v>
      </c>
      <c r="D274" s="690" t="s">
        <v>1114</v>
      </c>
      <c r="E274" s="690" t="s">
        <v>1115</v>
      </c>
      <c r="F274" s="690" t="s">
        <v>1116</v>
      </c>
      <c r="G274" s="690" t="s">
        <v>1117</v>
      </c>
      <c r="H274" s="761" t="s">
        <v>1118</v>
      </c>
      <c r="I274" s="625"/>
      <c r="J274" s="625"/>
      <c r="K274" s="625"/>
      <c r="L274" s="625"/>
      <c r="M274" s="625"/>
    </row>
    <row r="275" customFormat="false" ht="35.1" hidden="false" customHeight="true" outlineLevel="0" collapsed="false">
      <c r="A275" s="696" t="s">
        <v>1119</v>
      </c>
      <c r="B275" s="696" t="n">
        <v>45598</v>
      </c>
      <c r="C275" s="696" t="n">
        <v>45601</v>
      </c>
      <c r="D275" s="696" t="n">
        <v>45620</v>
      </c>
      <c r="E275" s="696" t="n">
        <v>45626</v>
      </c>
      <c r="F275" s="696" t="n">
        <v>45628</v>
      </c>
      <c r="G275" s="696" t="n">
        <v>45632</v>
      </c>
      <c r="H275" s="696" t="n">
        <v>45637</v>
      </c>
      <c r="I275" s="762" t="s">
        <v>1120</v>
      </c>
      <c r="J275" s="762"/>
      <c r="K275" s="762"/>
      <c r="L275" s="762"/>
      <c r="M275" s="762"/>
    </row>
    <row r="276" customFormat="false" ht="35.1" hidden="false" customHeight="true" outlineLevel="0" collapsed="false">
      <c r="A276" s="625" t="s">
        <v>1121</v>
      </c>
      <c r="B276" s="696" t="n">
        <f aca="false">B275+7</f>
        <v>45605</v>
      </c>
      <c r="C276" s="696" t="n">
        <f aca="false">C275+7</f>
        <v>45608</v>
      </c>
      <c r="D276" s="696" t="n">
        <f aca="false">D275+7</f>
        <v>45627</v>
      </c>
      <c r="E276" s="696" t="n">
        <f aca="false">E275+7</f>
        <v>45633</v>
      </c>
      <c r="F276" s="696" t="n">
        <f aca="false">F275+7</f>
        <v>45635</v>
      </c>
      <c r="G276" s="696" t="n">
        <f aca="false">G275+7</f>
        <v>45639</v>
      </c>
      <c r="H276" s="763" t="n">
        <f aca="false">H275+7</f>
        <v>45644</v>
      </c>
      <c r="I276" s="634" t="s">
        <v>1122</v>
      </c>
      <c r="J276" s="634"/>
      <c r="K276" s="634"/>
      <c r="L276" s="634"/>
      <c r="M276" s="634"/>
    </row>
    <row r="277" customFormat="false" ht="35.1" hidden="false" customHeight="true" outlineLevel="0" collapsed="false">
      <c r="A277" s="625" t="s">
        <v>1123</v>
      </c>
      <c r="B277" s="696" t="n">
        <f aca="false">B276+7</f>
        <v>45612</v>
      </c>
      <c r="C277" s="696" t="n">
        <f aca="false">C276+7</f>
        <v>45615</v>
      </c>
      <c r="D277" s="696" t="n">
        <f aca="false">D276+7</f>
        <v>45634</v>
      </c>
      <c r="E277" s="696" t="n">
        <f aca="false">E276+7</f>
        <v>45640</v>
      </c>
      <c r="F277" s="696" t="n">
        <f aca="false">F276+7</f>
        <v>45642</v>
      </c>
      <c r="G277" s="696" t="n">
        <f aca="false">G276+7</f>
        <v>45646</v>
      </c>
      <c r="H277" s="763" t="n">
        <f aca="false">H276+7</f>
        <v>45651</v>
      </c>
      <c r="I277" s="634" t="s">
        <v>1124</v>
      </c>
      <c r="J277" s="634"/>
      <c r="K277" s="634"/>
      <c r="L277" s="634"/>
      <c r="M277" s="634"/>
      <c r="N277" s="233"/>
      <c r="O277" s="764"/>
    </row>
    <row r="278" customFormat="false" ht="35.1" hidden="false" customHeight="true" outlineLevel="0" collapsed="false">
      <c r="A278" s="625" t="s">
        <v>1125</v>
      </c>
      <c r="B278" s="696" t="n">
        <f aca="false">B277+7</f>
        <v>45619</v>
      </c>
      <c r="C278" s="696" t="n">
        <f aca="false">C277+7</f>
        <v>45622</v>
      </c>
      <c r="D278" s="696" t="n">
        <f aca="false">D277+7</f>
        <v>45641</v>
      </c>
      <c r="E278" s="696" t="n">
        <f aca="false">E277+7</f>
        <v>45647</v>
      </c>
      <c r="F278" s="696" t="n">
        <f aca="false">F277+7</f>
        <v>45649</v>
      </c>
      <c r="G278" s="696" t="n">
        <f aca="false">G277+7</f>
        <v>45653</v>
      </c>
      <c r="H278" s="763" t="n">
        <f aca="false">H277+7</f>
        <v>45658</v>
      </c>
      <c r="I278" s="692"/>
      <c r="J278" s="692"/>
      <c r="K278" s="692"/>
      <c r="L278" s="692"/>
      <c r="M278" s="692"/>
      <c r="N278" s="233"/>
      <c r="O278" s="764"/>
    </row>
    <row r="279" s="626" customFormat="true" ht="28.5" hidden="false" customHeight="true" outlineLevel="0" collapsed="false">
      <c r="A279" s="696"/>
      <c r="B279" s="696" t="n">
        <f aca="false">B278+7</f>
        <v>45626</v>
      </c>
      <c r="C279" s="696" t="n">
        <f aca="false">C278+7</f>
        <v>45629</v>
      </c>
      <c r="D279" s="696" t="n">
        <f aca="false">D278+7</f>
        <v>45648</v>
      </c>
      <c r="E279" s="696" t="n">
        <f aca="false">E278+7</f>
        <v>45654</v>
      </c>
      <c r="F279" s="696" t="n">
        <f aca="false">F278+7</f>
        <v>45656</v>
      </c>
      <c r="G279" s="696" t="n">
        <f aca="false">G278+7</f>
        <v>45660</v>
      </c>
      <c r="H279" s="763" t="n">
        <f aca="false">H278+7</f>
        <v>45665</v>
      </c>
      <c r="I279" s="692"/>
      <c r="J279" s="692"/>
      <c r="K279" s="692"/>
      <c r="L279" s="692"/>
      <c r="M279" s="692"/>
    </row>
    <row r="280" customFormat="false" ht="35.25" hidden="false" customHeight="true" outlineLevel="0" collapsed="false">
      <c r="A280" s="765"/>
      <c r="B280" s="765"/>
      <c r="C280" s="765"/>
      <c r="D280" s="765"/>
      <c r="E280" s="765"/>
      <c r="F280" s="765"/>
      <c r="G280" s="765"/>
      <c r="H280" s="765"/>
      <c r="I280" s="765"/>
      <c r="J280" s="765"/>
      <c r="K280" s="765"/>
      <c r="L280" s="765"/>
      <c r="M280" s="765"/>
      <c r="N280" s="233"/>
      <c r="O280" s="764"/>
    </row>
    <row r="281" s="769" customFormat="true" ht="35.1" hidden="false" customHeight="true" outlineLevel="0" collapsed="false">
      <c r="A281" s="759" t="s">
        <v>1126</v>
      </c>
      <c r="B281" s="759"/>
      <c r="C281" s="759"/>
      <c r="D281" s="759"/>
      <c r="E281" s="759"/>
      <c r="F281" s="759"/>
      <c r="G281" s="759"/>
      <c r="H281" s="766"/>
      <c r="I281" s="766"/>
      <c r="J281" s="766"/>
      <c r="K281" s="767"/>
      <c r="L281" s="767"/>
      <c r="M281" s="768"/>
    </row>
    <row r="282" customFormat="false" ht="35.1" hidden="false" customHeight="true" outlineLevel="0" collapsed="false">
      <c r="A282" s="640" t="s">
        <v>1127</v>
      </c>
      <c r="B282" s="689" t="s">
        <v>6</v>
      </c>
      <c r="C282" s="623"/>
      <c r="D282" s="654" t="s">
        <v>7</v>
      </c>
      <c r="E282" s="654"/>
      <c r="F282" s="654"/>
      <c r="G282" s="654"/>
      <c r="H282" s="654"/>
      <c r="I282" s="654"/>
      <c r="J282" s="625" t="s">
        <v>871</v>
      </c>
      <c r="K282" s="625"/>
      <c r="L282" s="625"/>
      <c r="M282" s="625"/>
    </row>
    <row r="283" customFormat="false" ht="35.1" hidden="false" customHeight="true" outlineLevel="0" collapsed="false">
      <c r="A283" s="625" t="s">
        <v>9</v>
      </c>
      <c r="B283" s="627" t="s">
        <v>10</v>
      </c>
      <c r="C283" s="628" t="s">
        <v>11</v>
      </c>
      <c r="D283" s="690" t="s">
        <v>1114</v>
      </c>
      <c r="E283" s="690"/>
      <c r="F283" s="690" t="s">
        <v>1128</v>
      </c>
      <c r="G283" s="690" t="s">
        <v>1129</v>
      </c>
      <c r="H283" s="690" t="s">
        <v>1130</v>
      </c>
      <c r="I283" s="690" t="s">
        <v>1131</v>
      </c>
      <c r="J283" s="625"/>
      <c r="K283" s="625"/>
      <c r="L283" s="625"/>
      <c r="M283" s="625"/>
    </row>
    <row r="284" customFormat="false" ht="35.1" hidden="false" customHeight="true" outlineLevel="0" collapsed="false">
      <c r="A284" s="625" t="s">
        <v>1132</v>
      </c>
      <c r="B284" s="696" t="n">
        <v>45601</v>
      </c>
      <c r="C284" s="696" t="n">
        <v>45603</v>
      </c>
      <c r="D284" s="696" t="n">
        <v>45622</v>
      </c>
      <c r="E284" s="696"/>
      <c r="F284" s="696" t="n">
        <v>45624</v>
      </c>
      <c r="G284" s="696" t="n">
        <v>45626</v>
      </c>
      <c r="H284" s="696" t="n">
        <v>45632</v>
      </c>
      <c r="I284" s="696" t="n">
        <v>45636</v>
      </c>
      <c r="J284" s="770" t="s">
        <v>1133</v>
      </c>
      <c r="K284" s="770"/>
      <c r="L284" s="770"/>
      <c r="M284" s="770"/>
    </row>
    <row r="285" customFormat="false" ht="35.1" hidden="false" customHeight="true" outlineLevel="0" collapsed="false">
      <c r="A285" s="625" t="s">
        <v>1134</v>
      </c>
      <c r="B285" s="696" t="n">
        <f aca="false">B284+7</f>
        <v>45608</v>
      </c>
      <c r="C285" s="696" t="n">
        <f aca="false">C284+7</f>
        <v>45610</v>
      </c>
      <c r="D285" s="696" t="n">
        <f aca="false">D284+7</f>
        <v>45629</v>
      </c>
      <c r="E285" s="696"/>
      <c r="F285" s="696" t="n">
        <f aca="false">F284+7</f>
        <v>45631</v>
      </c>
      <c r="G285" s="696" t="n">
        <f aca="false">G284+7</f>
        <v>45633</v>
      </c>
      <c r="H285" s="696" t="n">
        <f aca="false">H284+7</f>
        <v>45639</v>
      </c>
      <c r="I285" s="696" t="n">
        <f aca="false">I284+7</f>
        <v>45643</v>
      </c>
      <c r="J285" s="770" t="s">
        <v>925</v>
      </c>
      <c r="K285" s="770"/>
      <c r="L285" s="770"/>
      <c r="M285" s="770"/>
    </row>
    <row r="286" customFormat="false" ht="35.1" hidden="false" customHeight="true" outlineLevel="0" collapsed="false">
      <c r="A286" s="625" t="s">
        <v>1135</v>
      </c>
      <c r="B286" s="696" t="n">
        <f aca="false">B285+7</f>
        <v>45615</v>
      </c>
      <c r="C286" s="696" t="n">
        <f aca="false">C285+7</f>
        <v>45617</v>
      </c>
      <c r="D286" s="696" t="n">
        <f aca="false">D285+7</f>
        <v>45636</v>
      </c>
      <c r="E286" s="696"/>
      <c r="F286" s="696" t="n">
        <f aca="false">F285+7</f>
        <v>45638</v>
      </c>
      <c r="G286" s="696" t="n">
        <f aca="false">G285+7</f>
        <v>45640</v>
      </c>
      <c r="H286" s="696" t="n">
        <f aca="false">H285+7</f>
        <v>45646</v>
      </c>
      <c r="I286" s="696" t="n">
        <f aca="false">I285+7</f>
        <v>45650</v>
      </c>
      <c r="J286" s="770" t="s">
        <v>1136</v>
      </c>
      <c r="K286" s="770"/>
      <c r="L286" s="770"/>
      <c r="M286" s="770"/>
      <c r="N286" s="233"/>
      <c r="O286" s="764"/>
    </row>
    <row r="287" customFormat="false" ht="35.1" hidden="false" customHeight="true" outlineLevel="0" collapsed="false">
      <c r="A287" s="625" t="s">
        <v>1137</v>
      </c>
      <c r="B287" s="696" t="n">
        <f aca="false">B286+7</f>
        <v>45622</v>
      </c>
      <c r="C287" s="696" t="n">
        <f aca="false">C286+7</f>
        <v>45624</v>
      </c>
      <c r="D287" s="696" t="n">
        <f aca="false">D286+7</f>
        <v>45643</v>
      </c>
      <c r="E287" s="696"/>
      <c r="F287" s="696" t="n">
        <f aca="false">F286+7</f>
        <v>45645</v>
      </c>
      <c r="G287" s="696" t="n">
        <f aca="false">G286+7</f>
        <v>45647</v>
      </c>
      <c r="H287" s="696" t="n">
        <f aca="false">H286+7</f>
        <v>45653</v>
      </c>
      <c r="I287" s="696" t="n">
        <f aca="false">I286+7</f>
        <v>45657</v>
      </c>
      <c r="J287" s="692"/>
      <c r="K287" s="692"/>
      <c r="L287" s="692"/>
      <c r="M287" s="692"/>
      <c r="N287" s="233"/>
      <c r="O287" s="764"/>
    </row>
    <row r="288" customFormat="false" ht="35.1" hidden="false" customHeight="true" outlineLevel="0" collapsed="false">
      <c r="A288" s="625"/>
      <c r="B288" s="696" t="n">
        <f aca="false">B287+7</f>
        <v>45629</v>
      </c>
      <c r="C288" s="696" t="n">
        <f aca="false">C287+7</f>
        <v>45631</v>
      </c>
      <c r="D288" s="696" t="n">
        <f aca="false">D287+7</f>
        <v>45650</v>
      </c>
      <c r="E288" s="696"/>
      <c r="F288" s="696" t="n">
        <f aca="false">F287+7</f>
        <v>45652</v>
      </c>
      <c r="G288" s="696" t="n">
        <f aca="false">G287+7</f>
        <v>45654</v>
      </c>
      <c r="H288" s="696" t="n">
        <f aca="false">H287+7</f>
        <v>45660</v>
      </c>
      <c r="I288" s="696" t="n">
        <f aca="false">I287+7</f>
        <v>45664</v>
      </c>
      <c r="J288" s="692"/>
      <c r="K288" s="692"/>
      <c r="L288" s="692"/>
      <c r="M288" s="692"/>
      <c r="N288" s="233"/>
      <c r="O288" s="764"/>
    </row>
    <row r="289" customFormat="false" ht="35.1" hidden="false" customHeight="true" outlineLevel="0" collapsed="false">
      <c r="A289" s="649"/>
      <c r="B289" s="674"/>
      <c r="C289" s="674"/>
      <c r="D289" s="674"/>
      <c r="E289" s="674"/>
      <c r="F289" s="674"/>
      <c r="G289" s="674"/>
      <c r="H289" s="638"/>
      <c r="I289" s="638"/>
      <c r="J289" s="638"/>
      <c r="K289" s="638"/>
      <c r="L289" s="638"/>
      <c r="M289" s="621"/>
      <c r="N289" s="233"/>
      <c r="O289" s="764"/>
    </row>
    <row r="290" customFormat="false" ht="35.1" hidden="false" customHeight="true" outlineLevel="0" collapsed="false">
      <c r="A290" s="759" t="s">
        <v>1138</v>
      </c>
      <c r="B290" s="759"/>
      <c r="C290" s="759"/>
      <c r="D290" s="759"/>
      <c r="E290" s="759"/>
      <c r="F290" s="759"/>
      <c r="G290" s="759"/>
      <c r="H290" s="760"/>
      <c r="I290" s="760"/>
      <c r="J290" s="760"/>
      <c r="K290" s="638"/>
      <c r="L290" s="638"/>
      <c r="M290" s="639"/>
    </row>
    <row r="291" customFormat="false" ht="35.1" hidden="false" customHeight="true" outlineLevel="0" collapsed="false">
      <c r="A291" s="640" t="s">
        <v>1139</v>
      </c>
      <c r="B291" s="689" t="s">
        <v>6</v>
      </c>
      <c r="C291" s="623"/>
      <c r="D291" s="658" t="s">
        <v>7</v>
      </c>
      <c r="E291" s="659"/>
      <c r="F291" s="771"/>
      <c r="G291" s="771"/>
      <c r="H291" s="771"/>
      <c r="I291" s="771"/>
      <c r="J291" s="625" t="s">
        <v>871</v>
      </c>
      <c r="K291" s="625"/>
      <c r="L291" s="625"/>
      <c r="M291" s="625"/>
    </row>
    <row r="292" customFormat="false" ht="35.1" hidden="false" customHeight="true" outlineLevel="0" collapsed="false">
      <c r="A292" s="625" t="s">
        <v>9</v>
      </c>
      <c r="B292" s="627" t="s">
        <v>10</v>
      </c>
      <c r="C292" s="628" t="s">
        <v>11</v>
      </c>
      <c r="D292" s="690" t="s">
        <v>1114</v>
      </c>
      <c r="E292" s="690" t="s">
        <v>1128</v>
      </c>
      <c r="F292" s="690" t="s">
        <v>1116</v>
      </c>
      <c r="G292" s="690" t="s">
        <v>1130</v>
      </c>
      <c r="H292" s="690" t="s">
        <v>1140</v>
      </c>
      <c r="I292" s="690"/>
      <c r="J292" s="625"/>
      <c r="K292" s="625"/>
      <c r="L292" s="625"/>
      <c r="M292" s="625"/>
    </row>
    <row r="293" customFormat="false" ht="35.1" hidden="false" customHeight="true" outlineLevel="0" collapsed="false">
      <c r="A293" s="677" t="s">
        <v>1141</v>
      </c>
      <c r="B293" s="696" t="n">
        <v>45600</v>
      </c>
      <c r="C293" s="696" t="n">
        <v>45602</v>
      </c>
      <c r="D293" s="696" t="n">
        <v>45626</v>
      </c>
      <c r="E293" s="696" t="n">
        <v>45628</v>
      </c>
      <c r="F293" s="696" t="n">
        <v>45635</v>
      </c>
      <c r="G293" s="696" t="n">
        <v>45641</v>
      </c>
      <c r="H293" s="696" t="n">
        <v>45647</v>
      </c>
      <c r="I293" s="696"/>
      <c r="J293" s="634" t="s">
        <v>935</v>
      </c>
      <c r="K293" s="634"/>
      <c r="L293" s="634"/>
      <c r="M293" s="634"/>
    </row>
    <row r="294" customFormat="false" ht="35.1" hidden="false" customHeight="true" outlineLevel="0" collapsed="false">
      <c r="A294" s="625" t="s">
        <v>1142</v>
      </c>
      <c r="B294" s="696" t="n">
        <f aca="false">B293+7</f>
        <v>45607</v>
      </c>
      <c r="C294" s="696" t="n">
        <f aca="false">C293+7</f>
        <v>45609</v>
      </c>
      <c r="D294" s="696" t="n">
        <f aca="false">D293+7</f>
        <v>45633</v>
      </c>
      <c r="E294" s="696" t="n">
        <f aca="false">E293+7</f>
        <v>45635</v>
      </c>
      <c r="F294" s="696" t="n">
        <f aca="false">F293+7</f>
        <v>45642</v>
      </c>
      <c r="G294" s="696" t="n">
        <f aca="false">G293+7</f>
        <v>45648</v>
      </c>
      <c r="H294" s="696" t="n">
        <f aca="false">H293+7</f>
        <v>45654</v>
      </c>
      <c r="I294" s="696"/>
      <c r="J294" s="634" t="s">
        <v>1143</v>
      </c>
      <c r="K294" s="634"/>
      <c r="L294" s="634"/>
      <c r="M294" s="634"/>
    </row>
    <row r="295" customFormat="false" ht="35.1" hidden="false" customHeight="true" outlineLevel="0" collapsed="false">
      <c r="A295" s="625" t="s">
        <v>1144</v>
      </c>
      <c r="B295" s="696" t="n">
        <f aca="false">B294+7</f>
        <v>45614</v>
      </c>
      <c r="C295" s="696" t="n">
        <f aca="false">C294+7</f>
        <v>45616</v>
      </c>
      <c r="D295" s="696" t="n">
        <f aca="false">D294+7</f>
        <v>45640</v>
      </c>
      <c r="E295" s="696" t="n">
        <f aca="false">E294+7</f>
        <v>45642</v>
      </c>
      <c r="F295" s="696" t="n">
        <f aca="false">F294+7</f>
        <v>45649</v>
      </c>
      <c r="G295" s="696" t="n">
        <f aca="false">G294+7</f>
        <v>45655</v>
      </c>
      <c r="H295" s="696" t="n">
        <f aca="false">H294+7</f>
        <v>45661</v>
      </c>
      <c r="I295" s="696"/>
      <c r="J295" s="634" t="s">
        <v>866</v>
      </c>
      <c r="K295" s="634"/>
      <c r="L295" s="634"/>
      <c r="M295" s="634"/>
      <c r="N295" s="233"/>
      <c r="O295" s="764"/>
    </row>
    <row r="296" customFormat="false" ht="35.1" hidden="false" customHeight="true" outlineLevel="0" collapsed="false">
      <c r="A296" s="625" t="s">
        <v>1145</v>
      </c>
      <c r="B296" s="696" t="n">
        <f aca="false">B295+7</f>
        <v>45621</v>
      </c>
      <c r="C296" s="696" t="n">
        <f aca="false">C295+7</f>
        <v>45623</v>
      </c>
      <c r="D296" s="696" t="n">
        <f aca="false">D295+7</f>
        <v>45647</v>
      </c>
      <c r="E296" s="696" t="n">
        <f aca="false">E295+7</f>
        <v>45649</v>
      </c>
      <c r="F296" s="696" t="n">
        <f aca="false">F295+7</f>
        <v>45656</v>
      </c>
      <c r="G296" s="696" t="n">
        <f aca="false">G295+7</f>
        <v>45662</v>
      </c>
      <c r="H296" s="696" t="n">
        <f aca="false">H295+7</f>
        <v>45668</v>
      </c>
      <c r="I296" s="696"/>
      <c r="J296" s="692"/>
      <c r="K296" s="692"/>
      <c r="L296" s="692"/>
      <c r="M296" s="692"/>
      <c r="N296" s="233"/>
      <c r="O296" s="764"/>
    </row>
    <row r="297" customFormat="false" ht="35.1" hidden="false" customHeight="true" outlineLevel="0" collapsed="false">
      <c r="B297" s="696" t="n">
        <f aca="false">B296+7</f>
        <v>45628</v>
      </c>
      <c r="C297" s="696" t="n">
        <f aca="false">C296+7</f>
        <v>45630</v>
      </c>
      <c r="D297" s="696" t="n">
        <f aca="false">D296+7</f>
        <v>45654</v>
      </c>
      <c r="E297" s="696" t="n">
        <f aca="false">E296+7</f>
        <v>45656</v>
      </c>
      <c r="F297" s="696" t="n">
        <f aca="false">F296+7</f>
        <v>45663</v>
      </c>
      <c r="G297" s="696" t="n">
        <f aca="false">G296+7</f>
        <v>45669</v>
      </c>
      <c r="H297" s="696" t="n">
        <f aca="false">H296+7</f>
        <v>45675</v>
      </c>
      <c r="I297" s="696"/>
      <c r="J297" s="692"/>
      <c r="K297" s="692"/>
      <c r="L297" s="692"/>
      <c r="M297" s="692"/>
      <c r="N297" s="233"/>
      <c r="O297" s="764"/>
    </row>
    <row r="298" customFormat="false" ht="35.1" hidden="false" customHeight="true" outlineLevel="0" collapsed="false">
      <c r="A298" s="660"/>
      <c r="B298" s="772"/>
      <c r="C298" s="772"/>
      <c r="D298" s="772"/>
      <c r="E298" s="772"/>
      <c r="F298" s="772"/>
      <c r="G298" s="772"/>
      <c r="H298" s="772"/>
      <c r="I298" s="772"/>
      <c r="J298" s="773"/>
      <c r="K298" s="773"/>
      <c r="L298" s="773"/>
      <c r="M298" s="774"/>
      <c r="N298" s="233"/>
      <c r="O298" s="764"/>
    </row>
    <row r="299" s="626" customFormat="true" ht="29.25" hidden="false" customHeight="true" outlineLevel="0" collapsed="false">
      <c r="A299" s="775"/>
      <c r="B299" s="775"/>
      <c r="C299" s="775"/>
      <c r="D299" s="775"/>
      <c r="E299" s="775"/>
      <c r="F299" s="775"/>
      <c r="G299" s="775"/>
      <c r="H299" s="775"/>
      <c r="I299" s="775"/>
      <c r="J299" s="775"/>
      <c r="K299" s="775"/>
      <c r="L299" s="775"/>
      <c r="M299" s="775"/>
    </row>
    <row r="300" s="626" customFormat="true" ht="29.25" hidden="false" customHeight="true" outlineLevel="0" collapsed="false">
      <c r="A300" s="759" t="s">
        <v>1146</v>
      </c>
      <c r="B300" s="759"/>
      <c r="C300" s="759"/>
      <c r="D300" s="759"/>
      <c r="E300" s="759"/>
      <c r="F300" s="759"/>
      <c r="G300" s="759"/>
      <c r="H300" s="760"/>
      <c r="I300" s="760"/>
      <c r="J300" s="760"/>
      <c r="K300" s="638"/>
      <c r="L300" s="638"/>
      <c r="M300" s="639"/>
    </row>
    <row r="301" s="626" customFormat="true" ht="29.25" hidden="false" customHeight="true" outlineLevel="0" collapsed="false">
      <c r="A301" s="640" t="s">
        <v>1139</v>
      </c>
      <c r="B301" s="689" t="s">
        <v>6</v>
      </c>
      <c r="C301" s="623"/>
      <c r="D301" s="641" t="s">
        <v>7</v>
      </c>
      <c r="E301" s="641"/>
      <c r="F301" s="641"/>
      <c r="G301" s="641"/>
      <c r="H301" s="641"/>
      <c r="I301" s="641"/>
      <c r="J301" s="641"/>
      <c r="K301" s="625" t="s">
        <v>871</v>
      </c>
      <c r="L301" s="625"/>
      <c r="M301" s="625"/>
    </row>
    <row r="302" s="626" customFormat="true" ht="28.5" hidden="false" customHeight="true" outlineLevel="0" collapsed="false">
      <c r="A302" s="625" t="s">
        <v>9</v>
      </c>
      <c r="B302" s="627" t="s">
        <v>10</v>
      </c>
      <c r="C302" s="628" t="s">
        <v>11</v>
      </c>
      <c r="D302" s="690" t="s">
        <v>1147</v>
      </c>
      <c r="E302" s="690"/>
      <c r="F302" s="690" t="s">
        <v>1148</v>
      </c>
      <c r="G302" s="690" t="s">
        <v>1149</v>
      </c>
      <c r="H302" s="690" t="s">
        <v>1150</v>
      </c>
      <c r="I302" s="690" t="s">
        <v>1151</v>
      </c>
      <c r="J302" s="690" t="s">
        <v>1152</v>
      </c>
      <c r="K302" s="625"/>
      <c r="L302" s="625"/>
      <c r="M302" s="625"/>
    </row>
    <row r="303" customFormat="false" ht="35.1" hidden="false" customHeight="true" outlineLevel="0" collapsed="false">
      <c r="A303" s="625" t="s">
        <v>1153</v>
      </c>
      <c r="B303" s="696" t="n">
        <v>45595</v>
      </c>
      <c r="C303" s="696" t="n">
        <v>45598</v>
      </c>
      <c r="D303" s="696" t="n">
        <v>45625</v>
      </c>
      <c r="E303" s="696"/>
      <c r="F303" s="696" t="n">
        <v>45632</v>
      </c>
      <c r="G303" s="696" t="n">
        <v>45633</v>
      </c>
      <c r="H303" s="696" t="n">
        <v>45636</v>
      </c>
      <c r="I303" s="696" t="n">
        <v>45638</v>
      </c>
      <c r="J303" s="696" t="n">
        <v>45642</v>
      </c>
      <c r="K303" s="655" t="s">
        <v>913</v>
      </c>
      <c r="L303" s="655"/>
      <c r="M303" s="655"/>
    </row>
    <row r="304" customFormat="false" ht="35.1" hidden="false" customHeight="true" outlineLevel="0" collapsed="false">
      <c r="A304" s="625" t="s">
        <v>1154</v>
      </c>
      <c r="B304" s="696" t="n">
        <f aca="false">B303+7</f>
        <v>45602</v>
      </c>
      <c r="C304" s="696" t="n">
        <f aca="false">C303+7</f>
        <v>45605</v>
      </c>
      <c r="D304" s="696" t="n">
        <f aca="false">D303+7</f>
        <v>45632</v>
      </c>
      <c r="E304" s="696"/>
      <c r="F304" s="696" t="n">
        <f aca="false">F303+7</f>
        <v>45639</v>
      </c>
      <c r="G304" s="696" t="n">
        <f aca="false">G303+7</f>
        <v>45640</v>
      </c>
      <c r="H304" s="696" t="n">
        <f aca="false">H303+7</f>
        <v>45643</v>
      </c>
      <c r="I304" s="696" t="n">
        <f aca="false">I303+7</f>
        <v>45645</v>
      </c>
      <c r="J304" s="696" t="n">
        <f aca="false">J303+7</f>
        <v>45649</v>
      </c>
      <c r="K304" s="634" t="s">
        <v>1155</v>
      </c>
      <c r="L304" s="634"/>
      <c r="M304" s="634"/>
    </row>
    <row r="305" customFormat="false" ht="35.1" hidden="false" customHeight="true" outlineLevel="0" collapsed="false">
      <c r="A305" s="625" t="s">
        <v>1156</v>
      </c>
      <c r="B305" s="696" t="n">
        <f aca="false">B304+7</f>
        <v>45609</v>
      </c>
      <c r="C305" s="696" t="n">
        <f aca="false">C304+7</f>
        <v>45612</v>
      </c>
      <c r="D305" s="696" t="n">
        <f aca="false">D304+7</f>
        <v>45639</v>
      </c>
      <c r="E305" s="696"/>
      <c r="F305" s="696" t="n">
        <f aca="false">F304+7</f>
        <v>45646</v>
      </c>
      <c r="G305" s="696" t="n">
        <f aca="false">G304+7</f>
        <v>45647</v>
      </c>
      <c r="H305" s="696" t="n">
        <f aca="false">H304+7</f>
        <v>45650</v>
      </c>
      <c r="I305" s="696" t="n">
        <f aca="false">I304+7</f>
        <v>45652</v>
      </c>
      <c r="J305" s="696" t="n">
        <f aca="false">J304+7</f>
        <v>45656</v>
      </c>
      <c r="K305" s="634" t="s">
        <v>947</v>
      </c>
      <c r="L305" s="634"/>
      <c r="M305" s="634"/>
    </row>
    <row r="306" customFormat="false" ht="35.1" hidden="false" customHeight="true" outlineLevel="0" collapsed="false">
      <c r="A306" s="625" t="s">
        <v>1157</v>
      </c>
      <c r="B306" s="696" t="n">
        <f aca="false">B305+7</f>
        <v>45616</v>
      </c>
      <c r="C306" s="696" t="n">
        <f aca="false">C305+7</f>
        <v>45619</v>
      </c>
      <c r="D306" s="696" t="n">
        <f aca="false">D305+7</f>
        <v>45646</v>
      </c>
      <c r="E306" s="696"/>
      <c r="F306" s="696" t="n">
        <f aca="false">F305+7</f>
        <v>45653</v>
      </c>
      <c r="G306" s="696" t="n">
        <f aca="false">G305+7</f>
        <v>45654</v>
      </c>
      <c r="H306" s="696" t="n">
        <f aca="false">H305+7</f>
        <v>45657</v>
      </c>
      <c r="I306" s="696" t="n">
        <f aca="false">I305+7</f>
        <v>45659</v>
      </c>
      <c r="J306" s="696" t="n">
        <f aca="false">J305+7</f>
        <v>45663</v>
      </c>
      <c r="K306" s="692"/>
      <c r="L306" s="692"/>
      <c r="M306" s="692"/>
    </row>
    <row r="307" customFormat="false" ht="35.1" hidden="false" customHeight="true" outlineLevel="0" collapsed="false">
      <c r="A307" s="625" t="s">
        <v>1158</v>
      </c>
      <c r="B307" s="696" t="n">
        <f aca="false">B306+7</f>
        <v>45623</v>
      </c>
      <c r="C307" s="696" t="n">
        <f aca="false">C306+7</f>
        <v>45626</v>
      </c>
      <c r="D307" s="696" t="n">
        <f aca="false">D306+7</f>
        <v>45653</v>
      </c>
      <c r="E307" s="696"/>
      <c r="F307" s="696" t="n">
        <f aca="false">F306+7</f>
        <v>45660</v>
      </c>
      <c r="G307" s="696" t="n">
        <f aca="false">G306+7</f>
        <v>45661</v>
      </c>
      <c r="H307" s="696" t="n">
        <f aca="false">H306+7</f>
        <v>45664</v>
      </c>
      <c r="I307" s="696" t="n">
        <f aca="false">I306+7</f>
        <v>45666</v>
      </c>
      <c r="J307" s="696" t="n">
        <f aca="false">J306+7</f>
        <v>45670</v>
      </c>
      <c r="K307" s="692"/>
      <c r="L307" s="692"/>
      <c r="M307" s="692"/>
    </row>
    <row r="308" customFormat="false" ht="35.1" hidden="false" customHeight="true" outlineLevel="0" collapsed="false">
      <c r="A308" s="776"/>
      <c r="B308" s="776"/>
      <c r="C308" s="776"/>
      <c r="D308" s="776"/>
      <c r="E308" s="776"/>
      <c r="F308" s="776"/>
      <c r="G308" s="776"/>
      <c r="H308" s="776"/>
      <c r="I308" s="776"/>
      <c r="J308" s="776"/>
      <c r="K308" s="776"/>
      <c r="L308" s="776"/>
      <c r="M308" s="776"/>
    </row>
    <row r="309" s="737" customFormat="true" ht="35.1" hidden="false" customHeight="true" outlineLevel="0" collapsed="false">
      <c r="A309" s="776"/>
      <c r="B309" s="776"/>
      <c r="C309" s="776"/>
      <c r="D309" s="776"/>
      <c r="E309" s="776"/>
      <c r="F309" s="776"/>
      <c r="G309" s="776"/>
      <c r="H309" s="776"/>
      <c r="I309" s="776"/>
      <c r="J309" s="776"/>
      <c r="K309" s="776"/>
      <c r="L309" s="776"/>
      <c r="M309" s="776"/>
    </row>
    <row r="310" customFormat="false" ht="35.1" hidden="false" customHeight="true" outlineLevel="0" collapsed="false">
      <c r="A310" s="777" t="s">
        <v>1159</v>
      </c>
      <c r="B310" s="778"/>
      <c r="C310" s="778"/>
      <c r="D310" s="778"/>
      <c r="E310" s="778"/>
      <c r="F310" s="778"/>
      <c r="G310" s="778"/>
      <c r="H310" s="778"/>
      <c r="I310" s="778"/>
      <c r="J310" s="778"/>
      <c r="K310" s="778"/>
      <c r="L310" s="778"/>
      <c r="M310" s="779"/>
    </row>
    <row r="311" customFormat="false" ht="35.1" hidden="false" customHeight="true" outlineLevel="0" collapsed="false">
      <c r="A311" s="701" t="s">
        <v>1060</v>
      </c>
      <c r="B311" s="780" t="s">
        <v>6</v>
      </c>
      <c r="C311" s="702"/>
      <c r="D311" s="781" t="s">
        <v>7</v>
      </c>
      <c r="E311" s="781"/>
      <c r="F311" s="781"/>
      <c r="G311" s="781"/>
      <c r="H311" s="781"/>
      <c r="I311" s="781"/>
      <c r="J311" s="781"/>
      <c r="K311" s="781"/>
      <c r="L311" s="782" t="s">
        <v>920</v>
      </c>
      <c r="M311" s="783"/>
    </row>
    <row r="312" customFormat="false" ht="35.1" hidden="false" customHeight="true" outlineLevel="0" collapsed="false">
      <c r="A312" s="704" t="s">
        <v>9</v>
      </c>
      <c r="B312" s="720" t="s">
        <v>10</v>
      </c>
      <c r="C312" s="721" t="s">
        <v>11</v>
      </c>
      <c r="D312" s="784" t="s">
        <v>1160</v>
      </c>
      <c r="E312" s="785"/>
      <c r="F312" s="785" t="s">
        <v>1161</v>
      </c>
      <c r="G312" s="785" t="s">
        <v>1162</v>
      </c>
      <c r="H312" s="785" t="s">
        <v>1163</v>
      </c>
      <c r="I312" s="785" t="s">
        <v>1116</v>
      </c>
      <c r="J312" s="785" t="s">
        <v>1130</v>
      </c>
      <c r="K312" s="785" t="s">
        <v>1131</v>
      </c>
      <c r="L312" s="786"/>
      <c r="M312" s="787"/>
    </row>
    <row r="313" customFormat="false" ht="35.1" hidden="false" customHeight="true" outlineLevel="0" collapsed="false">
      <c r="A313" s="788" t="s">
        <v>1164</v>
      </c>
      <c r="B313" s="632" t="n">
        <v>45597</v>
      </c>
      <c r="C313" s="632" t="n">
        <v>45599</v>
      </c>
      <c r="D313" s="632" t="n">
        <v>45623</v>
      </c>
      <c r="E313" s="632"/>
      <c r="F313" s="632" t="n">
        <v>45626</v>
      </c>
      <c r="G313" s="632" t="n">
        <v>45628</v>
      </c>
      <c r="H313" s="632" t="n">
        <v>45632</v>
      </c>
      <c r="I313" s="632" t="n">
        <v>45634</v>
      </c>
      <c r="J313" s="632" t="n">
        <v>45637</v>
      </c>
      <c r="K313" s="632" t="n">
        <v>45639</v>
      </c>
      <c r="L313" s="789" t="s">
        <v>1165</v>
      </c>
      <c r="M313" s="790"/>
    </row>
    <row r="314" customFormat="false" ht="35.1" hidden="false" customHeight="true" outlineLevel="0" collapsed="false">
      <c r="A314" s="625" t="s">
        <v>1166</v>
      </c>
      <c r="B314" s="693" t="n">
        <f aca="false">B313+7</f>
        <v>45604</v>
      </c>
      <c r="C314" s="693" t="n">
        <f aca="false">C313+7</f>
        <v>45606</v>
      </c>
      <c r="D314" s="693" t="n">
        <f aca="false">D313+7</f>
        <v>45630</v>
      </c>
      <c r="E314" s="693"/>
      <c r="F314" s="693" t="n">
        <f aca="false">F313+7</f>
        <v>45633</v>
      </c>
      <c r="G314" s="693" t="n">
        <f aca="false">G313+7</f>
        <v>45635</v>
      </c>
      <c r="H314" s="693" t="n">
        <f aca="false">H313+7</f>
        <v>45639</v>
      </c>
      <c r="I314" s="693" t="n">
        <f aca="false">I313+7</f>
        <v>45641</v>
      </c>
      <c r="J314" s="693" t="n">
        <f aca="false">J313+7</f>
        <v>45644</v>
      </c>
      <c r="K314" s="693" t="n">
        <f aca="false">K313+7</f>
        <v>45646</v>
      </c>
      <c r="L314" s="791" t="s">
        <v>1056</v>
      </c>
      <c r="M314" s="792"/>
    </row>
    <row r="315" customFormat="false" ht="35.1" hidden="false" customHeight="true" outlineLevel="0" collapsed="false">
      <c r="A315" s="793" t="s">
        <v>1167</v>
      </c>
      <c r="B315" s="693" t="n">
        <f aca="false">B314+7</f>
        <v>45611</v>
      </c>
      <c r="C315" s="693" t="n">
        <f aca="false">C314+7</f>
        <v>45613</v>
      </c>
      <c r="D315" s="693" t="n">
        <f aca="false">D314+7</f>
        <v>45637</v>
      </c>
      <c r="E315" s="693"/>
      <c r="F315" s="693" t="n">
        <f aca="false">F314+7</f>
        <v>45640</v>
      </c>
      <c r="G315" s="693" t="n">
        <f aca="false">G314+7</f>
        <v>45642</v>
      </c>
      <c r="H315" s="693" t="n">
        <f aca="false">H314+7</f>
        <v>45646</v>
      </c>
      <c r="I315" s="693" t="n">
        <f aca="false">I314+7</f>
        <v>45648</v>
      </c>
      <c r="J315" s="693" t="n">
        <f aca="false">J314+7</f>
        <v>45651</v>
      </c>
      <c r="K315" s="693" t="n">
        <f aca="false">K314+7</f>
        <v>45653</v>
      </c>
      <c r="L315" s="791" t="s">
        <v>1168</v>
      </c>
      <c r="M315" s="792"/>
    </row>
    <row r="316" customFormat="false" ht="35.1" hidden="false" customHeight="true" outlineLevel="0" collapsed="false">
      <c r="A316" s="793" t="s">
        <v>1169</v>
      </c>
      <c r="B316" s="693" t="n">
        <f aca="false">B315+7</f>
        <v>45618</v>
      </c>
      <c r="C316" s="693" t="n">
        <f aca="false">C315+7</f>
        <v>45620</v>
      </c>
      <c r="D316" s="693" t="n">
        <f aca="false">D315+7</f>
        <v>45644</v>
      </c>
      <c r="E316" s="693"/>
      <c r="F316" s="693" t="n">
        <f aca="false">F315+7</f>
        <v>45647</v>
      </c>
      <c r="G316" s="693" t="n">
        <f aca="false">G315+7</f>
        <v>45649</v>
      </c>
      <c r="H316" s="693" t="n">
        <f aca="false">H315+7</f>
        <v>45653</v>
      </c>
      <c r="I316" s="693" t="n">
        <f aca="false">I315+7</f>
        <v>45655</v>
      </c>
      <c r="J316" s="693" t="n">
        <f aca="false">J315+7</f>
        <v>45658</v>
      </c>
      <c r="K316" s="693" t="n">
        <f aca="false">K315+7</f>
        <v>45660</v>
      </c>
      <c r="L316" s="791"/>
      <c r="M316" s="792"/>
    </row>
    <row r="317" customFormat="false" ht="35.1" hidden="false" customHeight="true" outlineLevel="0" collapsed="false">
      <c r="A317" s="793" t="s">
        <v>1170</v>
      </c>
      <c r="B317" s="693" t="n">
        <f aca="false">B316+7</f>
        <v>45625</v>
      </c>
      <c r="C317" s="693" t="n">
        <f aca="false">C316+7</f>
        <v>45627</v>
      </c>
      <c r="D317" s="693" t="n">
        <f aca="false">D316+7</f>
        <v>45651</v>
      </c>
      <c r="E317" s="693"/>
      <c r="F317" s="693" t="n">
        <f aca="false">F316+7</f>
        <v>45654</v>
      </c>
      <c r="G317" s="693" t="n">
        <f aca="false">G316+7</f>
        <v>45656</v>
      </c>
      <c r="H317" s="693" t="n">
        <f aca="false">H316+7</f>
        <v>45660</v>
      </c>
      <c r="I317" s="693" t="n">
        <f aca="false">I316+7</f>
        <v>45662</v>
      </c>
      <c r="J317" s="693" t="n">
        <f aca="false">J316+7</f>
        <v>45665</v>
      </c>
      <c r="K317" s="693" t="n">
        <f aca="false">K316+7</f>
        <v>45667</v>
      </c>
      <c r="L317" s="786"/>
      <c r="M317" s="787"/>
    </row>
    <row r="318" customFormat="false" ht="35.1" hidden="false" customHeight="true" outlineLevel="0" collapsed="false">
      <c r="A318" s="793"/>
      <c r="B318" s="693" t="n">
        <f aca="false">B317+7</f>
        <v>45632</v>
      </c>
      <c r="C318" s="693" t="n">
        <f aca="false">C317+7</f>
        <v>45634</v>
      </c>
      <c r="D318" s="693" t="n">
        <f aca="false">D317+7</f>
        <v>45658</v>
      </c>
      <c r="E318" s="693"/>
      <c r="F318" s="693" t="n">
        <f aca="false">F317+7</f>
        <v>45661</v>
      </c>
      <c r="G318" s="693" t="n">
        <f aca="false">G317+7</f>
        <v>45663</v>
      </c>
      <c r="H318" s="693" t="n">
        <f aca="false">H317+7</f>
        <v>45667</v>
      </c>
      <c r="I318" s="693" t="n">
        <f aca="false">I317+7</f>
        <v>45669</v>
      </c>
      <c r="J318" s="693" t="n">
        <f aca="false">J317+7</f>
        <v>45672</v>
      </c>
      <c r="K318" s="693" t="n">
        <f aca="false">K317+7</f>
        <v>45674</v>
      </c>
      <c r="L318" s="786"/>
      <c r="M318" s="787"/>
    </row>
    <row r="319" s="737" customFormat="true" ht="35.1" hidden="false" customHeight="true" outlineLevel="0" collapsed="false">
      <c r="A319" s="794"/>
      <c r="B319" s="795"/>
      <c r="C319" s="795"/>
      <c r="D319" s="795"/>
      <c r="E319" s="795"/>
      <c r="F319" s="795"/>
      <c r="G319" s="795"/>
      <c r="H319" s="795"/>
      <c r="I319" s="795"/>
      <c r="J319" s="795"/>
      <c r="K319" s="795"/>
      <c r="L319" s="795"/>
      <c r="M319" s="796"/>
    </row>
    <row r="320" customFormat="false" ht="35.1" hidden="false" customHeight="true" outlineLevel="0" collapsed="false">
      <c r="A320" s="797" t="s">
        <v>1171</v>
      </c>
      <c r="B320" s="778"/>
      <c r="C320" s="778"/>
      <c r="D320" s="778"/>
      <c r="E320" s="778"/>
      <c r="F320" s="778"/>
      <c r="G320" s="778"/>
      <c r="H320" s="778"/>
      <c r="I320" s="778"/>
      <c r="J320" s="778"/>
      <c r="K320" s="778"/>
      <c r="L320" s="778"/>
      <c r="M320" s="779"/>
    </row>
    <row r="321" customFormat="false" ht="35.1" hidden="false" customHeight="true" outlineLevel="0" collapsed="false">
      <c r="A321" s="701" t="s">
        <v>1172</v>
      </c>
      <c r="B321" s="798" t="s">
        <v>6</v>
      </c>
      <c r="C321" s="799"/>
      <c r="D321" s="800" t="s">
        <v>7</v>
      </c>
      <c r="E321" s="800"/>
      <c r="F321" s="800"/>
      <c r="G321" s="800"/>
      <c r="H321" s="800"/>
      <c r="I321" s="800"/>
      <c r="J321" s="800"/>
      <c r="K321" s="800"/>
      <c r="L321" s="801" t="s">
        <v>920</v>
      </c>
      <c r="M321" s="802"/>
    </row>
    <row r="322" customFormat="false" ht="35.1" hidden="false" customHeight="true" outlineLevel="0" collapsed="false">
      <c r="A322" s="803" t="s">
        <v>9</v>
      </c>
      <c r="B322" s="804" t="s">
        <v>10</v>
      </c>
      <c r="C322" s="805" t="s">
        <v>11</v>
      </c>
      <c r="D322" s="806" t="s">
        <v>1173</v>
      </c>
      <c r="E322" s="807"/>
      <c r="F322" s="807" t="s">
        <v>1128</v>
      </c>
      <c r="G322" s="807" t="s">
        <v>1130</v>
      </c>
      <c r="H322" s="807" t="s">
        <v>1174</v>
      </c>
      <c r="I322" s="807" t="s">
        <v>1175</v>
      </c>
      <c r="J322" s="807" t="s">
        <v>1176</v>
      </c>
      <c r="K322" s="807" t="s">
        <v>1177</v>
      </c>
      <c r="L322" s="808"/>
      <c r="M322" s="809"/>
    </row>
    <row r="323" customFormat="false" ht="35.1" hidden="false" customHeight="true" outlineLevel="0" collapsed="false">
      <c r="A323" s="810" t="s">
        <v>1178</v>
      </c>
      <c r="B323" s="811" t="n">
        <v>45601</v>
      </c>
      <c r="C323" s="811" t="n">
        <v>45603</v>
      </c>
      <c r="D323" s="811" t="n">
        <v>45629</v>
      </c>
      <c r="E323" s="811"/>
      <c r="F323" s="811" t="n">
        <v>45630</v>
      </c>
      <c r="G323" s="811" t="n">
        <v>45631</v>
      </c>
      <c r="H323" s="811" t="n">
        <v>45636</v>
      </c>
      <c r="I323" s="811" t="n">
        <v>45638</v>
      </c>
      <c r="J323" s="811" t="n">
        <v>45640</v>
      </c>
      <c r="K323" s="811" t="n">
        <v>45643</v>
      </c>
      <c r="L323" s="801" t="s">
        <v>1179</v>
      </c>
      <c r="M323" s="802"/>
    </row>
    <row r="324" customFormat="false" ht="35.1" hidden="false" customHeight="true" outlineLevel="0" collapsed="false">
      <c r="A324" s="810" t="s">
        <v>1180</v>
      </c>
      <c r="B324" s="811" t="n">
        <f aca="false">B323+7</f>
        <v>45608</v>
      </c>
      <c r="C324" s="811" t="n">
        <f aca="false">C323+7</f>
        <v>45610</v>
      </c>
      <c r="D324" s="811" t="n">
        <f aca="false">D323+7</f>
        <v>45636</v>
      </c>
      <c r="E324" s="811"/>
      <c r="F324" s="811" t="n">
        <f aca="false">F323+7</f>
        <v>45637</v>
      </c>
      <c r="G324" s="811" t="n">
        <f aca="false">G323+7</f>
        <v>45638</v>
      </c>
      <c r="H324" s="811" t="n">
        <f aca="false">H323+7</f>
        <v>45643</v>
      </c>
      <c r="I324" s="811" t="n">
        <f aca="false">I323+7</f>
        <v>45645</v>
      </c>
      <c r="J324" s="811" t="n">
        <f aca="false">J323+7</f>
        <v>45647</v>
      </c>
      <c r="K324" s="811" t="n">
        <f aca="false">K323+7</f>
        <v>45650</v>
      </c>
      <c r="L324" s="812" t="s">
        <v>1181</v>
      </c>
      <c r="M324" s="813"/>
    </row>
    <row r="325" customFormat="false" ht="35.1" hidden="false" customHeight="true" outlineLevel="0" collapsed="false">
      <c r="A325" s="810" t="s">
        <v>1182</v>
      </c>
      <c r="B325" s="811" t="n">
        <f aca="false">B324+7</f>
        <v>45615</v>
      </c>
      <c r="C325" s="811" t="n">
        <f aca="false">C324+7</f>
        <v>45617</v>
      </c>
      <c r="D325" s="811" t="n">
        <f aca="false">D324+7</f>
        <v>45643</v>
      </c>
      <c r="E325" s="811"/>
      <c r="F325" s="811" t="n">
        <f aca="false">F324+7</f>
        <v>45644</v>
      </c>
      <c r="G325" s="811" t="n">
        <f aca="false">G324+7</f>
        <v>45645</v>
      </c>
      <c r="H325" s="811" t="n">
        <f aca="false">H324+7</f>
        <v>45650</v>
      </c>
      <c r="I325" s="811" t="n">
        <f aca="false">I324+7</f>
        <v>45652</v>
      </c>
      <c r="J325" s="811" t="n">
        <f aca="false">J324+7</f>
        <v>45654</v>
      </c>
      <c r="K325" s="811" t="n">
        <f aca="false">K324+7</f>
        <v>45657</v>
      </c>
      <c r="L325" s="812" t="s">
        <v>1183</v>
      </c>
      <c r="M325" s="813"/>
    </row>
    <row r="326" customFormat="false" ht="35.1" hidden="false" customHeight="true" outlineLevel="0" collapsed="false">
      <c r="A326" s="810" t="s">
        <v>1184</v>
      </c>
      <c r="B326" s="811" t="n">
        <f aca="false">B325+7</f>
        <v>45622</v>
      </c>
      <c r="C326" s="811" t="n">
        <f aca="false">C325+7</f>
        <v>45624</v>
      </c>
      <c r="D326" s="811" t="n">
        <f aca="false">D325+7</f>
        <v>45650</v>
      </c>
      <c r="E326" s="811"/>
      <c r="F326" s="811" t="n">
        <f aca="false">F325+7</f>
        <v>45651</v>
      </c>
      <c r="G326" s="811" t="n">
        <f aca="false">G325+7</f>
        <v>45652</v>
      </c>
      <c r="H326" s="811" t="n">
        <f aca="false">H325+7</f>
        <v>45657</v>
      </c>
      <c r="I326" s="811" t="n">
        <f aca="false">I325+7</f>
        <v>45659</v>
      </c>
      <c r="J326" s="811" t="n">
        <f aca="false">J325+7</f>
        <v>45661</v>
      </c>
      <c r="K326" s="811" t="n">
        <f aca="false">K325+7</f>
        <v>45664</v>
      </c>
      <c r="L326" s="812"/>
      <c r="M326" s="813"/>
    </row>
    <row r="327" customFormat="false" ht="35.1" hidden="false" customHeight="true" outlineLevel="0" collapsed="false">
      <c r="A327" s="810" t="s">
        <v>1185</v>
      </c>
      <c r="B327" s="811" t="n">
        <f aca="false">B326+7</f>
        <v>45629</v>
      </c>
      <c r="C327" s="811" t="n">
        <f aca="false">C326+7</f>
        <v>45631</v>
      </c>
      <c r="D327" s="811" t="n">
        <f aca="false">D326+7</f>
        <v>45657</v>
      </c>
      <c r="E327" s="811"/>
      <c r="F327" s="811" t="n">
        <f aca="false">F326+7</f>
        <v>45658</v>
      </c>
      <c r="G327" s="811" t="n">
        <f aca="false">G326+7</f>
        <v>45659</v>
      </c>
      <c r="H327" s="811" t="n">
        <f aca="false">H326+7</f>
        <v>45664</v>
      </c>
      <c r="I327" s="811" t="n">
        <f aca="false">I326+7</f>
        <v>45666</v>
      </c>
      <c r="J327" s="811" t="n">
        <f aca="false">J326+7</f>
        <v>45668</v>
      </c>
      <c r="K327" s="811" t="n">
        <f aca="false">K326+7</f>
        <v>45671</v>
      </c>
      <c r="L327" s="808"/>
      <c r="M327" s="809"/>
    </row>
    <row r="328" customFormat="false" ht="35.1" hidden="false" customHeight="true" outlineLevel="0" collapsed="false">
      <c r="A328" s="814"/>
      <c r="B328" s="815"/>
      <c r="C328" s="815"/>
      <c r="D328" s="815"/>
      <c r="E328" s="815"/>
      <c r="F328" s="815"/>
      <c r="G328" s="815"/>
      <c r="H328" s="815"/>
      <c r="I328" s="815"/>
      <c r="J328" s="815"/>
      <c r="K328" s="815"/>
      <c r="L328" s="815"/>
      <c r="M328" s="816"/>
    </row>
    <row r="329" customFormat="false" ht="35.1" hidden="false" customHeight="true" outlineLevel="0" collapsed="false">
      <c r="A329" s="777" t="s">
        <v>1186</v>
      </c>
      <c r="B329" s="817"/>
      <c r="C329" s="817"/>
      <c r="D329" s="817"/>
      <c r="E329" s="817"/>
      <c r="F329" s="817"/>
      <c r="G329" s="817"/>
      <c r="H329" s="817"/>
      <c r="I329" s="817"/>
      <c r="J329" s="817"/>
      <c r="K329" s="817"/>
      <c r="L329" s="817"/>
      <c r="M329" s="818"/>
    </row>
    <row r="330" customFormat="false" ht="35.1" hidden="false" customHeight="true" outlineLevel="0" collapsed="false">
      <c r="A330" s="701" t="s">
        <v>1172</v>
      </c>
      <c r="B330" s="798" t="s">
        <v>6</v>
      </c>
      <c r="C330" s="799"/>
      <c r="D330" s="800" t="s">
        <v>7</v>
      </c>
      <c r="E330" s="800"/>
      <c r="F330" s="800"/>
      <c r="G330" s="800"/>
      <c r="H330" s="800"/>
      <c r="I330" s="800"/>
      <c r="J330" s="800"/>
      <c r="K330" s="800"/>
      <c r="L330" s="801" t="s">
        <v>920</v>
      </c>
      <c r="M330" s="802"/>
    </row>
    <row r="331" customFormat="false" ht="35.1" hidden="false" customHeight="true" outlineLevel="0" collapsed="false">
      <c r="A331" s="803" t="s">
        <v>9</v>
      </c>
      <c r="B331" s="804" t="s">
        <v>10</v>
      </c>
      <c r="C331" s="805" t="s">
        <v>11</v>
      </c>
      <c r="D331" s="806" t="s">
        <v>1187</v>
      </c>
      <c r="E331" s="807"/>
      <c r="F331" s="807" t="s">
        <v>1128</v>
      </c>
      <c r="G331" s="807" t="s">
        <v>1163</v>
      </c>
      <c r="H331" s="807" t="s">
        <v>1116</v>
      </c>
      <c r="I331" s="807" t="s">
        <v>1130</v>
      </c>
      <c r="J331" s="807" t="s">
        <v>1188</v>
      </c>
      <c r="K331" s="807" t="s">
        <v>1177</v>
      </c>
      <c r="L331" s="808"/>
      <c r="M331" s="809"/>
    </row>
    <row r="332" customFormat="false" ht="35.1" hidden="false" customHeight="true" outlineLevel="0" collapsed="false">
      <c r="A332" s="810" t="s">
        <v>1189</v>
      </c>
      <c r="B332" s="811" t="n">
        <v>45597</v>
      </c>
      <c r="C332" s="811" t="n">
        <v>45599</v>
      </c>
      <c r="D332" s="811" t="n">
        <v>45617</v>
      </c>
      <c r="E332" s="811"/>
      <c r="F332" s="811" t="n">
        <v>45618</v>
      </c>
      <c r="G332" s="811" t="n">
        <v>45623</v>
      </c>
      <c r="H332" s="811" t="n">
        <v>45625</v>
      </c>
      <c r="I332" s="811" t="n">
        <v>45629</v>
      </c>
      <c r="J332" s="811" t="n">
        <v>45636</v>
      </c>
      <c r="K332" s="811" t="n">
        <v>45638</v>
      </c>
      <c r="L332" s="801" t="s">
        <v>1179</v>
      </c>
      <c r="M332" s="802"/>
    </row>
    <row r="333" customFormat="false" ht="35.1" hidden="false" customHeight="true" outlineLevel="0" collapsed="false">
      <c r="A333" s="810" t="s">
        <v>1190</v>
      </c>
      <c r="B333" s="811" t="n">
        <f aca="false">B332+7</f>
        <v>45604</v>
      </c>
      <c r="C333" s="811" t="n">
        <f aca="false">C332+7</f>
        <v>45606</v>
      </c>
      <c r="D333" s="811" t="n">
        <f aca="false">D332+7</f>
        <v>45624</v>
      </c>
      <c r="E333" s="811"/>
      <c r="F333" s="811" t="n">
        <f aca="false">F332+7</f>
        <v>45625</v>
      </c>
      <c r="G333" s="811" t="n">
        <f aca="false">G332+7</f>
        <v>45630</v>
      </c>
      <c r="H333" s="811" t="n">
        <f aca="false">H332+7</f>
        <v>45632</v>
      </c>
      <c r="I333" s="811" t="n">
        <f aca="false">I332+7</f>
        <v>45636</v>
      </c>
      <c r="J333" s="811" t="n">
        <f aca="false">J332+7</f>
        <v>45643</v>
      </c>
      <c r="K333" s="811" t="n">
        <f aca="false">K332+7</f>
        <v>45645</v>
      </c>
      <c r="L333" s="812" t="s">
        <v>1191</v>
      </c>
      <c r="M333" s="813"/>
    </row>
    <row r="334" customFormat="false" ht="35.1" hidden="false" customHeight="true" outlineLevel="0" collapsed="false">
      <c r="A334" s="810" t="s">
        <v>1192</v>
      </c>
      <c r="B334" s="811" t="n">
        <f aca="false">B333+7</f>
        <v>45611</v>
      </c>
      <c r="C334" s="811" t="n">
        <f aca="false">C333+7</f>
        <v>45613</v>
      </c>
      <c r="D334" s="811" t="n">
        <f aca="false">D333+7</f>
        <v>45631</v>
      </c>
      <c r="E334" s="811"/>
      <c r="F334" s="811" t="n">
        <f aca="false">F333+7</f>
        <v>45632</v>
      </c>
      <c r="G334" s="811" t="n">
        <f aca="false">G333+7</f>
        <v>45637</v>
      </c>
      <c r="H334" s="811" t="n">
        <f aca="false">H333+7</f>
        <v>45639</v>
      </c>
      <c r="I334" s="811" t="n">
        <f aca="false">I333+7</f>
        <v>45643</v>
      </c>
      <c r="J334" s="811" t="n">
        <f aca="false">J333+7</f>
        <v>45650</v>
      </c>
      <c r="K334" s="811" t="n">
        <f aca="false">K333+7</f>
        <v>45652</v>
      </c>
      <c r="L334" s="812" t="s">
        <v>1193</v>
      </c>
      <c r="M334" s="813"/>
    </row>
    <row r="335" customFormat="false" ht="35.1" hidden="false" customHeight="true" outlineLevel="0" collapsed="false">
      <c r="A335" s="810" t="s">
        <v>1194</v>
      </c>
      <c r="B335" s="811" t="n">
        <f aca="false">B334+7</f>
        <v>45618</v>
      </c>
      <c r="C335" s="811" t="n">
        <f aca="false">C334+7</f>
        <v>45620</v>
      </c>
      <c r="D335" s="811" t="n">
        <f aca="false">D334+7</f>
        <v>45638</v>
      </c>
      <c r="E335" s="811"/>
      <c r="F335" s="811" t="n">
        <f aca="false">F334+7</f>
        <v>45639</v>
      </c>
      <c r="G335" s="811" t="n">
        <f aca="false">G334+7</f>
        <v>45644</v>
      </c>
      <c r="H335" s="811" t="n">
        <f aca="false">H334+7</f>
        <v>45646</v>
      </c>
      <c r="I335" s="811" t="n">
        <f aca="false">I334+7</f>
        <v>45650</v>
      </c>
      <c r="J335" s="811" t="n">
        <f aca="false">J334+7</f>
        <v>45657</v>
      </c>
      <c r="K335" s="811" t="n">
        <f aca="false">K334+7</f>
        <v>45659</v>
      </c>
      <c r="L335" s="812"/>
      <c r="M335" s="813"/>
    </row>
    <row r="336" customFormat="false" ht="35.1" hidden="false" customHeight="true" outlineLevel="0" collapsed="false">
      <c r="A336" s="810" t="s">
        <v>1195</v>
      </c>
      <c r="B336" s="811" t="n">
        <f aca="false">B335+7</f>
        <v>45625</v>
      </c>
      <c r="C336" s="811" t="n">
        <f aca="false">C335+7</f>
        <v>45627</v>
      </c>
      <c r="D336" s="811" t="n">
        <f aca="false">D335+7</f>
        <v>45645</v>
      </c>
      <c r="E336" s="811"/>
      <c r="F336" s="811" t="n">
        <f aca="false">F335+7</f>
        <v>45646</v>
      </c>
      <c r="G336" s="811" t="n">
        <f aca="false">G335+7</f>
        <v>45651</v>
      </c>
      <c r="H336" s="811" t="n">
        <f aca="false">H335+7</f>
        <v>45653</v>
      </c>
      <c r="I336" s="811" t="n">
        <f aca="false">I335+7</f>
        <v>45657</v>
      </c>
      <c r="J336" s="811" t="n">
        <f aca="false">J335+7</f>
        <v>45664</v>
      </c>
      <c r="K336" s="811" t="n">
        <f aca="false">K335+7</f>
        <v>45666</v>
      </c>
      <c r="L336" s="808"/>
      <c r="M336" s="809"/>
    </row>
    <row r="337" customFormat="false" ht="35.1" hidden="false" customHeight="true" outlineLevel="0" collapsed="false">
      <c r="A337" s="810" t="s">
        <v>1196</v>
      </c>
      <c r="B337" s="811" t="n">
        <f aca="false">B336+7</f>
        <v>45632</v>
      </c>
      <c r="C337" s="811" t="n">
        <f aca="false">C336+7</f>
        <v>45634</v>
      </c>
      <c r="D337" s="811" t="n">
        <f aca="false">D336+7</f>
        <v>45652</v>
      </c>
      <c r="E337" s="811"/>
      <c r="F337" s="811" t="n">
        <f aca="false">F336+7</f>
        <v>45653</v>
      </c>
      <c r="G337" s="811" t="n">
        <f aca="false">G336+7</f>
        <v>45658</v>
      </c>
      <c r="H337" s="811" t="n">
        <f aca="false">H336+7</f>
        <v>45660</v>
      </c>
      <c r="I337" s="811" t="n">
        <f aca="false">I336+7</f>
        <v>45664</v>
      </c>
      <c r="J337" s="811" t="n">
        <f aca="false">J336+7</f>
        <v>45671</v>
      </c>
      <c r="K337" s="811" t="n">
        <f aca="false">K336+7</f>
        <v>45673</v>
      </c>
      <c r="L337" s="815"/>
      <c r="M337" s="816"/>
    </row>
    <row r="338" customFormat="false" ht="35.1" hidden="false" customHeight="true" outlineLevel="0" collapsed="false">
      <c r="A338" s="777"/>
      <c r="B338" s="817"/>
      <c r="C338" s="817"/>
      <c r="D338" s="817"/>
      <c r="E338" s="817"/>
      <c r="F338" s="817"/>
      <c r="G338" s="817"/>
      <c r="H338" s="817"/>
      <c r="I338" s="817"/>
      <c r="J338" s="817"/>
      <c r="K338" s="817"/>
      <c r="L338" s="817"/>
      <c r="M338" s="818"/>
    </row>
    <row r="339" customFormat="false" ht="35.1" hidden="false" customHeight="true" outlineLevel="0" collapsed="false">
      <c r="A339" s="777" t="s">
        <v>1197</v>
      </c>
      <c r="B339" s="778"/>
      <c r="C339" s="778"/>
      <c r="D339" s="778"/>
      <c r="E339" s="778"/>
      <c r="F339" s="778"/>
      <c r="G339" s="778"/>
      <c r="H339" s="778"/>
      <c r="I339" s="778"/>
      <c r="J339" s="778"/>
      <c r="K339" s="778"/>
      <c r="L339" s="778"/>
      <c r="M339" s="779"/>
    </row>
    <row r="340" customFormat="false" ht="35.1" hidden="false" customHeight="true" outlineLevel="0" collapsed="false">
      <c r="A340" s="701" t="s">
        <v>1198</v>
      </c>
      <c r="B340" s="780" t="s">
        <v>6</v>
      </c>
      <c r="C340" s="702"/>
      <c r="D340" s="781" t="s">
        <v>7</v>
      </c>
      <c r="E340" s="781"/>
      <c r="F340" s="781"/>
      <c r="G340" s="781"/>
      <c r="H340" s="781"/>
      <c r="I340" s="781"/>
      <c r="J340" s="781"/>
      <c r="K340" s="819" t="s">
        <v>920</v>
      </c>
      <c r="L340" s="819"/>
      <c r="M340" s="819"/>
    </row>
    <row r="341" customFormat="false" ht="35.1" hidden="false" customHeight="true" outlineLevel="0" collapsed="false">
      <c r="A341" s="704" t="s">
        <v>9</v>
      </c>
      <c r="B341" s="720" t="s">
        <v>10</v>
      </c>
      <c r="C341" s="721" t="s">
        <v>11</v>
      </c>
      <c r="D341" s="820" t="s">
        <v>1094</v>
      </c>
      <c r="E341" s="821"/>
      <c r="F341" s="785" t="s">
        <v>1105</v>
      </c>
      <c r="G341" s="785" t="s">
        <v>1095</v>
      </c>
      <c r="H341" s="785" t="s">
        <v>1096</v>
      </c>
      <c r="I341" s="785" t="s">
        <v>1199</v>
      </c>
      <c r="J341" s="785" t="s">
        <v>1200</v>
      </c>
      <c r="K341" s="819"/>
      <c r="L341" s="819"/>
      <c r="M341" s="819"/>
    </row>
    <row r="342" customFormat="false" ht="35.1" hidden="false" customHeight="true" outlineLevel="0" collapsed="false">
      <c r="A342" s="822" t="s">
        <v>1201</v>
      </c>
      <c r="B342" s="693" t="n">
        <v>45600</v>
      </c>
      <c r="C342" s="693" t="n">
        <v>45602</v>
      </c>
      <c r="D342" s="693" t="n">
        <v>45633</v>
      </c>
      <c r="E342" s="693"/>
      <c r="F342" s="693" t="n">
        <v>45635</v>
      </c>
      <c r="G342" s="693" t="n">
        <v>45636</v>
      </c>
      <c r="H342" s="693" t="n">
        <v>45639</v>
      </c>
      <c r="I342" s="693" t="n">
        <v>45641</v>
      </c>
      <c r="J342" s="693" t="n">
        <v>45646</v>
      </c>
      <c r="K342" s="823" t="s">
        <v>1202</v>
      </c>
      <c r="L342" s="823"/>
      <c r="M342" s="823"/>
    </row>
    <row r="343" customFormat="false" ht="35.1" hidden="false" customHeight="true" outlineLevel="0" collapsed="false">
      <c r="A343" s="793" t="s">
        <v>1203</v>
      </c>
      <c r="B343" s="693" t="n">
        <f aca="false">B342+7</f>
        <v>45607</v>
      </c>
      <c r="C343" s="693" t="n">
        <f aca="false">C342+7</f>
        <v>45609</v>
      </c>
      <c r="D343" s="693" t="n">
        <f aca="false">D342+7</f>
        <v>45640</v>
      </c>
      <c r="E343" s="693"/>
      <c r="F343" s="693" t="n">
        <f aca="false">F342+7</f>
        <v>45642</v>
      </c>
      <c r="G343" s="693" t="n">
        <f aca="false">G342+7</f>
        <v>45643</v>
      </c>
      <c r="H343" s="693" t="n">
        <f aca="false">H342+7</f>
        <v>45646</v>
      </c>
      <c r="I343" s="693" t="n">
        <f aca="false">I342+7</f>
        <v>45648</v>
      </c>
      <c r="J343" s="693" t="n">
        <f aca="false">J342+7</f>
        <v>45653</v>
      </c>
      <c r="K343" s="823" t="s">
        <v>1019</v>
      </c>
      <c r="L343" s="823"/>
      <c r="M343" s="823"/>
    </row>
    <row r="344" customFormat="false" ht="35.1" hidden="false" customHeight="true" outlineLevel="0" collapsed="false">
      <c r="A344" s="793" t="s">
        <v>1204</v>
      </c>
      <c r="B344" s="693" t="n">
        <f aca="false">B343+7</f>
        <v>45614</v>
      </c>
      <c r="C344" s="693" t="n">
        <f aca="false">C343+7</f>
        <v>45616</v>
      </c>
      <c r="D344" s="693" t="n">
        <f aca="false">D343+7</f>
        <v>45647</v>
      </c>
      <c r="E344" s="693"/>
      <c r="F344" s="693" t="n">
        <f aca="false">F343+7</f>
        <v>45649</v>
      </c>
      <c r="G344" s="693" t="n">
        <f aca="false">G343+7</f>
        <v>45650</v>
      </c>
      <c r="H344" s="693" t="n">
        <f aca="false">H343+7</f>
        <v>45653</v>
      </c>
      <c r="I344" s="693" t="n">
        <f aca="false">I343+7</f>
        <v>45655</v>
      </c>
      <c r="J344" s="693" t="n">
        <f aca="false">J343+7</f>
        <v>45660</v>
      </c>
      <c r="K344" s="823" t="s">
        <v>1021</v>
      </c>
      <c r="L344" s="823"/>
      <c r="M344" s="823"/>
    </row>
    <row r="345" customFormat="false" ht="35.1" hidden="false" customHeight="true" outlineLevel="0" collapsed="false">
      <c r="A345" s="793" t="s">
        <v>1205</v>
      </c>
      <c r="B345" s="693" t="n">
        <f aca="false">B344+7</f>
        <v>45621</v>
      </c>
      <c r="C345" s="693" t="n">
        <f aca="false">C344+7</f>
        <v>45623</v>
      </c>
      <c r="D345" s="693" t="n">
        <f aca="false">D344+7</f>
        <v>45654</v>
      </c>
      <c r="E345" s="693"/>
      <c r="F345" s="693" t="n">
        <f aca="false">F344+7</f>
        <v>45656</v>
      </c>
      <c r="G345" s="693" t="n">
        <f aca="false">G344+7</f>
        <v>45657</v>
      </c>
      <c r="H345" s="693" t="n">
        <f aca="false">H344+7</f>
        <v>45660</v>
      </c>
      <c r="I345" s="693" t="n">
        <f aca="false">I344+7</f>
        <v>45662</v>
      </c>
      <c r="J345" s="693" t="n">
        <f aca="false">J344+7</f>
        <v>45667</v>
      </c>
      <c r="K345" s="824"/>
      <c r="L345" s="824"/>
      <c r="M345" s="824"/>
    </row>
    <row r="346" customFormat="false" ht="35.1" hidden="false" customHeight="true" outlineLevel="0" collapsed="false">
      <c r="A346" s="822" t="s">
        <v>1206</v>
      </c>
      <c r="B346" s="632" t="n">
        <f aca="false">B345+7</f>
        <v>45628</v>
      </c>
      <c r="C346" s="693" t="n">
        <f aca="false">C345+7</f>
        <v>45630</v>
      </c>
      <c r="D346" s="693" t="n">
        <f aca="false">D345+7</f>
        <v>45661</v>
      </c>
      <c r="E346" s="693"/>
      <c r="F346" s="693" t="n">
        <f aca="false">F345+7</f>
        <v>45663</v>
      </c>
      <c r="G346" s="693" t="n">
        <f aca="false">G345+7</f>
        <v>45664</v>
      </c>
      <c r="H346" s="693" t="n">
        <f aca="false">H345+7</f>
        <v>45667</v>
      </c>
      <c r="I346" s="693" t="n">
        <f aca="false">I345+7</f>
        <v>45669</v>
      </c>
      <c r="J346" s="693" t="n">
        <f aca="false">J345+7</f>
        <v>45674</v>
      </c>
      <c r="K346" s="824"/>
      <c r="L346" s="824"/>
      <c r="M346" s="824"/>
    </row>
    <row r="347" customFormat="false" ht="35.1" hidden="false" customHeight="true" outlineLevel="0" collapsed="false">
      <c r="A347" s="786"/>
      <c r="B347" s="693" t="n">
        <f aca="false">B346+7</f>
        <v>45635</v>
      </c>
      <c r="C347" s="693" t="n">
        <f aca="false">C346+7</f>
        <v>45637</v>
      </c>
      <c r="D347" s="693" t="n">
        <f aca="false">D346+7</f>
        <v>45668</v>
      </c>
      <c r="E347" s="693"/>
      <c r="F347" s="693" t="n">
        <f aca="false">F346+7</f>
        <v>45670</v>
      </c>
      <c r="G347" s="693" t="n">
        <f aca="false">G346+7</f>
        <v>45671</v>
      </c>
      <c r="H347" s="693" t="n">
        <f aca="false">H346+7</f>
        <v>45674</v>
      </c>
      <c r="I347" s="693" t="n">
        <f aca="false">I346+7</f>
        <v>45676</v>
      </c>
      <c r="J347" s="693" t="n">
        <f aca="false">J346+7</f>
        <v>45681</v>
      </c>
      <c r="K347" s="824"/>
      <c r="L347" s="824"/>
      <c r="M347" s="824"/>
    </row>
    <row r="348" customFormat="false" ht="35.1" hidden="false" customHeight="true" outlineLevel="0" collapsed="false">
      <c r="A348" s="814"/>
      <c r="B348" s="815"/>
      <c r="C348" s="815"/>
      <c r="D348" s="815"/>
      <c r="E348" s="815"/>
      <c r="F348" s="815"/>
      <c r="G348" s="815"/>
      <c r="H348" s="815"/>
      <c r="I348" s="815"/>
      <c r="J348" s="815"/>
      <c r="K348" s="815"/>
      <c r="L348" s="815"/>
      <c r="M348" s="816"/>
    </row>
    <row r="349" s="769" customFormat="true" ht="35.1" hidden="false" customHeight="true" outlineLevel="0" collapsed="false">
      <c r="A349" s="619" t="s">
        <v>1207</v>
      </c>
      <c r="B349" s="619"/>
      <c r="C349" s="619"/>
      <c r="D349" s="619"/>
      <c r="E349" s="619"/>
      <c r="F349" s="619"/>
      <c r="G349" s="619"/>
      <c r="H349" s="766"/>
      <c r="I349" s="766"/>
      <c r="J349" s="766"/>
      <c r="K349" s="767"/>
      <c r="L349" s="767"/>
      <c r="M349" s="768"/>
    </row>
    <row r="350" customFormat="false" ht="35.1" hidden="false" customHeight="true" outlineLevel="0" collapsed="false">
      <c r="A350" s="640" t="s">
        <v>1208</v>
      </c>
      <c r="B350" s="780" t="s">
        <v>6</v>
      </c>
      <c r="C350" s="702"/>
      <c r="D350" s="713" t="s">
        <v>7</v>
      </c>
      <c r="E350" s="713"/>
      <c r="F350" s="713"/>
      <c r="G350" s="713"/>
      <c r="H350" s="713"/>
      <c r="I350" s="713"/>
      <c r="J350" s="713"/>
      <c r="K350" s="684" t="s">
        <v>871</v>
      </c>
      <c r="L350" s="684"/>
      <c r="M350" s="684"/>
    </row>
    <row r="351" customFormat="false" ht="35.1" hidden="false" customHeight="true" outlineLevel="0" collapsed="false">
      <c r="A351" s="704" t="s">
        <v>9</v>
      </c>
      <c r="B351" s="720" t="s">
        <v>10</v>
      </c>
      <c r="C351" s="721" t="s">
        <v>11</v>
      </c>
      <c r="D351" s="825" t="s">
        <v>1094</v>
      </c>
      <c r="E351" s="825" t="s">
        <v>1105</v>
      </c>
      <c r="F351" s="826" t="s">
        <v>1200</v>
      </c>
      <c r="G351" s="825" t="s">
        <v>1095</v>
      </c>
      <c r="H351" s="825"/>
      <c r="I351" s="825"/>
      <c r="J351" s="825"/>
      <c r="K351" s="684"/>
      <c r="L351" s="684"/>
      <c r="M351" s="684"/>
    </row>
    <row r="352" customFormat="false" ht="35.1" hidden="false" customHeight="true" outlineLevel="0" collapsed="false">
      <c r="A352" s="704" t="s">
        <v>1209</v>
      </c>
      <c r="B352" s="693" t="n">
        <v>45602</v>
      </c>
      <c r="C352" s="693" t="n">
        <v>45604</v>
      </c>
      <c r="D352" s="693" t="n">
        <v>45638</v>
      </c>
      <c r="E352" s="693" t="n">
        <v>45639</v>
      </c>
      <c r="F352" s="693" t="n">
        <v>45647</v>
      </c>
      <c r="G352" s="693" t="n">
        <v>45649</v>
      </c>
      <c r="H352" s="693"/>
      <c r="I352" s="693"/>
      <c r="J352" s="693"/>
      <c r="K352" s="691" t="s">
        <v>913</v>
      </c>
      <c r="L352" s="691"/>
      <c r="M352" s="691"/>
    </row>
    <row r="353" customFormat="false" ht="35.1" hidden="false" customHeight="true" outlineLevel="0" collapsed="false">
      <c r="A353" s="704" t="s">
        <v>1210</v>
      </c>
      <c r="B353" s="693" t="n">
        <f aca="false">B352+7</f>
        <v>45609</v>
      </c>
      <c r="C353" s="693" t="n">
        <f aca="false">C352+7</f>
        <v>45611</v>
      </c>
      <c r="D353" s="693" t="n">
        <f aca="false">D352+7</f>
        <v>45645</v>
      </c>
      <c r="E353" s="693" t="n">
        <f aca="false">E352+7</f>
        <v>45646</v>
      </c>
      <c r="F353" s="693" t="n">
        <f aca="false">F352+7</f>
        <v>45654</v>
      </c>
      <c r="G353" s="693" t="n">
        <f aca="false">G352+7</f>
        <v>45656</v>
      </c>
      <c r="H353" s="693"/>
      <c r="I353" s="693"/>
      <c r="J353" s="693"/>
      <c r="K353" s="691" t="s">
        <v>890</v>
      </c>
      <c r="L353" s="691"/>
      <c r="M353" s="691"/>
    </row>
    <row r="354" customFormat="false" ht="35.1" hidden="false" customHeight="true" outlineLevel="0" collapsed="false">
      <c r="A354" s="704" t="s">
        <v>1211</v>
      </c>
      <c r="B354" s="693" t="n">
        <f aca="false">B353+7</f>
        <v>45616</v>
      </c>
      <c r="C354" s="693" t="n">
        <f aca="false">C353+7</f>
        <v>45618</v>
      </c>
      <c r="D354" s="693" t="n">
        <f aca="false">D353+7</f>
        <v>45652</v>
      </c>
      <c r="E354" s="693" t="n">
        <f aca="false">E353+7</f>
        <v>45653</v>
      </c>
      <c r="F354" s="693" t="n">
        <f aca="false">F353+7</f>
        <v>45661</v>
      </c>
      <c r="G354" s="693" t="n">
        <f aca="false">G353+7</f>
        <v>45663</v>
      </c>
      <c r="H354" s="693"/>
      <c r="I354" s="693"/>
      <c r="J354" s="693"/>
      <c r="K354" s="691" t="s">
        <v>1212</v>
      </c>
      <c r="L354" s="691"/>
      <c r="M354" s="691"/>
      <c r="N354" s="233"/>
      <c r="O354" s="764"/>
    </row>
    <row r="355" customFormat="false" ht="35.1" hidden="false" customHeight="true" outlineLevel="0" collapsed="false">
      <c r="A355" s="704" t="s">
        <v>1213</v>
      </c>
      <c r="B355" s="693" t="n">
        <f aca="false">B354+7</f>
        <v>45623</v>
      </c>
      <c r="C355" s="693" t="n">
        <f aca="false">C354+7</f>
        <v>45625</v>
      </c>
      <c r="D355" s="693" t="n">
        <f aca="false">D354+7</f>
        <v>45659</v>
      </c>
      <c r="E355" s="693" t="n">
        <f aca="false">E354+7</f>
        <v>45660</v>
      </c>
      <c r="F355" s="693" t="n">
        <f aca="false">F354+7</f>
        <v>45668</v>
      </c>
      <c r="G355" s="693" t="n">
        <f aca="false">G354+7</f>
        <v>45670</v>
      </c>
      <c r="H355" s="693"/>
      <c r="I355" s="693"/>
      <c r="J355" s="693"/>
      <c r="K355" s="692"/>
      <c r="L355" s="692"/>
      <c r="M355" s="692"/>
      <c r="N355" s="233"/>
      <c r="O355" s="764"/>
    </row>
    <row r="356" customFormat="false" ht="35.1" hidden="false" customHeight="true" outlineLevel="0" collapsed="false">
      <c r="A356" s="704"/>
      <c r="B356" s="693" t="n">
        <f aca="false">B355+7</f>
        <v>45630</v>
      </c>
      <c r="C356" s="693" t="n">
        <f aca="false">C355+7</f>
        <v>45632</v>
      </c>
      <c r="D356" s="693" t="n">
        <f aca="false">D355+7</f>
        <v>45666</v>
      </c>
      <c r="E356" s="693" t="n">
        <f aca="false">E355+7</f>
        <v>45667</v>
      </c>
      <c r="F356" s="693" t="n">
        <f aca="false">F355+7</f>
        <v>45675</v>
      </c>
      <c r="G356" s="693" t="n">
        <f aca="false">G355+7</f>
        <v>45677</v>
      </c>
      <c r="H356" s="693"/>
      <c r="I356" s="693"/>
      <c r="J356" s="693"/>
      <c r="K356" s="692"/>
      <c r="L356" s="692"/>
      <c r="M356" s="692"/>
      <c r="N356" s="233"/>
      <c r="O356" s="764"/>
    </row>
    <row r="357" customFormat="false" ht="35.1" hidden="false" customHeight="true" outlineLevel="0" collapsed="false">
      <c r="A357" s="814"/>
      <c r="B357" s="815"/>
      <c r="C357" s="815"/>
      <c r="D357" s="815"/>
      <c r="E357" s="815"/>
      <c r="F357" s="815"/>
      <c r="G357" s="815"/>
      <c r="H357" s="815"/>
      <c r="I357" s="815"/>
      <c r="J357" s="815"/>
      <c r="K357" s="815"/>
      <c r="L357" s="815"/>
      <c r="M357" s="816"/>
    </row>
    <row r="358" s="769" customFormat="true" ht="35.1" hidden="false" customHeight="true" outlineLevel="0" collapsed="false">
      <c r="A358" s="619" t="s">
        <v>1214</v>
      </c>
      <c r="B358" s="619"/>
      <c r="C358" s="619"/>
      <c r="D358" s="619"/>
      <c r="E358" s="619"/>
      <c r="F358" s="619"/>
      <c r="G358" s="619"/>
      <c r="H358" s="766"/>
      <c r="I358" s="766"/>
      <c r="J358" s="766"/>
      <c r="K358" s="767"/>
      <c r="L358" s="767"/>
      <c r="M358" s="768"/>
    </row>
    <row r="359" customFormat="false" ht="35.1" hidden="false" customHeight="true" outlineLevel="0" collapsed="false">
      <c r="A359" s="640" t="s">
        <v>1215</v>
      </c>
      <c r="B359" s="780" t="s">
        <v>6</v>
      </c>
      <c r="C359" s="702"/>
      <c r="D359" s="713" t="s">
        <v>7</v>
      </c>
      <c r="E359" s="713"/>
      <c r="F359" s="713"/>
      <c r="G359" s="713"/>
      <c r="H359" s="713"/>
      <c r="I359" s="713"/>
      <c r="J359" s="713"/>
      <c r="K359" s="684" t="s">
        <v>871</v>
      </c>
      <c r="L359" s="684"/>
      <c r="M359" s="684"/>
    </row>
    <row r="360" customFormat="false" ht="35.1" hidden="false" customHeight="true" outlineLevel="0" collapsed="false">
      <c r="A360" s="704" t="s">
        <v>9</v>
      </c>
      <c r="B360" s="720" t="s">
        <v>10</v>
      </c>
      <c r="C360" s="721" t="s">
        <v>11</v>
      </c>
      <c r="D360" s="825" t="s">
        <v>1128</v>
      </c>
      <c r="E360" s="825" t="s">
        <v>1116</v>
      </c>
      <c r="F360" s="826" t="s">
        <v>1131</v>
      </c>
      <c r="G360" s="825" t="s">
        <v>1130</v>
      </c>
      <c r="H360" s="825" t="s">
        <v>1188</v>
      </c>
      <c r="I360" s="825"/>
      <c r="J360" s="825"/>
      <c r="K360" s="684"/>
      <c r="L360" s="684"/>
      <c r="M360" s="684"/>
    </row>
    <row r="361" customFormat="false" ht="35.1" hidden="false" customHeight="true" outlineLevel="0" collapsed="false">
      <c r="A361" s="704" t="s">
        <v>1216</v>
      </c>
      <c r="B361" s="693" t="n">
        <v>45600</v>
      </c>
      <c r="C361" s="693" t="n">
        <v>45602</v>
      </c>
      <c r="D361" s="693" t="n">
        <v>45621</v>
      </c>
      <c r="E361" s="693" t="n">
        <v>45625</v>
      </c>
      <c r="F361" s="693" t="n">
        <v>45628</v>
      </c>
      <c r="G361" s="693" t="n">
        <v>45631</v>
      </c>
      <c r="H361" s="693" t="n">
        <v>45636</v>
      </c>
      <c r="I361" s="693"/>
      <c r="J361" s="693"/>
      <c r="K361" s="691" t="s">
        <v>1217</v>
      </c>
      <c r="L361" s="691"/>
      <c r="M361" s="691"/>
    </row>
    <row r="362" customFormat="false" ht="35.1" hidden="false" customHeight="true" outlineLevel="0" collapsed="false">
      <c r="A362" s="704" t="s">
        <v>1218</v>
      </c>
      <c r="B362" s="693" t="n">
        <f aca="false">B361+7</f>
        <v>45607</v>
      </c>
      <c r="C362" s="693" t="n">
        <f aca="false">C361+7</f>
        <v>45609</v>
      </c>
      <c r="D362" s="693" t="n">
        <f aca="false">D361+7</f>
        <v>45628</v>
      </c>
      <c r="E362" s="693" t="n">
        <f aca="false">E361+7</f>
        <v>45632</v>
      </c>
      <c r="F362" s="693" t="n">
        <f aca="false">F361+7</f>
        <v>45635</v>
      </c>
      <c r="G362" s="693" t="n">
        <f aca="false">G361+7</f>
        <v>45638</v>
      </c>
      <c r="H362" s="693" t="n">
        <f aca="false">H361+7</f>
        <v>45643</v>
      </c>
      <c r="I362" s="693"/>
      <c r="J362" s="693"/>
      <c r="K362" s="691" t="s">
        <v>1122</v>
      </c>
      <c r="L362" s="691"/>
      <c r="M362" s="691"/>
    </row>
    <row r="363" customFormat="false" ht="35.1" hidden="false" customHeight="true" outlineLevel="0" collapsed="false">
      <c r="A363" s="704" t="s">
        <v>1219</v>
      </c>
      <c r="B363" s="693" t="n">
        <f aca="false">B362+7</f>
        <v>45614</v>
      </c>
      <c r="C363" s="693" t="n">
        <f aca="false">C362+7</f>
        <v>45616</v>
      </c>
      <c r="D363" s="693" t="n">
        <f aca="false">D362+7</f>
        <v>45635</v>
      </c>
      <c r="E363" s="693" t="n">
        <f aca="false">E362+7</f>
        <v>45639</v>
      </c>
      <c r="F363" s="693" t="n">
        <f aca="false">F362+7</f>
        <v>45642</v>
      </c>
      <c r="G363" s="693" t="n">
        <f aca="false">G362+7</f>
        <v>45645</v>
      </c>
      <c r="H363" s="693" t="n">
        <f aca="false">H362+7</f>
        <v>45650</v>
      </c>
      <c r="I363" s="693"/>
      <c r="J363" s="693"/>
      <c r="K363" s="691" t="s">
        <v>1220</v>
      </c>
      <c r="L363" s="691"/>
      <c r="M363" s="691"/>
      <c r="N363" s="233"/>
      <c r="O363" s="764"/>
    </row>
    <row r="364" customFormat="false" ht="35.1" hidden="false" customHeight="true" outlineLevel="0" collapsed="false">
      <c r="A364" s="704" t="s">
        <v>1221</v>
      </c>
      <c r="B364" s="693" t="n">
        <f aca="false">B363+7</f>
        <v>45621</v>
      </c>
      <c r="C364" s="693" t="n">
        <f aca="false">C363+7</f>
        <v>45623</v>
      </c>
      <c r="D364" s="693" t="n">
        <f aca="false">D363+7</f>
        <v>45642</v>
      </c>
      <c r="E364" s="693" t="n">
        <f aca="false">E363+7</f>
        <v>45646</v>
      </c>
      <c r="F364" s="693" t="n">
        <f aca="false">F363+7</f>
        <v>45649</v>
      </c>
      <c r="G364" s="693" t="n">
        <f aca="false">G363+7</f>
        <v>45652</v>
      </c>
      <c r="H364" s="693" t="n">
        <f aca="false">H363+7</f>
        <v>45657</v>
      </c>
      <c r="I364" s="693"/>
      <c r="J364" s="693"/>
      <c r="K364" s="692"/>
      <c r="L364" s="692"/>
      <c r="M364" s="692"/>
      <c r="N364" s="233"/>
      <c r="O364" s="764"/>
    </row>
    <row r="365" customFormat="false" ht="35.1" hidden="false" customHeight="true" outlineLevel="0" collapsed="false">
      <c r="A365" s="704"/>
      <c r="B365" s="693" t="n">
        <f aca="false">B364+7</f>
        <v>45628</v>
      </c>
      <c r="C365" s="693" t="n">
        <f aca="false">C364+7</f>
        <v>45630</v>
      </c>
      <c r="D365" s="693" t="n">
        <f aca="false">D364+7</f>
        <v>45649</v>
      </c>
      <c r="E365" s="693" t="n">
        <f aca="false">E364+7</f>
        <v>45653</v>
      </c>
      <c r="F365" s="693" t="n">
        <f aca="false">F364+7</f>
        <v>45656</v>
      </c>
      <c r="G365" s="693" t="n">
        <f aca="false">G364+7</f>
        <v>45659</v>
      </c>
      <c r="H365" s="693" t="n">
        <f aca="false">H364+7</f>
        <v>45664</v>
      </c>
      <c r="I365" s="693"/>
      <c r="J365" s="693"/>
      <c r="K365" s="692"/>
      <c r="L365" s="692"/>
      <c r="M365" s="692"/>
      <c r="N365" s="233"/>
      <c r="O365" s="764"/>
    </row>
  </sheetData>
  <mergeCells count="29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B197:C197"/>
    <mergeCell ref="D197:F197"/>
    <mergeCell ref="G197:M198"/>
    <mergeCell ref="G199:M199"/>
    <mergeCell ref="G200:M200"/>
    <mergeCell ref="G201:M201"/>
    <mergeCell ref="G202:M203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10-28T05:25:23Z</dcterms:modified>
  <cp:revision>0</cp:revision>
  <dc:subject/>
  <dc:title/>
</cp:coreProperties>
</file>