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日本线" sheetId="1" state="visible" r:id="rId2"/>
    <sheet name="韩国线 " sheetId="2" state="visible" r:id="rId3"/>
    <sheet name="台湾线" sheetId="3" state="visible" r:id="rId4"/>
    <sheet name="红海线" sheetId="4" state="visible" r:id="rId5"/>
    <sheet name="非洲线" sheetId="5" state="visible" r:id="rId6"/>
    <sheet name="澳洲线" sheetId="6" state="visible" r:id="rId7"/>
    <sheet name="东南亚线" sheetId="7" state="visible" r:id="rId8"/>
    <sheet name="中东印巴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6" name="_xlnm.Print_Area" vbProcedure="false">东南亚线!$A$1:$J$342</definedName>
    <definedName function="false" hidden="false" localSheetId="7" name="_xlnm.Print_Area" vbProcedure="false">中东印巴线!$A$1:$J$301</definedName>
    <definedName function="false" hidden="false" localSheetId="2" name="_xlnm.Print_Area" vbProcedure="false">台湾线!$A$1:$L$89</definedName>
    <definedName function="false" hidden="false" localSheetId="0" name="_xlnm.Print_Area" vbProcedure="false">日本线!$A$1:$J$108</definedName>
    <definedName function="false" hidden="false" localSheetId="9" name="_xlnm.Print_Area" vbProcedure="false">欧洲线!$A$1:$I$364</definedName>
    <definedName function="false" hidden="false" localSheetId="5" name="_xlnm.Print_Area" vbProcedure="false">澳洲线!$A$1:$J$72</definedName>
    <definedName function="false" hidden="false" localSheetId="3" name="_xlnm.Print_Area" vbProcedure="false">红海线!$A$1:$J$36</definedName>
    <definedName function="false" hidden="false" localSheetId="8" name="_xlnm.Print_Area" vbProcedure="false">美加线!$A$1:$M$354</definedName>
    <definedName function="false" hidden="false" localSheetId="1" name="_xlnm.Print_Area" vbProcedure="false">'韩国线 '!$A$1:$N$215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1623">
  <si>
    <t xml:space="preserve">       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甬舟码头</t>
    </r>
  </si>
  <si>
    <t xml:space="preserve">NINGBO</t>
  </si>
  <si>
    <t xml:space="preserve">               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NAGOYA</t>
  </si>
  <si>
    <t xml:space="preserve">SHIMIZU</t>
  </si>
  <si>
    <t xml:space="preserve">TOKYO</t>
  </si>
  <si>
    <t xml:space="preserve">YOKOHAMA</t>
  </si>
  <si>
    <t xml:space="preserve">NEW MINGZHOU 68 2506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张亚君</t>
    </r>
    <r>
      <rPr>
        <sz val="14"/>
        <rFont val="宋体"/>
        <family val="0"/>
        <charset val="134"/>
      </rPr>
      <t xml:space="preserve">87096572zhangyj@npsel.com</t>
    </r>
  </si>
  <si>
    <t xml:space="preserve">MITRA BHUM 250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t xml:space="preserve">NEW MINGZHOU 66 2507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 zeqing.cen@npsel.com</t>
    </r>
  </si>
  <si>
    <t xml:space="preserve">NEW MINGZHOU 68 2508E</t>
  </si>
  <si>
    <t xml:space="preserve">MITRA BHUM 2509E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四截五开</t>
    </r>
  </si>
  <si>
    <t xml:space="preserve">ETA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</t>
    </r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ARTI STAR II 2503E</t>
  </si>
  <si>
    <t xml:space="preserve">NEW MINGZHOU 28 2507E</t>
  </si>
  <si>
    <t xml:space="preserve">NEW MINGZHOU 16 2506E</t>
  </si>
  <si>
    <t xml:space="preserve">MARTI STAR II 2505E</t>
  </si>
  <si>
    <t xml:space="preserve">NEW MINGZHOU 28 2509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EPONYMA 164E</t>
  </si>
  <si>
    <t xml:space="preserve">EPONYMA 165E</t>
  </si>
  <si>
    <t xml:space="preserve">EPONYMA 166E</t>
  </si>
  <si>
    <t xml:space="preserve">EPONYMA 167E</t>
  </si>
  <si>
    <t xml:space="preserve">EPONYMA 168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LIAONING 2503N</t>
  </si>
  <si>
    <t xml:space="preserve">SITC RUNDE 2507N</t>
  </si>
  <si>
    <t xml:space="preserve">SITC ZHEJIANG 2505N</t>
  </si>
  <si>
    <t xml:space="preserve">SITC SHENGDE 2505N</t>
  </si>
  <si>
    <t xml:space="preserve">SITC XIANDE  2507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                ETA</t>
  </si>
  <si>
    <t xml:space="preserve">HAKATA</t>
  </si>
  <si>
    <t xml:space="preserve">MOJI</t>
  </si>
  <si>
    <t xml:space="preserve">OSAKA</t>
  </si>
  <si>
    <t xml:space="preserve">KOBE</t>
  </si>
  <si>
    <t xml:space="preserve">NEW MINGZHOU 16 2505E</t>
  </si>
  <si>
    <t xml:space="preserve">MARTI STAR II 2504E</t>
  </si>
  <si>
    <t xml:space="preserve">NEW MINGZHOU 28 2508E</t>
  </si>
  <si>
    <t xml:space="preserve">NEW MINGZHOU 16  2507E</t>
  </si>
  <si>
    <t xml:space="preserve">MARTI STAR II 2506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六开</t>
    </r>
  </si>
  <si>
    <t xml:space="preserve">SITC OSAKA 2505N</t>
  </si>
  <si>
    <t xml:space="preserve">SITC YUANHE 2505N</t>
  </si>
  <si>
    <t xml:space="preserve">SITC PINGHE 2505N</t>
  </si>
  <si>
    <t xml:space="preserve">SITC DALIAN 2507N</t>
  </si>
  <si>
    <t xml:space="preserve">SITC OSAKA 2507N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MITRA BHUM 2506E</t>
  </si>
  <si>
    <t xml:space="preserve">NEW MINGZHOU 66 2506E</t>
  </si>
  <si>
    <t xml:space="preserve">NEW MINGZHOU 68 2507E</t>
  </si>
  <si>
    <t xml:space="preserve">MITRA BHUM 2508E</t>
  </si>
  <si>
    <t xml:space="preserve">NEW MINGZHOU 66 2508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信业</t>
    </r>
  </si>
  <si>
    <t xml:space="preserve">Tokuyama</t>
  </si>
  <si>
    <t xml:space="preserve">HAI FENG HAI KOU 2505N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张亚君</t>
    </r>
    <r>
      <rPr>
        <sz val="14"/>
        <color rgb="FF000000"/>
        <rFont val="宋体"/>
        <family val="0"/>
        <charset val="134"/>
      </rPr>
      <t xml:space="preserve">87096572zhangyj@npsel.com</t>
    </r>
  </si>
  <si>
    <t xml:space="preserve">SITC TOYOHASHI 2507N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沈含文 </t>
    </r>
    <r>
      <rPr>
        <sz val="14"/>
        <color rgb="FF000000"/>
        <rFont val="宋体"/>
        <family val="0"/>
        <charset val="134"/>
      </rPr>
      <t xml:space="preserve">87096573 shenhw@npsel.com</t>
    </r>
  </si>
  <si>
    <t xml:space="preserve">SITC NAGOYA 2509N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岑泽青 </t>
    </r>
    <r>
      <rPr>
        <sz val="14"/>
        <color rgb="FF000000"/>
        <rFont val="宋体"/>
        <family val="0"/>
        <charset val="134"/>
      </rPr>
      <t xml:space="preserve">87096358  zeqing.cen@npsel.com</t>
    </r>
  </si>
  <si>
    <t xml:space="preserve">HAI FENG HAI KOU 2507N</t>
  </si>
  <si>
    <t xml:space="preserve">SITC TOYOHASHI 2509N</t>
  </si>
  <si>
    <t xml:space="preserve">日本偏港（神原） 四截五开</t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REGAINING EARTH 0086E</t>
  </si>
  <si>
    <t xml:space="preserve">BLOOMING EARTH 0074E</t>
  </si>
  <si>
    <t xml:space="preserve">INTEGRATIVE EARTH 0098E</t>
  </si>
  <si>
    <t xml:space="preserve">REGAINING EARTH 0088E</t>
  </si>
  <si>
    <t xml:space="preserve">BLOOMING EARTH 0076E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t xml:space="preserve">BUSAN</t>
  </si>
  <si>
    <t xml:space="preserve">KAI PING 2509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t xml:space="preserve">KAI PING 2510E</t>
  </si>
  <si>
    <t xml:space="preserve">KAI PING 25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舒丹 </t>
    </r>
    <r>
      <rPr>
        <sz val="14"/>
        <rFont val="宋体"/>
        <family val="0"/>
        <charset val="134"/>
      </rPr>
      <t xml:space="preserve">87096582  shudan.zheng@npsel.com</t>
    </r>
  </si>
  <si>
    <t xml:space="preserve">KAI PING 2512E</t>
  </si>
  <si>
    <t xml:space="preserve">KAI PING 2513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一截二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码头</t>
    </r>
  </si>
  <si>
    <t xml:space="preserve">ULSAN</t>
  </si>
  <si>
    <t xml:space="preserve">KWANGYANG</t>
  </si>
  <si>
    <t xml:space="preserve">SURABAYA VOYAGER 2501N</t>
  </si>
  <si>
    <t xml:space="preserve">SAWASDEE XIAMEN 2502N</t>
  </si>
  <si>
    <t xml:space="preserve">HEUNG-A BANGKOK 2502N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郑舒丹 </t>
    </r>
    <r>
      <rPr>
        <sz val="14"/>
        <rFont val="宋体"/>
        <family val="0"/>
        <charset val="134"/>
      </rPr>
      <t xml:space="preserve">87096582  shudan.zheng@npsel.com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SML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POS YOKOHAMA 1524E</t>
  </si>
  <si>
    <t xml:space="preserve">POS YOKOHAMA 1525E</t>
  </si>
  <si>
    <t xml:space="preserve">POS YOKOHAMA 1526E</t>
  </si>
  <si>
    <t xml:space="preserve">POS YOKOHAMA 1527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ONAHAMA</t>
  </si>
  <si>
    <t xml:space="preserve">SENDAI</t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SKY MOON 2504E</t>
  </si>
  <si>
    <t xml:space="preserve">PANCON SUNSHINE 2505E</t>
  </si>
  <si>
    <t xml:space="preserve">SKY MOON 2505E</t>
  </si>
  <si>
    <t xml:space="preserve">PANCON SUNSHINE 2506E</t>
  </si>
  <si>
    <t xml:space="preserve">SKY MOON 2506E</t>
  </si>
  <si>
    <r>
      <rPr>
        <b val="true"/>
        <sz val="14"/>
        <color rgb="FF000000"/>
        <rFont val="Noto Sans"/>
        <family val="2"/>
      </rPr>
      <t xml:space="preserve">釜山线</t>
    </r>
    <r>
      <rPr>
        <b val="true"/>
        <sz val="14"/>
        <color rgb="FF000000"/>
        <rFont val="宋体"/>
        <family val="0"/>
        <charset val="134"/>
      </rPr>
      <t xml:space="preserve">(NSL/KMT/DYS) </t>
    </r>
    <r>
      <rPr>
        <b val="true"/>
        <sz val="14"/>
        <color rgb="FF000000"/>
        <rFont val="Noto Sans"/>
        <family val="2"/>
      </rPr>
      <t xml:space="preserve">三截四开</t>
    </r>
  </si>
  <si>
    <t xml:space="preserve">PEGASUS GRACE 2507E</t>
  </si>
  <si>
    <t xml:space="preserve">PEGASUS GRACE 2508E</t>
  </si>
  <si>
    <t xml:space="preserve">PEGASUS GRACE 2509E</t>
  </si>
  <si>
    <t xml:space="preserve">PEGASUS GRACE 2510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 zeqing.cen@npsel.com</t>
    </r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DYS/DJL) </t>
    </r>
    <r>
      <rPr>
        <b val="true"/>
        <sz val="14"/>
        <rFont val="Noto Sans"/>
        <family val="2"/>
      </rPr>
      <t xml:space="preserve">三截四开</t>
    </r>
  </si>
  <si>
    <t xml:space="preserve">QIYUNHE 480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t xml:space="preserve">QIYUNHE 481E</t>
  </si>
  <si>
    <t xml:space="preserve">QIYUNHE 482E</t>
  </si>
  <si>
    <t xml:space="preserve">QIYUNHE 483E</t>
  </si>
  <si>
    <t xml:space="preserve">QIYUNHE 484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KMT/CKL/PCL/NWO</t>
    </r>
    <r>
      <rPr>
        <b val="true"/>
        <sz val="14"/>
        <rFont val="Noto Sans"/>
        <family val="2"/>
      </rPr>
      <t xml:space="preserve">）三截四开</t>
    </r>
  </si>
  <si>
    <t xml:space="preserve">TC MESSENGER 2508E</t>
  </si>
  <si>
    <t xml:space="preserve">TC MESSENGER 2509E</t>
  </si>
  <si>
    <t xml:space="preserve">TC MESSENGER 2510E</t>
  </si>
  <si>
    <t xml:space="preserve">TC MESSENGER 2511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SNL/SITC)    </t>
    </r>
    <r>
      <rPr>
        <b val="true"/>
        <sz val="14"/>
        <rFont val="Noto Sans"/>
        <family val="2"/>
      </rPr>
      <t xml:space="preserve">三截四开</t>
    </r>
  </si>
  <si>
    <r>
      <rPr>
        <b val="true"/>
        <sz val="14"/>
        <color rgb="FF000000"/>
        <rFont val="Noto Sans"/>
        <family val="2"/>
      </rPr>
      <t xml:space="preserve">俄罗斯线 </t>
    </r>
    <r>
      <rPr>
        <b val="true"/>
        <sz val="14"/>
        <color rgb="FF000000"/>
        <rFont val="宋体"/>
        <family val="0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甬舟码头</t>
    </r>
  </si>
  <si>
    <t xml:space="preserve">CNSHA</t>
  </si>
  <si>
    <t xml:space="preserve">RUVVO</t>
  </si>
  <si>
    <t xml:space="preserve">SAWASDEE THAILAND  2504E</t>
  </si>
  <si>
    <t xml:space="preserve">SAWASDEE ATLANTIC  2509E</t>
  </si>
  <si>
    <t xml:space="preserve">SAWASDEE THAILAND  2505E</t>
  </si>
  <si>
    <t xml:space="preserve">SAWASDEE ATLANTIC  2510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NINGBO TRADER  2508E</t>
  </si>
  <si>
    <t xml:space="preserve">NINGBO TRADER  2509E</t>
  </si>
  <si>
    <t xml:space="preserve">NINGBO TRADER  2510E</t>
  </si>
  <si>
    <t xml:space="preserve">NINGBO TRADER  2511E</t>
  </si>
  <si>
    <t xml:space="preserve">NINGBO TRADER  2512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DONGJIN/EAS/PCL/PANOCEAN/DYS/SNL)  </t>
    </r>
    <r>
      <rPr>
        <b val="true"/>
        <sz val="14"/>
        <rFont val="Noto Sans"/>
        <family val="2"/>
      </rPr>
      <t xml:space="preserve">五截六开</t>
    </r>
  </si>
  <si>
    <t xml:space="preserve">EASLINE KWANGYANG 2509E</t>
  </si>
  <si>
    <t xml:space="preserve">EASLINE KWANGYANG 2510E</t>
  </si>
  <si>
    <t xml:space="preserve">EASLINE KWANGYANG 2511E</t>
  </si>
  <si>
    <t xml:space="preserve">EASLINE KWANGYANG 2512E</t>
  </si>
  <si>
    <t xml:space="preserve">EASLINE KWANGYANG 251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503E</t>
  </si>
  <si>
    <t xml:space="preserve">SUNNY LAVENDER 2503E</t>
  </si>
  <si>
    <t xml:space="preserve">STAR CHASER 2504E</t>
  </si>
  <si>
    <t xml:space="preserve">STAR RANGER 2504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233E</t>
  </si>
  <si>
    <t xml:space="preserve">DONGJIN ENTERPRISE 0234E</t>
  </si>
  <si>
    <t xml:space="preserve">DONGJIN ENTERPRISE 0235E</t>
  </si>
  <si>
    <t xml:space="preserve">DONGJIN ENTERPRISE 0236E</t>
  </si>
  <si>
    <t xml:space="preserve">DONGJIN ENTERPRISE 0237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GLORY 250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t xml:space="preserve">PEGASUS GLORY 2508E</t>
  </si>
  <si>
    <t xml:space="preserve">PEGASUS GLORY 2509E</t>
  </si>
  <si>
    <t xml:space="preserve">PEGASUS GLORY 2510E</t>
  </si>
  <si>
    <t xml:space="preserve">PEGASUS GLORY 25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XIN MING ZHOU 20 2511E</t>
  </si>
  <si>
    <t xml:space="preserve">XIN MING ZHOU 20 2512E</t>
  </si>
  <si>
    <t xml:space="preserve">XIN MING ZHOU 20 2513E</t>
  </si>
  <si>
    <t xml:space="preserve">XIN MING ZHOU 20 2514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SIF)   </t>
    </r>
    <r>
      <rPr>
        <b val="true"/>
        <sz val="14"/>
        <rFont val="Noto Sans"/>
        <family val="2"/>
      </rPr>
      <t xml:space="preserve">三截四开</t>
    </r>
  </si>
  <si>
    <t xml:space="preserve">CONSISTENCE 631E</t>
  </si>
  <si>
    <t xml:space="preserve">CONSISTENCE 632E</t>
  </si>
  <si>
    <t xml:space="preserve">CONSISTENCE 633E</t>
  </si>
  <si>
    <t xml:space="preserve">CONSISTENCE 634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507E</t>
  </si>
  <si>
    <t xml:space="preserve">PANCON GLORY 2508E</t>
  </si>
  <si>
    <t xml:space="preserve">PANCON GLORY 2509E</t>
  </si>
  <si>
    <t xml:space="preserve">PANCON GLORY 2510E</t>
  </si>
  <si>
    <t xml:space="preserve">PANCON GLORY 251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ZHONG SHENG TUO HAI 2506N</t>
  </si>
  <si>
    <t xml:space="preserve">ZHONG SHENG TUO HAI 2507N</t>
  </si>
  <si>
    <t xml:space="preserve">ZHONG SHENG TUO HAI 2508N</t>
  </si>
  <si>
    <t xml:space="preserve">ZHONG SHENG TUO HAI 2509N</t>
  </si>
  <si>
    <t xml:space="preserve">ZHONG SHENG TUO HAI 2510N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SIF)  </t>
    </r>
    <r>
      <rPr>
        <b val="true"/>
        <sz val="14"/>
        <rFont val="Noto Sans"/>
        <family val="2"/>
      </rPr>
      <t xml:space="preserve">六截七开</t>
    </r>
  </si>
  <si>
    <t xml:space="preserve">CONCERTO1 523E</t>
  </si>
  <si>
    <t xml:space="preserve">CONCERTO1 524E</t>
  </si>
  <si>
    <t xml:space="preserve">CONCERTO1 525E</t>
  </si>
  <si>
    <t xml:space="preserve">CONCERTO1 526E</t>
  </si>
  <si>
    <t xml:space="preserve">CONCERTO1 527E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TIAN HAI PING ZE 1951E</t>
  </si>
  <si>
    <t xml:space="preserve">TIAN HAI PING ZE 1952E</t>
  </si>
  <si>
    <t xml:space="preserve">TIAN HAI PING ZE 1953E</t>
  </si>
  <si>
    <t xml:space="preserve">TIAN HAI PING ZE 1954E</t>
  </si>
  <si>
    <t xml:space="preserve">TIAN HAI PING ZE 1955E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t xml:space="preserve">                  销售热线：</t>
  </si>
  <si>
    <r>
      <rPr>
        <b val="true"/>
        <sz val="22"/>
        <rFont val="Tahoma"/>
        <family val="2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3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HAI FENG LIAN XING 2509S</t>
  </si>
  <si>
    <t xml:space="preserve">HAI FENG LIAN XING 2510S</t>
  </si>
  <si>
    <t xml:space="preserve">HAI FENG LIAN XING 2511S</t>
  </si>
  <si>
    <t xml:space="preserve">HAI FENG LIAN XING 2512S</t>
  </si>
  <si>
    <t xml:space="preserve">HAI FENG LIAN XING 2513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510S</t>
  </si>
  <si>
    <t xml:space="preserve">NEW MINGZHOU 12 2511S</t>
  </si>
  <si>
    <t xml:space="preserve">NEW MINGZHOU 12 2512S</t>
  </si>
  <si>
    <t xml:space="preserve">NEW MINGZHOU 12 2513S</t>
  </si>
  <si>
    <t xml:space="preserve">NEW MINGZHOU 12 2514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</t>
    </r>
  </si>
  <si>
    <t xml:space="preserve">KUO CHANG 0QKGBE</t>
  </si>
  <si>
    <t xml:space="preserve">KUO CHANG 0QKGDE</t>
  </si>
  <si>
    <t xml:space="preserve">KUO CHANG 0QKGFE</t>
  </si>
  <si>
    <t xml:space="preserve">KUO CHANG 0QKGH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/CUL)  </t>
    </r>
    <r>
      <rPr>
        <b val="true"/>
        <sz val="14"/>
        <rFont val="Noto Sans"/>
        <family val="2"/>
      </rPr>
      <t xml:space="preserve">二截四开</t>
    </r>
  </si>
  <si>
    <t xml:space="preserve">TAIPEI</t>
  </si>
  <si>
    <t xml:space="preserve">CUL XIAMEN 2508E</t>
  </si>
  <si>
    <t xml:space="preserve">CUL XIAMEN 2509E</t>
  </si>
  <si>
    <t xml:space="preserve">CUL XIAMEN 2510E</t>
  </si>
  <si>
    <t xml:space="preserve">CUL XIAMEN 2511E</t>
  </si>
  <si>
    <t xml:space="preserve">CUL XIAMEN 2512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510S</t>
  </si>
  <si>
    <t xml:space="preserve">NEW MINGZHOU 60 2511S</t>
  </si>
  <si>
    <t xml:space="preserve">NEW MINGZHOU 60 2512S</t>
  </si>
  <si>
    <t xml:space="preserve">NEW MINGZHOU 60 2513S</t>
  </si>
  <si>
    <t xml:space="preserve">NEW MINGZHOU 60 2514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509S</t>
  </si>
  <si>
    <t xml:space="preserve">SITC NINGBO 2510S</t>
  </si>
  <si>
    <t xml:space="preserve">SITC NINGBO 2511S</t>
  </si>
  <si>
    <t xml:space="preserve">SITC NINGBO 2512S</t>
  </si>
  <si>
    <t xml:space="preserve">SITC NINGBO 2513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NL NANTONG 2508S</t>
  </si>
  <si>
    <t xml:space="preserve">SNL NANTONG 2509S</t>
  </si>
  <si>
    <t xml:space="preserve">SNL NANTONG 2510S</t>
  </si>
  <si>
    <t xml:space="preserve">SNL NANTONG 2511S</t>
  </si>
  <si>
    <t xml:space="preserve">SNL NANTONG 251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t xml:space="preserve">WAN HAI 273 S253</t>
  </si>
  <si>
    <t xml:space="preserve">WAN HAI 273 S254</t>
  </si>
  <si>
    <t xml:space="preserve">WAN HAI 273 S255</t>
  </si>
  <si>
    <t xml:space="preserve">WAN HAI 273 S256</t>
  </si>
  <si>
    <t xml:space="preserve">WAN HAI 273 S257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/EVG) </t>
    </r>
    <r>
      <rPr>
        <b val="true"/>
        <sz val="14"/>
        <rFont val="Noto Sans"/>
        <family val="2"/>
      </rPr>
      <t xml:space="preserve">五截二开</t>
    </r>
  </si>
  <si>
    <t xml:space="preserve">TEH VICTORY 25008S</t>
  </si>
  <si>
    <t xml:space="preserve">TEH VICTORY 25009S</t>
  </si>
  <si>
    <t xml:space="preserve">TEH VICTORY 25010S</t>
  </si>
  <si>
    <t xml:space="preserve">TEH VICTORY 25011S</t>
  </si>
  <si>
    <t xml:space="preserve">TEH VICTORY 25012S</t>
  </si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X1 (OOL/COS/CMA/EVG/PIL/AP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JEDDAH</t>
  </si>
  <si>
    <t xml:space="preserve">SOKHNA</t>
  </si>
  <si>
    <t xml:space="preserve">AQABA</t>
  </si>
  <si>
    <t xml:space="preserve">停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CMA/OOL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DJIBOUTI</t>
  </si>
  <si>
    <t xml:space="preserve">KOTA MAKMUR 0327W</t>
  </si>
  <si>
    <t xml:space="preserve">KOTA MANIS 0504W</t>
  </si>
  <si>
    <t xml:space="preserve">KOTA PELANGI 0042W</t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2(WHL) </t>
    </r>
    <r>
      <rPr>
        <b val="true"/>
        <sz val="14"/>
        <rFont val="Noto Sans"/>
        <family val="2"/>
      </rPr>
      <t xml:space="preserve">六截一开</t>
    </r>
  </si>
  <si>
    <t xml:space="preserve">PORT KELANG</t>
  </si>
  <si>
    <t xml:space="preserve">WAN HAI 313 W260</t>
  </si>
  <si>
    <t xml:space="preserve">WAN HAI 315 W248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南非线 </t>
    </r>
    <r>
      <rPr>
        <b val="true"/>
        <sz val="14"/>
        <rFont val="宋体"/>
        <family val="0"/>
        <charset val="134"/>
      </rPr>
      <t xml:space="preserve">ASAF (COS/CMA/PIL/N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POINTE NOIRE</t>
  </si>
  <si>
    <t xml:space="preserve">KRIBI</t>
  </si>
  <si>
    <t xml:space="preserve">LUANDA(DP World)</t>
  </si>
  <si>
    <t xml:space="preserve">LUANDA(Sogester)</t>
  </si>
  <si>
    <t xml:space="preserve">WALVIS BAY</t>
  </si>
  <si>
    <t xml:space="preserve">MAERSK AMAZON 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t xml:space="preserve">APL DETROIT 04FKBW</t>
  </si>
  <si>
    <t xml:space="preserve">CSCL AFRICA 064W</t>
  </si>
  <si>
    <t xml:space="preserve">待定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1 (COS/ZIM/ONE/PIL/OO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PAPA</t>
  </si>
  <si>
    <t xml:space="preserve">TINCAN</t>
  </si>
  <si>
    <t xml:space="preserve">COTONOU</t>
  </si>
  <si>
    <t xml:space="preserve">TEMA</t>
  </si>
  <si>
    <t xml:space="preserve">LOME</t>
  </si>
  <si>
    <t xml:space="preserve">SEASMILE 50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XIN YANG SHAN 207W</t>
  </si>
  <si>
    <t xml:space="preserve">FELIXSTOWE 5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VULPECULA 513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2 (COS/ZIM/MOL/PIL/ONE) </t>
    </r>
    <r>
      <rPr>
        <b val="true"/>
        <sz val="14"/>
        <rFont val="Noto Sans"/>
        <family val="2"/>
      </rPr>
      <t xml:space="preserve">三截五开</t>
    </r>
  </si>
  <si>
    <t xml:space="preserve">Abidjan</t>
  </si>
  <si>
    <t xml:space="preserve">Lekki</t>
  </si>
  <si>
    <t xml:space="preserve">ONNE</t>
  </si>
  <si>
    <t xml:space="preserve">SPARROW 509W</t>
  </si>
  <si>
    <t xml:space="preserve">EA CENTAURUS 008W</t>
  </si>
  <si>
    <t xml:space="preserve">ONE REPUTATION 007W</t>
  </si>
  <si>
    <t xml:space="preserve">EA CETUS 00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多用途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EKK</t>
  </si>
  <si>
    <t xml:space="preserve">MAERSK ELBA 509W</t>
  </si>
  <si>
    <t xml:space="preserve">CMA CGM BRAZIL 0WWKDW</t>
  </si>
  <si>
    <t xml:space="preserve">MAERSK EDIRNE 511W</t>
  </si>
  <si>
    <t xml:space="preserve">CMA CGM LAGUNA 0WWKH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SWS  (PIL)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信业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AGOS</t>
  </si>
  <si>
    <t xml:space="preserve">KOTA CARUM 0085W</t>
  </si>
  <si>
    <t xml:space="preserve">KOTA SATRIA 0082W</t>
  </si>
  <si>
    <t xml:space="preserve">KOTA SEJATI 0500W</t>
  </si>
  <si>
    <t xml:space="preserve">KOTA SALAM 0081W</t>
  </si>
  <si>
    <t xml:space="preserve">TS DUBAI 0012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RE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RCL/KMIC/ESL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州码头</t>
    </r>
  </si>
  <si>
    <t xml:space="preserve">PORT KELANG </t>
  </si>
  <si>
    <t xml:space="preserve">Mombasa</t>
  </si>
  <si>
    <t xml:space="preserve">DAR ES SALAAM</t>
  </si>
  <si>
    <t xml:space="preserve">EVER VIVA 003W </t>
  </si>
  <si>
    <t xml:space="preserve">KMTC HOCHIMINH 2502W</t>
  </si>
  <si>
    <t xml:space="preserve">HONG DA XIN 768 02505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CL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Singapore</t>
  </si>
  <si>
    <t xml:space="preserve">SPIL CAYA 510W</t>
  </si>
  <si>
    <t xml:space="preserve">COSCO SAO PAULO 110W</t>
  </si>
  <si>
    <t xml:space="preserve">XIN HUANG PU 214W</t>
  </si>
  <si>
    <t xml:space="preserve">BSG BARBADOS 513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C/RCL)   </t>
    </r>
    <r>
      <rPr>
        <b val="true"/>
        <sz val="14"/>
        <rFont val="Noto Sans"/>
        <family val="2"/>
      </rPr>
      <t xml:space="preserve">三截五开</t>
    </r>
  </si>
  <si>
    <t xml:space="preserve">MOMBASA</t>
  </si>
  <si>
    <t xml:space="preserve">EVER VIM 011W</t>
  </si>
  <si>
    <t xml:space="preserve">GFS PEARL 2510W</t>
  </si>
  <si>
    <t xml:space="preserve">KMTC QINGDAO 2502W</t>
  </si>
  <si>
    <t xml:space="preserve">INTERASIA MOMENTUM W055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AEF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EVG/COS/CMA)   </t>
    </r>
    <r>
      <rPr>
        <b val="true"/>
        <sz val="14"/>
        <rFont val="Noto Sans"/>
        <family val="2"/>
      </rPr>
      <t xml:space="preserve">四截六开</t>
    </r>
  </si>
  <si>
    <t xml:space="preserve">EVER VOW 008W</t>
  </si>
  <si>
    <t xml:space="preserve">BALTIC NORTH 04IJX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4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七开</t>
    </r>
  </si>
  <si>
    <t xml:space="preserve">KOTA MACHAN 510W</t>
  </si>
  <si>
    <t xml:space="preserve">ANGELIKI 5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</t>
    </r>
  </si>
  <si>
    <t xml:space="preserve">KOTA SETIA 513W</t>
  </si>
  <si>
    <t xml:space="preserve">PORTO 514W</t>
  </si>
  <si>
    <r>
      <rPr>
        <b val="true"/>
        <sz val="14"/>
        <color rgb="FF000000"/>
        <rFont val="Noto Sans"/>
        <family val="2"/>
      </rPr>
      <t xml:space="preserve">东非线 </t>
    </r>
    <r>
      <rPr>
        <b val="true"/>
        <sz val="14"/>
        <color rgb="FF000000"/>
        <rFont val="宋体"/>
        <family val="0"/>
        <charset val="134"/>
      </rPr>
      <t xml:space="preserve">EA3 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ZIM/ONE/PIL)   </t>
    </r>
    <r>
      <rPr>
        <b val="true"/>
        <sz val="14"/>
        <color rgb="FF000000"/>
        <rFont val="Noto Sans"/>
        <family val="2"/>
      </rPr>
      <t xml:space="preserve">三截五开</t>
    </r>
  </si>
  <si>
    <t xml:space="preserve">KOTA SELAMAT 509W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吴春辉 </t>
    </r>
    <r>
      <rPr>
        <sz val="14"/>
        <color rgb="FF000000"/>
        <rFont val="宋体"/>
        <family val="0"/>
        <charset val="134"/>
      </rPr>
      <t xml:space="preserve">87096349 wuch@npsel.com</t>
    </r>
  </si>
  <si>
    <t xml:space="preserve">KOTA GANDING 510W</t>
  </si>
  <si>
    <t xml:space="preserve">KOTA SEMPENA 511W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徐佳洁 </t>
    </r>
    <r>
      <rPr>
        <sz val="14"/>
        <color rgb="FF000000"/>
        <rFont val="宋体"/>
        <family val="0"/>
        <charset val="134"/>
      </rPr>
      <t xml:space="preserve">87090312 jiajie.xu@npsel.com</t>
    </r>
  </si>
  <si>
    <t xml:space="preserve">CALANDRA 512W</t>
  </si>
  <si>
    <t xml:space="preserve">KOTA SEJARAH 513W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MA/COS)    </t>
    </r>
    <r>
      <rPr>
        <b val="true"/>
        <sz val="14"/>
        <rFont val="Noto Sans"/>
        <family val="2"/>
      </rPr>
      <t xml:space="preserve">七截三开</t>
    </r>
  </si>
  <si>
    <t xml:space="preserve">DURBAN</t>
  </si>
  <si>
    <t xml:space="preserve">MAERSK FORTALEZA 510S</t>
  </si>
  <si>
    <t xml:space="preserve">CMA CGM RIO GRANDE 0SSL6W</t>
  </si>
  <si>
    <t xml:space="preserve">MAERSK RIO ALFA 512S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SAC</t>
    </r>
    <r>
      <rPr>
        <b val="true"/>
        <sz val="14"/>
        <rFont val="Tahoma"/>
        <family val="2"/>
      </rPr>
      <t xml:space="preserve">  (COS/EVG-WY/MOL/PIL/HPD/ONE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BAY BRIDGE V.198W</t>
  </si>
  <si>
    <t xml:space="preserve">ITAL USODIMARE V.178W</t>
  </si>
  <si>
    <t xml:space="preserve">COSCO ASHDOD V.087W</t>
  </si>
  <si>
    <t xml:space="preserve">EA JERSEY V.147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UN (ONE)  </t>
    </r>
    <r>
      <rPr>
        <b val="true"/>
        <sz val="14"/>
        <rFont val="Noto Sans"/>
        <family val="2"/>
      </rPr>
      <t xml:space="preserve">五截一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WIDE ALPHA 510S</t>
  </si>
  <si>
    <t xml:space="preserve">GOOD PROSPECT 511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FREDERICIA 512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Tahoma"/>
        <family val="2"/>
      </rPr>
      <t xml:space="preserve">87090312 jiajie.xu@npsel.com</t>
    </r>
  </si>
  <si>
    <t xml:space="preserve">GSL VINIA 51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ZAX (ZIM/ONE)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MSC AGAMEMNON VIII KQ509A</t>
  </si>
  <si>
    <t xml:space="preserve">MSC MAGNITUDE VII KQ510A</t>
  </si>
  <si>
    <t xml:space="preserve">HAWK I 4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 </t>
    </r>
  </si>
  <si>
    <t xml:space="preserve">MSC DARWIN VI KQ512A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TSL/ONE/ANL/HPD) </t>
    </r>
    <r>
      <rPr>
        <b val="true"/>
        <sz val="14"/>
        <rFont val="Noto Sans"/>
        <family val="2"/>
      </rPr>
      <t xml:space="preserve">四截六开</t>
    </r>
  </si>
  <si>
    <t xml:space="preserve">HYUNDAI PRIVILEGE 0109S</t>
  </si>
  <si>
    <t xml:space="preserve">HYUNDAI GRACE 0145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EVER ULYSSES 016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六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TS MUMBAI 2502S</t>
  </si>
  <si>
    <t xml:space="preserve">TIAN SHUN HE 250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宋体"/>
        <family val="0"/>
        <charset val="134"/>
      </rPr>
      <t xml:space="preserve">87090312 jiajie.xu@npsel.com </t>
    </r>
  </si>
  <si>
    <t xml:space="preserve">YM EVOLUTION 093S</t>
  </si>
  <si>
    <t xml:space="preserve">YM ESSENCE 093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BEIJING 117S </t>
  </si>
  <si>
    <t xml:space="preserve">OOCL BRAZIL 046S</t>
  </si>
  <si>
    <t xml:space="preserve">ANL GIPPSLAND 08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MIAMI 103S </t>
  </si>
  <si>
    <t xml:space="preserve">OOCL CANADA 112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WELLINGTON</t>
  </si>
  <si>
    <t xml:space="preserve">NZNPE</t>
  </si>
  <si>
    <t xml:space="preserve">NZTRG</t>
  </si>
  <si>
    <t xml:space="preserve">CMA CGM PERTH 469S</t>
  </si>
  <si>
    <t xml:space="preserve">XIN ZHANG ZHOU 068S</t>
  </si>
  <si>
    <t xml:space="preserve">ANL WAIKATO 466S</t>
  </si>
  <si>
    <t xml:space="preserve">APL SCOTLAND 468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NZ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</t>
    </r>
    <r>
      <rPr>
        <b val="true"/>
        <sz val="14"/>
        <rFont val="Noto Sans"/>
        <family val="2"/>
      </rPr>
      <t xml:space="preserve">） 二截四开</t>
    </r>
  </si>
  <si>
    <t xml:space="preserve">Auckland</t>
  </si>
  <si>
    <t xml:space="preserve">Lyttelton </t>
  </si>
  <si>
    <t xml:space="preserve">Napier</t>
  </si>
  <si>
    <t xml:space="preserve">Tauranga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AP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</t>
    </r>
    <r>
      <rPr>
        <b val="true"/>
        <sz val="14"/>
        <rFont val="Noto Sans"/>
        <family val="2"/>
      </rPr>
      <t xml:space="preserve">） 五截一开</t>
    </r>
  </si>
  <si>
    <t xml:space="preserve">BOOKING/OP/DOC</t>
  </si>
  <si>
    <t xml:space="preserve">HONG KONG</t>
  </si>
  <si>
    <t xml:space="preserve">Brisbane</t>
  </si>
  <si>
    <t xml:space="preserve">Townsville </t>
  </si>
  <si>
    <t xml:space="preserve">Lae</t>
  </si>
  <si>
    <t xml:space="preserve">Port Moresby</t>
  </si>
  <si>
    <t xml:space="preserve">Darwin</t>
  </si>
  <si>
    <t xml:space="preserve">CONTSHIP YEN 064S</t>
  </si>
  <si>
    <t xml:space="preserve">HANSA FREYBURG 036S</t>
  </si>
  <si>
    <r>
      <rPr>
        <b val="true"/>
        <sz val="14"/>
        <rFont val="Tahoma"/>
        <family val="2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Tahoma"/>
        <family val="2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Tahoma"/>
        <family val="2"/>
      </rPr>
      <t xml:space="preserve">*</t>
    </r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COSCO HAIFA 129S</t>
  </si>
  <si>
    <t xml:space="preserve">XIN ZHAN JIANG 186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XIN FANG CHENG 29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XIN SU ZHOU 26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KCI (ONE/NSS/SITC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JAKARTA</t>
  </si>
  <si>
    <t xml:space="preserve">SURABAYA</t>
  </si>
  <si>
    <t xml:space="preserve">STARSHIP VENUS 2502S</t>
  </si>
  <si>
    <t xml:space="preserve">无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</t>
    </r>
  </si>
  <si>
    <t xml:space="preserve">TS SHEKOU 2500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PIL NINGSIH 0006S</t>
  </si>
  <si>
    <t xml:space="preserve">STARSHIP VENUS 2503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/HMM/OOCL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RABAYA </t>
  </si>
  <si>
    <t xml:space="preserve">DAVAO</t>
  </si>
  <si>
    <t xml:space="preserve">XIN BEI LUN 271S</t>
  </si>
  <si>
    <t xml:space="preserve">YM EFFICIENCY 189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</t>
    </r>
  </si>
  <si>
    <t xml:space="preserve">COSCO HOUSTON 125S</t>
  </si>
  <si>
    <t xml:space="preserve">KOTA LAGU 420S</t>
  </si>
  <si>
    <t xml:space="preserve">XIN BEI LUN 272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EMERANG</t>
  </si>
  <si>
    <t xml:space="preserve">IDMAC</t>
  </si>
  <si>
    <t xml:space="preserve">BATANGAS</t>
  </si>
  <si>
    <t xml:space="preserve">SITC SHENGMING 2506S</t>
  </si>
  <si>
    <t xml:space="preserve">SITC QIMING 2506S</t>
  </si>
  <si>
    <t xml:space="preserve">SITC BATANGAS 2508S</t>
  </si>
  <si>
    <t xml:space="preserve">SITC DECHENG 2506S</t>
  </si>
  <si>
    <t xml:space="preserve">SITC SHENGMING 2508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EVER WIN 0416S</t>
  </si>
  <si>
    <t xml:space="preserve">EVER ONWARD 0417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/ONE) </t>
    </r>
    <r>
      <rPr>
        <b val="true"/>
        <sz val="14"/>
        <rFont val="Noto Sans"/>
        <family val="2"/>
      </rPr>
      <t xml:space="preserve">六截一开</t>
    </r>
  </si>
  <si>
    <t xml:space="preserve">XIN YAN TAI 255S</t>
  </si>
  <si>
    <t xml:space="preserve">CMA CGM GEORGE SAND 1QAIOS</t>
  </si>
  <si>
    <t xml:space="preserve">CMA CGM GEORGE SAND 2QAIGS</t>
  </si>
  <si>
    <t xml:space="preserve">XIN YAN TIAN 102S</t>
  </si>
  <si>
    <t xml:space="preserve">ZHONG GU TAI YUAN 1QAIS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CNC/YML/OOL</t>
    </r>
    <r>
      <rPr>
        <b val="true"/>
        <sz val="14"/>
        <rFont val="Noto Sans"/>
        <family val="2"/>
      </rPr>
      <t xml:space="preserve">） 一截二开</t>
    </r>
  </si>
  <si>
    <t xml:space="preserve">PORT KELANG WEST</t>
  </si>
  <si>
    <t xml:space="preserve">XIN NING BO 107S</t>
  </si>
  <si>
    <t xml:space="preserve">TIAN CHANG HE 102S</t>
  </si>
  <si>
    <t xml:space="preserve">XIN QIN HUANG DAO 117S</t>
  </si>
  <si>
    <t xml:space="preserve">OOCL CALIFORNIA 159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HMM) </t>
    </r>
    <r>
      <rPr>
        <b val="true"/>
        <sz val="14"/>
        <rFont val="Noto Sans"/>
        <family val="2"/>
      </rPr>
      <t xml:space="preserve">六截一开</t>
    </r>
  </si>
  <si>
    <t xml:space="preserve">KMTC LAEM CHABANG 2506S</t>
  </si>
  <si>
    <t xml:space="preserve">KMTC SHANGHAI 2503S</t>
  </si>
  <si>
    <t xml:space="preserve">KMTC INCHEON 2503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/CNC) </t>
    </r>
    <r>
      <rPr>
        <b val="true"/>
        <sz val="14"/>
        <rFont val="Noto Sans"/>
        <family val="2"/>
      </rPr>
      <t xml:space="preserve">一截二开</t>
    </r>
  </si>
  <si>
    <t xml:space="preserve">SHEKOU</t>
  </si>
  <si>
    <t xml:space="preserve">SIHANOUKVILLE</t>
  </si>
  <si>
    <t xml:space="preserve">BANGKOK PAT</t>
  </si>
  <si>
    <t xml:space="preserve">LEAM CHABANG</t>
  </si>
  <si>
    <t xml:space="preserve">CAPE FORBY 142S</t>
  </si>
  <si>
    <t xml:space="preserve">INGENUITY 096S</t>
  </si>
  <si>
    <t xml:space="preserve">NATTHA BHUM 033S</t>
  </si>
  <si>
    <t xml:space="preserve">CAPE FORBY 14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BANGKOK</t>
  </si>
  <si>
    <t xml:space="preserve">YM IMAGE 202S</t>
  </si>
  <si>
    <t xml:space="preserve">ZHONG GU DI ZHONG HAI 511S</t>
  </si>
  <si>
    <t xml:space="preserve">WAN HAI 173 S121</t>
  </si>
  <si>
    <t xml:space="preserve">YM IMAGE 203S</t>
  </si>
  <si>
    <t xml:space="preserve">ZHONG GU DI ZHONG HAI 514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NCI (EVG) </t>
    </r>
    <r>
      <rPr>
        <b val="true"/>
        <sz val="14"/>
        <rFont val="Noto Sans"/>
        <family val="2"/>
      </rPr>
      <t xml:space="preserve">一截二开</t>
    </r>
  </si>
  <si>
    <t xml:space="preserve">HOCHIMINH</t>
  </si>
  <si>
    <t xml:space="preserve">EVER OWN 0050S</t>
  </si>
  <si>
    <t xml:space="preserve">EVER OUTDO 0051S</t>
  </si>
  <si>
    <t xml:space="preserve">EVER OUTWIT 005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 (JJ) </t>
    </r>
    <r>
      <rPr>
        <b val="true"/>
        <sz val="14"/>
        <rFont val="Noto Sans"/>
        <family val="2"/>
      </rPr>
      <t xml:space="preserve">三截四开</t>
    </r>
  </si>
  <si>
    <t xml:space="preserve">MILD PEONY 2510S</t>
  </si>
  <si>
    <t xml:space="preserve">MILD ROSE 2511S</t>
  </si>
  <si>
    <t xml:space="preserve">MILD JASMINE 2512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 </t>
    </r>
  </si>
  <si>
    <t xml:space="preserve">MILD PEONY 2513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/KMTC) </t>
    </r>
    <r>
      <rPr>
        <b val="true"/>
        <sz val="14"/>
        <rFont val="Noto Sans"/>
        <family val="2"/>
      </rPr>
      <t xml:space="preserve">三截四开</t>
    </r>
  </si>
  <si>
    <t xml:space="preserve">SITC XINGDE 2506S</t>
  </si>
  <si>
    <t xml:space="preserve">SITC LIAONING 2504S</t>
  </si>
  <si>
    <t xml:space="preserve">SITC RUNDE 2508S</t>
  </si>
  <si>
    <t xml:space="preserve">SITC ZHEJIANG 2506S</t>
  </si>
  <si>
    <t xml:space="preserve">SITC SHENGDE 2506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GREEN CELESTE 0291A</t>
  </si>
  <si>
    <t xml:space="preserve">GREEN CELEBRITY 0292A</t>
  </si>
  <si>
    <t xml:space="preserve">MTT PELEPAS 0290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6  (SITC) </t>
    </r>
    <r>
      <rPr>
        <b val="true"/>
        <sz val="14"/>
        <rFont val="Noto Sans"/>
        <family val="2"/>
      </rPr>
      <t xml:space="preserve">四截五开</t>
    </r>
  </si>
  <si>
    <t xml:space="preserve">SITC HOCHIMINH 2504S</t>
  </si>
  <si>
    <t xml:space="preserve">SITC MINHE 2506S</t>
  </si>
  <si>
    <t xml:space="preserve">HF LUCKY 2508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宋体"/>
        <family val="0"/>
        <charset val="134"/>
      </rPr>
      <t xml:space="preserve">87096500 liqj@npsel.com</t>
    </r>
  </si>
  <si>
    <t xml:space="preserve">ASIATIC PRIDE 2508S</t>
  </si>
  <si>
    <t xml:space="preserve">SITC HOCHIMINH 250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/SIN) </t>
    </r>
    <r>
      <rPr>
        <b val="true"/>
        <sz val="14"/>
        <rFont val="Noto Sans"/>
        <family val="2"/>
      </rPr>
      <t xml:space="preserve">三截五开</t>
    </r>
  </si>
  <si>
    <t xml:space="preserve">KHUNA BHUM 059S</t>
  </si>
  <si>
    <t xml:space="preserve">LITTLE ATHINA 2510S</t>
  </si>
  <si>
    <t xml:space="preserve">LITTLE WARRIOR 013S</t>
  </si>
  <si>
    <t xml:space="preserve">KHUNA BHUM 06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T (SITC/NOS/CUL/ASL/SIN) </t>
    </r>
    <r>
      <rPr>
        <b val="true"/>
        <sz val="14"/>
        <rFont val="Noto Sans"/>
        <family val="2"/>
      </rPr>
      <t xml:space="preserve">五截七开</t>
    </r>
  </si>
  <si>
    <t xml:space="preserve">XIN MING ZHOU 106 2501S</t>
  </si>
  <si>
    <t xml:space="preserve">XIN MING ZHOU 98 2504S</t>
  </si>
  <si>
    <t xml:space="preserve">XIN MING ZHOU 102 2504S</t>
  </si>
  <si>
    <t xml:space="preserve">XIN MING ZHOU 108 2503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ONE/TSL/ZIM/YML) </t>
    </r>
    <r>
      <rPr>
        <b val="true"/>
        <sz val="14"/>
        <rFont val="Noto Sans"/>
        <family val="2"/>
      </rPr>
      <t xml:space="preserve">五截日开</t>
    </r>
  </si>
  <si>
    <t xml:space="preserve">TS QINGDAO 25004S</t>
  </si>
  <si>
    <t xml:space="preserve">AVIOS 2505S</t>
  </si>
  <si>
    <t xml:space="preserve">KMTC TAIPEIS 2504S</t>
  </si>
  <si>
    <t xml:space="preserve">TS QINGDAO 25005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ZIM/CNC/RCL/HMM/ASL/APL/COS/IAL) </t>
    </r>
    <r>
      <rPr>
        <b val="true"/>
        <sz val="14"/>
        <rFont val="Noto Sans"/>
        <family val="2"/>
      </rPr>
      <t xml:space="preserve">日截一开</t>
    </r>
  </si>
  <si>
    <t xml:space="preserve">MANILA</t>
  </si>
  <si>
    <t xml:space="preserve">KUO LONG 0XSMHS</t>
  </si>
  <si>
    <t xml:space="preserve">CNC DIAMOND 0XSMJS</t>
  </si>
  <si>
    <t xml:space="preserve">ANBIEN BAY 0XSMLS</t>
  </si>
  <si>
    <t xml:space="preserve">CNC MARS 0XSMN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ICN(HMM) </t>
    </r>
    <r>
      <rPr>
        <b val="true"/>
        <sz val="14"/>
        <rFont val="Noto Sans"/>
        <family val="2"/>
      </rPr>
      <t xml:space="preserve">六截一开</t>
    </r>
  </si>
  <si>
    <t xml:space="preserve">LAEM CHABANG</t>
  </si>
  <si>
    <t xml:space="preserve">HAIAN OPUS 0011W</t>
  </si>
  <si>
    <t xml:space="preserve">HMM MIRACLE 0007W</t>
  </si>
  <si>
    <t xml:space="preserve">HMM MANILA 0004W</t>
  </si>
  <si>
    <t xml:space="preserve">HMM HARMONY 0010W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CHANGDE 2506S</t>
  </si>
  <si>
    <t xml:space="preserve">AMOUREUX 2506S</t>
  </si>
  <si>
    <t xml:space="preserve">SITC HANSHIN 2506S</t>
  </si>
  <si>
    <t xml:space="preserve">SITC JIANGSU 250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七截一开</t>
    </r>
  </si>
  <si>
    <t xml:space="preserve">WAN HAI 335 V.015S</t>
  </si>
  <si>
    <t xml:space="preserve">YM CREDENTIAL V.087S</t>
  </si>
  <si>
    <t xml:space="preserve">GSL AFRICA V.965S</t>
  </si>
  <si>
    <t xml:space="preserve">WAN HAI 335 016S</t>
  </si>
  <si>
    <t xml:space="preserve">YM CREDENTIAL 088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CNC</t>
    </r>
    <r>
      <rPr>
        <b val="true"/>
        <sz val="14"/>
        <rFont val="Noto Sans"/>
        <family val="2"/>
      </rPr>
      <t xml:space="preserve">） 日截二开</t>
    </r>
  </si>
  <si>
    <t xml:space="preserve">KYOTO TOWER 033S</t>
  </si>
  <si>
    <t xml:space="preserve">HANSA FRESENBURG 086S</t>
  </si>
  <si>
    <t xml:space="preserve">INSIGHT 024S</t>
  </si>
  <si>
    <t xml:space="preserve">KANWAY LUCKY 008S</t>
  </si>
  <si>
    <t xml:space="preserve">KYOTO TOWER 034S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TTP (HMM) </t>
    </r>
    <r>
      <rPr>
        <b val="true"/>
        <sz val="14"/>
        <rFont val="Noto Sans"/>
        <family val="2"/>
      </rPr>
      <t xml:space="preserve">二截四开</t>
    </r>
  </si>
  <si>
    <t xml:space="preserve">MANILA NORTH</t>
  </si>
  <si>
    <t xml:space="preserve">MANILA SOUTH</t>
  </si>
  <si>
    <t xml:space="preserve">HMM DAVAO 0003S</t>
  </si>
  <si>
    <t xml:space="preserve">HMM CEBU 0004S</t>
  </si>
  <si>
    <t xml:space="preserve">HMM DAVAO 0004S</t>
  </si>
  <si>
    <t xml:space="preserve">HMM CEBU 0005S</t>
  </si>
  <si>
    <t xml:space="preserve">HMM DAVAO 00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NORTH  </t>
  </si>
  <si>
    <t xml:space="preserve">PORT KELANG WEST </t>
  </si>
  <si>
    <t xml:space="preserve">PENANG</t>
  </si>
  <si>
    <t xml:space="preserve">KUANDAN</t>
  </si>
  <si>
    <t xml:space="preserve">EVER OCEAN 0223S</t>
  </si>
  <si>
    <t xml:space="preserve">EVER BRAVE 0224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许程 </t>
    </r>
    <r>
      <rPr>
        <sz val="14"/>
        <rFont val="宋体"/>
        <family val="0"/>
        <charset val="134"/>
      </rPr>
      <t xml:space="preserve">87096361 xucheng@npsel.com  </t>
    </r>
  </si>
  <si>
    <t xml:space="preserve">EVER BIRTH 022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 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WHL/SIN/HMM/COS)  </t>
    </r>
    <r>
      <rPr>
        <b val="true"/>
        <sz val="14"/>
        <rFont val="Noto Sans"/>
        <family val="2"/>
      </rPr>
      <t xml:space="preserve">四截五开</t>
    </r>
  </si>
  <si>
    <t xml:space="preserve">SUBIC</t>
  </si>
  <si>
    <t xml:space="preserve">SINOTRANS MANILA 2505S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BIG BREEZY S052</t>
  </si>
  <si>
    <t xml:space="preserve">SINOTRANS MANILA 2506S </t>
  </si>
  <si>
    <t xml:space="preserve">BIG BREEZY S053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SITC PENANG 2505S</t>
  </si>
  <si>
    <t xml:space="preserve">ZHONG WAI YUN XIN GANG 2506S</t>
  </si>
  <si>
    <t xml:space="preserve">SITC PENANG 2506S</t>
  </si>
  <si>
    <t xml:space="preserve">ZHONG WAI YUN XIN GANG 250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NPX  (ASL/ZIM)    </t>
    </r>
    <r>
      <rPr>
        <b val="true"/>
        <sz val="14"/>
        <rFont val="Noto Sans"/>
        <family val="2"/>
      </rPr>
      <t xml:space="preserve">六截一开</t>
    </r>
  </si>
  <si>
    <t xml:space="preserve">WILLIAM V.48S</t>
  </si>
  <si>
    <t xml:space="preserve">CA GUANGZHOU V.2505S</t>
  </si>
  <si>
    <t xml:space="preserve">WILLIAM 49S</t>
  </si>
  <si>
    <t xml:space="preserve">CA GUANGZHOU 2506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8 (ZIM/TSL/CNC)    </t>
    </r>
    <r>
      <rPr>
        <b val="true"/>
        <sz val="14"/>
        <rFont val="Noto Sans"/>
        <family val="2"/>
      </rPr>
      <t xml:space="preserve">七截一开</t>
    </r>
  </si>
  <si>
    <t xml:space="preserve">CNC SERVAL 0JVL2S</t>
  </si>
  <si>
    <t xml:space="preserve">COLOMBO 050S</t>
  </si>
  <si>
    <t xml:space="preserve">CNC SERVAL 0JVL6S</t>
  </si>
  <si>
    <t xml:space="preserve">COLOMBO 051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/COS/NOS)    </t>
    </r>
    <r>
      <rPr>
        <b val="true"/>
        <sz val="14"/>
        <rFont val="Noto Sans"/>
        <family val="2"/>
      </rPr>
      <t xml:space="preserve">二截三开</t>
    </r>
  </si>
  <si>
    <t xml:space="preserve">HAIPHONG</t>
  </si>
  <si>
    <t xml:space="preserve">PANJA BHUM 2509S</t>
  </si>
  <si>
    <t xml:space="preserve">GREEN PACIFIC 2510S</t>
  </si>
  <si>
    <t xml:space="preserve">PANJA BHUM 2511S</t>
  </si>
  <si>
    <t xml:space="preserve">GREEN PACIFIC 2512S</t>
  </si>
  <si>
    <t xml:space="preserve">PANJA BHUM 2513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/OOCL/NOS/CUL)    </t>
    </r>
    <r>
      <rPr>
        <b val="true"/>
        <sz val="14"/>
        <rFont val="Noto Sans"/>
        <family val="2"/>
      </rPr>
      <t xml:space="preserve">二截四开</t>
    </r>
  </si>
  <si>
    <t xml:space="preserve">HONGKONG</t>
  </si>
  <si>
    <t xml:space="preserve">CA OSAKA 2505W</t>
  </si>
  <si>
    <t xml:space="preserve">STRAITS CITY 2510W</t>
  </si>
  <si>
    <t xml:space="preserve">CA OSAKA 2506W</t>
  </si>
  <si>
    <t xml:space="preserve">STRAITS CITY 2512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7  (SITC)   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大榭码头</t>
    </r>
  </si>
  <si>
    <t xml:space="preserve">DA NANG</t>
  </si>
  <si>
    <t xml:space="preserve">SITC NAGOYA 2507S</t>
  </si>
  <si>
    <t xml:space="preserve">HAI FENG HAI KOU 2506S</t>
  </si>
  <si>
    <t xml:space="preserve">SITC TOYOHASHI 2508S</t>
  </si>
  <si>
    <t xml:space="preserve">SITC NAGOYA 2510S</t>
  </si>
  <si>
    <t xml:space="preserve">HAI FENG HAI KOU 2508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JV1(NOS) </t>
    </r>
    <r>
      <rPr>
        <b val="true"/>
        <sz val="14"/>
        <rFont val="Noto Sans"/>
        <family val="2"/>
      </rPr>
      <t xml:space="preserve">三截四开</t>
    </r>
  </si>
  <si>
    <t xml:space="preserve">XIN MING ZHOU 22 2503S</t>
  </si>
  <si>
    <t xml:space="preserve">XIN MING ZHOU 26 2504S</t>
  </si>
  <si>
    <t xml:space="preserve">XIN MING ZHOU 18 2504S</t>
  </si>
  <si>
    <t xml:space="preserve">XIN MING ZHOU 22 2504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DALIAN 2506S</t>
  </si>
  <si>
    <t xml:space="preserve">SITC OSAKA 2506S</t>
  </si>
  <si>
    <t xml:space="preserve">SITC YUANHE 2506S</t>
  </si>
  <si>
    <t xml:space="preserve">SITC PINGHE 2508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2 (TSL)    </t>
    </r>
    <r>
      <rPr>
        <b val="true"/>
        <sz val="14"/>
        <rFont val="Noto Sans"/>
        <family val="2"/>
      </rPr>
      <t xml:space="preserve">六截一开</t>
    </r>
  </si>
  <si>
    <t xml:space="preserve">ZHONG GU DONG HAI 511S</t>
  </si>
  <si>
    <t xml:space="preserve">TS OSAKA 25005S</t>
  </si>
  <si>
    <t xml:space="preserve">ZHONG GU DONG HAI 513S</t>
  </si>
  <si>
    <t xml:space="preserve">TS OSAKA 25006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二截三开</t>
    </r>
  </si>
  <si>
    <t xml:space="preserve">YANGPU</t>
  </si>
  <si>
    <t xml:space="preserve">VNHPG</t>
  </si>
  <si>
    <t xml:space="preserve">XIN YING KOU 251S</t>
  </si>
  <si>
    <t xml:space="preserve">XIN YING KOU 252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X (HPD) </t>
    </r>
    <r>
      <rPr>
        <b val="true"/>
        <sz val="14"/>
        <rFont val="Noto Sans"/>
        <family val="2"/>
      </rPr>
      <t xml:space="preserve">一截三开</t>
    </r>
  </si>
  <si>
    <t xml:space="preserve">TANJUNG PELEPAS</t>
  </si>
  <si>
    <t xml:space="preserve">JEBEL ALI</t>
  </si>
  <si>
    <t xml:space="preserve">KOSTAS K 509W 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OLUMBINE MAERSK 510W</t>
  </si>
  <si>
    <t xml:space="preserve">PRAGUE EXPRESS 511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李志伟 </t>
    </r>
    <r>
      <rPr>
        <sz val="14"/>
        <rFont val="Tahoma"/>
        <family val="2"/>
      </rPr>
      <t xml:space="preserve">87092619 zhiwei.li@npsel.com</t>
    </r>
  </si>
  <si>
    <t xml:space="preserve">MAERSK SAN CLEMENTE 51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/WHL/ESL/PIL/CUL)   </t>
    </r>
    <r>
      <rPr>
        <b val="true"/>
        <sz val="14"/>
        <rFont val="Noto Sans"/>
        <family val="2"/>
      </rPr>
      <t xml:space="preserve">二截四开</t>
    </r>
  </si>
  <si>
    <t xml:space="preserve">DAMMAM</t>
  </si>
  <si>
    <t xml:space="preserve">WAN HAI A07 W013</t>
  </si>
  <si>
    <t xml:space="preserve">WAN HAI A17 W003</t>
  </si>
  <si>
    <t xml:space="preserve">KOTA PLUMBAGO 0006W</t>
  </si>
  <si>
    <t xml:space="preserve">VARANYA BHUM 0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2 (TSL/ESL/KMT/ONE/HMM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SOHAR</t>
  </si>
  <si>
    <t xml:space="preserve">HERTA 02510W</t>
  </si>
  <si>
    <t xml:space="preserve">ESL SHEKOU 02511W</t>
  </si>
  <si>
    <t xml:space="preserve">ESL SANA 02512W</t>
  </si>
  <si>
    <t xml:space="preserve">ESL WASL 02513W</t>
  </si>
  <si>
    <t xml:space="preserve">HAKATA SEOUL 250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2 (SKR/HAL/NOS/CUL/TSL/JJ) </t>
    </r>
    <r>
      <rPr>
        <b val="true"/>
        <sz val="14"/>
        <rFont val="Noto Sans"/>
        <family val="2"/>
      </rPr>
      <t xml:space="preserve">四截五开</t>
    </r>
  </si>
  <si>
    <t xml:space="preserve">ZHONG GU NAN JING 25104W</t>
  </si>
  <si>
    <t xml:space="preserve">X-PRESS PISCES 25204W</t>
  </si>
  <si>
    <t xml:space="preserve">MUMBAI BRIDGE 2502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徐佳洁 </t>
    </r>
    <r>
      <rPr>
        <sz val="14"/>
        <rFont val="Tahoma"/>
        <family val="2"/>
      </rPr>
      <t xml:space="preserve">87090312 jiajie.xu@npsel.com</t>
    </r>
  </si>
  <si>
    <t xml:space="preserve">TS SYDNEY 25002W</t>
  </si>
  <si>
    <t xml:space="preserve">ZHONG GU CHONG QING 25305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/OOL/CMA/EVG/ANL/HMM) </t>
    </r>
    <r>
      <rPr>
        <b val="true"/>
        <sz val="14"/>
        <rFont val="Noto Sans"/>
        <family val="2"/>
      </rPr>
      <t xml:space="preserve">四截六开</t>
    </r>
  </si>
  <si>
    <t xml:space="preserve">HAMAD</t>
  </si>
  <si>
    <t xml:space="preserve">ABU DHABI</t>
  </si>
  <si>
    <t xml:space="preserve">CMA CGM ALASKA 0MDDBW </t>
  </si>
  <si>
    <t xml:space="preserve">CMA CGM MARCO POLO 0MDDFW</t>
  </si>
  <si>
    <t xml:space="preserve">CMA CGM LITANI 0MDDH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OOL/CMA/PIL/WHL/ONE)    </t>
    </r>
    <r>
      <rPr>
        <b val="true"/>
        <sz val="14"/>
        <rFont val="Noto Sans"/>
        <family val="2"/>
      </rPr>
      <t xml:space="preserve">五截日开</t>
    </r>
  </si>
  <si>
    <t xml:space="preserve">CSCL URANUS 104W </t>
  </si>
  <si>
    <t xml:space="preserve">CSCL INDIAN OCEAN 069W </t>
  </si>
  <si>
    <t xml:space="preserve">CSCL GLOBE 068W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2 (YML/HPD/HMM/ONE/APL/COS/CMA) </t>
    </r>
    <r>
      <rPr>
        <b val="true"/>
        <sz val="14"/>
        <rFont val="Noto Sans"/>
        <family val="2"/>
      </rPr>
      <t xml:space="preserve">五截七开</t>
    </r>
  </si>
  <si>
    <t xml:space="preserve">PORT KLANG WEST</t>
  </si>
  <si>
    <t xml:space="preserve">UMM QASR NORTH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励俏君 </t>
    </r>
    <r>
      <rPr>
        <sz val="14"/>
        <rFont val="Tahoma"/>
        <family val="2"/>
      </rPr>
      <t xml:space="preserve">87096500 liqj@npsel.com</t>
    </r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OOL/CMA)   </t>
    </r>
    <r>
      <rPr>
        <b val="true"/>
        <sz val="14"/>
        <rFont val="Noto Sans"/>
        <family val="2"/>
      </rPr>
      <t xml:space="preserve">二截四开</t>
    </r>
  </si>
  <si>
    <t xml:space="preserve">PORT KLANG</t>
  </si>
  <si>
    <t xml:space="preserve">EVER LEADING 0100W</t>
  </si>
  <si>
    <t xml:space="preserve">EVER LEADER 0102W</t>
  </si>
  <si>
    <t xml:space="preserve">EVER LIVELY 0104W</t>
  </si>
  <si>
    <t xml:space="preserve">EVER EXCEL 0106W</t>
  </si>
  <si>
    <t xml:space="preserve">EVER LUCID 0108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二截四开</t>
    </r>
  </si>
  <si>
    <t xml:space="preserve">SAJUB</t>
  </si>
  <si>
    <t xml:space="preserve">AEAUH</t>
  </si>
  <si>
    <t xml:space="preserve">HMM HANBADA 014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HMM HANUL 019W</t>
  </si>
  <si>
    <t xml:space="preserve">HMM GARAM 20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SGX1 (SKR/CUL) </t>
    </r>
    <r>
      <rPr>
        <b val="true"/>
        <sz val="14"/>
        <rFont val="Noto Sans"/>
        <family val="2"/>
      </rPr>
      <t xml:space="preserve">七截二开</t>
    </r>
  </si>
  <si>
    <t xml:space="preserve">MAJD 2502W</t>
  </si>
  <si>
    <t xml:space="preserve">NINGBO VOYAGER 2503W</t>
  </si>
  <si>
    <t xml:space="preserve">CELSIUS EMMEN 005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三开</t>
    </r>
  </si>
  <si>
    <t xml:space="preserve">NHAVA SHEVA</t>
  </si>
  <si>
    <t xml:space="preserve">COCHIN</t>
  </si>
  <si>
    <t xml:space="preserve">AKA BHUM 027W</t>
  </si>
  <si>
    <t xml:space="preserve">WAN HAI 515 W098</t>
  </si>
  <si>
    <t xml:space="preserve">WAN HAI 516 W082</t>
  </si>
  <si>
    <t xml:space="preserve">INTERASIA INSPIRATION W061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TSL/SKR/CMA</t>
    </r>
    <r>
      <rPr>
        <b val="true"/>
        <sz val="14"/>
        <rFont val="Noto Sans"/>
        <family val="2"/>
      </rPr>
      <t xml:space="preserve">） 一截三开</t>
    </r>
  </si>
  <si>
    <t xml:space="preserve">MUNDRA </t>
  </si>
  <si>
    <t xml:space="preserve">KARACHI</t>
  </si>
  <si>
    <t xml:space="preserve">GFS GISELLE 2504W</t>
  </si>
  <si>
    <t xml:space="preserve">GRACE BRIDGE 2502W </t>
  </si>
  <si>
    <t xml:space="preserve">MELBOURNE BRIDGE 2502W</t>
  </si>
  <si>
    <t xml:space="preserve">ZHONG GU HANG ZHOU 25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TSL/BEN/ONE/PIL/OOL</t>
    </r>
    <r>
      <rPr>
        <b val="true"/>
        <sz val="14"/>
        <rFont val="Noto Sans"/>
        <family val="2"/>
      </rPr>
      <t xml:space="preserve">） 一截三开</t>
    </r>
  </si>
  <si>
    <t xml:space="preserve">MUNDRA</t>
  </si>
  <si>
    <t xml:space="preserve">COLOMBO</t>
  </si>
  <si>
    <t xml:space="preserve">TS KEELUNG 25002W</t>
  </si>
  <si>
    <t xml:space="preserve">EVER LASTING 082W</t>
  </si>
  <si>
    <t xml:space="preserve">KMTC MUNDRA 2502W</t>
  </si>
  <si>
    <t xml:space="preserve">GEORGE WASHINGTON BRIDG 003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RWA2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RCL/IAL</t>
    </r>
    <r>
      <rPr>
        <b val="true"/>
        <sz val="14"/>
        <rFont val="Noto Sans"/>
        <family val="2"/>
      </rPr>
      <t xml:space="preserve">） 二截四开</t>
    </r>
  </si>
  <si>
    <t xml:space="preserve">KOTA LIMA 022W</t>
  </si>
  <si>
    <t xml:space="preserve">JIRA BHUM 002W</t>
  </si>
  <si>
    <t xml:space="preserve">INTERASIA AMPLIFY W006</t>
  </si>
  <si>
    <t xml:space="preserve">KOTA CABAR 077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EVG/ONE/IAL/OOL</t>
    </r>
    <r>
      <rPr>
        <b val="true"/>
        <sz val="14"/>
        <rFont val="Noto Sans"/>
        <family val="2"/>
      </rPr>
      <t xml:space="preserve">） 三截四开</t>
    </r>
  </si>
  <si>
    <t xml:space="preserve">KARACHI(KICT)</t>
  </si>
  <si>
    <t xml:space="preserve">KARACHI(PICT)</t>
  </si>
  <si>
    <t xml:space="preserve">WAN HAI 626 W021</t>
  </si>
  <si>
    <t xml:space="preserve">WAN HAI 611 W076</t>
  </si>
  <si>
    <t xml:space="preserve">XIN CHANG SHU 09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MIM (SITC)  </t>
    </r>
    <r>
      <rPr>
        <b val="true"/>
        <sz val="14"/>
        <rFont val="Noto Sans"/>
        <family val="2"/>
      </rPr>
      <t xml:space="preserve">三截四开</t>
    </r>
  </si>
  <si>
    <t xml:space="preserve">YANGON</t>
  </si>
  <si>
    <t xml:space="preserve">CHENNAI</t>
  </si>
  <si>
    <t xml:space="preserve">HALDIA</t>
  </si>
  <si>
    <t xml:space="preserve">SITC ZHENGDE 2504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SITC WENDE 2504S</t>
  </si>
  <si>
    <t xml:space="preserve">SITC ZHI 2504S</t>
  </si>
  <si>
    <t xml:space="preserve">SITC RUIDE 2504S</t>
  </si>
  <si>
    <t xml:space="preserve">SITC JUNDE 2504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PORT KELANG NORTH</t>
  </si>
  <si>
    <t xml:space="preserve">KATTUPALLI </t>
  </si>
  <si>
    <t xml:space="preserve">OOCL SAVANNAH 457W</t>
  </si>
  <si>
    <t xml:space="preserve">WAN HAI 510 W187</t>
  </si>
  <si>
    <t xml:space="preserve">XIN WEN ZHOU 169W</t>
  </si>
  <si>
    <t xml:space="preserve">WAN HAI 508 W21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SAWASDEE BALTIC 2502S</t>
  </si>
  <si>
    <t xml:space="preserve">HMM MONGLA 0020S</t>
  </si>
  <si>
    <t xml:space="preserve">SAWASDEE CHITTAGONG 2503S</t>
  </si>
  <si>
    <t xml:space="preserve">HMM DHAKA 0035S</t>
  </si>
  <si>
    <t xml:space="preserve">HMM CHITTAGONG 0033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/JJ</t>
    </r>
    <r>
      <rPr>
        <b val="true"/>
        <sz val="14"/>
        <rFont val="Noto Sans"/>
        <family val="2"/>
      </rPr>
      <t xml:space="preserve">）   三截五开</t>
    </r>
  </si>
  <si>
    <t xml:space="preserve">GANGAVARAM</t>
  </si>
  <si>
    <t xml:space="preserve">INTERASIA CATALYST W050</t>
  </si>
  <si>
    <t xml:space="preserve">EVER DAINTY 187W</t>
  </si>
  <si>
    <t xml:space="preserve">SYNERGY KEELUNG 023W</t>
  </si>
  <si>
    <t xml:space="preserve">KOTA LAYANG 010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CMA/OOL/COS/PIL/RCL/ZIM/CNC/BEN) </t>
    </r>
    <r>
      <rPr>
        <b val="true"/>
        <sz val="14"/>
        <rFont val="Noto Sans"/>
        <family val="2"/>
      </rPr>
      <t xml:space="preserve">三截五开</t>
    </r>
  </si>
  <si>
    <t xml:space="preserve">KARACHI(SAPT)</t>
  </si>
  <si>
    <t xml:space="preserve">CMA CGM FORT DIAMANT 0FFE1W</t>
  </si>
  <si>
    <t xml:space="preserve">ALS CLIVIA 0FFE3W</t>
  </si>
  <si>
    <t xml:space="preserve">CMA CGM SHANGHAI 0FFE5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ZIM/CMA/PIL/OOL/RCL</t>
    </r>
    <r>
      <rPr>
        <b val="true"/>
        <sz val="14"/>
        <rFont val="Noto Sans"/>
        <family val="2"/>
      </rPr>
      <t xml:space="preserve">） 四截六开</t>
    </r>
  </si>
  <si>
    <t xml:space="preserve">PIPAVAV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I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</t>
    </r>
    <r>
      <rPr>
        <b val="true"/>
        <sz val="14"/>
        <rFont val="Noto Sans"/>
        <family val="2"/>
      </rPr>
      <t xml:space="preserve">） 四截六开</t>
    </r>
  </si>
  <si>
    <t xml:space="preserve">INKAT</t>
  </si>
  <si>
    <t xml:space="preserve">HYUNDAI COURAGE 0118W</t>
  </si>
  <si>
    <t xml:space="preserve">HYUNDAI MARS 005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I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PORT KELANG-NORTH</t>
  </si>
  <si>
    <t xml:space="preserve">NORTHERN GUARD 930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夏芳 </t>
    </r>
    <r>
      <rPr>
        <sz val="14"/>
        <rFont val="宋体"/>
        <family val="0"/>
        <charset val="134"/>
      </rPr>
      <t xml:space="preserve">87096634 fang.xia@npsel.com</t>
    </r>
  </si>
  <si>
    <t xml:space="preserve">WAN HAI 622 W019</t>
  </si>
  <si>
    <t xml:space="preserve">WAN HAI 627 W022</t>
  </si>
  <si>
    <t xml:space="preserve">ANTWERP BRIDGE 2502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三截四开</t>
    </r>
  </si>
  <si>
    <t xml:space="preserve">CNC JAGUAR 0HBD3S</t>
  </si>
  <si>
    <t xml:space="preserve">CNC PANTHER 0HBD5S</t>
  </si>
  <si>
    <t xml:space="preserve">CNC LEOPARD 0HBD7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W (SIN/SLS) </t>
    </r>
    <r>
      <rPr>
        <b val="true"/>
        <sz val="14"/>
        <rFont val="Noto Sans"/>
        <family val="2"/>
      </rPr>
      <t xml:space="preserve">五截六开</t>
    </r>
  </si>
  <si>
    <t xml:space="preserve">AN TONG FU ZHOU 2502W</t>
  </si>
  <si>
    <t xml:space="preserve">AN TONG DA LIAN 2502W</t>
  </si>
  <si>
    <t xml:space="preserve">ZHONG GU RI ZHAO 25002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ARAYA BHUM 2502W</t>
  </si>
  <si>
    <t xml:space="preserve">OOCL JAKARTA 182W</t>
  </si>
  <si>
    <t xml:space="preserve">OOCL NAGOYA 21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IBX (IAL/SLS)  </t>
    </r>
    <r>
      <rPr>
        <b val="true"/>
        <sz val="14"/>
        <rFont val="Noto Sans"/>
        <family val="2"/>
      </rPr>
      <t xml:space="preserve">五截日开</t>
    </r>
  </si>
  <si>
    <t xml:space="preserve">KOTA ANGGUN 0394W</t>
  </si>
  <si>
    <t xml:space="preserve">SAN PEDRO 25003W</t>
  </si>
  <si>
    <t xml:space="preserve">IAL 001 W19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BEN/ESL/EVG/RCL/ZIM/ANL/VAS</t>
    </r>
    <r>
      <rPr>
        <b val="true"/>
        <sz val="14"/>
        <rFont val="Noto Sans"/>
        <family val="2"/>
      </rPr>
      <t xml:space="preserve">）   五截一开</t>
    </r>
  </si>
  <si>
    <t xml:space="preserve">HAZIRA</t>
  </si>
  <si>
    <t xml:space="preserve">KMTC DUBAI 2502W</t>
  </si>
  <si>
    <t xml:space="preserve">EVER ELITE 173W</t>
  </si>
  <si>
    <t xml:space="preserve">COLORADO 7W</t>
  </si>
  <si>
    <t xml:space="preserve">ESL OMAN 0251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二开</t>
    </r>
  </si>
  <si>
    <t xml:space="preserve">ONE MOTIVATOR 072W 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YM UNIFORMITY 077W </t>
  </si>
  <si>
    <t xml:space="preserve">ONE ARCADIA 071W</t>
  </si>
  <si>
    <t xml:space="preserve">CONTI CONQUEST 030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KARACHI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SAPT)</t>
    </r>
  </si>
  <si>
    <t xml:space="preserve">KMTC CHENNAI 2502W</t>
  </si>
  <si>
    <t xml:space="preserve">XIN PU DONG 280W</t>
  </si>
  <si>
    <t xml:space="preserve">KMTC NHAVA SHEVA 2502W</t>
  </si>
  <si>
    <t xml:space="preserve">KMTC COLOMBO 2502W 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E (SIN/TSL)  </t>
    </r>
    <r>
      <rPr>
        <b val="true"/>
        <sz val="14"/>
        <rFont val="Noto Sans"/>
        <family val="2"/>
      </rPr>
      <t xml:space="preserve">六截七开</t>
    </r>
  </si>
  <si>
    <t xml:space="preserve">VISAKHAPATNAM</t>
  </si>
  <si>
    <t xml:space="preserve">SNL HAIKOU 2502W</t>
  </si>
  <si>
    <t xml:space="preserve">SITC ZHAOMING 2502W</t>
  </si>
  <si>
    <t xml:space="preserve">TS VANCOUVER 25003W</t>
  </si>
  <si>
    <t xml:space="preserve">ZHONG GU TIAN JIN 25003W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3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YML/ONE)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LOS ANGELES,CA</t>
  </si>
  <si>
    <t xml:space="preserve">OAKLAND, CA</t>
  </si>
  <si>
    <t xml:space="preserve">HMM PEARL v.0005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HMM SAPPHIRE V.000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HMM OPAL  V.0004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史梦娜 </t>
    </r>
    <r>
      <rPr>
        <sz val="12"/>
        <rFont val="宋体"/>
        <family val="0"/>
        <charset val="134"/>
      </rPr>
      <t xml:space="preserve">87096359 mengna.shi@npsel.com</t>
    </r>
  </si>
  <si>
    <t xml:space="preserve">HMM AQUAMARINE V.0006E</t>
  </si>
  <si>
    <t xml:space="preserve">HMM RUBY V.0006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4 (HMM/YML/ONE)</t>
    </r>
    <r>
      <rPr>
        <b val="true"/>
        <sz val="12"/>
        <rFont val="Noto Sans"/>
        <family val="2"/>
      </rPr>
      <t xml:space="preserve">三截五开</t>
    </r>
  </si>
  <si>
    <t xml:space="preserve">YM UNANIMITY v.078E</t>
  </si>
  <si>
    <t xml:space="preserve">YM UPWARD V.092E</t>
  </si>
  <si>
    <t xml:space="preserve">SEASPAN KYOTO V.120E</t>
  </si>
  <si>
    <t xml:space="preserve">YM UNIFORM V.240E</t>
  </si>
  <si>
    <t xml:space="preserve">YM MASCULINITY V.09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1 (YML/ONE/HMM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NEW YORK, NY</t>
  </si>
  <si>
    <t xml:space="preserve">NORFOLK, VA</t>
  </si>
  <si>
    <t xml:space="preserve">CHARLESTON, SC</t>
  </si>
  <si>
    <t xml:space="preserve">SAVANNAH, GA</t>
  </si>
  <si>
    <t xml:space="preserve">ONE HARBOUR V.10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695 zhangjl@npsel.com</t>
    </r>
  </si>
  <si>
    <t xml:space="preserve">ONE COMMITMENT V.068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 yiwen.shao@npsel.com</t>
    </r>
  </si>
  <si>
    <t xml:space="preserve">ONE CONTRIBUTION V.0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 caimj@npsel.com</t>
    </r>
  </si>
  <si>
    <t xml:space="preserve">SEASPAN ADONIS V.078E</t>
  </si>
  <si>
    <t xml:space="preserve">ONE ALTAIR V.068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1 (HPD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LAZARO CARDENAS</t>
  </si>
  <si>
    <t xml:space="preserve">GSL ALEXANDRA V.509E</t>
  </si>
  <si>
    <t xml:space="preserve">MAERSK SANA V.510E</t>
  </si>
  <si>
    <t xml:space="preserve">MAERSK SIRAC v.511E</t>
  </si>
  <si>
    <t xml:space="preserve">CCNI ANGOL V.512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YML/ONE/HMM) </t>
    </r>
    <r>
      <rPr>
        <b val="true"/>
        <sz val="12"/>
        <rFont val="Noto Sans"/>
        <family val="2"/>
      </rPr>
      <t xml:space="preserve">六截一开</t>
    </r>
  </si>
  <si>
    <t xml:space="preserve">CHARLESTON,SC</t>
  </si>
  <si>
    <t xml:space="preserve">WILMINGTON,NC</t>
  </si>
  <si>
    <t xml:space="preserve">BLANK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ONE CYGNUS V.02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OWL V.029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璇 </t>
    </r>
    <r>
      <rPr>
        <sz val="12"/>
        <rFont val="宋体"/>
        <family val="0"/>
        <charset val="134"/>
      </rPr>
      <t xml:space="preserve">87093681  xuan.chen@npsel.com</t>
    </r>
  </si>
  <si>
    <t xml:space="preserve">ONE SWAN V.030E</t>
  </si>
  <si>
    <t xml:space="preserve">HMM VICTORY V.005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2 (HPD) </t>
    </r>
    <r>
      <rPr>
        <b val="true"/>
        <sz val="12"/>
        <rFont val="Noto Sans"/>
        <family val="2"/>
      </rPr>
      <t xml:space="preserve">一截三开</t>
    </r>
  </si>
  <si>
    <t xml:space="preserve">CARTAGENA (COLOMBIA)</t>
  </si>
  <si>
    <t xml:space="preserve">COYHAIQUE V.510E</t>
  </si>
  <si>
    <t xml:space="preserve">NAVIOS CONSTELLATION V.511E</t>
  </si>
  <si>
    <t xml:space="preserve">YOKOHAMA EXPRESS V.512E</t>
  </si>
  <si>
    <t xml:space="preserve">VUNG TAU EXPRESS v.513E</t>
  </si>
  <si>
    <t xml:space="preserve">SEASPAN YANGTZE v.514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US3 (HPD) </t>
    </r>
    <r>
      <rPr>
        <b val="true"/>
        <sz val="12"/>
        <rFont val="Noto Sans"/>
        <family val="2"/>
      </rPr>
      <t xml:space="preserve">四截六开</t>
    </r>
  </si>
  <si>
    <t xml:space="preserve">LAZARO CARDENAS, MIC</t>
  </si>
  <si>
    <t xml:space="preserve">MOBILE, AL</t>
  </si>
  <si>
    <t xml:space="preserve">BALBOA</t>
  </si>
  <si>
    <t xml:space="preserve">CEZANNE V.509E</t>
  </si>
  <si>
    <t xml:space="preserve">YM TRUST V.510E</t>
  </si>
  <si>
    <t xml:space="preserve">MAERSK SEVILLE v.511E</t>
  </si>
  <si>
    <t xml:space="preserve">MAERSK TAIKUNG v.512E</t>
  </si>
  <si>
    <t xml:space="preserve">MAERSK TANJONG v.513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4 (YML/ONE/HMM) </t>
    </r>
    <r>
      <rPr>
        <b val="true"/>
        <sz val="12"/>
        <rFont val="Noto Sans"/>
        <family val="2"/>
      </rPr>
      <t xml:space="preserve">六截一开</t>
    </r>
  </si>
  <si>
    <t xml:space="preserve">HOUSTON,TX</t>
  </si>
  <si>
    <t xml:space="preserve">MOBILE,AL</t>
  </si>
  <si>
    <t xml:space="preserve">CONTI CONTESSA V.019E</t>
  </si>
  <si>
    <r>
      <rPr>
        <sz val="12"/>
        <rFont val="宋体"/>
        <family val="0"/>
        <charset val="134"/>
      </rPr>
      <t xml:space="preserve">BOOKING 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YM MOVEMENT V.08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蒋利财 </t>
    </r>
    <r>
      <rPr>
        <sz val="12"/>
        <rFont val="宋体"/>
        <family val="0"/>
        <charset val="134"/>
      </rPr>
      <t xml:space="preserve">87096780 jianglc@npsel.com</t>
    </r>
  </si>
  <si>
    <t xml:space="preserve">ONE MODERN V.075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</t>
    </r>
  </si>
  <si>
    <t xml:space="preserve">YM MODESTY V.073E</t>
  </si>
  <si>
    <t xml:space="preserve">ONE MARVEL V.07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3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榭码头</t>
    </r>
  </si>
  <si>
    <t xml:space="preserve">TACOMA,WA</t>
  </si>
  <si>
    <t xml:space="preserve">VANCOUVER,BC</t>
  </si>
  <si>
    <t xml:space="preserve">YM EXPRESS  V.08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YM WEALTH V.183E</t>
  </si>
  <si>
    <t xml:space="preserve">HYUNDAI GOODWILL V.013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陈梦雅 </t>
    </r>
    <r>
      <rPr>
        <sz val="12"/>
        <rFont val="宋体"/>
        <family val="0"/>
        <charset val="134"/>
      </rPr>
      <t xml:space="preserve">87090343 mengya.chen@npsel.com
</t>
    </r>
  </si>
  <si>
    <t xml:space="preserve">YM ORCHID V.191E</t>
  </si>
  <si>
    <t xml:space="preserve">HYUNDAI SUPREME v.015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YML/ONE/HMM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            BOOKING/OP/DOC</t>
  </si>
  <si>
    <t xml:space="preserve">VANCOUVER</t>
  </si>
  <si>
    <t xml:space="preserve">ONE MAJESTY V.017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r>
      <rPr>
        <sz val="12"/>
        <rFont val="宋体"/>
        <family val="0"/>
        <charset val="134"/>
      </rPr>
      <t xml:space="preserve">BANGKOK BRIDGE</t>
    </r>
    <r>
      <rPr>
        <sz val="14"/>
        <rFont val="宋体"/>
        <family val="0"/>
        <charset val="134"/>
      </rPr>
      <t xml:space="preserve"> V.508E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PHOEBE V.00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梦雅 </t>
    </r>
    <r>
      <rPr>
        <sz val="14"/>
        <rFont val="宋体"/>
        <family val="0"/>
        <charset val="134"/>
      </rPr>
      <t xml:space="preserve">87090343 mengya.chen@npsel.com
</t>
    </r>
  </si>
  <si>
    <t xml:space="preserve">CORNEILLE V.005E</t>
  </si>
  <si>
    <t xml:space="preserve">MOL PREMIUM V.083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WC4 (HPD )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BUDAPEST EXPRESS V.509E</t>
  </si>
  <si>
    <r>
      <rPr>
        <sz val="12"/>
        <rFont val="宋体"/>
        <family val="0"/>
        <charset val="134"/>
      </rPr>
      <t xml:space="preserve">SAN FRANCISCA</t>
    </r>
    <r>
      <rPr>
        <sz val="14"/>
        <rFont val="宋体"/>
        <family val="0"/>
        <charset val="134"/>
      </rPr>
      <t xml:space="preserve"> V.510E</t>
    </r>
  </si>
  <si>
    <t xml:space="preserve">TYNDALL V.511E</t>
  </si>
  <si>
    <t xml:space="preserve">VIENNA EXPRESS V.512E</t>
  </si>
  <si>
    <t xml:space="preserve">FRANKFURT EXPRESS V.51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FAME V.115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FRANK V.1159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蒋利财 </t>
    </r>
    <r>
      <rPr>
        <sz val="12"/>
        <rFont val="宋体"/>
        <family val="0"/>
        <charset val="134"/>
      </rPr>
      <t xml:space="preserve">87096780 jianglc@npsel.com</t>
    </r>
  </si>
  <si>
    <t xml:space="preserve">EVER LOYAL V.1160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EVER FORWARD V.1161E</t>
  </si>
  <si>
    <r>
      <rPr>
        <b val="true"/>
        <sz val="12"/>
        <color rgb="FFFF0000"/>
        <rFont val="Noto Sans"/>
        <family val="2"/>
      </rPr>
      <t xml:space="preserve">美西 </t>
    </r>
    <r>
      <rPr>
        <b val="true"/>
        <sz val="12"/>
        <color rgb="FFFF0000"/>
        <rFont val="宋体"/>
        <family val="0"/>
        <charset val="134"/>
      </rPr>
      <t xml:space="preserve">AAC4 (OOL/CMA/EVG/COS/APL) </t>
    </r>
    <r>
      <rPr>
        <b val="true"/>
        <sz val="12"/>
        <color rgb="FFFF0000"/>
        <rFont val="Noto Sans"/>
        <family val="2"/>
      </rPr>
      <t xml:space="preserve">四截天开</t>
    </r>
  </si>
  <si>
    <t xml:space="preserve">LONG BEACH</t>
  </si>
  <si>
    <t xml:space="preserve">BLANK SAILING</t>
  </si>
  <si>
    <t xml:space="preserve">OOCL SUNFLOWER V.001E</t>
  </si>
  <si>
    <t xml:space="preserve">COSCO ITALY V.073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洋 </t>
    </r>
    <r>
      <rPr>
        <sz val="12"/>
        <rFont val="宋体"/>
        <family val="0"/>
        <charset val="134"/>
      </rPr>
      <t xml:space="preserve">87092167 yang.yang@npsel.com</t>
    </r>
  </si>
  <si>
    <t xml:space="preserve">COSCO SHIPPING ANDES V.042E</t>
  </si>
  <si>
    <t xml:space="preserve">OOCL MALAYSIA V.06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 </t>
    </r>
    <r>
      <rPr>
        <b val="true"/>
        <sz val="12"/>
        <rFont val="宋体"/>
        <family val="0"/>
        <charset val="134"/>
      </rPr>
      <t xml:space="preserve">(COS\OOL\CMA) </t>
    </r>
    <r>
      <rPr>
        <b val="true"/>
        <sz val="12"/>
        <rFont val="Noto Sans"/>
        <family val="2"/>
      </rPr>
      <t xml:space="preserve">二截四开</t>
    </r>
  </si>
  <si>
    <t xml:space="preserve">COSCO OCEANIA V.105E</t>
  </si>
  <si>
    <t xml:space="preserve">CSCL BOHAI SEA V.068E</t>
  </si>
  <si>
    <t xml:space="preserve">CSCL SUMMER V.066E</t>
  </si>
  <si>
    <t xml:space="preserve">CSCL EAST CHINA SEA V.06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二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SAVANNAH</t>
  </si>
  <si>
    <t xml:space="preserve">CHARLESTION</t>
  </si>
  <si>
    <t xml:space="preserve">BOSTON</t>
  </si>
  <si>
    <t xml:space="preserve">NEWYORK</t>
  </si>
  <si>
    <t xml:space="preserve">EVER FORTUNE V.1203E</t>
  </si>
  <si>
    <t xml:space="preserve">EVER FIT V.1204E</t>
  </si>
  <si>
    <t xml:space="preserve">EVER LIVELY V.1205E</t>
  </si>
  <si>
    <t xml:space="preserve">EVER FORE V.120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EW YORK</t>
  </si>
  <si>
    <t xml:space="preserve">NORFOLK</t>
  </si>
  <si>
    <t xml:space="preserve">COSCO SHIPPING ROSE V.039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钟晓蓉 </t>
    </r>
    <r>
      <rPr>
        <sz val="12"/>
        <rFont val="宋体"/>
        <family val="0"/>
        <charset val="134"/>
      </rPr>
      <t xml:space="preserve">87090290 xiaorong.zhong@npsel.com</t>
    </r>
  </si>
  <si>
    <t xml:space="preserve">COSCO PRIDE V.082E</t>
  </si>
  <si>
    <t xml:space="preserve">COSCO SHIPPING AZALEA V.030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COSCO SHIPPING JASMINE V.032E</t>
  </si>
  <si>
    <t xml:space="preserve">TBA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一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BLANK VOYAGE</t>
  </si>
  <si>
    <t xml:space="preserve">COSCO MALAYSIA v.103E</t>
  </si>
  <si>
    <t xml:space="preserve">OOCL GENOA V.07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余梦怡 </t>
    </r>
    <r>
      <rPr>
        <sz val="12"/>
        <rFont val="宋体"/>
        <family val="0"/>
        <charset val="134"/>
      </rPr>
      <t xml:space="preserve">87090326 mengyi.yu@npsel.com</t>
    </r>
  </si>
  <si>
    <t xml:space="preserve">OOCL LONDON V.113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天截二开</t>
    </r>
  </si>
  <si>
    <t xml:space="preserve">NEW ORLEANS</t>
  </si>
  <si>
    <t xml:space="preserve">APL DANUBE V.0PGK9E</t>
  </si>
  <si>
    <t xml:space="preserve">CMA CGM THAMES v.0PGKBE</t>
  </si>
  <si>
    <t xml:space="preserve">CMA CGM MELISANDE V.0PGKD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林景豪 </t>
    </r>
    <r>
      <rPr>
        <sz val="12"/>
        <rFont val="宋体"/>
        <family val="0"/>
        <charset val="134"/>
      </rPr>
      <t xml:space="preserve">87096357 jinghao.lin@npsel.com</t>
    </r>
  </si>
  <si>
    <t xml:space="preserve">CMA CGM ALMAVIVA V.0PGKF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V (COSCO/CMA/OOCL) </t>
    </r>
    <r>
      <rPr>
        <b val="true"/>
        <sz val="12"/>
        <rFont val="Noto Sans"/>
        <family val="2"/>
      </rPr>
      <t xml:space="preserve">二截四开</t>
    </r>
  </si>
  <si>
    <t xml:space="preserve">SEATTLE</t>
  </si>
  <si>
    <t xml:space="preserve">COSCO JEDDAH V.086N</t>
  </si>
  <si>
    <t xml:space="preserve">COSCO BOSTON V.195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邵依雯 </t>
    </r>
    <r>
      <rPr>
        <sz val="12"/>
        <rFont val="宋体"/>
        <family val="0"/>
        <charset val="134"/>
      </rPr>
      <t xml:space="preserve">87096570 yiwen.shao@npsel.com</t>
    </r>
  </si>
  <si>
    <t xml:space="preserve">WAN HAI 506 V.227N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五截一开</t>
    </r>
  </si>
  <si>
    <t xml:space="preserve">PRINCE RUPERT</t>
  </si>
  <si>
    <t xml:space="preserve">IAN H V.01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戴颖 </t>
    </r>
    <r>
      <rPr>
        <sz val="12"/>
        <rFont val="宋体"/>
        <family val="0"/>
        <charset val="134"/>
      </rPr>
      <t xml:space="preserve">87096568 daiying@npsel.com</t>
    </r>
  </si>
  <si>
    <t xml:space="preserve">COSCO VENICE v.069N</t>
  </si>
  <si>
    <t xml:space="preserve">COSCO SANTOS V.089N</t>
  </si>
  <si>
    <t xml:space="preserve">BELLAVIA V.060N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CP (ZIM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KINGSTON </t>
  </si>
  <si>
    <t xml:space="preserve">CHARLESTON</t>
  </si>
  <si>
    <t xml:space="preserve">WILMINGTON</t>
  </si>
  <si>
    <t xml:space="preserve">ZIM MOUNT DENALI V.8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ZIM CANADA V.14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ZIM MOUNT FUJI V.6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吕晓莹 </t>
    </r>
    <r>
      <rPr>
        <sz val="12"/>
        <color rgb="FF000000"/>
        <rFont val="宋体"/>
        <family val="0"/>
        <charset val="134"/>
      </rPr>
      <t xml:space="preserve">87091193 xiaoying.lv@npsel.com</t>
    </r>
  </si>
  <si>
    <t xml:space="preserve">ZIM BANGKOK V.1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NS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IM)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四期码头</t>
    </r>
  </si>
  <si>
    <t xml:space="preserve">BALTIMORE</t>
  </si>
  <si>
    <t xml:space="preserve">MSC UTMOST VIII V.GE50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MSC RIDA VIII V.GE510E</t>
  </si>
  <si>
    <t xml:space="preserve">EUROPE V.GE5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林景豪 </t>
    </r>
    <r>
      <rPr>
        <sz val="12"/>
        <color rgb="FF000000"/>
        <rFont val="宋体"/>
        <family val="0"/>
        <charset val="134"/>
      </rPr>
      <t xml:space="preserve">87096357 jinghao.lin@npsel.com</t>
    </r>
  </si>
  <si>
    <t xml:space="preserve">NORTHERN JAVELIN V.GE512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(ZIM) </t>
    </r>
    <r>
      <rPr>
        <b val="true"/>
        <sz val="12"/>
        <rFont val="Noto Sans"/>
        <family val="2"/>
      </rPr>
      <t xml:space="preserve">四截六开</t>
    </r>
  </si>
  <si>
    <t xml:space="preserve">New Orleans</t>
  </si>
  <si>
    <t xml:space="preserve">MIAMI</t>
  </si>
  <si>
    <t xml:space="preserve">MSC APOLLO V.GN509E</t>
  </si>
  <si>
    <t xml:space="preserve">MSC SYDNEY VI V.GN510E</t>
  </si>
  <si>
    <t xml:space="preserve">MSC GABON V.GN5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蔡敏洁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SC LUDOVICA V.GN512E</t>
  </si>
  <si>
    <t xml:space="preserve">MSC BOSPHORUS V.GN51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(ZIM/ZX2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期码头</t>
    </r>
  </si>
  <si>
    <t xml:space="preserve">SEASPAN KOBE V.17E</t>
  </si>
  <si>
    <t xml:space="preserve">SEASPAN CHIBA V.85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毛燕迪 </t>
    </r>
    <r>
      <rPr>
        <sz val="12"/>
        <color rgb="FF000000"/>
        <rFont val="宋体"/>
        <family val="0"/>
        <charset val="134"/>
      </rPr>
      <t xml:space="preserve">87096399 maoyd@npsel.com</t>
    </r>
  </si>
  <si>
    <t xml:space="preserve">ZIM FALCON V.7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 louqx@npsel.com</t>
    </r>
  </si>
  <si>
    <t xml:space="preserve">ZIM PELICAN V.5E</t>
  </si>
  <si>
    <t xml:space="preserve">MISSISSIPPI V.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HONOLULU</t>
  </si>
  <si>
    <t xml:space="preserve">DANIEL K. INOUYE V.085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TSONIA V.060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 yiwen.shao@npsel.com</t>
    </r>
  </si>
  <si>
    <t xml:space="preserve">MATSON KAUAI V.028E</t>
  </si>
  <si>
    <t xml:space="preserve">KAIMANA HILA V.061E</t>
  </si>
  <si>
    <t xml:space="preserve">LURLINE V.088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MAX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BLANKMATSON LANAI V.044E</t>
  </si>
  <si>
    <t xml:space="preserve">MATSON MAGNOLIA V.006E</t>
  </si>
  <si>
    <t xml:space="preserve">MAUNALEI V.199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MATSON OAHU V.022E</t>
  </si>
  <si>
    <t xml:space="preserve">MATSON MAUI V.028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CPX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SML</t>
    </r>
    <r>
      <rPr>
        <b val="true"/>
        <sz val="12"/>
        <rFont val="Noto Sans"/>
        <family val="2"/>
      </rPr>
      <t xml:space="preserve">） 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PORTLAND</t>
  </si>
  <si>
    <t xml:space="preserve">SM NINGBO V.2502E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钟晓蓉 </t>
    </r>
    <r>
      <rPr>
        <sz val="12"/>
        <color rgb="FF000000"/>
        <rFont val="宋体"/>
        <family val="0"/>
        <charset val="134"/>
      </rPr>
      <t xml:space="preserve">87090290 xiaorong.zhong@npsel.com</t>
    </r>
  </si>
  <si>
    <t xml:space="preserve">SM BUSAN V.2502E</t>
  </si>
  <si>
    <t xml:space="preserve">SM SHANGHAI V.250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陈梦雅  </t>
    </r>
    <r>
      <rPr>
        <sz val="12"/>
        <color rgb="FF000000"/>
        <rFont val="宋体"/>
        <family val="0"/>
        <charset val="134"/>
      </rPr>
      <t xml:space="preserve">87090343  mengya.chen@npsel.com</t>
    </r>
  </si>
  <si>
    <t xml:space="preserve">SM YANTIAN V.2502E</t>
  </si>
  <si>
    <t xml:space="preserve">SM KWANGYANG V.2503E</t>
  </si>
  <si>
    <r>
      <rPr>
        <b val="true"/>
        <sz val="12"/>
        <color rgb="FFFF0000"/>
        <rFont val="Noto Sans"/>
        <family val="2"/>
      </rPr>
      <t xml:space="preserve">美西北线 </t>
    </r>
    <r>
      <rPr>
        <b val="true"/>
        <sz val="12"/>
        <color rgb="FFFF0000"/>
        <rFont val="宋体"/>
        <family val="0"/>
        <charset val="134"/>
      </rPr>
      <t xml:space="preserve">PNS (SMLINE) </t>
    </r>
    <r>
      <rPr>
        <b val="true"/>
        <sz val="12"/>
        <color rgb="FFFF0000"/>
        <rFont val="Noto Sans"/>
        <family val="2"/>
      </rPr>
      <t xml:space="preserve">三截五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SM MUMBAI V.2502E</t>
  </si>
  <si>
    <t xml:space="preserve">SM TIANJIN V.2502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t xml:space="preserve">SM QINGDAO V.2502E</t>
  </si>
  <si>
    <t xml:space="preserve">SM PORTLAND V.2502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CMA EXX) </t>
    </r>
    <r>
      <rPr>
        <b val="true"/>
        <sz val="12"/>
        <rFont val="Noto Sans"/>
        <family val="2"/>
      </rPr>
      <t xml:space="preserve">一截三开</t>
    </r>
  </si>
  <si>
    <t xml:space="preserve">CMA CGM WHITE SHARK V.0GVJ6E</t>
  </si>
  <si>
    <t xml:space="preserve">CMA CGM SWORDFISH V.0GVJ8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蒋利财 </t>
    </r>
    <r>
      <rPr>
        <sz val="12"/>
        <color rgb="FF000000"/>
        <rFont val="宋体"/>
        <family val="0"/>
        <charset val="134"/>
      </rPr>
      <t xml:space="preserve">87096780 jianglc@npsel.com</t>
    </r>
  </si>
  <si>
    <t xml:space="preserve">CMA CGM FLORIDA V.0GVJA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宋体"/>
        <family val="0"/>
        <charset val="134"/>
      </rPr>
      <t xml:space="preserve">87096570 yiwen.shao@npsel.com</t>
    </r>
  </si>
  <si>
    <t xml:space="preserve">CMA CGM NEW JERSEY V.0GVJCE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RIO DE JANEIRO</t>
  </si>
  <si>
    <t xml:space="preserve">SANTOS</t>
  </si>
  <si>
    <t xml:space="preserve">NAVEGANTES</t>
  </si>
  <si>
    <t xml:space="preserve">MONTEVIDEO</t>
  </si>
  <si>
    <t xml:space="preserve">BUENOS AIRES </t>
  </si>
  <si>
    <t xml:space="preserve">PARANAGUA</t>
  </si>
  <si>
    <t xml:space="preserve">EVER LADEN V.068W</t>
  </si>
  <si>
    <t xml:space="preserve">CMA CGM TIGRIS v.1AA08W</t>
  </si>
  <si>
    <t xml:space="preserve">KOTA PURI V.0036W</t>
  </si>
  <si>
    <t xml:space="preserve">COSCO SHIPPING DANUBE V.043W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(EMC/COSCO/OOL/PIL/CMA) ESA2 </t>
    </r>
    <r>
      <rPr>
        <b val="true"/>
        <sz val="12"/>
        <rFont val="Noto Sans"/>
        <family val="2"/>
      </rPr>
      <t xml:space="preserve">五截天开</t>
    </r>
  </si>
  <si>
    <t xml:space="preserve">BRIOA</t>
  </si>
  <si>
    <r>
      <rPr>
        <sz val="12"/>
        <rFont val="宋体"/>
        <family val="0"/>
        <charset val="134"/>
      </rPr>
      <t xml:space="preserve">COSCO SHIPPING BRAZIL V.006W(</t>
    </r>
    <r>
      <rPr>
        <sz val="12"/>
        <rFont val="Noto Sans"/>
        <family val="2"/>
      </rPr>
      <t xml:space="preserve">梅山</t>
    </r>
    <r>
      <rPr>
        <sz val="12"/>
        <rFont val="宋体"/>
        <family val="0"/>
        <charset val="134"/>
      </rPr>
      <t xml:space="preserve">)</t>
    </r>
  </si>
  <si>
    <t xml:space="preserve">CMA CGM SAO PAULO V.0BDKQW </t>
  </si>
  <si>
    <t xml:space="preserve">CMA CGM AMAZONIA V.0BDKSW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 louqx@npsel.com</t>
    </r>
  </si>
  <si>
    <t xml:space="preserve">COSCO SHIPPING MEXICO V.004W </t>
  </si>
  <si>
    <t xml:space="preserve">COSCO SHIPPING URUGUAY V.005W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LIVEN v.07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毛燕迪 </t>
    </r>
    <r>
      <rPr>
        <sz val="12"/>
        <rFont val="宋体"/>
        <family val="0"/>
        <charset val="134"/>
      </rPr>
      <t xml:space="preserve">87096399 maoyd@npsel.com</t>
    </r>
  </si>
  <si>
    <t xml:space="preserve">EVER LEGION V.061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娄巧霞 </t>
    </r>
    <r>
      <rPr>
        <sz val="12"/>
        <rFont val="宋体"/>
        <family val="0"/>
        <charset val="134"/>
      </rPr>
      <t xml:space="preserve">87096344 louqx@npsel.com</t>
    </r>
  </si>
  <si>
    <t xml:space="preserve">EVER LUCKY V.077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GTPRQ</t>
  </si>
  <si>
    <t xml:space="preserve">CALLAO</t>
  </si>
  <si>
    <t xml:space="preserve">GUAYAQUIL</t>
  </si>
  <si>
    <t xml:space="preserve">CSCL SPRING V.061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KOTA EMERALD V.002E</t>
  </si>
  <si>
    <t xml:space="preserve">WAN HAI 623 V.E019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余梦怡 </t>
    </r>
    <r>
      <rPr>
        <sz val="14"/>
        <rFont val="宋体"/>
        <family val="0"/>
        <charset val="134"/>
      </rPr>
      <t xml:space="preserve">87090326 mengyi.yu@npsel.com</t>
    </r>
  </si>
  <si>
    <t xml:space="preserve">WAN HAI 721 V.E020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</t>
    </r>
    <r>
      <rPr>
        <b val="true"/>
        <sz val="12"/>
        <rFont val="Noto Sans"/>
        <family val="2"/>
      </rPr>
      <t xml:space="preserve">三截五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ENSENADA</t>
  </si>
  <si>
    <t xml:space="preserve">POSORJA</t>
  </si>
  <si>
    <t xml:space="preserve">ALS LUNA V.0MHQIE</t>
  </si>
  <si>
    <t xml:space="preserve">CMA CGM PETRA V.0MHQK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蒋利财 </t>
    </r>
    <r>
      <rPr>
        <sz val="12"/>
        <rFont val="宋体"/>
        <family val="0"/>
        <charset val="134"/>
      </rPr>
      <t xml:space="preserve">87096780 jianglc@npsel.com</t>
    </r>
  </si>
  <si>
    <t xml:space="preserve">APL CALIFORNIA V.0MHQME</t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三截五开</t>
    </r>
  </si>
  <si>
    <t xml:space="preserve">MANZANILLO,MX</t>
  </si>
  <si>
    <t xml:space="preserve">MANZANILLO,PA</t>
  </si>
  <si>
    <t xml:space="preserve">CARTAGENA</t>
  </si>
  <si>
    <t xml:space="preserve">KINGSTON</t>
  </si>
  <si>
    <t xml:space="preserve">CAUCEDO</t>
  </si>
  <si>
    <t xml:space="preserve">ERVING V.0PPK9E </t>
  </si>
  <si>
    <t xml:space="preserve">CSCL LONG BEACH V.058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CSCL ZEEBRUGGE V.051E</t>
  </si>
  <si>
    <t xml:space="preserve">CMA CGM LYRA V.0PPKFE</t>
  </si>
  <si>
    <t xml:space="preserve">EDISON V.0PPKH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HYUNDAI NEPTUNE V.0038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IQUIQUE EXPRESS V.2510E</t>
  </si>
  <si>
    <t xml:space="preserve">ONE SPARKLE V.2511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陈璇  </t>
    </r>
    <r>
      <rPr>
        <sz val="12"/>
        <color rgb="FF000000"/>
        <rFont val="宋体"/>
        <family val="0"/>
        <charset val="134"/>
      </rPr>
      <t xml:space="preserve">87093681 xuan.chen@npsel.com</t>
    </r>
  </si>
  <si>
    <t xml:space="preserve">SEASPAN BEACON V.2512E</t>
  </si>
  <si>
    <t xml:space="preserve">NAVARINO V.FZ513A</t>
  </si>
  <si>
    <t xml:space="preserve">RDO ACE  V.2514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BUENOS AIRES EXPRESS V.250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t xml:space="preserve">SEASPAN BELIEF V.2510E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Tahoma"/>
        <family val="2"/>
      </rPr>
      <t xml:space="preserve">87096568 daiying@npsel.com</t>
    </r>
  </si>
  <si>
    <t xml:space="preserve">SEASPAN BRIGHTNESS V.2511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陈梦雅 </t>
    </r>
    <r>
      <rPr>
        <sz val="12"/>
        <color rgb="FF000000"/>
        <rFont val="Tahoma"/>
        <family val="2"/>
      </rPr>
      <t xml:space="preserve">87090343 mengya.chen@npsel.com</t>
    </r>
  </si>
  <si>
    <t xml:space="preserve">MONTEVIDEO EXPRESS V.2512E</t>
  </si>
  <si>
    <t xml:space="preserve">SEASPAN RAPTOR V.2513E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五截天开</t>
    </r>
  </si>
  <si>
    <t xml:space="preserve">MANZANILLO</t>
  </si>
  <si>
    <t xml:space="preserve">SAN ANTONIO</t>
  </si>
  <si>
    <t xml:space="preserve">ONE COLUMBA V.2508E</t>
  </si>
  <si>
    <t xml:space="preserve">MSC CHIYO V.FA509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邵依雯 </t>
    </r>
    <r>
      <rPr>
        <sz val="12"/>
        <color rgb="FF000000"/>
        <rFont val="Tahoma"/>
        <family val="2"/>
      </rPr>
      <t xml:space="preserve">87096570  yiwen.shao@npsel.com</t>
    </r>
  </si>
  <si>
    <t xml:space="preserve">MSC IVA  V.FA510A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洋 </t>
    </r>
    <r>
      <rPr>
        <sz val="12"/>
        <color rgb="FF000000"/>
        <rFont val="Tahoma"/>
        <family val="2"/>
      </rPr>
      <t xml:space="preserve">87092167 yang.yang@npsel.com</t>
    </r>
  </si>
  <si>
    <t xml:space="preserve">MSC JULIETTE  V.FA511A</t>
  </si>
  <si>
    <t xml:space="preserve">MSC VICTORIA V.FA512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RIO GRANDE</t>
  </si>
  <si>
    <t xml:space="preserve">MSC SHUBA B V.FI509A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CAPE ARTEMISIO V.2510W</t>
  </si>
  <si>
    <t xml:space="preserve">SEASPAN HARRIER V.2511W</t>
  </si>
  <si>
    <t xml:space="preserve">SEASPAN OSPREY V.2512W</t>
  </si>
  <si>
    <t xml:space="preserve">CAPE SOUNIO V.FI513A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FIL/SX3 (HMM/ONE)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二集司</t>
    </r>
  </si>
  <si>
    <t xml:space="preserve">HYUNDAI FORWARD V.0161W</t>
  </si>
  <si>
    <t xml:space="preserve">HMM COLOMBO  v.0143W</t>
  </si>
  <si>
    <t xml:space="preserve">HYUNDAI PARAMOUNT  V.0083W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吕晓莹 </t>
    </r>
    <r>
      <rPr>
        <sz val="12"/>
        <rFont val="宋体"/>
        <family val="0"/>
        <charset val="134"/>
      </rPr>
      <t xml:space="preserve">87091193 xiaoying.lv@npsel.com</t>
    </r>
  </si>
  <si>
    <t xml:space="preserve">HYUNDAI PLATINUM  V.0091W</t>
  </si>
  <si>
    <t xml:space="preserve">HYUNDAI JAKARTA  V.0133W</t>
  </si>
  <si>
    <r>
      <rPr>
        <b val="true"/>
        <sz val="12"/>
        <rFont val="Noto Sans"/>
        <family val="2"/>
      </rPr>
      <t xml:space="preserve">南美西 </t>
    </r>
    <r>
      <rPr>
        <b val="true"/>
        <sz val="12"/>
        <rFont val="宋体"/>
        <family val="0"/>
        <charset val="134"/>
      </rPr>
      <t xml:space="preserve">ZAT (ZIM) </t>
    </r>
    <r>
      <rPr>
        <b val="true"/>
        <sz val="12"/>
        <rFont val="Noto Sans"/>
        <family val="2"/>
      </rPr>
      <t xml:space="preserve">三截五开</t>
    </r>
  </si>
  <si>
    <t xml:space="preserve">NAVIOS SUMMER V.97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剑磊 </t>
    </r>
    <r>
      <rPr>
        <sz val="12"/>
        <rFont val="宋体"/>
        <family val="0"/>
        <charset val="134"/>
      </rPr>
      <t xml:space="preserve">87096695 zhangjl@npsel.com</t>
    </r>
  </si>
  <si>
    <t xml:space="preserve">GSL ROSSI V.444E</t>
  </si>
  <si>
    <t xml:space="preserve">SYNERGY OAKLAND V.92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NAVIOS INDIGO V.25E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3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 MSC  </t>
    </r>
    <r>
      <rPr>
        <b val="true"/>
        <sz val="14"/>
        <rFont val="Noto Sans"/>
        <family val="2"/>
      </rPr>
      <t xml:space="preserve">天截二开     </t>
    </r>
  </si>
  <si>
    <t xml:space="preserve">ROTTERDAM</t>
  </si>
  <si>
    <t xml:space="preserve">HAMBURG</t>
  </si>
  <si>
    <t xml:space="preserve">LE HAVRE</t>
  </si>
  <si>
    <t xml:space="preserve">YM WREATH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                                 </t>
    </r>
  </si>
  <si>
    <t xml:space="preserve">ONE TRUTH 026W</t>
  </si>
  <si>
    <t xml:space="preserve">TB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t xml:space="preserve">ONE INNOVATION 007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WAN/ MSC  </t>
    </r>
    <r>
      <rPr>
        <b val="true"/>
        <sz val="14"/>
        <rFont val="Noto Sans"/>
        <family val="2"/>
      </rPr>
      <t xml:space="preserve">六截一开     </t>
    </r>
  </si>
  <si>
    <t xml:space="preserve">ROTTERDAM </t>
  </si>
  <si>
    <t xml:space="preserve">GOTEBORG</t>
  </si>
  <si>
    <t xml:space="preserve">MSC MARTINA MARIA   GS510W</t>
  </si>
  <si>
    <t xml:space="preserve">MSC ILARIA GS511W</t>
  </si>
  <si>
    <t xml:space="preserve">MSC MONICA CRISTINA GS51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Griffin/ MSC  </t>
    </r>
    <r>
      <rPr>
        <b val="true"/>
        <sz val="14"/>
        <rFont val="Noto Sans"/>
        <family val="2"/>
      </rPr>
      <t xml:space="preserve">六截一开     </t>
    </r>
  </si>
  <si>
    <t xml:space="preserve">YM TOPMOST 021W</t>
  </si>
  <si>
    <t xml:space="preserve">SOUTHAMPTON</t>
  </si>
  <si>
    <t xml:space="preserve">ANTWERP</t>
  </si>
  <si>
    <t xml:space="preserve">YM TOGETHER 01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Britannia/ MSC  </t>
    </r>
    <r>
      <rPr>
        <b val="true"/>
        <sz val="14"/>
        <rFont val="Noto Sans"/>
        <family val="2"/>
      </rPr>
      <t xml:space="preserve">一截三开     </t>
    </r>
  </si>
  <si>
    <t xml:space="preserve">FELIXSTOWE</t>
  </si>
  <si>
    <t xml:space="preserve">GDANSK</t>
  </si>
  <si>
    <t xml:space="preserve">MSC SOLA  QB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       </t>
    </r>
  </si>
  <si>
    <t xml:space="preserve">MSC SIENA  QB511W</t>
  </si>
  <si>
    <t xml:space="preserve">MSC ELEONORE QB51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</t>
    </r>
  </si>
  <si>
    <t xml:space="preserve">MSC ROME QB513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诚 </t>
    </r>
    <r>
      <rPr>
        <sz val="14"/>
        <rFont val="宋体"/>
        <family val="0"/>
        <charset val="134"/>
      </rPr>
      <t xml:space="preserve">87090334 cheng.w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 MSC </t>
    </r>
    <r>
      <rPr>
        <b val="true"/>
        <sz val="14"/>
        <rFont val="Noto Sans"/>
        <family val="2"/>
      </rPr>
      <t xml:space="preserve">三截五开</t>
    </r>
  </si>
  <si>
    <t xml:space="preserve">SINES</t>
  </si>
  <si>
    <t xml:space="preserve">Antwerp </t>
  </si>
  <si>
    <t xml:space="preserve">MSC MARIELLA  FL50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NICOLA MASTRO FL502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MICOL  FL503W</t>
  </si>
  <si>
    <t xml:space="preserve">MSC ISABELLA FL504W</t>
  </si>
  <si>
    <t xml:space="preserve">MSC LORETO FL5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ZEEBRUGGE</t>
  </si>
  <si>
    <t xml:space="preserve">MSC TURKIYE GL5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      </t>
    </r>
  </si>
  <si>
    <t xml:space="preserve">MSC TESSA GL510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SAMAR GL511W</t>
  </si>
  <si>
    <t xml:space="preserve">MSC ARINA GL5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</t>
    </r>
    <r>
      <rPr>
        <b val="true"/>
        <sz val="14"/>
        <rFont val="Noto Sans"/>
        <family val="2"/>
      </rPr>
      <t xml:space="preserve">天截二开 </t>
    </r>
    <r>
      <rPr>
        <b val="true"/>
        <sz val="14"/>
        <rFont val="Tahoma"/>
        <family val="2"/>
      </rPr>
      <t xml:space="preserve">MSC</t>
    </r>
  </si>
  <si>
    <t xml:space="preserve">ISTANBUL</t>
  </si>
  <si>
    <t xml:space="preserve">TEKIRDAG</t>
  </si>
  <si>
    <t xml:space="preserve">MSC ELOANE GT50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NNAMARIA GT510W</t>
  </si>
  <si>
    <t xml:space="preserve">MSC ISTANBUL GT51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鲍霞 </t>
    </r>
    <r>
      <rPr>
        <sz val="14"/>
        <rFont val="宋体"/>
        <family val="0"/>
        <charset val="134"/>
      </rPr>
      <t xml:space="preserve">87096586 baoxia@npsel.com</t>
    </r>
  </si>
  <si>
    <t xml:space="preserve">MSC SIMONA GT12W</t>
  </si>
  <si>
    <t xml:space="preserve"> 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 </t>
    </r>
    <r>
      <rPr>
        <b val="true"/>
        <sz val="14"/>
        <rFont val="Tahoma"/>
        <family val="2"/>
      </rPr>
      <t xml:space="preserve">MSC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MSC UTMOST VIII GE509E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  </t>
    </r>
  </si>
  <si>
    <t xml:space="preserve">MSC RIDA VIII GE510E</t>
  </si>
  <si>
    <t xml:space="preserve">EUROPE GE511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虞晗 </t>
    </r>
    <r>
      <rPr>
        <sz val="14"/>
        <rFont val="宋体"/>
        <family val="0"/>
        <charset val="134"/>
      </rPr>
      <t xml:space="preserve">87093952 han.yu@npsel.com</t>
    </r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 MSC   </t>
    </r>
    <r>
      <rPr>
        <b val="true"/>
        <sz val="14"/>
        <rFont val="Noto Sans"/>
        <family val="2"/>
      </rPr>
      <t xml:space="preserve">四截六开</t>
    </r>
  </si>
  <si>
    <t xml:space="preserve">MSC YOKOHAMA  GN510E</t>
  </si>
  <si>
    <t xml:space="preserve">ATHENS GLORY GN511E
</t>
  </si>
  <si>
    <t xml:space="preserve">MSC LUDOVICA GN51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童安楠 </t>
    </r>
    <r>
      <rPr>
        <sz val="14"/>
        <rFont val="宋体"/>
        <family val="0"/>
        <charset val="134"/>
      </rPr>
      <t xml:space="preserve">87096305 annan.tong@npsel.com</t>
    </r>
  </si>
  <si>
    <t xml:space="preserve">MSC BOSPHORUS GN513E
</t>
  </si>
  <si>
    <r>
      <rPr>
        <b val="true"/>
        <sz val="14"/>
        <rFont val="Noto Sans"/>
        <family val="2"/>
      </rPr>
      <t xml:space="preserve">美西线 </t>
    </r>
    <r>
      <rPr>
        <b val="true"/>
        <sz val="14"/>
        <rFont val="宋体"/>
        <family val="0"/>
        <charset val="134"/>
      </rPr>
      <t xml:space="preserve">Orient MSC </t>
    </r>
    <r>
      <rPr>
        <b val="true"/>
        <sz val="14"/>
        <rFont val="Noto Sans"/>
        <family val="2"/>
      </rPr>
      <t xml:space="preserve">五截天开</t>
    </r>
  </si>
  <si>
    <t xml:space="preserve"> MAERSK ALGOL 452N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AERSK SHIVLING 501N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虞晗  </t>
    </r>
    <r>
      <rPr>
        <sz val="14"/>
        <rFont val="宋体"/>
        <family val="0"/>
        <charset val="134"/>
      </rPr>
      <t xml:space="preserve">87093952 han.yu@npsel.com</t>
    </r>
  </si>
  <si>
    <t xml:space="preserve">MAERSK ALFIRK 503N</t>
  </si>
  <si>
    <t xml:space="preserve">GERNER MAERSK 504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Oakland</t>
  </si>
  <si>
    <t xml:space="preserve">MSC FREYA  GO510N
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                            </t>
    </r>
  </si>
  <si>
    <t xml:space="preserve">MSC SOFIA GO511N</t>
  </si>
  <si>
    <t xml:space="preserve">MSC ORION  GO512N</t>
  </si>
  <si>
    <t xml:space="preserve">MSC LA SPEZIA GO513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   MSC  </t>
    </r>
    <r>
      <rPr>
        <b val="true"/>
        <sz val="14"/>
        <rFont val="Noto Sans"/>
        <family val="2"/>
      </rPr>
      <t xml:space="preserve">天截二开</t>
    </r>
  </si>
  <si>
    <t xml:space="preserve">LONDON</t>
  </si>
  <si>
    <t xml:space="preserve">BREMERHAVEN</t>
  </si>
  <si>
    <t xml:space="preserve">MSC INGY  GA50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SC ERICA GA509W</t>
  </si>
  <si>
    <t xml:space="preserve">MSC RIFAYA GA510W
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SC ZOE GA511W
</t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 MSC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VALENCIA</t>
  </si>
  <si>
    <t xml:space="preserve">BARCELONA</t>
  </si>
  <si>
    <t xml:space="preserve">MSC MICHELLE  GJ509W</t>
  </si>
  <si>
    <t xml:space="preserve">MSC ALLEGRA GJ510W</t>
  </si>
  <si>
    <t xml:space="preserve">MSC METTE GJ511W</t>
  </si>
  <si>
    <t xml:space="preserve">MSC APOLLINE GJ512W</t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  MSC  </t>
    </r>
    <r>
      <rPr>
        <b val="true"/>
        <sz val="14"/>
        <rFont val="Noto Sans"/>
        <family val="2"/>
      </rPr>
      <t xml:space="preserve">三截五开</t>
    </r>
  </si>
  <si>
    <t xml:space="preserve">ISKENDERUN</t>
  </si>
  <si>
    <t xml:space="preserve">PIRAEUS</t>
  </si>
  <si>
    <t xml:space="preserve">TRIESTE</t>
  </si>
  <si>
    <t xml:space="preserve">KOPER</t>
  </si>
  <si>
    <t xml:space="preserve">MSC BEIRA IV  GX509W</t>
  </si>
  <si>
    <r>
      <rPr>
        <sz val="14"/>
        <rFont val="宋体"/>
        <family val="0"/>
        <charset val="134"/>
      </rPr>
      <t xml:space="preserve">BOOKING :</t>
    </r>
    <r>
      <rPr>
        <sz val="14"/>
        <rFont val="Noto Sans"/>
        <family val="2"/>
      </rPr>
      <t xml:space="preserve">朱婷婷 </t>
    </r>
    <r>
      <rPr>
        <sz val="14"/>
        <rFont val="宋体"/>
        <family val="0"/>
        <charset val="134"/>
      </rPr>
      <t xml:space="preserve">87096711ZTT@npsel.com</t>
    </r>
  </si>
  <si>
    <t xml:space="preserve">MSC SHANELLE V GX5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OMIT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EVER TOP 0751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ENIUS 0753W</t>
  </si>
  <si>
    <t xml:space="preserve">EVER GOODS  0754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EVER ARIA 132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RM 1330W</t>
  </si>
  <si>
    <t xml:space="preserve">EVER ALP  133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王园园</t>
    </r>
    <r>
      <rPr>
        <sz val="14"/>
        <rFont val="宋体"/>
        <family val="0"/>
        <charset val="134"/>
      </rPr>
      <t xml:space="preserve">87090341  yuanyuan.wang@npsel.com</t>
    </r>
  </si>
  <si>
    <t xml:space="preserve">EVER A LOT 1332W</t>
  </si>
  <si>
    <t xml:space="preserve">EVER ATOP 133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PORT SAID</t>
  </si>
  <si>
    <t xml:space="preserve">LA SPEZIA</t>
  </si>
  <si>
    <t xml:space="preserve">GENOVA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t xml:space="preserve">Rotterdam</t>
  </si>
  <si>
    <t xml:space="preserve">Felixstow</t>
  </si>
  <si>
    <t xml:space="preserve">EVER GIFTED 1338W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EVER AIM 1339W</t>
  </si>
  <si>
    <t xml:space="preserve">EVER GLOBE 1340W</t>
  </si>
  <si>
    <t xml:space="preserve">EVER AEON 1341W</t>
  </si>
  <si>
    <t xml:space="preserve">EVER ACME 1342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t xml:space="preserve">COSCO SHIPPING VIRGO 03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2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UNIVERSE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STAR 02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DERINCE</t>
  </si>
  <si>
    <t xml:space="preserve">KUMPORT</t>
  </si>
  <si>
    <t xml:space="preserve">CSCL STAR 086W</t>
  </si>
  <si>
    <t xml:space="preserve">CSCL VENUS 083W</t>
  </si>
  <si>
    <t xml:space="preserve">EVER LUCENT 066W</t>
  </si>
  <si>
    <t xml:space="preserve">OOCL FRANCE 064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FOS</t>
  </si>
  <si>
    <t xml:space="preserve">Malta</t>
  </si>
  <si>
    <t xml:space="preserve">CMA CGM MAUI  0MEKBW</t>
  </si>
  <si>
    <t xml:space="preserve">CMA CGM TENERE 0MEKFW</t>
  </si>
  <si>
    <t xml:space="preserve">CMA CGM BIG SUR 0MEKHW</t>
  </si>
  <si>
    <t xml:space="preserve">CMA CGM UNITY 0MEKJW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TAURUS 032W</t>
  </si>
  <si>
    <t xml:space="preserve">OOCL SCANDINAVIA 031W</t>
  </si>
  <si>
    <t xml:space="preserve">EVER GOLDEN 028W</t>
  </si>
  <si>
    <t xml:space="preserve">COSCO SHIPPING NEBULA 028W</t>
  </si>
  <si>
    <t xml:space="preserve">CSCL ARCTIC OCEAN 053W</t>
  </si>
  <si>
    <t xml:space="preserve">Piraeus</t>
  </si>
  <si>
    <t xml:space="preserve">Genova</t>
  </si>
  <si>
    <t xml:space="preserve">La Spezia</t>
  </si>
  <si>
    <t xml:space="preserve">EVER GRADE 024W</t>
  </si>
  <si>
    <t xml:space="preserve">COSCO SHIPPING SOLAR  032W</t>
  </si>
  <si>
    <t xml:space="preserve">OOCL HONG KONG 035W</t>
  </si>
  <si>
    <t xml:space="preserve">EVER GLORY 025W</t>
  </si>
  <si>
    <t xml:space="preserve">OOCL INDONESIA 032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OOCL ABU DHABI 004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OOCL SPAIN 008W</t>
  </si>
  <si>
    <t xml:space="preserve">OOCL UNITED KINGDOM 03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FINLAND 004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 LE HAVRE</t>
  </si>
  <si>
    <t xml:space="preserve">CMA CGM MONTMARTRE  0FMJ2W</t>
  </si>
  <si>
    <t xml:space="preserve">CMA CGM PALAIS ROYAL 0FMJ4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CMA CGM ANTOINE DE SAINT EXUPERY 0FMJ8W</t>
  </si>
  <si>
    <t xml:space="preserve">CMA CGM LOUIS BLERIOT 0FMJA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DUNKERQU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APL CHANGI  0FLRTW</t>
  </si>
  <si>
    <t xml:space="preserve">APL RAFFLES 0FLRVW</t>
  </si>
  <si>
    <t xml:space="preserve">APL MERLION  0FLRXW</t>
  </si>
  <si>
    <t xml:space="preserve">CMA CGM BOUGAINVILLE  0FLRZ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1&amp;AE2 (HPD/MSK)  </t>
    </r>
    <r>
      <rPr>
        <b val="true"/>
        <sz val="14"/>
        <rFont val="Noto Sans"/>
        <family val="2"/>
      </rPr>
      <t xml:space="preserve">六截一开</t>
    </r>
  </si>
  <si>
    <t xml:space="preserve">TANGER</t>
  </si>
  <si>
    <t xml:space="preserve"> WILHELMSHAVEN </t>
  </si>
  <si>
    <t xml:space="preserve">BARZAN 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TIHAMA 5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r>
      <rPr>
        <sz val="14"/>
        <rFont val="宋体"/>
        <family val="0"/>
        <charset val="134"/>
      </rPr>
      <t xml:space="preserve">87096653 chenxd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MANILA EXPRESS 512W</t>
  </si>
  <si>
    <t xml:space="preserve">BUSAN EXPRESS 513W</t>
  </si>
  <si>
    <t xml:space="preserve">ROTTERDAM EXPRESS 51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NE3&amp;AE3  (HPD/MSK) </t>
    </r>
    <r>
      <rPr>
        <b val="true"/>
        <sz val="14"/>
        <rFont val="Noto Sans"/>
        <family val="2"/>
      </rPr>
      <t xml:space="preserve">三截五开</t>
    </r>
  </si>
  <si>
    <t xml:space="preserve">ALGECIRAS</t>
  </si>
  <si>
    <t xml:space="preserve"> LONDON GATEWAY PORT</t>
  </si>
  <si>
    <t xml:space="preserve">MARIT MAERSK 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THILDE MAERSK 51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 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
</t>
    </r>
  </si>
  <si>
    <t xml:space="preserve">EBBA MAERSK 512W</t>
  </si>
  <si>
    <t xml:space="preserve">MADRID MAERSK 5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1&amp;AE12 (HPD/MSK) </t>
    </r>
    <r>
      <rPr>
        <b val="true"/>
        <sz val="14"/>
        <rFont val="Noto Sans"/>
        <family val="2"/>
      </rPr>
      <t xml:space="preserve">六截一开</t>
    </r>
  </si>
  <si>
    <t xml:space="preserve">PORT SAID </t>
  </si>
  <si>
    <t xml:space="preserve">  KOPER</t>
  </si>
  <si>
    <t xml:space="preserve">RIJEKA</t>
  </si>
  <si>
    <t xml:space="preserve">AL MASHRAB 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 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AERSK CHARLESTON 51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t xml:space="preserve">AL MURABBA 513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SE3&amp;AE15 (HPD/MSK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SALAHUDDIN 510W</t>
  </si>
  <si>
    <t xml:space="preserve">UMM SALAL 511W</t>
  </si>
  <si>
    <t xml:space="preserve">UNAYZAH EXPRESS 512W</t>
  </si>
  <si>
    <t xml:space="preserve"> MAERSK ESSEN 513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5 (YML/ONE/)  </t>
    </r>
    <r>
      <rPr>
        <b val="true"/>
        <sz val="14"/>
        <rFont val="Noto Sans"/>
        <family val="2"/>
      </rPr>
      <t xml:space="preserve">三截五开</t>
    </r>
  </si>
  <si>
    <t xml:space="preserve"> ROTTERDAM</t>
  </si>
  <si>
    <t xml:space="preserve">MSC FLAVIA GL509W</t>
  </si>
  <si>
    <r>
      <rPr>
        <sz val="14"/>
        <rFont val="宋体"/>
        <family val="0"/>
        <charset val="134"/>
      </rPr>
      <t xml:space="preserve">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SC ANNAMARIA GL510W</t>
  </si>
  <si>
    <t xml:space="preserve">87096653 chenxd@npsel.com</t>
  </si>
  <si>
    <t xml:space="preserve">MSC TRIESTE GL51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吴黎 </t>
    </r>
    <r>
      <rPr>
        <sz val="14"/>
        <rFont val="宋体"/>
        <family val="0"/>
        <charset val="134"/>
      </rPr>
      <t xml:space="preserve">87090294 li.wu@npsel.com</t>
    </r>
  </si>
  <si>
    <t xml:space="preserve">MSC RAYA GL51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张阳宇 </t>
    </r>
    <r>
      <rPr>
        <sz val="14"/>
        <rFont val="宋体"/>
        <family val="0"/>
        <charset val="134"/>
      </rPr>
      <t xml:space="preserve">87092165  yangyu.zhang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6 (HMM/ONE)  </t>
    </r>
    <r>
      <rPr>
        <b val="true"/>
        <sz val="14"/>
        <rFont val="Noto Sans"/>
        <family val="2"/>
      </rPr>
      <t xml:space="preserve">六截一开</t>
    </r>
  </si>
  <si>
    <t xml:space="preserve">LE HAVRE </t>
  </si>
  <si>
    <t xml:space="preserve">MSC MARTINA MARIA GS51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/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MSC MONICA CRISTINA GS512W</t>
  </si>
  <si>
    <t xml:space="preserve">MSC LIVORNO GS514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YML/ONE/HMM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ZEAL LUMOS 013W</t>
  </si>
  <si>
    <t xml:space="preserve">ONE INNOVA 007W</t>
  </si>
  <si>
    <t xml:space="preserve">ONE TRUST 028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P2 (YML/ONE/HMM) </t>
    </r>
    <r>
      <rPr>
        <b val="true"/>
        <sz val="14"/>
        <rFont val="Noto Sans"/>
        <family val="2"/>
      </rPr>
      <t xml:space="preserve">一截三开</t>
    </r>
  </si>
  <si>
    <t xml:space="preserve"> SINGAPORE</t>
  </si>
  <si>
    <t xml:space="preserve">YM TOPMOST 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t xml:space="preserve">YM TROPHY 019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二截四开</t>
    </r>
  </si>
  <si>
    <t xml:space="preserve">DAMIETTA</t>
  </si>
  <si>
    <t xml:space="preserve">ASHDOD</t>
  </si>
  <si>
    <t xml:space="preserve">YM WELLSPRING 024W</t>
  </si>
  <si>
    <t xml:space="preserve">YM WIDTH 036W</t>
  </si>
  <si>
    <t xml:space="preserve">YM WARRANTY 024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S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)</t>
    </r>
    <r>
      <rPr>
        <b val="true"/>
        <sz val="14"/>
        <rFont val="Noto Sans"/>
        <family val="2"/>
      </rPr>
      <t xml:space="preserve">五截天开</t>
    </r>
  </si>
  <si>
    <t xml:space="preserve">TANGIER</t>
  </si>
  <si>
    <t xml:space="preserve">GENOA</t>
  </si>
  <si>
    <t xml:space="preserve">HMM PERIDOT 005W</t>
  </si>
  <si>
    <t xml:space="preserve">ONE FREEDOM 00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梦培 </t>
    </r>
    <r>
      <rPr>
        <sz val="14"/>
        <rFont val="宋体"/>
        <family val="0"/>
        <charset val="134"/>
      </rPr>
      <t xml:space="preserve">87098307 mengpei.wang@npsel.com/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ONE FANTASTIC 00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 </t>
    </r>
  </si>
  <si>
    <t xml:space="preserve">ONE FOCUS 00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楠 </t>
    </r>
    <r>
      <rPr>
        <sz val="14"/>
        <rFont val="宋体"/>
        <family val="0"/>
        <charset val="134"/>
      </rPr>
      <t xml:space="preserve">87093527 nan.li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ONE/HMM/) </t>
    </r>
    <r>
      <rPr>
        <b val="true"/>
        <sz val="14"/>
        <rFont val="Noto Sans"/>
        <family val="2"/>
      </rPr>
      <t xml:space="preserve">一截三开</t>
    </r>
  </si>
  <si>
    <t xml:space="preserve"> IZMIT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4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YML/ONE/HMM/) </t>
    </r>
    <r>
      <rPr>
        <b val="true"/>
        <sz val="14"/>
        <rFont val="Noto Sans"/>
        <family val="2"/>
      </rPr>
      <t xml:space="preserve">天截二开</t>
    </r>
  </si>
  <si>
    <t xml:space="preserve">GIOIA TAURO</t>
  </si>
  <si>
    <t xml:space="preserve">MSC IRENE FD509W</t>
  </si>
  <si>
    <t xml:space="preserve">MSC DITTE FD511W</t>
  </si>
  <si>
    <t xml:space="preserve">MSC REEF FD512W</t>
  </si>
  <si>
    <t xml:space="preserve">MSC HAMBURG FD513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#,##0.00_);[RED]\(#,##0.00\)"/>
    <numFmt numFmtId="176" formatCode="[$-409]d/mmm/yy;@"/>
    <numFmt numFmtId="177" formatCode="0_);[RED]\(0\)"/>
    <numFmt numFmtId="178" formatCode="[$-F400]h:mm:ss\ AM/PM"/>
    <numFmt numFmtId="179" formatCode="[$-409]d\-mmm;@"/>
    <numFmt numFmtId="180" formatCode="0000\W"/>
    <numFmt numFmtId="181" formatCode="_ * #,##0.00_ ;_ * \-#,##0.00_ ;_ * \-??_ ;_ @_ "/>
    <numFmt numFmtId="182" formatCode="000\N"/>
    <numFmt numFmtId="183" formatCode="m\月d\日;@"/>
    <numFmt numFmtId="184" formatCode="0000\S"/>
    <numFmt numFmtId="185" formatCode="0000&quot;N &quot;"/>
    <numFmt numFmtId="186" formatCode="000&quot;S /&quot;"/>
    <numFmt numFmtId="187" formatCode="_-* #,##0_-;\-* #,##0_-;_-* \-_-;_-@_-"/>
    <numFmt numFmtId="188" formatCode="0%"/>
    <numFmt numFmtId="189" formatCode="_ \¥* #,##0_ ;_ \¥* \-#,##0_ ;_ \¥* \-_ ;_ @_ "/>
    <numFmt numFmtId="190" formatCode="[$-409]#,##0_);[RED]\(#,##0\)"/>
    <numFmt numFmtId="191" formatCode="0.00%"/>
    <numFmt numFmtId="192" formatCode="\\#,##0;[RED]&quot;\\-&quot;#,##0"/>
    <numFmt numFmtId="193" formatCode="\\#,##0.00;[RED]&quot;\\\\\\-&quot;#,##0.00"/>
    <numFmt numFmtId="194" formatCode="\\#,##0.00;[RED]&quot;\-&quot;#,##0.00"/>
    <numFmt numFmtId="195" formatCode="\\#,##0;[RED]&quot;\-&quot;#,##0"/>
    <numFmt numFmtId="196" formatCode="[$-409]d\/mmm;@"/>
    <numFmt numFmtId="197" formatCode="mm/dd"/>
    <numFmt numFmtId="198" formatCode="[$-409]d\-mmm"/>
    <numFmt numFmtId="199" formatCode="0.00_ "/>
    <numFmt numFmtId="200" formatCode="m/d"/>
    <numFmt numFmtId="201" formatCode="m/d;@"/>
    <numFmt numFmtId="202" formatCode="@"/>
    <numFmt numFmtId="203" formatCode="[$€]#,##0.00;[RED][$€]\-#,##0.00"/>
    <numFmt numFmtId="204" formatCode="ddd\ dd/mmm"/>
    <numFmt numFmtId="205" formatCode="mm\/dd"/>
    <numFmt numFmtId="206" formatCode="000\E"/>
    <numFmt numFmtId="207" formatCode="[$-409]m/d/yyyy"/>
  </numFmts>
  <fonts count="1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2"/>
      <color rgb="FF800080"/>
      <name val="新細明體"/>
      <family val="1"/>
    </font>
    <font>
      <sz val="12"/>
      <name val="¹UAAA¼"/>
      <family val="2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sz val="12"/>
      <name val="宋体"/>
      <family val="0"/>
      <charset val="134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2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Tahoma"/>
      <family val="2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隶书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Tahoma"/>
      <family val="2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ahoma"/>
      <family val="2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4"/>
      <name val="Tahoma"/>
      <family val="2"/>
    </font>
    <font>
      <sz val="22"/>
      <name val="Tahoma"/>
      <family val="2"/>
    </font>
    <font>
      <sz val="12"/>
      <name val="Tahoma"/>
      <family val="2"/>
    </font>
    <font>
      <b val="true"/>
      <sz val="22"/>
      <name val="Tahoma"/>
      <family val="2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Arial"/>
      <family val="2"/>
    </font>
    <font>
      <b val="true"/>
      <sz val="14"/>
      <name val="Tahoma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2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0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27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fals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false" applyBorder="true" applyAlignment="false" applyProtection="false"/>
    <xf numFmtId="164" fontId="29" fillId="0" borderId="11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false" applyBorder="true" applyAlignment="false" applyProtection="false"/>
    <xf numFmtId="188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9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7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5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4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24" borderId="2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1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8" fillId="24" borderId="18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8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8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34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9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4" borderId="3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8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3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1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4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8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2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3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4" borderId="0" xfId="8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42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7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0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24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4" borderId="3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24" borderId="0" xfId="6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23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6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24" borderId="0" xfId="6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24" borderId="0" xfId="8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24" borderId="2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0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6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2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3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45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51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4" borderId="4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3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1" fillId="24" borderId="19" xfId="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47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45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5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2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4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4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3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9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43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49" xfId="3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1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7" fillId="24" borderId="3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3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2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1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61" fillId="24" borderId="2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2" fillId="24" borderId="2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3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5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51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24" borderId="0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1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1" fillId="24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24" borderId="4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4" borderId="4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5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5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24" borderId="1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4" borderId="46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4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3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4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6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1" fillId="24" borderId="39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6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4" borderId="19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3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2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4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3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1" fillId="24" borderId="1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6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9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7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5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24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47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24" borderId="4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24" borderId="46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61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4" borderId="47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9" fillId="24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24" borderId="2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1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5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0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39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3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9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5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1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7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9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3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1" fillId="24" borderId="0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4" borderId="0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4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24" borderId="1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1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7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24" borderId="3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4" borderId="45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4" borderId="51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46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24" borderId="46" xfId="8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2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49" xfId="8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8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4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31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45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51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4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5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5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24" borderId="1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9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2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3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39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29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4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47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45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2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5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9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9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9" fillId="24" borderId="45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5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5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0" xfId="10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5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9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24" borderId="5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3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24" borderId="46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1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4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0" fillId="24" borderId="46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2" fillId="24" borderId="1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0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0" fillId="24" borderId="46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24" borderId="19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39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8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4" borderId="0" xfId="8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0" fillId="24" borderId="0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0" xfId="8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90" fillId="24" borderId="0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0" fillId="24" borderId="0" xfId="8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0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5" fillId="24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4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5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29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0" xfId="6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2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4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3" fillId="0" borderId="43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29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4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19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4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5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8" fillId="0" borderId="19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02" fillId="0" borderId="29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19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43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68" fillId="0" borderId="29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3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3" fillId="0" borderId="4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51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6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2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29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4" borderId="0" xfId="8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8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1" fillId="24" borderId="43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5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29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1" fillId="24" borderId="2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4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8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4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24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4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3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6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6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47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5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6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24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6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4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24" borderId="3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24" borderId="46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8" fillId="24" borderId="47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68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8" fillId="24" borderId="4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9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1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1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4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9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61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79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1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4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4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3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9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9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4" borderId="4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9" xfId="8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24" borderId="0" xfId="8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0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0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6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6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3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9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2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4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4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4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4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3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24" borderId="5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9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24" borderId="4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4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5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24" borderId="4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1" fillId="24" borderId="3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24" borderId="4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1" fillId="24" borderId="5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1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6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8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9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4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4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4" borderId="3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5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5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4" borderId="5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24" borderId="5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5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4" borderId="5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4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5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51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9" xfId="3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2" xfId="349"/>
    <cellStyle name="常规 100 3" xfId="350"/>
    <cellStyle name="常规 101" xfId="351"/>
    <cellStyle name="常规 101 4" xfId="352"/>
    <cellStyle name="常规 102" xfId="353"/>
    <cellStyle name="常规 102 5" xfId="354"/>
    <cellStyle name="常规 103" xfId="355"/>
    <cellStyle name="常规 104" xfId="356"/>
    <cellStyle name="常规 105" xfId="357"/>
    <cellStyle name="常规 106" xfId="358"/>
    <cellStyle name="常规 107" xfId="359"/>
    <cellStyle name="常规 108 2" xfId="360"/>
    <cellStyle name="常规 108 2 2 2" xfId="361"/>
    <cellStyle name="常规 11" xfId="362"/>
    <cellStyle name="常规 11 2" xfId="363"/>
    <cellStyle name="常规 11 2 2" xfId="364"/>
    <cellStyle name="常规 11 2 3 2" xfId="365"/>
    <cellStyle name="常规 11 3" xfId="366"/>
    <cellStyle name="常规 11 4" xfId="367"/>
    <cellStyle name="常规 11 4 2" xfId="368"/>
    <cellStyle name="常规 12" xfId="369"/>
    <cellStyle name="常规 13" xfId="370"/>
    <cellStyle name="常规 14" xfId="371"/>
    <cellStyle name="常规 15" xfId="372"/>
    <cellStyle name="常规 16" xfId="373"/>
    <cellStyle name="常规 16 2" xfId="374"/>
    <cellStyle name="常规 17" xfId="375"/>
    <cellStyle name="常规 18" xfId="376"/>
    <cellStyle name="常规 18 10" xfId="377"/>
    <cellStyle name="常规 18 10 2" xfId="378"/>
    <cellStyle name="常规 18 10 3" xfId="379"/>
    <cellStyle name="常规 18 2 2 2 2 2 2 3" xfId="380"/>
    <cellStyle name="常规 18 2 2 2 2 2 2 3 2" xfId="381"/>
    <cellStyle name="常规 18 2 2 2 2 2 2 3 2 3" xfId="382"/>
    <cellStyle name="常规 18 2 2 2 2 2 2 3 4" xfId="383"/>
    <cellStyle name="常规 19" xfId="384"/>
    <cellStyle name="常规 2" xfId="385"/>
    <cellStyle name="常规 2 10" xfId="386"/>
    <cellStyle name="常规 2 10 10 2" xfId="387"/>
    <cellStyle name="常规 2 10 10 3" xfId="388"/>
    <cellStyle name="常规 2 10 2" xfId="389"/>
    <cellStyle name="常规 2 10 2 4" xfId="390"/>
    <cellStyle name="常规 2 11" xfId="391"/>
    <cellStyle name="常规 2 11 11" xfId="392"/>
    <cellStyle name="常规 2 11 11 2" xfId="393"/>
    <cellStyle name="常规 2 12" xfId="394"/>
    <cellStyle name="常规 2 13" xfId="395"/>
    <cellStyle name="常规 2 14" xfId="396"/>
    <cellStyle name="常规 2 15" xfId="397"/>
    <cellStyle name="常规 2 16" xfId="398"/>
    <cellStyle name="常规 2 17" xfId="399"/>
    <cellStyle name="常规 2 18" xfId="400"/>
    <cellStyle name="常规 2 19" xfId="401"/>
    <cellStyle name="常规 2 2" xfId="402"/>
    <cellStyle name="常规 2 2 10" xfId="403"/>
    <cellStyle name="常规 2 2 2" xfId="404"/>
    <cellStyle name="常规 2 2 2 2" xfId="405"/>
    <cellStyle name="常规 2 2 2 2 2" xfId="406"/>
    <cellStyle name="常规 2 2 2 2 2 2" xfId="407"/>
    <cellStyle name="常规 2 2 2 2 2 2 2" xfId="408"/>
    <cellStyle name="常规 2 2 2 2 2 2 2 2" xfId="409"/>
    <cellStyle name="常规 2 2 2 2 2 2 2 2 2" xfId="410"/>
    <cellStyle name="常规 2 2 2 2 2 2 2 2 2 2" xfId="411"/>
    <cellStyle name="常规 2 2 2 2 2 2 2 2 2 2 2" xfId="412"/>
    <cellStyle name="常规 2 2 2 2 2 2 2 2 2 2 2 2" xfId="413"/>
    <cellStyle name="常规 2 2 2 2 2 2 2 2 2 2 2 2 2" xfId="414"/>
    <cellStyle name="常规 2 2 2 2 2 2 2 2 2 2 2 2 2 2 2 2" xfId="415"/>
    <cellStyle name="常规 2 2 2 2 2 2 2 2 2 2 2 2 2 2 2 2 2 2 2" xfId="416"/>
    <cellStyle name="常规 2 2 2 2 2 2 2 2 2 2 2 2 2 2 2 2 2 2 2 2 2 2" xfId="417"/>
    <cellStyle name="常规 2 2 2 2 2 2 2 2 2 2 2 2 2 2 2 2 2 2 2 3" xfId="418"/>
    <cellStyle name="常规 2 2 2 2 2 2 2 2 2 2 2 4 2 2 2" xfId="419"/>
    <cellStyle name="常规 2 2 2 2 2 2 2 2 2 2 2 4 2 2 2 3 2" xfId="420"/>
    <cellStyle name="常规 2 2 2 2 2 2 2 2 2 2 2 4 2 2 2 3 2 2" xfId="421"/>
    <cellStyle name="常规 2 2 2 2 2 2 2 2 2 2 2 4 2 2 2 6 2" xfId="422"/>
    <cellStyle name="常规 2 2 2 2 2 2 3" xfId="423"/>
    <cellStyle name="常规 2 2 2 2 2 2 5 2 2 2" xfId="424"/>
    <cellStyle name="常规 2 2 2 2 2 3" xfId="425"/>
    <cellStyle name="常规 2 2 2 2 2 3 2" xfId="426"/>
    <cellStyle name="常规 2 2 2 2 2 3 2 2" xfId="427"/>
    <cellStyle name="常规 2 2 2 2 2 3 2 2 2" xfId="428"/>
    <cellStyle name="常规 2 2 2 2 2 3 2 2 2 2 2" xfId="429"/>
    <cellStyle name="常规 2 2 2 2 2 3 2 2 2 2 2 2 2 2 2 2" xfId="430"/>
    <cellStyle name="常规 2 2 2 2 2 3 2 2 2 2 2 2 2 2 5" xfId="431"/>
    <cellStyle name="常规 2 2 2 2 2 4" xfId="432"/>
    <cellStyle name="常规 2 2 2 2 2 4 2" xfId="433"/>
    <cellStyle name="常规 2 2 2 2 2 4 2 2" xfId="434"/>
    <cellStyle name="常规 2 2 2 2 2 4 2 2 2 2 2 2" xfId="435"/>
    <cellStyle name="常规 2 2 2 2 2 4 2 2 2 2 2 2 2 2" xfId="436"/>
    <cellStyle name="常规 2 2 2 2 2 4 2 2 6" xfId="437"/>
    <cellStyle name="常规 2 2 2 2 2 4 2 3 2" xfId="438"/>
    <cellStyle name="常规 2 2 2 2 2 4 2 3 2 2 2 2 2" xfId="439"/>
    <cellStyle name="常规 2 2 2 2 2 5 2 2 2 2 2" xfId="440"/>
    <cellStyle name="常规 2 2 2 2 3" xfId="441"/>
    <cellStyle name="常规 2 2 2 2 3 2" xfId="442"/>
    <cellStyle name="常规 2 2 2 2 4" xfId="443"/>
    <cellStyle name="常规 2 2 2 2 4 2" xfId="444"/>
    <cellStyle name="常规 2 2 2 2 4 2 2" xfId="445"/>
    <cellStyle name="常规 2 2 2 2 4 2 6" xfId="446"/>
    <cellStyle name="常规 2 2 2 2 4 3" xfId="447"/>
    <cellStyle name="常规 2 2 2 2 4 3 5" xfId="448"/>
    <cellStyle name="常规 2 2 2 2 5" xfId="449"/>
    <cellStyle name="常规 2 2 2 2 6" xfId="450"/>
    <cellStyle name="常规 2 2 2 2 7" xfId="451"/>
    <cellStyle name="常规 2 2 2 21" xfId="452"/>
    <cellStyle name="常规 2 2 2 21 2" xfId="453"/>
    <cellStyle name="常规 2 2 2 3" xfId="454"/>
    <cellStyle name="常规 2 2 2 4 2 3" xfId="455"/>
    <cellStyle name="常规 2 2 2 4 2 3 10" xfId="456"/>
    <cellStyle name="常规 2 2 2 4 2 3 2" xfId="457"/>
    <cellStyle name="常规 2 2 2 4 2 3 2 2" xfId="458"/>
    <cellStyle name="常规 2 2 2 4 2 3 2 3 2" xfId="459"/>
    <cellStyle name="常规 2 2 2 4 2 5" xfId="460"/>
    <cellStyle name="常规 2 2 3" xfId="461"/>
    <cellStyle name="常规 2 2 4" xfId="462"/>
    <cellStyle name="常规 2 2 5" xfId="463"/>
    <cellStyle name="常规 2 2 6" xfId="464"/>
    <cellStyle name="常规 2 2 7" xfId="465"/>
    <cellStyle name="常规 2 2 8" xfId="466"/>
    <cellStyle name="常规 2 2 9" xfId="467"/>
    <cellStyle name="常规 2 20" xfId="468"/>
    <cellStyle name="常规 2 21" xfId="469"/>
    <cellStyle name="常规 2 22" xfId="470"/>
    <cellStyle name="常规 2 23" xfId="471"/>
    <cellStyle name="常规 2 24" xfId="472"/>
    <cellStyle name="常规 2 25" xfId="473"/>
    <cellStyle name="常规 2 26" xfId="474"/>
    <cellStyle name="常规 2 27" xfId="475"/>
    <cellStyle name="常规 2 28" xfId="476"/>
    <cellStyle name="常规 2 29" xfId="477"/>
    <cellStyle name="常规 2 3" xfId="478"/>
    <cellStyle name="常规 2 3 10" xfId="479"/>
    <cellStyle name="常规 2 3 10 2" xfId="480"/>
    <cellStyle name="常规 2 3 11" xfId="481"/>
    <cellStyle name="常规 2 3 12" xfId="482"/>
    <cellStyle name="常规 2 3 13" xfId="483"/>
    <cellStyle name="常规 2 3 2" xfId="484"/>
    <cellStyle name="常规 2 3 3" xfId="485"/>
    <cellStyle name="常规 2 3 4" xfId="486"/>
    <cellStyle name="常规 2 3 5" xfId="487"/>
    <cellStyle name="常规 2 3 6" xfId="488"/>
    <cellStyle name="常规 2 3 7" xfId="489"/>
    <cellStyle name="常规 2 3 8" xfId="490"/>
    <cellStyle name="常规 2 3 9" xfId="491"/>
    <cellStyle name="常规 2 30" xfId="492"/>
    <cellStyle name="常规 2 31" xfId="493"/>
    <cellStyle name="常规 2 32" xfId="494"/>
    <cellStyle name="常规 2 33" xfId="495"/>
    <cellStyle name="常规 2 34" xfId="496"/>
    <cellStyle name="常规 2 35" xfId="497"/>
    <cellStyle name="常规 2 36" xfId="498"/>
    <cellStyle name="常规 2 37" xfId="499"/>
    <cellStyle name="常规 2 38" xfId="500"/>
    <cellStyle name="常规 2 39" xfId="501"/>
    <cellStyle name="常规 2 4" xfId="502"/>
    <cellStyle name="常规 2 4 10" xfId="503"/>
    <cellStyle name="常规 2 4 11" xfId="504"/>
    <cellStyle name="常规 2 4 12" xfId="505"/>
    <cellStyle name="常规 2 4 13" xfId="506"/>
    <cellStyle name="常规 2 4 14" xfId="507"/>
    <cellStyle name="常规 2 4 15" xfId="508"/>
    <cellStyle name="常规 2 4 16" xfId="509"/>
    <cellStyle name="常规 2 4 17" xfId="510"/>
    <cellStyle name="常规 2 4 18" xfId="511"/>
    <cellStyle name="常规 2 4 19" xfId="512"/>
    <cellStyle name="常规 2 4 2" xfId="513"/>
    <cellStyle name="常规 2 4 20" xfId="514"/>
    <cellStyle name="常规 2 4 21" xfId="515"/>
    <cellStyle name="常规 2 4 22" xfId="516"/>
    <cellStyle name="常规 2 4 23" xfId="517"/>
    <cellStyle name="常规 2 4 24" xfId="518"/>
    <cellStyle name="常规 2 4 25" xfId="519"/>
    <cellStyle name="常规 2 4 26" xfId="520"/>
    <cellStyle name="常规 2 4 27" xfId="521"/>
    <cellStyle name="常规 2 4 28" xfId="522"/>
    <cellStyle name="常规 2 4 29" xfId="523"/>
    <cellStyle name="常规 2 4 3" xfId="524"/>
    <cellStyle name="常规 2 4 30" xfId="525"/>
    <cellStyle name="常规 2 4 31" xfId="526"/>
    <cellStyle name="常规 2 4 32" xfId="527"/>
    <cellStyle name="常规 2 4 33" xfId="528"/>
    <cellStyle name="常规 2 4 34" xfId="529"/>
    <cellStyle name="常规 2 4 35" xfId="530"/>
    <cellStyle name="常规 2 4 36" xfId="531"/>
    <cellStyle name="常规 2 4 37" xfId="532"/>
    <cellStyle name="常规 2 4 38" xfId="533"/>
    <cellStyle name="常规 2 4 39" xfId="534"/>
    <cellStyle name="常规 2 4 4" xfId="535"/>
    <cellStyle name="常规 2 4 40" xfId="536"/>
    <cellStyle name="常规 2 4 41" xfId="537"/>
    <cellStyle name="常规 2 4 42" xfId="538"/>
    <cellStyle name="常规 2 4 43" xfId="539"/>
    <cellStyle name="常规 2 4 44" xfId="540"/>
    <cellStyle name="常规 2 4 45" xfId="541"/>
    <cellStyle name="常规 2 4 46" xfId="542"/>
    <cellStyle name="常规 2 4 5" xfId="543"/>
    <cellStyle name="常规 2 4 6" xfId="544"/>
    <cellStyle name="常规 2 4 7" xfId="545"/>
    <cellStyle name="常规 2 4 8" xfId="546"/>
    <cellStyle name="常规 2 4 9" xfId="547"/>
    <cellStyle name="常规 2 40" xfId="548"/>
    <cellStyle name="常规 2 41" xfId="549"/>
    <cellStyle name="常规 2 42" xfId="550"/>
    <cellStyle name="常规 2 43" xfId="551"/>
    <cellStyle name="常规 2 44" xfId="552"/>
    <cellStyle name="常规 2 45" xfId="553"/>
    <cellStyle name="常规 2 46" xfId="554"/>
    <cellStyle name="常规 2 47" xfId="555"/>
    <cellStyle name="常规 2 48" xfId="556"/>
    <cellStyle name="常规 2 49" xfId="557"/>
    <cellStyle name="常规 2 5" xfId="558"/>
    <cellStyle name="常规 2 5 2" xfId="559"/>
    <cellStyle name="常规 2 50" xfId="560"/>
    <cellStyle name="常规 2 51" xfId="561"/>
    <cellStyle name="常规 2 52" xfId="562"/>
    <cellStyle name="常规 2 53" xfId="563"/>
    <cellStyle name="常规 2 54" xfId="564"/>
    <cellStyle name="常规 2 55" xfId="565"/>
    <cellStyle name="常规 2 56" xfId="566"/>
    <cellStyle name="常规 2 57" xfId="567"/>
    <cellStyle name="常规 2 57 2" xfId="568"/>
    <cellStyle name="常规 2 58" xfId="569"/>
    <cellStyle name="常规 2 58 2" xfId="570"/>
    <cellStyle name="常规 2 59" xfId="571"/>
    <cellStyle name="常规 2 59 2" xfId="572"/>
    <cellStyle name="常规 2 6" xfId="573"/>
    <cellStyle name="常规 2 6 2" xfId="574"/>
    <cellStyle name="常规 2 60" xfId="575"/>
    <cellStyle name="常规 2 60 2" xfId="576"/>
    <cellStyle name="常规 2 61" xfId="577"/>
    <cellStyle name="常规 2 61 2" xfId="578"/>
    <cellStyle name="常规 2 62" xfId="579"/>
    <cellStyle name="常规 2 63" xfId="580"/>
    <cellStyle name="常规 2 64" xfId="581"/>
    <cellStyle name="常规 2 65" xfId="582"/>
    <cellStyle name="常规 2 66" xfId="583"/>
    <cellStyle name="常规 2 67" xfId="584"/>
    <cellStyle name="常规 2 68" xfId="585"/>
    <cellStyle name="常规 2 7" xfId="586"/>
    <cellStyle name="常规 2 7 2" xfId="587"/>
    <cellStyle name="常规 2 8" xfId="588"/>
    <cellStyle name="常规 2 9" xfId="589"/>
    <cellStyle name="常规 20" xfId="590"/>
    <cellStyle name="常规 21" xfId="591"/>
    <cellStyle name="常规 21 2" xfId="592"/>
    <cellStyle name="常规 21 2 2" xfId="593"/>
    <cellStyle name="常规 21 2 2 2" xfId="594"/>
    <cellStyle name="常规 21 2 2 2 2" xfId="595"/>
    <cellStyle name="常规 21 2 2 2 2 2" xfId="596"/>
    <cellStyle name="常规 21 2 2 2 3" xfId="597"/>
    <cellStyle name="常规 21 2 3" xfId="598"/>
    <cellStyle name="常规 21 2 4" xfId="599"/>
    <cellStyle name="常规 21 2 5" xfId="600"/>
    <cellStyle name="常规 21 2 6" xfId="601"/>
    <cellStyle name="常规 22" xfId="602"/>
    <cellStyle name="常规 23" xfId="603"/>
    <cellStyle name="常规 24" xfId="604"/>
    <cellStyle name="常规 25" xfId="605"/>
    <cellStyle name="常规 26" xfId="606"/>
    <cellStyle name="常规 26 2" xfId="607"/>
    <cellStyle name="常规 26 2 2" xfId="608"/>
    <cellStyle name="常规 26 3" xfId="609"/>
    <cellStyle name="常规 26 3 2" xfId="610"/>
    <cellStyle name="常规 26 4" xfId="611"/>
    <cellStyle name="常规 26 4 2" xfId="612"/>
    <cellStyle name="常规 26 4 2 2 2" xfId="613"/>
    <cellStyle name="常规 26 4 2 2 3" xfId="614"/>
    <cellStyle name="常规 26 4 2 2 3 2" xfId="615"/>
    <cellStyle name="常规 26 4 2 2 3 2 2" xfId="616"/>
    <cellStyle name="常规 26 4 2 2 3 2 2 2" xfId="617"/>
    <cellStyle name="常规 26 4 2 2 3 2 2 3" xfId="618"/>
    <cellStyle name="常规 26 5" xfId="619"/>
    <cellStyle name="常规 27" xfId="620"/>
    <cellStyle name="常规 28" xfId="621"/>
    <cellStyle name="常规 29" xfId="622"/>
    <cellStyle name="常规 3" xfId="623"/>
    <cellStyle name="常规 3 10" xfId="624"/>
    <cellStyle name="常规 3 10 10" xfId="625"/>
    <cellStyle name="常规 3 11" xfId="626"/>
    <cellStyle name="常规 3 11 2" xfId="627"/>
    <cellStyle name="常规 3 12" xfId="628"/>
    <cellStyle name="常规 3 13" xfId="629"/>
    <cellStyle name="常规 3 14" xfId="630"/>
    <cellStyle name="常规 3 2" xfId="631"/>
    <cellStyle name="常规 3 2 2" xfId="632"/>
    <cellStyle name="常规 3 2 2 2" xfId="633"/>
    <cellStyle name="常规 3 2 2 2 11" xfId="634"/>
    <cellStyle name="常规 3 3" xfId="635"/>
    <cellStyle name="常规 3 4" xfId="636"/>
    <cellStyle name="常规 3 5" xfId="637"/>
    <cellStyle name="常规 3 6" xfId="638"/>
    <cellStyle name="常规 3 7" xfId="639"/>
    <cellStyle name="常规 3 8" xfId="640"/>
    <cellStyle name="常规 3 9" xfId="641"/>
    <cellStyle name="常规 30" xfId="642"/>
    <cellStyle name="常规 31" xfId="643"/>
    <cellStyle name="常规 32" xfId="644"/>
    <cellStyle name="常规 32 2" xfId="645"/>
    <cellStyle name="常规 32 7" xfId="646"/>
    <cellStyle name="常规 32 7 2" xfId="647"/>
    <cellStyle name="常规 33" xfId="648"/>
    <cellStyle name="常规 33 2" xfId="649"/>
    <cellStyle name="常规 33 3" xfId="650"/>
    <cellStyle name="常规 34" xfId="651"/>
    <cellStyle name="常规 34 2" xfId="652"/>
    <cellStyle name="常规 34 2 2 2 2" xfId="653"/>
    <cellStyle name="常规 34 2 2 2 2 2" xfId="654"/>
    <cellStyle name="常规 34 2 2 2 2 2 2" xfId="655"/>
    <cellStyle name="常规 34 2 2 2 2 2 2 2 3" xfId="656"/>
    <cellStyle name="常规 35" xfId="657"/>
    <cellStyle name="常规 35 2 2 4 2 2" xfId="658"/>
    <cellStyle name="常规 36" xfId="659"/>
    <cellStyle name="常规 37" xfId="660"/>
    <cellStyle name="常规 38" xfId="661"/>
    <cellStyle name="常规 39" xfId="662"/>
    <cellStyle name="常规 39 3 2 2" xfId="663"/>
    <cellStyle name="常规 39 3 2 2 3 2" xfId="664"/>
    <cellStyle name="常规 4" xfId="665"/>
    <cellStyle name="常规 4 10" xfId="666"/>
    <cellStyle name="常规 4 11" xfId="667"/>
    <cellStyle name="常规 4 12" xfId="668"/>
    <cellStyle name="常规 4 12 2" xfId="669"/>
    <cellStyle name="常规 4 13" xfId="670"/>
    <cellStyle name="常规 4 14" xfId="671"/>
    <cellStyle name="常规 4 2" xfId="672"/>
    <cellStyle name="常规 4 2 10" xfId="673"/>
    <cellStyle name="常规 4 2 11" xfId="674"/>
    <cellStyle name="常规 4 2 2" xfId="675"/>
    <cellStyle name="常规 4 2 3" xfId="676"/>
    <cellStyle name="常规 4 2 4" xfId="677"/>
    <cellStyle name="常规 4 2 5" xfId="678"/>
    <cellStyle name="常规 4 2 6" xfId="679"/>
    <cellStyle name="常规 4 2 7" xfId="680"/>
    <cellStyle name="常规 4 2 8" xfId="681"/>
    <cellStyle name="常规 4 2 9" xfId="682"/>
    <cellStyle name="常规 4 3" xfId="683"/>
    <cellStyle name="常规 4 4" xfId="684"/>
    <cellStyle name="常规 4 5" xfId="685"/>
    <cellStyle name="常规 4 6" xfId="686"/>
    <cellStyle name="常规 4 7" xfId="687"/>
    <cellStyle name="常规 4 8" xfId="688"/>
    <cellStyle name="常规 4 9" xfId="689"/>
    <cellStyle name="常规 40" xfId="690"/>
    <cellStyle name="常规 41" xfId="691"/>
    <cellStyle name="常规 42" xfId="692"/>
    <cellStyle name="常规 43" xfId="693"/>
    <cellStyle name="常规 44" xfId="694"/>
    <cellStyle name="常规 45" xfId="695"/>
    <cellStyle name="常规 45 2" xfId="696"/>
    <cellStyle name="常规 46" xfId="697"/>
    <cellStyle name="常规 47" xfId="698"/>
    <cellStyle name="常规 48" xfId="699"/>
    <cellStyle name="常规 49" xfId="700"/>
    <cellStyle name="常规 5" xfId="701"/>
    <cellStyle name="常规 5 10" xfId="702"/>
    <cellStyle name="常规 5 11" xfId="703"/>
    <cellStyle name="常规 5 12" xfId="704"/>
    <cellStyle name="常规 5 2" xfId="705"/>
    <cellStyle name="常规 5 3" xfId="706"/>
    <cellStyle name="常规 5 4" xfId="707"/>
    <cellStyle name="常规 5 5" xfId="708"/>
    <cellStyle name="常规 5 6" xfId="709"/>
    <cellStyle name="常规 5 7" xfId="710"/>
    <cellStyle name="常规 5 8" xfId="711"/>
    <cellStyle name="常规 5 9" xfId="712"/>
    <cellStyle name="常规 50" xfId="713"/>
    <cellStyle name="常规 51" xfId="714"/>
    <cellStyle name="常规 52" xfId="715"/>
    <cellStyle name="常规 53" xfId="716"/>
    <cellStyle name="常规 54" xfId="717"/>
    <cellStyle name="常规 55" xfId="718"/>
    <cellStyle name="常规 56" xfId="719"/>
    <cellStyle name="常规 57" xfId="720"/>
    <cellStyle name="常规 58" xfId="721"/>
    <cellStyle name="常规 59" xfId="722"/>
    <cellStyle name="常规 6" xfId="723"/>
    <cellStyle name="常规 6 10" xfId="724"/>
    <cellStyle name="常规 6 11" xfId="725"/>
    <cellStyle name="常规 6 12" xfId="726"/>
    <cellStyle name="常规 6 2" xfId="727"/>
    <cellStyle name="常规 6 3" xfId="728"/>
    <cellStyle name="常规 6 4" xfId="729"/>
    <cellStyle name="常规 6 5" xfId="730"/>
    <cellStyle name="常规 6 6" xfId="731"/>
    <cellStyle name="常规 6 7" xfId="732"/>
    <cellStyle name="常规 6 8" xfId="733"/>
    <cellStyle name="常规 6 9" xfId="734"/>
    <cellStyle name="常规 60" xfId="735"/>
    <cellStyle name="常规 61" xfId="736"/>
    <cellStyle name="常规 62" xfId="737"/>
    <cellStyle name="常规 63" xfId="738"/>
    <cellStyle name="常规 64" xfId="739"/>
    <cellStyle name="常规 65" xfId="740"/>
    <cellStyle name="常规 66" xfId="741"/>
    <cellStyle name="常规 67" xfId="742"/>
    <cellStyle name="常规 68" xfId="743"/>
    <cellStyle name="常规 69" xfId="744"/>
    <cellStyle name="常规 69 2" xfId="745"/>
    <cellStyle name="常规 7" xfId="746"/>
    <cellStyle name="常规 7 10" xfId="747"/>
    <cellStyle name="常规 7 11" xfId="748"/>
    <cellStyle name="常规 7 12" xfId="749"/>
    <cellStyle name="常规 7 13" xfId="750"/>
    <cellStyle name="常规 7 2" xfId="751"/>
    <cellStyle name="常规 7 3" xfId="752"/>
    <cellStyle name="常规 7 4" xfId="753"/>
    <cellStyle name="常规 7 5" xfId="754"/>
    <cellStyle name="常规 7 6" xfId="755"/>
    <cellStyle name="常规 7 7" xfId="756"/>
    <cellStyle name="常规 7 8" xfId="757"/>
    <cellStyle name="常规 7 9" xfId="758"/>
    <cellStyle name="常规 70" xfId="759"/>
    <cellStyle name="常规 71" xfId="760"/>
    <cellStyle name="常规 72" xfId="761"/>
    <cellStyle name="常规 73" xfId="762"/>
    <cellStyle name="常规 74" xfId="763"/>
    <cellStyle name="常规 75" xfId="764"/>
    <cellStyle name="常规 76" xfId="765"/>
    <cellStyle name="常规 77" xfId="766"/>
    <cellStyle name="常规 78" xfId="767"/>
    <cellStyle name="常规 79" xfId="768"/>
    <cellStyle name="常规 79 2" xfId="769"/>
    <cellStyle name="常规 8" xfId="770"/>
    <cellStyle name="常规 8 10" xfId="771"/>
    <cellStyle name="常规 8 11" xfId="772"/>
    <cellStyle name="常规 8 2" xfId="773"/>
    <cellStyle name="常规 8 3" xfId="774"/>
    <cellStyle name="常规 8 4" xfId="775"/>
    <cellStyle name="常规 8 5" xfId="776"/>
    <cellStyle name="常规 8 6" xfId="777"/>
    <cellStyle name="常规 8 7" xfId="778"/>
    <cellStyle name="常规 8 8" xfId="779"/>
    <cellStyle name="常规 8 9" xfId="780"/>
    <cellStyle name="常规 80" xfId="781"/>
    <cellStyle name="常规 81" xfId="782"/>
    <cellStyle name="常规 82" xfId="783"/>
    <cellStyle name="常规 83" xfId="784"/>
    <cellStyle name="常规 84" xfId="785"/>
    <cellStyle name="常规 85" xfId="786"/>
    <cellStyle name="常规 86" xfId="787"/>
    <cellStyle name="常规 86 3 2 2 2" xfId="788"/>
    <cellStyle name="常规 87" xfId="789"/>
    <cellStyle name="常规 88" xfId="790"/>
    <cellStyle name="常规 88 2" xfId="791"/>
    <cellStyle name="常规 89" xfId="792"/>
    <cellStyle name="常规 9" xfId="793"/>
    <cellStyle name="常规 9 2" xfId="794"/>
    <cellStyle name="常规 9 2 2 2 2 2" xfId="795"/>
    <cellStyle name="常规 9 3" xfId="796"/>
    <cellStyle name="常规 90" xfId="797"/>
    <cellStyle name="常规 90 3" xfId="798"/>
    <cellStyle name="常规 91" xfId="799"/>
    <cellStyle name="常规 92" xfId="800"/>
    <cellStyle name="常规 92 5" xfId="801"/>
    <cellStyle name="常规 93" xfId="802"/>
    <cellStyle name="常规 94" xfId="803"/>
    <cellStyle name="常规 95" xfId="804"/>
    <cellStyle name="常规 95 2 2" xfId="805"/>
    <cellStyle name="常规 95 4" xfId="806"/>
    <cellStyle name="常规 96" xfId="807"/>
    <cellStyle name="常规 97" xfId="808"/>
    <cellStyle name="常规 97 2" xfId="809"/>
    <cellStyle name="常规 98" xfId="810"/>
    <cellStyle name="常规 98 2" xfId="811"/>
    <cellStyle name="常规 98 4" xfId="812"/>
    <cellStyle name="常规 99" xfId="813"/>
    <cellStyle name="常规 99 4" xfId="814"/>
    <cellStyle name="常规_AWE LTS 090106 (2) 2" xfId="815"/>
    <cellStyle name="常规_Sheet1" xfId="816"/>
    <cellStyle name="常规_Sheet1 2" xfId="817"/>
    <cellStyle name="常规_Sheet1 4" xfId="818"/>
    <cellStyle name="强调文字颜色 1 2" xfId="819"/>
    <cellStyle name="强调文字颜色 1 3" xfId="820"/>
    <cellStyle name="强调文字颜色 2 2" xfId="821"/>
    <cellStyle name="强调文字颜色 2 3" xfId="822"/>
    <cellStyle name="强调文字颜色 3 2" xfId="823"/>
    <cellStyle name="强调文字颜色 3 3" xfId="824"/>
    <cellStyle name="强调文字颜色 4 2" xfId="825"/>
    <cellStyle name="强调文字颜色 4 3" xfId="826"/>
    <cellStyle name="强调文字颜色 5 2" xfId="827"/>
    <cellStyle name="强调文字颜色 5 3" xfId="828"/>
    <cellStyle name="强调文字颜色 6 2" xfId="829"/>
    <cellStyle name="强调文字颜色 6 3" xfId="830"/>
    <cellStyle name="标题 1 2" xfId="831"/>
    <cellStyle name="标题 1 3" xfId="832"/>
    <cellStyle name="标题 2 2" xfId="833"/>
    <cellStyle name="标题 2 3" xfId="834"/>
    <cellStyle name="标题 3 2" xfId="835"/>
    <cellStyle name="标题 4 2" xfId="836"/>
    <cellStyle name="标题 5" xfId="837"/>
    <cellStyle name="样式 1" xfId="838"/>
    <cellStyle name="样式 1 10" xfId="839"/>
    <cellStyle name="样式 1 11" xfId="840"/>
    <cellStyle name="样式 1 12" xfId="841"/>
    <cellStyle name="样式 1 13" xfId="842"/>
    <cellStyle name="样式 1 14" xfId="843"/>
    <cellStyle name="样式 1 14 2" xfId="844"/>
    <cellStyle name="样式 1 15" xfId="845"/>
    <cellStyle name="样式 1 16" xfId="846"/>
    <cellStyle name="样式 1 17" xfId="847"/>
    <cellStyle name="样式 1 18" xfId="848"/>
    <cellStyle name="样式 1 19" xfId="849"/>
    <cellStyle name="样式 1 2" xfId="850"/>
    <cellStyle name="样式 1 2 10" xfId="851"/>
    <cellStyle name="样式 1 2 10 2" xfId="852"/>
    <cellStyle name="样式 1 2 11" xfId="853"/>
    <cellStyle name="样式 1 2 2" xfId="854"/>
    <cellStyle name="样式 1 2 2 7" xfId="855"/>
    <cellStyle name="样式 1 2 3" xfId="856"/>
    <cellStyle name="样式 1 2 4" xfId="857"/>
    <cellStyle name="样式 1 2 5" xfId="858"/>
    <cellStyle name="样式 1 2 6" xfId="859"/>
    <cellStyle name="样式 1 2 7" xfId="860"/>
    <cellStyle name="样式 1 2 8" xfId="861"/>
    <cellStyle name="样式 1 2 9" xfId="862"/>
    <cellStyle name="样式 1 20" xfId="863"/>
    <cellStyle name="样式 1 21" xfId="864"/>
    <cellStyle name="样式 1 22" xfId="865"/>
    <cellStyle name="样式 1 23" xfId="866"/>
    <cellStyle name="样式 1 24" xfId="867"/>
    <cellStyle name="样式 1 25" xfId="868"/>
    <cellStyle name="样式 1 26" xfId="869"/>
    <cellStyle name="样式 1 27" xfId="870"/>
    <cellStyle name="样式 1 28" xfId="871"/>
    <cellStyle name="样式 1 29" xfId="872"/>
    <cellStyle name="样式 1 3" xfId="873"/>
    <cellStyle name="样式 1 30" xfId="874"/>
    <cellStyle name="样式 1 31" xfId="875"/>
    <cellStyle name="样式 1 32" xfId="876"/>
    <cellStyle name="样式 1 33" xfId="877"/>
    <cellStyle name="样式 1 34" xfId="878"/>
    <cellStyle name="样式 1 35" xfId="879"/>
    <cellStyle name="样式 1 36" xfId="880"/>
    <cellStyle name="样式 1 37" xfId="881"/>
    <cellStyle name="样式 1 38" xfId="882"/>
    <cellStyle name="样式 1 39" xfId="883"/>
    <cellStyle name="样式 1 4" xfId="884"/>
    <cellStyle name="样式 1 40" xfId="885"/>
    <cellStyle name="样式 1 41" xfId="886"/>
    <cellStyle name="样式 1 42" xfId="887"/>
    <cellStyle name="样式 1 43" xfId="888"/>
    <cellStyle name="样式 1 44" xfId="889"/>
    <cellStyle name="样式 1 45" xfId="890"/>
    <cellStyle name="样式 1 46" xfId="891"/>
    <cellStyle name="样式 1 47" xfId="892"/>
    <cellStyle name="样式 1 48" xfId="893"/>
    <cellStyle name="样式 1 49" xfId="894"/>
    <cellStyle name="样式 1 5" xfId="895"/>
    <cellStyle name="样式 1 50" xfId="896"/>
    <cellStyle name="样式 1 51" xfId="897"/>
    <cellStyle name="样式 1 52" xfId="898"/>
    <cellStyle name="样式 1 53" xfId="899"/>
    <cellStyle name="样式 1 54" xfId="900"/>
    <cellStyle name="样式 1 55" xfId="901"/>
    <cellStyle name="样式 1 56" xfId="902"/>
    <cellStyle name="样式 1 56 2" xfId="903"/>
    <cellStyle name="样式 1 57" xfId="904"/>
    <cellStyle name="样式 1 58" xfId="905"/>
    <cellStyle name="样式 1 59" xfId="906"/>
    <cellStyle name="样式 1 6" xfId="907"/>
    <cellStyle name="样式 1 60" xfId="908"/>
    <cellStyle name="样式 1 61" xfId="909"/>
    <cellStyle name="样式 1 62" xfId="910"/>
    <cellStyle name="样式 1 63" xfId="911"/>
    <cellStyle name="样式 1 64" xfId="912"/>
    <cellStyle name="样式 1 65" xfId="913"/>
    <cellStyle name="样式 1 66" xfId="914"/>
    <cellStyle name="样式 1 67" xfId="915"/>
    <cellStyle name="样式 1 68" xfId="916"/>
    <cellStyle name="样式 1 69" xfId="917"/>
    <cellStyle name="样式 1 7" xfId="918"/>
    <cellStyle name="样式 1 8" xfId="919"/>
    <cellStyle name="样式 1 9" xfId="920"/>
    <cellStyle name="检查单元格 2" xfId="921"/>
    <cellStyle name="检查单元格 3" xfId="922"/>
    <cellStyle name="標題" xfId="923"/>
    <cellStyle name="標題 1" xfId="924"/>
    <cellStyle name="標題 2" xfId="925"/>
    <cellStyle name="標題 3" xfId="926"/>
    <cellStyle name="標題 4" xfId="927"/>
    <cellStyle name="標題_Sheet2" xfId="928"/>
    <cellStyle name="樣式 1" xfId="929"/>
    <cellStyle name="樣式 1 10" xfId="930"/>
    <cellStyle name="樣式 1 11" xfId="931"/>
    <cellStyle name="樣式 1 12" xfId="932"/>
    <cellStyle name="樣式 1 13" xfId="933"/>
    <cellStyle name="樣式 1 14" xfId="934"/>
    <cellStyle name="樣式 1 15" xfId="935"/>
    <cellStyle name="樣式 1 16" xfId="936"/>
    <cellStyle name="樣式 1 17" xfId="937"/>
    <cellStyle name="樣式 1 18" xfId="938"/>
    <cellStyle name="樣式 1 19" xfId="939"/>
    <cellStyle name="樣式 1 2" xfId="940"/>
    <cellStyle name="樣式 1 20" xfId="941"/>
    <cellStyle name="樣式 1 21" xfId="942"/>
    <cellStyle name="樣式 1 22" xfId="943"/>
    <cellStyle name="樣式 1 23" xfId="944"/>
    <cellStyle name="樣式 1 24" xfId="945"/>
    <cellStyle name="樣式 1 25" xfId="946"/>
    <cellStyle name="樣式 1 26" xfId="947"/>
    <cellStyle name="樣式 1 27" xfId="948"/>
    <cellStyle name="樣式 1 28" xfId="949"/>
    <cellStyle name="樣式 1 29" xfId="950"/>
    <cellStyle name="樣式 1 3" xfId="951"/>
    <cellStyle name="樣式 1 30" xfId="952"/>
    <cellStyle name="樣式 1 31" xfId="953"/>
    <cellStyle name="樣式 1 32" xfId="954"/>
    <cellStyle name="樣式 1 33" xfId="955"/>
    <cellStyle name="樣式 1 34" xfId="956"/>
    <cellStyle name="樣式 1 35" xfId="957"/>
    <cellStyle name="樣式 1 36" xfId="958"/>
    <cellStyle name="樣式 1 37" xfId="959"/>
    <cellStyle name="樣式 1 38" xfId="960"/>
    <cellStyle name="樣式 1 39" xfId="961"/>
    <cellStyle name="樣式 1 4" xfId="962"/>
    <cellStyle name="樣式 1 40" xfId="963"/>
    <cellStyle name="樣式 1 41" xfId="964"/>
    <cellStyle name="樣式 1 42" xfId="965"/>
    <cellStyle name="樣式 1 43" xfId="966"/>
    <cellStyle name="樣式 1 44" xfId="967"/>
    <cellStyle name="樣式 1 45" xfId="968"/>
    <cellStyle name="樣式 1 46" xfId="969"/>
    <cellStyle name="樣式 1 47" xfId="970"/>
    <cellStyle name="樣式 1 48" xfId="971"/>
    <cellStyle name="樣式 1 49" xfId="972"/>
    <cellStyle name="樣式 1 5" xfId="973"/>
    <cellStyle name="樣式 1 50" xfId="974"/>
    <cellStyle name="樣式 1 51" xfId="975"/>
    <cellStyle name="樣式 1 52" xfId="976"/>
    <cellStyle name="樣式 1 53" xfId="977"/>
    <cellStyle name="樣式 1 54" xfId="978"/>
    <cellStyle name="樣式 1 55" xfId="979"/>
    <cellStyle name="樣式 1 56" xfId="980"/>
    <cellStyle name="樣式 1 6" xfId="981"/>
    <cellStyle name="樣式 1 7" xfId="982"/>
    <cellStyle name="樣式 1 8" xfId="983"/>
    <cellStyle name="樣式 1 9" xfId="984"/>
    <cellStyle name="檢查儲存格" xfId="985"/>
    <cellStyle name="汇总 2" xfId="986"/>
    <cellStyle name="汇总 3" xfId="987"/>
    <cellStyle name="注释 2" xfId="988"/>
    <cellStyle name="百分比 2" xfId="989"/>
    <cellStyle name="解释性文本 2" xfId="990"/>
    <cellStyle name="計算方式" xfId="991"/>
    <cellStyle name="說明文字" xfId="992"/>
    <cellStyle name="警告文字" xfId="993"/>
    <cellStyle name="警告文本 2" xfId="994"/>
    <cellStyle name="计算 2" xfId="995"/>
    <cellStyle name="货币[0] 2" xfId="996"/>
    <cellStyle name="货币[0] 2 2" xfId="997"/>
    <cellStyle name="超链接 10" xfId="998"/>
    <cellStyle name="超链接 11" xfId="999"/>
    <cellStyle name="超链接 12" xfId="1000"/>
    <cellStyle name="超链接 13" xfId="1001"/>
    <cellStyle name="超链接 14" xfId="1002"/>
    <cellStyle name="超链接 2" xfId="1003"/>
    <cellStyle name="超链接 2 10" xfId="1004"/>
    <cellStyle name="超链接 2 10 2" xfId="1005"/>
    <cellStyle name="超链接 2 11" xfId="1006"/>
    <cellStyle name="超链接 2 2" xfId="1007"/>
    <cellStyle name="超链接 2 3" xfId="1008"/>
    <cellStyle name="超链接 2 4" xfId="1009"/>
    <cellStyle name="超链接 2 5" xfId="1010"/>
    <cellStyle name="超链接 2 6" xfId="1011"/>
    <cellStyle name="超链接 2 7" xfId="1012"/>
    <cellStyle name="超链接 2 8" xfId="1013"/>
    <cellStyle name="超链接 2 9" xfId="1014"/>
    <cellStyle name="超链接 3" xfId="1015"/>
    <cellStyle name="超链接 4" xfId="1016"/>
    <cellStyle name="超链接 5" xfId="1017"/>
    <cellStyle name="超链接 6" xfId="1018"/>
    <cellStyle name="超链接 7" xfId="1019"/>
    <cellStyle name="超链接 8" xfId="1020"/>
    <cellStyle name="超链接 9" xfId="1021"/>
    <cellStyle name="輔色1" xfId="1022"/>
    <cellStyle name="輔色2" xfId="1023"/>
    <cellStyle name="輔色3" xfId="1024"/>
    <cellStyle name="輔色4" xfId="1025"/>
    <cellStyle name="輔色5" xfId="1026"/>
    <cellStyle name="輔色6" xfId="1027"/>
    <cellStyle name="輸入" xfId="1028"/>
    <cellStyle name="輸出" xfId="1029"/>
    <cellStyle name="输入 2" xfId="1030"/>
    <cellStyle name="输入 3" xfId="1031"/>
    <cellStyle name="输出 2" xfId="1032"/>
    <cellStyle name="输出 3" xfId="1033"/>
    <cellStyle name="适中 2" xfId="1034"/>
    <cellStyle name="适中 3" xfId="1035"/>
    <cellStyle name="連結的儲存格" xfId="1036"/>
    <cellStyle name="链接单元格 2" xfId="1037"/>
    <cellStyle name="똿뗦먛귟 [0.00]_PRODUCT DETAIL Q1" xfId="1038"/>
    <cellStyle name="똿뗦먛귟_PRODUCT DETAIL Q1" xfId="1039"/>
    <cellStyle name="믅됞 [0.00]_PRODUCT DETAIL Q1" xfId="1040"/>
    <cellStyle name="믅됞_PRODUCT DETAIL Q1" xfId="1041"/>
    <cellStyle name="백분율_HOBONG" xfId="1042"/>
    <cellStyle name="뷭?_BOOKSHIP" xfId="1043"/>
    <cellStyle name="콤마 [0]_1202" xfId="1044"/>
    <cellStyle name="콤마_1202" xfId="1045"/>
    <cellStyle name="통화 [0]_1202" xfId="1046"/>
    <cellStyle name="통화_1202" xfId="1047"/>
    <cellStyle name="표준 2" xfId="1048"/>
    <cellStyle name="표준_(정보부문)월별인원계획" xfId="10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7328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230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1</xdr:col>
      <xdr:colOff>555480</xdr:colOff>
      <xdr:row>1</xdr:row>
      <xdr:rowOff>3816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0" y="65520"/>
          <a:ext cx="1798128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480600</xdr:colOff>
      <xdr:row>0</xdr:row>
      <xdr:rowOff>732960</xdr:rowOff>
    </xdr:to>
    <xdr:pic>
      <xdr:nvPicPr>
        <xdr:cNvPr id="2" name="图片 4" descr=""/>
        <xdr:cNvPicPr/>
      </xdr:nvPicPr>
      <xdr:blipFill>
        <a:blip r:embed="rId1"/>
        <a:stretch/>
      </xdr:blipFill>
      <xdr:spPr>
        <a:xfrm>
          <a:off x="0" y="47520"/>
          <a:ext cx="1062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3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4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6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7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9000</xdr:colOff>
      <xdr:row>0</xdr:row>
      <xdr:rowOff>715320</xdr:rowOff>
    </xdr:to>
    <xdr:pic>
      <xdr:nvPicPr>
        <xdr:cNvPr id="8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10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11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12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7</xdr:col>
      <xdr:colOff>110988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60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14292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20772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14292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93" activeCellId="0" sqref="A93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14.8"/>
    <col collapsed="false" customWidth="true" hidden="false" outlineLevel="0" max="3" min="3" style="1" width="17.57"/>
    <col collapsed="false" customWidth="true" hidden="false" outlineLevel="0" max="4" min="4" style="1" width="19.89"/>
    <col collapsed="false" customWidth="true" hidden="false" outlineLevel="0" max="7" min="5" style="1" width="14.8"/>
    <col collapsed="false" customWidth="true" hidden="false" outlineLevel="0" max="8" min="8" style="2" width="24.52"/>
    <col collapsed="false" customWidth="true" hidden="false" outlineLevel="0" max="9" min="9" style="2" width="71.27"/>
    <col collapsed="false" customWidth="true" hidden="false" outlineLevel="0" max="143" min="10" style="2" width="24.52"/>
    <col collapsed="false" customWidth="false" hidden="false" outlineLevel="0" max="257" min="144" style="1" width="11.1"/>
  </cols>
  <sheetData>
    <row r="1" s="1" customFormat="true" ht="66.75" hidden="false" customHeight="true" outlineLevel="0" collapsed="false"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s="1" customFormat="true" ht="23.25" hidden="false" customHeight="true" outlineLevel="0" collapsed="false">
      <c r="A2" s="3" t="s">
        <v>0</v>
      </c>
      <c r="B2" s="4"/>
      <c r="C2" s="4"/>
      <c r="D2" s="4"/>
      <c r="E2" s="4"/>
      <c r="F2" s="3"/>
      <c r="G2" s="3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s="1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s="1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s="1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s="1" customFormat="true" ht="2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s="10" customFormat="tru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s="10" customFormat="true" ht="27" hidden="false" customHeight="true" outlineLevel="0" collapsed="false">
      <c r="A8" s="11" t="s">
        <v>5</v>
      </c>
      <c r="B8" s="12"/>
      <c r="C8" s="12"/>
      <c r="D8" s="12"/>
      <c r="E8" s="12"/>
      <c r="F8" s="13"/>
      <c r="G8" s="13"/>
      <c r="H8" s="13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s="10" customFormat="true" ht="27" hidden="false" customHeight="true" outlineLevel="0" collapsed="false">
      <c r="A9" s="14" t="s">
        <v>6</v>
      </c>
      <c r="B9" s="15" t="s">
        <v>7</v>
      </c>
      <c r="C9" s="15"/>
      <c r="D9" s="16" t="s">
        <v>8</v>
      </c>
      <c r="E9" s="16"/>
      <c r="F9" s="17"/>
      <c r="G9" s="18"/>
      <c r="H9" s="15"/>
      <c r="I9" s="19" t="s">
        <v>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s="10" customFormat="true" ht="27" hidden="false" customHeight="true" outlineLevel="0" collapsed="false">
      <c r="A10" s="20" t="s">
        <v>10</v>
      </c>
      <c r="B10" s="21" t="s">
        <v>11</v>
      </c>
      <c r="C10" s="21" t="s">
        <v>12</v>
      </c>
      <c r="D10" s="22" t="s">
        <v>13</v>
      </c>
      <c r="E10" s="22" t="s">
        <v>14</v>
      </c>
      <c r="F10" s="22" t="s">
        <v>15</v>
      </c>
      <c r="G10" s="22" t="s">
        <v>16</v>
      </c>
      <c r="H10" s="22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s="10" customFormat="true" ht="27" hidden="false" customHeight="true" outlineLevel="0" collapsed="false">
      <c r="A11" s="23" t="s">
        <v>17</v>
      </c>
      <c r="B11" s="24" t="n">
        <v>45720</v>
      </c>
      <c r="C11" s="24" t="n">
        <f aca="false">B11+1</f>
        <v>45721</v>
      </c>
      <c r="D11" s="24" t="n">
        <f aca="false">C11+3</f>
        <v>45724</v>
      </c>
      <c r="E11" s="24" t="n">
        <f aca="false">D11+1</f>
        <v>45725</v>
      </c>
      <c r="F11" s="24" t="n">
        <f aca="false">E11+1</f>
        <v>45726</v>
      </c>
      <c r="G11" s="24" t="n">
        <f aca="false">F11</f>
        <v>45726</v>
      </c>
      <c r="H11" s="25"/>
      <c r="I11" s="26" t="s">
        <v>1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s="10" customFormat="true" ht="27" hidden="false" customHeight="true" outlineLevel="0" collapsed="false">
      <c r="A12" s="27" t="s">
        <v>19</v>
      </c>
      <c r="B12" s="24" t="n">
        <f aca="false">B11+7</f>
        <v>45727</v>
      </c>
      <c r="C12" s="24" t="n">
        <f aca="false">C11+7</f>
        <v>45728</v>
      </c>
      <c r="D12" s="24" t="n">
        <f aca="false">C12+3</f>
        <v>45731</v>
      </c>
      <c r="E12" s="24" t="n">
        <f aca="false">D12+1</f>
        <v>45732</v>
      </c>
      <c r="F12" s="24" t="n">
        <f aca="false">E12+1</f>
        <v>45733</v>
      </c>
      <c r="G12" s="24" t="n">
        <f aca="false">F12</f>
        <v>45733</v>
      </c>
      <c r="H12" s="24"/>
      <c r="I12" s="28" t="s">
        <v>2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s="10" customFormat="true" ht="27" hidden="false" customHeight="true" outlineLevel="0" collapsed="false">
      <c r="A13" s="23" t="s">
        <v>21</v>
      </c>
      <c r="B13" s="24" t="n">
        <f aca="false">B12+7</f>
        <v>45734</v>
      </c>
      <c r="C13" s="24" t="n">
        <f aca="false">C12+7</f>
        <v>45735</v>
      </c>
      <c r="D13" s="24" t="n">
        <f aca="false">C13+3</f>
        <v>45738</v>
      </c>
      <c r="E13" s="24" t="n">
        <f aca="false">D13+1</f>
        <v>45739</v>
      </c>
      <c r="F13" s="24" t="n">
        <f aca="false">E13+1</f>
        <v>45740</v>
      </c>
      <c r="G13" s="24" t="n">
        <f aca="false">F13</f>
        <v>45740</v>
      </c>
      <c r="H13" s="25"/>
      <c r="I13" s="29" t="s">
        <v>2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s="10" customFormat="true" ht="27" hidden="false" customHeight="true" outlineLevel="0" collapsed="false">
      <c r="A14" s="23" t="s">
        <v>23</v>
      </c>
      <c r="B14" s="24" t="n">
        <f aca="false">B13+7</f>
        <v>45741</v>
      </c>
      <c r="C14" s="24" t="n">
        <f aca="false">C13+7</f>
        <v>45742</v>
      </c>
      <c r="D14" s="24" t="n">
        <f aca="false">C14+3</f>
        <v>45745</v>
      </c>
      <c r="E14" s="24" t="n">
        <f aca="false">D14</f>
        <v>45745</v>
      </c>
      <c r="F14" s="24" t="n">
        <f aca="false">E14+1</f>
        <v>45746</v>
      </c>
      <c r="G14" s="24" t="n">
        <f aca="false">F14</f>
        <v>45746</v>
      </c>
      <c r="H14" s="25"/>
      <c r="I14" s="2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s="10" customFormat="true" ht="27" hidden="false" customHeight="true" outlineLevel="0" collapsed="false">
      <c r="A15" s="30" t="s">
        <v>24</v>
      </c>
      <c r="B15" s="31" t="n">
        <f aca="false">B13+14</f>
        <v>45748</v>
      </c>
      <c r="C15" s="31" t="n">
        <f aca="false">C13+14</f>
        <v>45749</v>
      </c>
      <c r="D15" s="31" t="n">
        <f aca="false">C14+10</f>
        <v>45752</v>
      </c>
      <c r="E15" s="31" t="n">
        <f aca="false">D14+8</f>
        <v>45753</v>
      </c>
      <c r="F15" s="31" t="n">
        <f aca="false">E14+9</f>
        <v>45754</v>
      </c>
      <c r="G15" s="31" t="n">
        <f aca="false">F14+8</f>
        <v>45754</v>
      </c>
      <c r="H15" s="32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s="10" customFormat="true" ht="27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s="10" customFormat="true" ht="27" hidden="false" customHeight="true" outlineLevel="0" collapsed="false">
      <c r="A17" s="11" t="s">
        <v>25</v>
      </c>
      <c r="B17" s="12"/>
      <c r="C17" s="12"/>
      <c r="D17" s="12"/>
      <c r="E17" s="12"/>
      <c r="F17" s="13"/>
      <c r="G17" s="13"/>
      <c r="H17" s="13"/>
      <c r="I17" s="1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s="10" customFormat="true" ht="27" hidden="false" customHeight="true" outlineLevel="0" collapsed="false">
      <c r="A18" s="14" t="s">
        <v>6</v>
      </c>
      <c r="B18" s="15" t="s">
        <v>7</v>
      </c>
      <c r="C18" s="15"/>
      <c r="D18" s="15" t="s">
        <v>26</v>
      </c>
      <c r="E18" s="15"/>
      <c r="F18" s="15"/>
      <c r="G18" s="19" t="s">
        <v>9</v>
      </c>
      <c r="H18" s="19"/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s="10" customFormat="true" ht="27" hidden="false" customHeight="true" outlineLevel="0" collapsed="false">
      <c r="A19" s="20" t="s">
        <v>10</v>
      </c>
      <c r="B19" s="21" t="s">
        <v>11</v>
      </c>
      <c r="C19" s="21" t="s">
        <v>12</v>
      </c>
      <c r="D19" s="22" t="s">
        <v>15</v>
      </c>
      <c r="E19" s="22"/>
      <c r="F19" s="22"/>
      <c r="G19" s="19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s="10" customFormat="true" ht="27" hidden="false" customHeight="true" outlineLevel="0" collapsed="false">
      <c r="A20" s="27" t="s">
        <v>27</v>
      </c>
      <c r="B20" s="24" t="n">
        <v>45722</v>
      </c>
      <c r="C20" s="24" t="n">
        <f aca="false">B20+1</f>
        <v>45723</v>
      </c>
      <c r="D20" s="24" t="n">
        <f aca="false">C20+3</f>
        <v>45726</v>
      </c>
      <c r="E20" s="25"/>
      <c r="F20" s="25"/>
      <c r="G20" s="37" t="s">
        <v>28</v>
      </c>
      <c r="H20" s="37"/>
      <c r="I20" s="37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s="10" customFormat="true" ht="27" hidden="false" customHeight="true" outlineLevel="0" collapsed="false">
      <c r="A21" s="27" t="s">
        <v>27</v>
      </c>
      <c r="B21" s="24" t="n">
        <f aca="false">B20+7</f>
        <v>45729</v>
      </c>
      <c r="C21" s="24" t="n">
        <f aca="false">C20+7</f>
        <v>45730</v>
      </c>
      <c r="D21" s="24" t="n">
        <f aca="false">C21+3</f>
        <v>45733</v>
      </c>
      <c r="E21" s="25"/>
      <c r="F21" s="25"/>
      <c r="G21" s="29" t="s">
        <v>20</v>
      </c>
      <c r="H21" s="29"/>
      <c r="I21" s="2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s="10" customFormat="true" ht="27" hidden="false" customHeight="true" outlineLevel="0" collapsed="false">
      <c r="A22" s="38" t="s">
        <v>27</v>
      </c>
      <c r="B22" s="39" t="n">
        <f aca="false">B21+7</f>
        <v>45736</v>
      </c>
      <c r="C22" s="39" t="n">
        <f aca="false">C21+7</f>
        <v>45737</v>
      </c>
      <c r="D22" s="24" t="n">
        <f aca="false">C22+3</f>
        <v>45740</v>
      </c>
      <c r="E22" s="25"/>
      <c r="F22" s="25"/>
      <c r="G22" s="29" t="s">
        <v>22</v>
      </c>
      <c r="H22" s="29"/>
      <c r="I22" s="29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s="10" customFormat="true" ht="27" hidden="false" customHeight="true" outlineLevel="0" collapsed="false">
      <c r="A23" s="27" t="s">
        <v>27</v>
      </c>
      <c r="B23" s="24" t="n">
        <f aca="false">B21+14</f>
        <v>45743</v>
      </c>
      <c r="C23" s="24" t="n">
        <f aca="false">C22+7</f>
        <v>45744</v>
      </c>
      <c r="D23" s="24" t="n">
        <f aca="false">C23+3</f>
        <v>45747</v>
      </c>
      <c r="E23" s="25"/>
      <c r="F23" s="25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s="10" customFormat="true" ht="27" hidden="false" customHeight="true" outlineLevel="0" collapsed="false">
      <c r="A24" s="30" t="s">
        <v>27</v>
      </c>
      <c r="B24" s="31" t="n">
        <f aca="false">B21+21</f>
        <v>45750</v>
      </c>
      <c r="C24" s="31" t="n">
        <f aca="false">C23+7</f>
        <v>45751</v>
      </c>
      <c r="D24" s="31" t="n">
        <f aca="false">D23+7</f>
        <v>45754</v>
      </c>
      <c r="E24" s="31"/>
      <c r="F24" s="31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s="10" customFormat="true" ht="27" hidden="false" customHeight="true" outlineLevel="0" collapsed="false">
      <c r="A25" s="40"/>
      <c r="B25" s="12"/>
      <c r="C25" s="12"/>
      <c r="D25" s="12"/>
      <c r="E25" s="12"/>
      <c r="F25" s="12"/>
      <c r="G25" s="41"/>
      <c r="H25" s="41"/>
      <c r="I25" s="4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s="10" customFormat="true" ht="27" hidden="false" customHeight="true" outlineLevel="0" collapsed="false">
      <c r="A26" s="40"/>
      <c r="B26" s="12"/>
      <c r="C26" s="12"/>
      <c r="D26" s="12"/>
      <c r="E26" s="12"/>
      <c r="F26" s="12"/>
      <c r="G26" s="41"/>
      <c r="H26" s="41"/>
      <c r="I26" s="4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s="43" customFormat="true" ht="25.5" hidden="false" customHeight="true" outlineLevel="0" collapsed="false">
      <c r="A27" s="11" t="s">
        <v>29</v>
      </c>
      <c r="B27" s="12"/>
      <c r="C27" s="12"/>
      <c r="D27" s="12"/>
      <c r="E27" s="12"/>
      <c r="F27" s="13"/>
      <c r="G27" s="13"/>
      <c r="H27" s="13"/>
      <c r="I27" s="13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</row>
    <row r="28" s="43" customFormat="true" ht="25.5" hidden="false" customHeight="true" outlineLevel="0" collapsed="false">
      <c r="A28" s="14" t="s">
        <v>6</v>
      </c>
      <c r="B28" s="15" t="s">
        <v>7</v>
      </c>
      <c r="C28" s="15"/>
      <c r="D28" s="15" t="s">
        <v>26</v>
      </c>
      <c r="E28" s="15"/>
      <c r="F28" s="15"/>
      <c r="G28" s="19" t="s">
        <v>9</v>
      </c>
      <c r="H28" s="19"/>
      <c r="I28" s="19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</row>
    <row r="29" s="43" customFormat="true" ht="25.5" hidden="false" customHeight="true" outlineLevel="0" collapsed="false">
      <c r="A29" s="20" t="s">
        <v>10</v>
      </c>
      <c r="B29" s="21" t="s">
        <v>11</v>
      </c>
      <c r="C29" s="21" t="s">
        <v>12</v>
      </c>
      <c r="D29" s="22" t="s">
        <v>13</v>
      </c>
      <c r="E29" s="22" t="s">
        <v>15</v>
      </c>
      <c r="F29" s="22" t="s">
        <v>16</v>
      </c>
      <c r="G29" s="19"/>
      <c r="H29" s="19"/>
      <c r="I29" s="19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</row>
    <row r="30" s="43" customFormat="true" ht="25.5" hidden="false" customHeight="true" outlineLevel="0" collapsed="false">
      <c r="A30" s="23" t="s">
        <v>30</v>
      </c>
      <c r="B30" s="24" t="n">
        <v>45716</v>
      </c>
      <c r="C30" s="24" t="n">
        <f aca="false">B30+1</f>
        <v>45717</v>
      </c>
      <c r="D30" s="24" t="n">
        <f aca="false">C30+3</f>
        <v>45720</v>
      </c>
      <c r="E30" s="25" t="n">
        <f aca="false">D30+1</f>
        <v>45721</v>
      </c>
      <c r="F30" s="25" t="n">
        <f aca="false">E30+1</f>
        <v>45722</v>
      </c>
      <c r="G30" s="37" t="s">
        <v>28</v>
      </c>
      <c r="H30" s="37"/>
      <c r="I30" s="37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</row>
    <row r="31" s="43" customFormat="true" ht="25.5" hidden="false" customHeight="true" outlineLevel="0" collapsed="false">
      <c r="A31" s="27" t="s">
        <v>31</v>
      </c>
      <c r="B31" s="24" t="n">
        <f aca="false">B30+7</f>
        <v>45723</v>
      </c>
      <c r="C31" s="24" t="n">
        <f aca="false">C30+7</f>
        <v>45724</v>
      </c>
      <c r="D31" s="24" t="n">
        <f aca="false">C31+3</f>
        <v>45727</v>
      </c>
      <c r="E31" s="25" t="n">
        <f aca="false">D31+1</f>
        <v>45728</v>
      </c>
      <c r="F31" s="25" t="n">
        <f aca="false">E31+1</f>
        <v>45729</v>
      </c>
      <c r="G31" s="29" t="s">
        <v>20</v>
      </c>
      <c r="H31" s="29"/>
      <c r="I31" s="29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</row>
    <row r="32" s="43" customFormat="true" ht="25.5" hidden="false" customHeight="true" outlineLevel="0" collapsed="false">
      <c r="A32" s="27" t="s">
        <v>32</v>
      </c>
      <c r="B32" s="39" t="n">
        <f aca="false">B31+7</f>
        <v>45730</v>
      </c>
      <c r="C32" s="39" t="n">
        <f aca="false">C31+7</f>
        <v>45731</v>
      </c>
      <c r="D32" s="24" t="n">
        <f aca="false">C32+3</f>
        <v>45734</v>
      </c>
      <c r="E32" s="25" t="n">
        <f aca="false">D32+1</f>
        <v>45735</v>
      </c>
      <c r="F32" s="25" t="n">
        <f aca="false">E32+1</f>
        <v>45736</v>
      </c>
      <c r="G32" s="29" t="s">
        <v>22</v>
      </c>
      <c r="H32" s="29"/>
      <c r="I32" s="29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</row>
    <row r="33" s="43" customFormat="true" ht="25.5" hidden="false" customHeight="true" outlineLevel="0" collapsed="false">
      <c r="A33" s="27" t="s">
        <v>33</v>
      </c>
      <c r="B33" s="24" t="n">
        <f aca="false">B31+14</f>
        <v>45737</v>
      </c>
      <c r="C33" s="24" t="n">
        <f aca="false">C32+7</f>
        <v>45738</v>
      </c>
      <c r="D33" s="24" t="n">
        <f aca="false">C33+3</f>
        <v>45741</v>
      </c>
      <c r="E33" s="25" t="n">
        <f aca="false">D33+1</f>
        <v>45742</v>
      </c>
      <c r="F33" s="25" t="n">
        <f aca="false">E33+1</f>
        <v>45743</v>
      </c>
      <c r="G33" s="33"/>
      <c r="H33" s="33"/>
      <c r="I33" s="3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</row>
    <row r="34" s="43" customFormat="true" ht="25.5" hidden="false" customHeight="true" outlineLevel="0" collapsed="false">
      <c r="A34" s="30" t="s">
        <v>34</v>
      </c>
      <c r="B34" s="31" t="n">
        <f aca="false">B31+21</f>
        <v>45744</v>
      </c>
      <c r="C34" s="31" t="n">
        <f aca="false">C33+7</f>
        <v>45745</v>
      </c>
      <c r="D34" s="31" t="n">
        <f aca="false">D33+7</f>
        <v>45748</v>
      </c>
      <c r="E34" s="31" t="n">
        <f aca="false">E33+7</f>
        <v>45749</v>
      </c>
      <c r="F34" s="31" t="n">
        <f aca="false">F33+7</f>
        <v>45750</v>
      </c>
      <c r="G34" s="33"/>
      <c r="H34" s="33"/>
      <c r="I34" s="33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</row>
    <row r="35" s="43" customFormat="true" ht="25.5" hidden="false" customHeight="true" outlineLevel="0" collapsed="false">
      <c r="A35" s="40"/>
      <c r="B35" s="12"/>
      <c r="C35" s="12"/>
      <c r="D35" s="12"/>
      <c r="E35" s="12"/>
      <c r="F35" s="12"/>
      <c r="G35" s="41"/>
      <c r="H35" s="41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</row>
    <row r="36" s="43" customFormat="true" ht="25.5" hidden="false" customHeight="true" outlineLevel="0" collapsed="false">
      <c r="A36" s="40"/>
      <c r="B36" s="12"/>
      <c r="C36" s="12"/>
      <c r="D36" s="12"/>
      <c r="E36" s="12"/>
      <c r="F36" s="41"/>
      <c r="G36" s="41"/>
      <c r="H36" s="41"/>
      <c r="I36" s="41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</row>
    <row r="37" s="1" customFormat="true" ht="25.5" hidden="false" customHeight="true" outlineLevel="0" collapsed="false">
      <c r="A37" s="44" t="s">
        <v>35</v>
      </c>
      <c r="B37" s="44"/>
      <c r="C37" s="44"/>
      <c r="D37" s="44"/>
      <c r="E37" s="44"/>
      <c r="F37" s="45"/>
      <c r="G37" s="45"/>
      <c r="H37" s="45"/>
      <c r="I37" s="4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</row>
    <row r="38" s="43" customFormat="true" ht="25.5" hidden="false" customHeight="true" outlineLevel="0" collapsed="false">
      <c r="A38" s="14" t="s">
        <v>6</v>
      </c>
      <c r="B38" s="18" t="s">
        <v>7</v>
      </c>
      <c r="C38" s="18"/>
      <c r="D38" s="15" t="s">
        <v>26</v>
      </c>
      <c r="E38" s="15"/>
      <c r="F38" s="19" t="s">
        <v>9</v>
      </c>
      <c r="G38" s="19"/>
      <c r="H38" s="19"/>
      <c r="I38" s="19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</row>
    <row r="39" s="43" customFormat="true" ht="25.5" hidden="false" customHeight="true" outlineLevel="0" collapsed="false">
      <c r="A39" s="20" t="s">
        <v>10</v>
      </c>
      <c r="B39" s="21" t="s">
        <v>11</v>
      </c>
      <c r="C39" s="21" t="s">
        <v>12</v>
      </c>
      <c r="D39" s="22" t="s">
        <v>15</v>
      </c>
      <c r="E39" s="22" t="s">
        <v>16</v>
      </c>
      <c r="F39" s="19"/>
      <c r="G39" s="19"/>
      <c r="H39" s="19"/>
      <c r="I39" s="19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</row>
    <row r="40" s="43" customFormat="true" ht="25.5" hidden="false" customHeight="true" outlineLevel="0" collapsed="false">
      <c r="A40" s="46" t="s">
        <v>36</v>
      </c>
      <c r="B40" s="47" t="n">
        <v>45716</v>
      </c>
      <c r="C40" s="47" t="n">
        <f aca="false">B40+2</f>
        <v>45718</v>
      </c>
      <c r="D40" s="47" t="n">
        <f aca="false">C40+2</f>
        <v>45720</v>
      </c>
      <c r="E40" s="47" t="n">
        <f aca="false">D40+1</f>
        <v>45721</v>
      </c>
      <c r="F40" s="48" t="s">
        <v>28</v>
      </c>
      <c r="G40" s="48"/>
      <c r="H40" s="48"/>
      <c r="I40" s="48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</row>
    <row r="41" s="43" customFormat="true" ht="25.5" hidden="false" customHeight="true" outlineLevel="0" collapsed="false">
      <c r="A41" s="46" t="s">
        <v>37</v>
      </c>
      <c r="B41" s="47" t="n">
        <f aca="false">B40+7</f>
        <v>45723</v>
      </c>
      <c r="C41" s="47" t="n">
        <f aca="false">B41+2</f>
        <v>45725</v>
      </c>
      <c r="D41" s="47" t="n">
        <f aca="false">C41+2</f>
        <v>45727</v>
      </c>
      <c r="E41" s="47" t="n">
        <f aca="false">D41+1</f>
        <v>45728</v>
      </c>
      <c r="F41" s="28" t="s">
        <v>20</v>
      </c>
      <c r="G41" s="28"/>
      <c r="H41" s="28"/>
      <c r="I41" s="28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</row>
    <row r="42" s="43" customFormat="true" ht="25.5" hidden="false" customHeight="true" outlineLevel="0" collapsed="false">
      <c r="A42" s="46" t="s">
        <v>38</v>
      </c>
      <c r="B42" s="47" t="n">
        <f aca="false">B41+7</f>
        <v>45730</v>
      </c>
      <c r="C42" s="47" t="n">
        <f aca="false">B42+2</f>
        <v>45732</v>
      </c>
      <c r="D42" s="47" t="n">
        <f aca="false">C42+2</f>
        <v>45734</v>
      </c>
      <c r="E42" s="47" t="n">
        <f aca="false">D42+1</f>
        <v>45735</v>
      </c>
      <c r="F42" s="29" t="s">
        <v>22</v>
      </c>
      <c r="G42" s="29"/>
      <c r="H42" s="29"/>
      <c r="I42" s="2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</row>
    <row r="43" s="43" customFormat="true" ht="25.5" hidden="false" customHeight="true" outlineLevel="0" collapsed="false">
      <c r="A43" s="46" t="s">
        <v>39</v>
      </c>
      <c r="B43" s="47" t="n">
        <f aca="false">B42+7</f>
        <v>45737</v>
      </c>
      <c r="C43" s="47" t="n">
        <f aca="false">B43+2</f>
        <v>45739</v>
      </c>
      <c r="D43" s="47" t="n">
        <f aca="false">C43+2</f>
        <v>45741</v>
      </c>
      <c r="E43" s="47" t="n">
        <f aca="false">D43+1</f>
        <v>45742</v>
      </c>
      <c r="F43" s="29"/>
      <c r="G43" s="29"/>
      <c r="H43" s="29"/>
      <c r="I43" s="2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</row>
    <row r="44" s="43" customFormat="true" ht="25.5" hidden="false" customHeight="true" outlineLevel="0" collapsed="false">
      <c r="A44" s="49" t="s">
        <v>40</v>
      </c>
      <c r="B44" s="50" t="n">
        <f aca="false">B43+7</f>
        <v>45744</v>
      </c>
      <c r="C44" s="50" t="n">
        <f aca="false">B44+2</f>
        <v>45746</v>
      </c>
      <c r="D44" s="50" t="n">
        <f aca="false">C44+2</f>
        <v>45748</v>
      </c>
      <c r="E44" s="50" t="n">
        <f aca="false">D44+1</f>
        <v>45749</v>
      </c>
      <c r="F44" s="33"/>
      <c r="G44" s="33"/>
      <c r="H44" s="33"/>
      <c r="I44" s="33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</row>
    <row r="45" s="43" customFormat="true" ht="25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</row>
    <row r="46" s="1" customFormat="true" ht="25.5" hidden="false" customHeight="true" outlineLevel="0" collapsed="false">
      <c r="A46" s="44" t="s">
        <v>41</v>
      </c>
      <c r="B46" s="44"/>
      <c r="C46" s="44"/>
      <c r="D46" s="45"/>
      <c r="E46" s="45"/>
      <c r="F46" s="45"/>
      <c r="G46" s="45"/>
      <c r="H46" s="45"/>
      <c r="I46" s="4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</row>
    <row r="47" s="1" customFormat="true" ht="25.5" hidden="false" customHeight="true" outlineLevel="0" collapsed="false">
      <c r="A47" s="14" t="s">
        <v>6</v>
      </c>
      <c r="B47" s="18" t="s">
        <v>7</v>
      </c>
      <c r="C47" s="18"/>
      <c r="D47" s="15" t="s">
        <v>26</v>
      </c>
      <c r="E47" s="15"/>
      <c r="F47" s="15"/>
      <c r="G47" s="52" t="s">
        <v>9</v>
      </c>
      <c r="H47" s="52"/>
      <c r="I47" s="5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</row>
    <row r="48" s="1" customFormat="true" ht="25.5" hidden="false" customHeight="true" outlineLevel="0" collapsed="false">
      <c r="A48" s="20" t="s">
        <v>10</v>
      </c>
      <c r="B48" s="21" t="s">
        <v>11</v>
      </c>
      <c r="C48" s="21" t="s">
        <v>12</v>
      </c>
      <c r="D48" s="22" t="s">
        <v>13</v>
      </c>
      <c r="E48" s="22" t="s">
        <v>15</v>
      </c>
      <c r="F48" s="53" t="s">
        <v>16</v>
      </c>
      <c r="G48" s="52"/>
      <c r="H48" s="52"/>
      <c r="I48" s="5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</row>
    <row r="49" s="43" customFormat="true" ht="25.5" hidden="false" customHeight="true" outlineLevel="0" collapsed="false">
      <c r="A49" s="54" t="s">
        <v>42</v>
      </c>
      <c r="B49" s="24" t="n">
        <v>45717</v>
      </c>
      <c r="C49" s="24" t="n">
        <f aca="false">B49+1</f>
        <v>45718</v>
      </c>
      <c r="D49" s="24" t="n">
        <f aca="false">C49+4</f>
        <v>45722</v>
      </c>
      <c r="E49" s="24" t="n">
        <f aca="false">D49+1</f>
        <v>45723</v>
      </c>
      <c r="F49" s="24" t="n">
        <f aca="false">E49+1</f>
        <v>45724</v>
      </c>
      <c r="G49" s="48" t="s">
        <v>28</v>
      </c>
      <c r="H49" s="48"/>
      <c r="I49" s="48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</row>
    <row r="50" s="43" customFormat="true" ht="25.5" hidden="false" customHeight="true" outlineLevel="0" collapsed="false">
      <c r="A50" s="55" t="s">
        <v>43</v>
      </c>
      <c r="B50" s="24" t="n">
        <f aca="false">B49+7</f>
        <v>45724</v>
      </c>
      <c r="C50" s="24" t="n">
        <f aca="false">B50+1</f>
        <v>45725</v>
      </c>
      <c r="D50" s="24" t="n">
        <f aca="false">C50+4</f>
        <v>45729</v>
      </c>
      <c r="E50" s="24" t="n">
        <f aca="false">D50+1</f>
        <v>45730</v>
      </c>
      <c r="F50" s="24" t="n">
        <f aca="false">E50+1</f>
        <v>45731</v>
      </c>
      <c r="G50" s="29" t="s">
        <v>20</v>
      </c>
      <c r="H50" s="29"/>
      <c r="I50" s="2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</row>
    <row r="51" s="43" customFormat="true" ht="25.5" hidden="false" customHeight="true" outlineLevel="0" collapsed="false">
      <c r="A51" s="54" t="s">
        <v>44</v>
      </c>
      <c r="B51" s="24" t="n">
        <f aca="false">B50+7</f>
        <v>45731</v>
      </c>
      <c r="C51" s="24" t="n">
        <f aca="false">B51+1</f>
        <v>45732</v>
      </c>
      <c r="D51" s="24" t="n">
        <f aca="false">C51+4</f>
        <v>45736</v>
      </c>
      <c r="E51" s="24" t="n">
        <f aca="false">D51+1</f>
        <v>45737</v>
      </c>
      <c r="F51" s="24" t="n">
        <f aca="false">E51+1</f>
        <v>45738</v>
      </c>
      <c r="G51" s="29" t="s">
        <v>22</v>
      </c>
      <c r="H51" s="29"/>
      <c r="I51" s="2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</row>
    <row r="52" s="43" customFormat="true" ht="25.5" hidden="false" customHeight="true" outlineLevel="0" collapsed="false">
      <c r="A52" s="54" t="s">
        <v>45</v>
      </c>
      <c r="B52" s="24" t="n">
        <f aca="false">B51+7</f>
        <v>45738</v>
      </c>
      <c r="C52" s="24" t="n">
        <f aca="false">B52+1</f>
        <v>45739</v>
      </c>
      <c r="D52" s="24" t="n">
        <f aca="false">C52+4</f>
        <v>45743</v>
      </c>
      <c r="E52" s="24" t="n">
        <f aca="false">D52+1</f>
        <v>45744</v>
      </c>
      <c r="F52" s="24" t="n">
        <f aca="false">E52+1</f>
        <v>45745</v>
      </c>
      <c r="G52" s="29"/>
      <c r="H52" s="29"/>
      <c r="I52" s="2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</row>
    <row r="53" s="43" customFormat="true" ht="25.5" hidden="false" customHeight="true" outlineLevel="0" collapsed="false">
      <c r="A53" s="56" t="s">
        <v>46</v>
      </c>
      <c r="B53" s="31" t="n">
        <f aca="false">B52+7</f>
        <v>45745</v>
      </c>
      <c r="C53" s="31" t="n">
        <f aca="false">B53+1</f>
        <v>45746</v>
      </c>
      <c r="D53" s="31" t="n">
        <f aca="false">C53+4</f>
        <v>45750</v>
      </c>
      <c r="E53" s="31" t="n">
        <f aca="false">D53+1</f>
        <v>45751</v>
      </c>
      <c r="F53" s="31" t="n">
        <f aca="false">E53+1</f>
        <v>45752</v>
      </c>
      <c r="G53" s="33"/>
      <c r="H53" s="33"/>
      <c r="I53" s="33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</row>
    <row r="54" s="43" customFormat="true" ht="25.5" hidden="false" customHeight="true" outlineLevel="0" collapsed="false">
      <c r="A54" s="57"/>
      <c r="B54" s="58"/>
      <c r="C54" s="58"/>
      <c r="D54" s="58"/>
      <c r="E54" s="58"/>
      <c r="F54" s="58"/>
      <c r="G54" s="51"/>
      <c r="H54" s="51"/>
      <c r="I54" s="51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</row>
    <row r="55" s="43" customFormat="true" ht="25.5" hidden="false" customHeight="true" outlineLevel="0" collapsed="false">
      <c r="A55" s="58"/>
      <c r="B55" s="58"/>
      <c r="C55" s="58"/>
      <c r="D55" s="58"/>
      <c r="E55" s="58"/>
      <c r="F55" s="58"/>
      <c r="G55" s="51"/>
      <c r="H55" s="51"/>
      <c r="I55" s="51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</row>
    <row r="56" s="43" customFormat="true" ht="25.5" hidden="false" customHeight="true" outlineLevel="0" collapsed="false">
      <c r="A56" s="59" t="s">
        <v>47</v>
      </c>
      <c r="B56" s="59"/>
      <c r="C56" s="59"/>
      <c r="D56" s="59"/>
      <c r="E56" s="59"/>
      <c r="F56" s="59"/>
      <c r="G56" s="59"/>
      <c r="H56" s="59"/>
      <c r="I56" s="5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</row>
    <row r="57" s="1" customFormat="true" ht="25.5" hidden="false" customHeight="true" outlineLevel="0" collapsed="false">
      <c r="A57" s="11" t="s">
        <v>48</v>
      </c>
      <c r="B57" s="12"/>
      <c r="C57" s="12"/>
      <c r="D57" s="12"/>
      <c r="E57" s="12"/>
      <c r="F57" s="13"/>
      <c r="G57" s="13"/>
      <c r="H57" s="13"/>
      <c r="I57" s="1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</row>
    <row r="58" s="1" customFormat="true" ht="25.5" hidden="false" customHeight="true" outlineLevel="0" collapsed="false">
      <c r="A58" s="14" t="s">
        <v>6</v>
      </c>
      <c r="B58" s="15" t="s">
        <v>7</v>
      </c>
      <c r="C58" s="15"/>
      <c r="D58" s="16" t="s">
        <v>49</v>
      </c>
      <c r="E58" s="16"/>
      <c r="F58" s="17"/>
      <c r="G58" s="18"/>
      <c r="H58" s="15"/>
      <c r="I58" s="19" t="s">
        <v>9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</row>
    <row r="59" s="43" customFormat="true" ht="25.5" hidden="false" customHeight="true" outlineLevel="0" collapsed="false">
      <c r="A59" s="20" t="s">
        <v>10</v>
      </c>
      <c r="B59" s="21" t="s">
        <v>11</v>
      </c>
      <c r="C59" s="21" t="s">
        <v>12</v>
      </c>
      <c r="D59" s="22" t="s">
        <v>50</v>
      </c>
      <c r="E59" s="22" t="s">
        <v>51</v>
      </c>
      <c r="F59" s="22" t="s">
        <v>52</v>
      </c>
      <c r="G59" s="22" t="s">
        <v>53</v>
      </c>
      <c r="H59" s="22"/>
      <c r="I59" s="19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</row>
    <row r="60" s="43" customFormat="true" ht="25.5" hidden="false" customHeight="true" outlineLevel="0" collapsed="false">
      <c r="A60" s="23" t="s">
        <v>54</v>
      </c>
      <c r="B60" s="24" t="n">
        <v>45720</v>
      </c>
      <c r="C60" s="24" t="n">
        <f aca="false">B60+1</f>
        <v>45721</v>
      </c>
      <c r="D60" s="24" t="n">
        <f aca="false">C60+2</f>
        <v>45723</v>
      </c>
      <c r="E60" s="24" t="n">
        <f aca="false">D60</f>
        <v>45723</v>
      </c>
      <c r="F60" s="24" t="n">
        <f aca="false">E60+1</f>
        <v>45724</v>
      </c>
      <c r="G60" s="24" t="n">
        <f aca="false">F60</f>
        <v>45724</v>
      </c>
      <c r="H60" s="25"/>
      <c r="I60" s="26" t="s">
        <v>18</v>
      </c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</row>
    <row r="61" s="43" customFormat="true" ht="25.5" hidden="false" customHeight="true" outlineLevel="0" collapsed="false">
      <c r="A61" s="27" t="s">
        <v>55</v>
      </c>
      <c r="B61" s="24" t="n">
        <f aca="false">B60+7</f>
        <v>45727</v>
      </c>
      <c r="C61" s="24" t="n">
        <f aca="false">C60+7</f>
        <v>45728</v>
      </c>
      <c r="D61" s="24" t="n">
        <f aca="false">C61+2</f>
        <v>45730</v>
      </c>
      <c r="E61" s="24" t="n">
        <f aca="false">D61</f>
        <v>45730</v>
      </c>
      <c r="F61" s="24" t="n">
        <f aca="false">E61+1</f>
        <v>45731</v>
      </c>
      <c r="G61" s="24" t="n">
        <f aca="false">F61</f>
        <v>45731</v>
      </c>
      <c r="H61" s="24"/>
      <c r="I61" s="28" t="s">
        <v>20</v>
      </c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</row>
    <row r="62" s="43" customFormat="true" ht="25.5" hidden="false" customHeight="true" outlineLevel="0" collapsed="false">
      <c r="A62" s="23" t="s">
        <v>56</v>
      </c>
      <c r="B62" s="24" t="n">
        <f aca="false">B61+7</f>
        <v>45734</v>
      </c>
      <c r="C62" s="24" t="n">
        <f aca="false">C61+7</f>
        <v>45735</v>
      </c>
      <c r="D62" s="24" t="n">
        <f aca="false">C62+2</f>
        <v>45737</v>
      </c>
      <c r="E62" s="24" t="n">
        <f aca="false">D62</f>
        <v>45737</v>
      </c>
      <c r="F62" s="24" t="n">
        <f aca="false">E62+1</f>
        <v>45738</v>
      </c>
      <c r="G62" s="24" t="n">
        <f aca="false">F62</f>
        <v>45738</v>
      </c>
      <c r="H62" s="25"/>
      <c r="I62" s="29" t="s">
        <v>22</v>
      </c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</row>
    <row r="63" s="43" customFormat="true" ht="25.5" hidden="false" customHeight="true" outlineLevel="0" collapsed="false">
      <c r="A63" s="23" t="s">
        <v>57</v>
      </c>
      <c r="B63" s="24" t="n">
        <f aca="false">B62+7</f>
        <v>45741</v>
      </c>
      <c r="C63" s="24" t="n">
        <f aca="false">C62+7</f>
        <v>45742</v>
      </c>
      <c r="D63" s="24" t="n">
        <f aca="false">C63+2</f>
        <v>45744</v>
      </c>
      <c r="E63" s="24" t="n">
        <f aca="false">D63</f>
        <v>45744</v>
      </c>
      <c r="F63" s="24" t="n">
        <f aca="false">E63+1</f>
        <v>45745</v>
      </c>
      <c r="G63" s="24" t="n">
        <f aca="false">F63</f>
        <v>45745</v>
      </c>
      <c r="H63" s="25"/>
      <c r="I63" s="29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</row>
    <row r="64" s="43" customFormat="true" ht="25.5" hidden="false" customHeight="true" outlineLevel="0" collapsed="false">
      <c r="A64" s="30" t="s">
        <v>58</v>
      </c>
      <c r="B64" s="31" t="n">
        <f aca="false">B62+14</f>
        <v>45748</v>
      </c>
      <c r="C64" s="31" t="n">
        <f aca="false">C62+14</f>
        <v>45749</v>
      </c>
      <c r="D64" s="31" t="n">
        <f aca="false">C63+9</f>
        <v>45751</v>
      </c>
      <c r="E64" s="31" t="n">
        <f aca="false">D63+7</f>
        <v>45751</v>
      </c>
      <c r="F64" s="31" t="n">
        <f aca="false">E63+8</f>
        <v>45752</v>
      </c>
      <c r="G64" s="31" t="n">
        <f aca="false">F63</f>
        <v>45745</v>
      </c>
      <c r="H64" s="32"/>
      <c r="I64" s="33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</row>
    <row r="65" s="43" customFormat="true" ht="25.5" hidden="false" customHeight="true" outlineLevel="0" collapsed="false">
      <c r="A65" s="40"/>
      <c r="B65" s="12"/>
      <c r="C65" s="12"/>
      <c r="D65" s="12"/>
      <c r="E65" s="12"/>
      <c r="F65" s="12"/>
      <c r="G65" s="12"/>
      <c r="H65" s="12"/>
      <c r="I65" s="13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</row>
    <row r="66" s="1" customFormat="true" ht="25.5" hidden="false" customHeight="true" outlineLevel="0" collapsed="false">
      <c r="A66" s="44" t="s">
        <v>59</v>
      </c>
      <c r="B66" s="44"/>
      <c r="C66" s="44"/>
      <c r="D66" s="45"/>
      <c r="E66" s="45"/>
      <c r="F66" s="45"/>
      <c r="G66" s="45"/>
      <c r="H66" s="45"/>
      <c r="I66" s="4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s="43" customFormat="true" ht="25.5" hidden="false" customHeight="true" outlineLevel="0" collapsed="false">
      <c r="A67" s="14" t="s">
        <v>6</v>
      </c>
      <c r="B67" s="15" t="s">
        <v>7</v>
      </c>
      <c r="C67" s="15"/>
      <c r="D67" s="15" t="s">
        <v>26</v>
      </c>
      <c r="E67" s="15"/>
      <c r="F67" s="15"/>
      <c r="G67" s="19" t="s">
        <v>9</v>
      </c>
      <c r="H67" s="19"/>
      <c r="I67" s="19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</row>
    <row r="68" s="43" customFormat="true" ht="25.5" hidden="false" customHeight="true" outlineLevel="0" collapsed="false">
      <c r="A68" s="20" t="s">
        <v>10</v>
      </c>
      <c r="B68" s="21" t="s">
        <v>11</v>
      </c>
      <c r="C68" s="21" t="s">
        <v>12</v>
      </c>
      <c r="D68" s="22" t="s">
        <v>50</v>
      </c>
      <c r="E68" s="22" t="s">
        <v>52</v>
      </c>
      <c r="F68" s="53" t="s">
        <v>53</v>
      </c>
      <c r="G68" s="19"/>
      <c r="H68" s="19"/>
      <c r="I68" s="19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</row>
    <row r="69" s="43" customFormat="true" ht="25.5" hidden="false" customHeight="true" outlineLevel="0" collapsed="false">
      <c r="A69" s="27" t="s">
        <v>60</v>
      </c>
      <c r="B69" s="60" t="n">
        <v>45715</v>
      </c>
      <c r="C69" s="24" t="n">
        <f aca="false">B69+2</f>
        <v>45717</v>
      </c>
      <c r="D69" s="24" t="n">
        <f aca="false">C69+1</f>
        <v>45718</v>
      </c>
      <c r="E69" s="24" t="n">
        <f aca="false">D69+2</f>
        <v>45720</v>
      </c>
      <c r="F69" s="24" t="n">
        <f aca="false">E69</f>
        <v>45720</v>
      </c>
      <c r="G69" s="48" t="s">
        <v>28</v>
      </c>
      <c r="H69" s="48"/>
      <c r="I69" s="48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</row>
    <row r="70" s="43" customFormat="true" ht="25.5" hidden="false" customHeight="true" outlineLevel="0" collapsed="false">
      <c r="A70" s="27" t="s">
        <v>61</v>
      </c>
      <c r="B70" s="60" t="n">
        <f aca="false">B69+7</f>
        <v>45722</v>
      </c>
      <c r="C70" s="24" t="n">
        <f aca="false">B70+2</f>
        <v>45724</v>
      </c>
      <c r="D70" s="24" t="n">
        <f aca="false">C70+1</f>
        <v>45725</v>
      </c>
      <c r="E70" s="24" t="n">
        <f aca="false">D70+2</f>
        <v>45727</v>
      </c>
      <c r="F70" s="24" t="n">
        <f aca="false">E70+1</f>
        <v>45728</v>
      </c>
      <c r="G70" s="29" t="s">
        <v>20</v>
      </c>
      <c r="H70" s="29"/>
      <c r="I70" s="29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</row>
    <row r="71" s="43" customFormat="true" ht="25.5" hidden="false" customHeight="true" outlineLevel="0" collapsed="false">
      <c r="A71" s="23" t="s">
        <v>62</v>
      </c>
      <c r="B71" s="60" t="n">
        <f aca="false">B70+7</f>
        <v>45729</v>
      </c>
      <c r="C71" s="24" t="n">
        <f aca="false">B71+2</f>
        <v>45731</v>
      </c>
      <c r="D71" s="24" t="n">
        <f aca="false">C71+1</f>
        <v>45732</v>
      </c>
      <c r="E71" s="24" t="n">
        <f aca="false">D71+2</f>
        <v>45734</v>
      </c>
      <c r="F71" s="24" t="n">
        <f aca="false">E71+1</f>
        <v>45735</v>
      </c>
      <c r="G71" s="29" t="s">
        <v>22</v>
      </c>
      <c r="H71" s="29"/>
      <c r="I71" s="29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</row>
    <row r="72" s="43" customFormat="true" ht="25.5" hidden="false" customHeight="true" outlineLevel="0" collapsed="false">
      <c r="A72" s="23" t="s">
        <v>63</v>
      </c>
      <c r="B72" s="60" t="n">
        <f aca="false">B71+7</f>
        <v>45736</v>
      </c>
      <c r="C72" s="24" t="n">
        <f aca="false">B72+2</f>
        <v>45738</v>
      </c>
      <c r="D72" s="24" t="n">
        <f aca="false">C72+1</f>
        <v>45739</v>
      </c>
      <c r="E72" s="24" t="n">
        <f aca="false">D72+2</f>
        <v>45741</v>
      </c>
      <c r="F72" s="24" t="n">
        <f aca="false">E72+1</f>
        <v>45742</v>
      </c>
      <c r="G72" s="29"/>
      <c r="H72" s="29"/>
      <c r="I72" s="29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</row>
    <row r="73" s="43" customFormat="true" ht="25.5" hidden="false" customHeight="true" outlineLevel="0" collapsed="false">
      <c r="A73" s="30" t="s">
        <v>64</v>
      </c>
      <c r="B73" s="61" t="n">
        <f aca="false">B72+7</f>
        <v>45743</v>
      </c>
      <c r="C73" s="31" t="n">
        <f aca="false">B73+2</f>
        <v>45745</v>
      </c>
      <c r="D73" s="31" t="n">
        <f aca="false">C73+1</f>
        <v>45746</v>
      </c>
      <c r="E73" s="31" t="n">
        <f aca="false">D73+2</f>
        <v>45748</v>
      </c>
      <c r="F73" s="31" t="n">
        <f aca="false">E73+1</f>
        <v>45749</v>
      </c>
      <c r="G73" s="33"/>
      <c r="H73" s="33"/>
      <c r="I73" s="33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</row>
    <row r="74" s="43" customFormat="true" ht="25.5" hidden="false" customHeight="true" outlineLevel="0" collapsed="false">
      <c r="A74" s="40"/>
      <c r="B74" s="62"/>
      <c r="C74" s="12"/>
      <c r="D74" s="12"/>
      <c r="E74" s="12"/>
      <c r="F74" s="12"/>
      <c r="G74" s="13"/>
      <c r="H74" s="13"/>
      <c r="I74" s="13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</row>
    <row r="75" s="43" customFormat="true" ht="25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</row>
    <row r="76" s="43" customFormat="true" ht="25.5" hidden="false" customHeight="true" outlineLevel="0" collapsed="false">
      <c r="A76" s="64" t="s">
        <v>65</v>
      </c>
      <c r="B76" s="12"/>
      <c r="C76" s="12"/>
      <c r="D76" s="12"/>
      <c r="E76" s="12"/>
      <c r="F76" s="13"/>
      <c r="G76" s="13"/>
      <c r="H76" s="13"/>
      <c r="I76" s="13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</row>
    <row r="77" s="43" customFormat="true" ht="25.5" hidden="false" customHeight="true" outlineLevel="0" collapsed="false">
      <c r="A77" s="14" t="s">
        <v>6</v>
      </c>
      <c r="B77" s="15" t="s">
        <v>7</v>
      </c>
      <c r="C77" s="15"/>
      <c r="D77" s="15" t="s">
        <v>26</v>
      </c>
      <c r="E77" s="15"/>
      <c r="F77" s="19" t="s">
        <v>9</v>
      </c>
      <c r="G77" s="19"/>
      <c r="H77" s="19"/>
      <c r="I77" s="19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</row>
    <row r="78" s="43" customFormat="true" ht="25.5" hidden="false" customHeight="true" outlineLevel="0" collapsed="false">
      <c r="A78" s="20" t="s">
        <v>10</v>
      </c>
      <c r="B78" s="21" t="s">
        <v>11</v>
      </c>
      <c r="C78" s="21" t="s">
        <v>12</v>
      </c>
      <c r="D78" s="22" t="s">
        <v>52</v>
      </c>
      <c r="E78" s="22" t="s">
        <v>53</v>
      </c>
      <c r="F78" s="19"/>
      <c r="G78" s="19"/>
      <c r="H78" s="19"/>
      <c r="I78" s="19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</row>
    <row r="79" s="43" customFormat="true" ht="25.5" hidden="false" customHeight="true" outlineLevel="0" collapsed="false">
      <c r="A79" s="23" t="s">
        <v>66</v>
      </c>
      <c r="B79" s="24" t="n">
        <v>45716</v>
      </c>
      <c r="C79" s="24" t="n">
        <f aca="false">B79+1</f>
        <v>45717</v>
      </c>
      <c r="D79" s="24" t="n">
        <f aca="false">B30+4</f>
        <v>45720</v>
      </c>
      <c r="E79" s="25" t="n">
        <f aca="false">B30+4</f>
        <v>45720</v>
      </c>
      <c r="F79" s="37" t="s">
        <v>28</v>
      </c>
      <c r="G79" s="37"/>
      <c r="H79" s="37"/>
      <c r="I79" s="37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</row>
    <row r="80" s="43" customFormat="true" ht="25.5" hidden="false" customHeight="true" outlineLevel="0" collapsed="false">
      <c r="A80" s="23" t="s">
        <v>67</v>
      </c>
      <c r="B80" s="24" t="n">
        <f aca="false">B79+7</f>
        <v>45723</v>
      </c>
      <c r="C80" s="24" t="n">
        <f aca="false">C79+7</f>
        <v>45724</v>
      </c>
      <c r="D80" s="24" t="n">
        <f aca="false">B31+4</f>
        <v>45727</v>
      </c>
      <c r="E80" s="25" t="n">
        <f aca="false">B31+4</f>
        <v>45727</v>
      </c>
      <c r="F80" s="29" t="s">
        <v>20</v>
      </c>
      <c r="G80" s="29"/>
      <c r="H80" s="29"/>
      <c r="I80" s="29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</row>
    <row r="81" s="43" customFormat="true" ht="25.5" hidden="false" customHeight="true" outlineLevel="0" collapsed="false">
      <c r="A81" s="23" t="s">
        <v>68</v>
      </c>
      <c r="B81" s="39" t="n">
        <f aca="false">B80+7</f>
        <v>45730</v>
      </c>
      <c r="C81" s="39" t="n">
        <f aca="false">C80+7</f>
        <v>45731</v>
      </c>
      <c r="D81" s="39" t="n">
        <f aca="false">C31+10</f>
        <v>45734</v>
      </c>
      <c r="E81" s="25" t="n">
        <f aca="false">C31+10</f>
        <v>45734</v>
      </c>
      <c r="F81" s="29" t="s">
        <v>22</v>
      </c>
      <c r="G81" s="29"/>
      <c r="H81" s="29"/>
      <c r="I81" s="29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</row>
    <row r="82" s="43" customFormat="true" ht="25.5" hidden="false" customHeight="true" outlineLevel="0" collapsed="false">
      <c r="A82" s="23" t="s">
        <v>69</v>
      </c>
      <c r="B82" s="24" t="n">
        <f aca="false">B80+14</f>
        <v>45737</v>
      </c>
      <c r="C82" s="24" t="n">
        <f aca="false">C81+7</f>
        <v>45738</v>
      </c>
      <c r="D82" s="24" t="n">
        <f aca="false">C32+10</f>
        <v>45741</v>
      </c>
      <c r="E82" s="25" t="n">
        <f aca="false">C32+10</f>
        <v>45741</v>
      </c>
      <c r="F82" s="33"/>
      <c r="G82" s="33"/>
      <c r="H82" s="33"/>
      <c r="I82" s="33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</row>
    <row r="83" s="43" customFormat="true" ht="25.5" hidden="false" customHeight="true" outlineLevel="0" collapsed="false">
      <c r="A83" s="30" t="s">
        <v>70</v>
      </c>
      <c r="B83" s="31" t="n">
        <f aca="false">B80+21</f>
        <v>45744</v>
      </c>
      <c r="C83" s="31" t="n">
        <f aca="false">C82+7</f>
        <v>45745</v>
      </c>
      <c r="D83" s="31" t="n">
        <f aca="false">C33+10</f>
        <v>45748</v>
      </c>
      <c r="E83" s="32" t="n">
        <f aca="false">C33+10</f>
        <v>45748</v>
      </c>
      <c r="F83" s="33"/>
      <c r="G83" s="33"/>
      <c r="H83" s="33"/>
      <c r="I83" s="33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</row>
    <row r="84" s="43" customFormat="true" ht="25.5" hidden="false" customHeight="true" outlineLevel="0" collapsed="false">
      <c r="A84" s="51"/>
      <c r="B84" s="51"/>
      <c r="C84" s="51"/>
      <c r="D84" s="51"/>
      <c r="E84" s="51"/>
      <c r="F84" s="51"/>
      <c r="G84" s="51"/>
      <c r="H84" s="13"/>
      <c r="I84" s="13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</row>
    <row r="85" s="43" customFormat="true" ht="25.5" hidden="false" customHeight="true" outlineLevel="0" collapsed="false">
      <c r="A85" s="59" t="s">
        <v>71</v>
      </c>
      <c r="B85" s="59"/>
      <c r="C85" s="59"/>
      <c r="D85" s="59"/>
      <c r="E85" s="59"/>
      <c r="F85" s="59"/>
      <c r="G85" s="59"/>
      <c r="H85" s="59"/>
      <c r="I85" s="59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</row>
    <row r="86" s="1" customFormat="true" ht="25.5" hidden="false" customHeight="true" outlineLevel="0" collapsed="false">
      <c r="A86" s="65" t="s">
        <v>72</v>
      </c>
      <c r="B86" s="65"/>
      <c r="C86" s="65"/>
      <c r="D86" s="66"/>
      <c r="E86" s="66"/>
      <c r="F86" s="66"/>
      <c r="G86" s="66"/>
      <c r="H86" s="66"/>
      <c r="I86" s="66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</row>
    <row r="87" s="43" customFormat="true" ht="26.25" hidden="false" customHeight="true" outlineLevel="0" collapsed="false">
      <c r="A87" s="67" t="s">
        <v>73</v>
      </c>
      <c r="B87" s="68" t="s">
        <v>7</v>
      </c>
      <c r="C87" s="68"/>
      <c r="D87" s="68" t="s">
        <v>26</v>
      </c>
      <c r="E87" s="68"/>
      <c r="F87" s="68"/>
      <c r="G87" s="69" t="s">
        <v>9</v>
      </c>
      <c r="H87" s="69"/>
      <c r="I87" s="69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</row>
    <row r="88" s="43" customFormat="true" ht="25.5" hidden="false" customHeight="true" outlineLevel="0" collapsed="false">
      <c r="A88" s="70" t="s">
        <v>10</v>
      </c>
      <c r="B88" s="71" t="s">
        <v>11</v>
      </c>
      <c r="C88" s="71" t="s">
        <v>12</v>
      </c>
      <c r="D88" s="72" t="s">
        <v>50</v>
      </c>
      <c r="E88" s="72" t="s">
        <v>51</v>
      </c>
      <c r="F88" s="73" t="s">
        <v>74</v>
      </c>
      <c r="G88" s="69"/>
      <c r="H88" s="69"/>
      <c r="I88" s="69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</row>
    <row r="89" s="43" customFormat="true" ht="25.5" hidden="false" customHeight="true" outlineLevel="0" collapsed="false">
      <c r="A89" s="55" t="s">
        <v>75</v>
      </c>
      <c r="B89" s="24" t="n">
        <v>45717</v>
      </c>
      <c r="C89" s="24" t="n">
        <f aca="false">B89+2</f>
        <v>45719</v>
      </c>
      <c r="D89" s="24" t="n">
        <f aca="false">C89+3</f>
        <v>45722</v>
      </c>
      <c r="E89" s="24" t="n">
        <f aca="false">D89+1</f>
        <v>45723</v>
      </c>
      <c r="F89" s="24" t="n">
        <f aca="false">E89+1</f>
        <v>45724</v>
      </c>
      <c r="G89" s="74" t="s">
        <v>76</v>
      </c>
      <c r="H89" s="74"/>
      <c r="I89" s="74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</row>
    <row r="90" s="43" customFormat="true" ht="25.5" hidden="false" customHeight="true" outlineLevel="0" collapsed="false">
      <c r="A90" s="55" t="s">
        <v>77</v>
      </c>
      <c r="B90" s="24" t="n">
        <f aca="false">B89+7</f>
        <v>45724</v>
      </c>
      <c r="C90" s="24" t="n">
        <f aca="false">B90+2</f>
        <v>45726</v>
      </c>
      <c r="D90" s="24" t="n">
        <f aca="false">C90+3</f>
        <v>45729</v>
      </c>
      <c r="E90" s="24" t="n">
        <f aca="false">D90+1</f>
        <v>45730</v>
      </c>
      <c r="F90" s="24" t="n">
        <f aca="false">E90+1</f>
        <v>45731</v>
      </c>
      <c r="G90" s="75" t="s">
        <v>78</v>
      </c>
      <c r="H90" s="75"/>
      <c r="I90" s="75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</row>
    <row r="91" s="43" customFormat="true" ht="25.5" hidden="false" customHeight="true" outlineLevel="0" collapsed="false">
      <c r="A91" s="55" t="s">
        <v>79</v>
      </c>
      <c r="B91" s="24" t="n">
        <f aca="false">B90+7</f>
        <v>45731</v>
      </c>
      <c r="C91" s="24" t="n">
        <f aca="false">B91+2</f>
        <v>45733</v>
      </c>
      <c r="D91" s="24" t="n">
        <f aca="false">C91+3</f>
        <v>45736</v>
      </c>
      <c r="E91" s="24" t="n">
        <f aca="false">D91+1</f>
        <v>45737</v>
      </c>
      <c r="F91" s="24" t="n">
        <f aca="false">E91+1</f>
        <v>45738</v>
      </c>
      <c r="G91" s="75" t="s">
        <v>80</v>
      </c>
      <c r="H91" s="75"/>
      <c r="I91" s="75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</row>
    <row r="92" s="43" customFormat="true" ht="25.5" hidden="false" customHeight="true" outlineLevel="0" collapsed="false">
      <c r="A92" s="55" t="s">
        <v>81</v>
      </c>
      <c r="B92" s="24" t="n">
        <f aca="false">B91+7</f>
        <v>45738</v>
      </c>
      <c r="C92" s="24" t="n">
        <f aca="false">B92+2</f>
        <v>45740</v>
      </c>
      <c r="D92" s="24" t="n">
        <f aca="false">C92+3</f>
        <v>45743</v>
      </c>
      <c r="E92" s="24" t="n">
        <f aca="false">D92+1</f>
        <v>45744</v>
      </c>
      <c r="F92" s="24" t="n">
        <f aca="false">E92+1</f>
        <v>45745</v>
      </c>
      <c r="G92" s="75"/>
      <c r="H92" s="75"/>
      <c r="I92" s="75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</row>
    <row r="93" s="43" customFormat="true" ht="25.5" hidden="false" customHeight="true" outlineLevel="0" collapsed="false">
      <c r="A93" s="76" t="s">
        <v>82</v>
      </c>
      <c r="B93" s="31" t="n">
        <f aca="false">B92+7</f>
        <v>45745</v>
      </c>
      <c r="C93" s="31" t="n">
        <f aca="false">B93+2</f>
        <v>45747</v>
      </c>
      <c r="D93" s="31" t="n">
        <f aca="false">C93+3</f>
        <v>45750</v>
      </c>
      <c r="E93" s="31" t="n">
        <f aca="false">D93+1</f>
        <v>45751</v>
      </c>
      <c r="F93" s="31" t="n">
        <f aca="false">E93+1</f>
        <v>45752</v>
      </c>
      <c r="G93" s="77"/>
      <c r="H93" s="77"/>
      <c r="I93" s="77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</row>
    <row r="94" s="43" customFormat="true" ht="25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</row>
    <row r="95" s="43" customFormat="true" ht="25.5" hidden="false" customHeight="true" outlineLevel="0" collapsed="false">
      <c r="A95" s="44" t="s">
        <v>83</v>
      </c>
      <c r="B95" s="44"/>
      <c r="C95" s="44"/>
      <c r="D95" s="44"/>
      <c r="E95" s="44"/>
      <c r="F95" s="44"/>
      <c r="G95" s="44"/>
      <c r="H95" s="44"/>
      <c r="I95" s="44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</row>
    <row r="96" s="43" customFormat="true" ht="25.5" hidden="false" customHeight="true" outlineLevel="0" collapsed="false">
      <c r="A96" s="14" t="s">
        <v>84</v>
      </c>
      <c r="B96" s="18" t="s">
        <v>7</v>
      </c>
      <c r="C96" s="18"/>
      <c r="D96" s="15" t="s">
        <v>26</v>
      </c>
      <c r="E96" s="15"/>
      <c r="F96" s="15"/>
      <c r="G96" s="15"/>
      <c r="H96" s="78"/>
      <c r="I96" s="79" t="s">
        <v>9</v>
      </c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</row>
    <row r="97" s="43" customFormat="true" ht="25.5" hidden="false" customHeight="true" outlineLevel="0" collapsed="false">
      <c r="A97" s="20" t="s">
        <v>10</v>
      </c>
      <c r="B97" s="21" t="s">
        <v>11</v>
      </c>
      <c r="C97" s="21" t="s">
        <v>12</v>
      </c>
      <c r="D97" s="80" t="s">
        <v>85</v>
      </c>
      <c r="E97" s="80" t="s">
        <v>86</v>
      </c>
      <c r="F97" s="80" t="s">
        <v>87</v>
      </c>
      <c r="G97" s="80" t="s">
        <v>88</v>
      </c>
      <c r="H97" s="80" t="s">
        <v>89</v>
      </c>
      <c r="I97" s="79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</row>
    <row r="98" s="43" customFormat="true" ht="25.5" hidden="false" customHeight="true" outlineLevel="0" collapsed="false">
      <c r="A98" s="81" t="s">
        <v>90</v>
      </c>
      <c r="B98" s="24" t="n">
        <v>45722</v>
      </c>
      <c r="C98" s="24" t="n">
        <f aca="false">B98+1</f>
        <v>45723</v>
      </c>
      <c r="D98" s="24" t="n">
        <f aca="false">C98+3</f>
        <v>45726</v>
      </c>
      <c r="E98" s="24" t="n">
        <f aca="false">D98+1</f>
        <v>45727</v>
      </c>
      <c r="F98" s="24" t="n">
        <f aca="false">E98</f>
        <v>45727</v>
      </c>
      <c r="G98" s="24" t="n">
        <f aca="false">E98+1</f>
        <v>45728</v>
      </c>
      <c r="H98" s="24" t="n">
        <f aca="false">F98+2</f>
        <v>45729</v>
      </c>
      <c r="I98" s="82" t="s">
        <v>18</v>
      </c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</row>
    <row r="99" s="43" customFormat="true" ht="25.5" hidden="false" customHeight="true" outlineLevel="0" collapsed="false">
      <c r="A99" s="83" t="s">
        <v>91</v>
      </c>
      <c r="B99" s="24" t="n">
        <f aca="false">B98+7</f>
        <v>45729</v>
      </c>
      <c r="C99" s="24" t="n">
        <f aca="false">B99+1</f>
        <v>45730</v>
      </c>
      <c r="D99" s="24" t="n">
        <f aca="false">C99+3</f>
        <v>45733</v>
      </c>
      <c r="E99" s="24" t="n">
        <f aca="false">D99+1</f>
        <v>45734</v>
      </c>
      <c r="F99" s="24" t="n">
        <f aca="false">E99</f>
        <v>45734</v>
      </c>
      <c r="G99" s="24" t="n">
        <f aca="false">E99+1</f>
        <v>45735</v>
      </c>
      <c r="H99" s="24" t="n">
        <f aca="false">F99+2</f>
        <v>45736</v>
      </c>
      <c r="I99" s="28" t="s">
        <v>20</v>
      </c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</row>
    <row r="100" s="1" customFormat="true" ht="25.5" hidden="false" customHeight="true" outlineLevel="0" collapsed="false">
      <c r="A100" s="84" t="s">
        <v>92</v>
      </c>
      <c r="B100" s="24" t="n">
        <f aca="false">B99+7</f>
        <v>45736</v>
      </c>
      <c r="C100" s="24" t="n">
        <f aca="false">B100+1</f>
        <v>45737</v>
      </c>
      <c r="D100" s="24" t="n">
        <f aca="false">C100+3</f>
        <v>45740</v>
      </c>
      <c r="E100" s="24" t="n">
        <f aca="false">D100+1</f>
        <v>45741</v>
      </c>
      <c r="F100" s="24" t="n">
        <f aca="false">E100</f>
        <v>45741</v>
      </c>
      <c r="G100" s="24" t="n">
        <f aca="false">E100+1</f>
        <v>45742</v>
      </c>
      <c r="H100" s="24" t="n">
        <f aca="false">F100+2</f>
        <v>45743</v>
      </c>
      <c r="I100" s="28" t="s">
        <v>22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</row>
    <row r="101" s="1" customFormat="true" ht="18.75" hidden="false" customHeight="false" outlineLevel="0" collapsed="false">
      <c r="A101" s="81" t="s">
        <v>93</v>
      </c>
      <c r="B101" s="24" t="n">
        <f aca="false">B100+7</f>
        <v>45743</v>
      </c>
      <c r="C101" s="24" t="n">
        <f aca="false">B101+1</f>
        <v>45744</v>
      </c>
      <c r="D101" s="24" t="n">
        <f aca="false">C101+3</f>
        <v>45747</v>
      </c>
      <c r="E101" s="24" t="n">
        <f aca="false">D101+1</f>
        <v>45748</v>
      </c>
      <c r="F101" s="24" t="n">
        <f aca="false">E101</f>
        <v>45748</v>
      </c>
      <c r="G101" s="24" t="n">
        <f aca="false">E101+1</f>
        <v>45749</v>
      </c>
      <c r="H101" s="24" t="n">
        <f aca="false">F101+2</f>
        <v>45750</v>
      </c>
      <c r="I101" s="8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</row>
    <row r="102" s="1" customFormat="true" ht="24" hidden="false" customHeight="true" outlineLevel="0" collapsed="false">
      <c r="A102" s="86" t="s">
        <v>94</v>
      </c>
      <c r="B102" s="87" t="n">
        <f aca="false">B101+7</f>
        <v>45750</v>
      </c>
      <c r="C102" s="31" t="n">
        <f aca="false">B102+1</f>
        <v>45751</v>
      </c>
      <c r="D102" s="31" t="n">
        <f aca="false">C102+3</f>
        <v>45754</v>
      </c>
      <c r="E102" s="31" t="n">
        <f aca="false">D102+1</f>
        <v>45755</v>
      </c>
      <c r="F102" s="31" t="n">
        <f aca="false">E102</f>
        <v>45755</v>
      </c>
      <c r="G102" s="31" t="n">
        <f aca="false">E102+1</f>
        <v>45756</v>
      </c>
      <c r="H102" s="31" t="n">
        <f aca="false">F102+2</f>
        <v>45757</v>
      </c>
      <c r="I102" s="8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</row>
    <row r="103" s="1" customFormat="true" ht="18.75" hidden="false" customHeight="false" outlineLevel="0" collapsed="false">
      <c r="A103" s="40"/>
      <c r="B103" s="12"/>
      <c r="C103" s="12"/>
      <c r="D103" s="12"/>
      <c r="E103" s="12"/>
      <c r="F103" s="12"/>
      <c r="G103" s="12"/>
      <c r="H103" s="89"/>
      <c r="I103" s="89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</row>
    <row r="104" s="1" customFormat="true" ht="18.75" hidden="false" customHeight="false" outlineLevel="0" collapsed="false">
      <c r="A104" s="40"/>
      <c r="B104" s="12"/>
      <c r="C104" s="12"/>
      <c r="D104" s="12"/>
      <c r="E104" s="12"/>
      <c r="F104" s="12"/>
      <c r="G104" s="12"/>
      <c r="H104" s="89"/>
      <c r="I104" s="89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</row>
    <row r="105" s="1" customFormat="true" ht="18.75" hidden="false" customHeight="false" outlineLevel="0" collapsed="false">
      <c r="A105" s="40"/>
      <c r="B105" s="12"/>
      <c r="C105" s="12"/>
      <c r="D105" s="12"/>
      <c r="E105" s="12"/>
      <c r="F105" s="12"/>
      <c r="G105" s="12"/>
      <c r="H105" s="89"/>
      <c r="I105" s="89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</row>
    <row r="106" s="1" customFormat="true" ht="18.75" hidden="false" customHeight="false" outlineLevel="0" collapsed="false">
      <c r="A106" s="90" t="s">
        <v>95</v>
      </c>
      <c r="B106" s="12"/>
      <c r="C106" s="12"/>
      <c r="D106" s="12"/>
      <c r="E106" s="12"/>
      <c r="F106" s="12"/>
      <c r="G106" s="12"/>
      <c r="H106" s="89"/>
      <c r="I106" s="89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</row>
    <row r="107" s="1" customFormat="true" ht="18.75" hidden="false" customHeight="false" outlineLevel="0" collapsed="false">
      <c r="A107" s="40"/>
      <c r="B107" s="91"/>
      <c r="C107" s="91"/>
      <c r="D107" s="91"/>
      <c r="E107" s="91"/>
      <c r="F107" s="91"/>
      <c r="G107" s="91"/>
      <c r="H107" s="89"/>
      <c r="I107" s="89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</row>
    <row r="108" s="1" customFormat="tru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</row>
  </sheetData>
  <mergeCells count="75">
    <mergeCell ref="A3:I3"/>
    <mergeCell ref="A4:I4"/>
    <mergeCell ref="A5:I5"/>
    <mergeCell ref="A6:I6"/>
    <mergeCell ref="B9:C9"/>
    <mergeCell ref="D9:E9"/>
    <mergeCell ref="I9:I10"/>
    <mergeCell ref="B18:C18"/>
    <mergeCell ref="D18:F18"/>
    <mergeCell ref="G18:I19"/>
    <mergeCell ref="G20:I20"/>
    <mergeCell ref="G21:I21"/>
    <mergeCell ref="G22:I22"/>
    <mergeCell ref="G23:I24"/>
    <mergeCell ref="B28:C28"/>
    <mergeCell ref="D28:F28"/>
    <mergeCell ref="G28:I29"/>
    <mergeCell ref="G30:I30"/>
    <mergeCell ref="G31:I31"/>
    <mergeCell ref="G32:I32"/>
    <mergeCell ref="G33:I34"/>
    <mergeCell ref="A37:E37"/>
    <mergeCell ref="B38:C38"/>
    <mergeCell ref="D38:E38"/>
    <mergeCell ref="F38:I39"/>
    <mergeCell ref="F40:I40"/>
    <mergeCell ref="F41:I41"/>
    <mergeCell ref="F42:I42"/>
    <mergeCell ref="F43:I43"/>
    <mergeCell ref="F44:I44"/>
    <mergeCell ref="A46:C46"/>
    <mergeCell ref="B47:C47"/>
    <mergeCell ref="D47:F47"/>
    <mergeCell ref="G47:I48"/>
    <mergeCell ref="G49:I49"/>
    <mergeCell ref="G50:I50"/>
    <mergeCell ref="G51:I51"/>
    <mergeCell ref="G52:I52"/>
    <mergeCell ref="G53:I53"/>
    <mergeCell ref="A56:I56"/>
    <mergeCell ref="B58:C58"/>
    <mergeCell ref="D58:E58"/>
    <mergeCell ref="I58:I59"/>
    <mergeCell ref="A66:C66"/>
    <mergeCell ref="B67:C67"/>
    <mergeCell ref="D67:F67"/>
    <mergeCell ref="G67:I68"/>
    <mergeCell ref="G69:I69"/>
    <mergeCell ref="G70:I70"/>
    <mergeCell ref="G71:I71"/>
    <mergeCell ref="G72:I72"/>
    <mergeCell ref="G73:I73"/>
    <mergeCell ref="A75:I75"/>
    <mergeCell ref="B77:C77"/>
    <mergeCell ref="D77:E77"/>
    <mergeCell ref="F77:I78"/>
    <mergeCell ref="F79:I79"/>
    <mergeCell ref="F80:I80"/>
    <mergeCell ref="F81:I81"/>
    <mergeCell ref="F82:I83"/>
    <mergeCell ref="H84:I84"/>
    <mergeCell ref="A85:I85"/>
    <mergeCell ref="A86:C86"/>
    <mergeCell ref="B87:C87"/>
    <mergeCell ref="D87:F87"/>
    <mergeCell ref="G87:I88"/>
    <mergeCell ref="G89:I89"/>
    <mergeCell ref="G90:I90"/>
    <mergeCell ref="G91:I91"/>
    <mergeCell ref="G92:I92"/>
    <mergeCell ref="G93:I93"/>
    <mergeCell ref="A95:I95"/>
    <mergeCell ref="B96:C96"/>
    <mergeCell ref="D96:G96"/>
    <mergeCell ref="I96:I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241" activeCellId="0" sqref="A241"/>
    </sheetView>
  </sheetViews>
  <sheetFormatPr defaultColWidth="11.1015625" defaultRowHeight="26.1" zeroHeight="false" outlineLevelRow="0" outlineLevelCol="0"/>
  <cols>
    <col collapsed="false" customWidth="true" hidden="false" outlineLevel="0" max="1" min="1" style="213" width="63.71"/>
    <col collapsed="false" customWidth="true" hidden="false" outlineLevel="0" max="2" min="2" style="213" width="15.11"/>
    <col collapsed="false" customWidth="true" hidden="false" outlineLevel="0" max="3" min="3" style="213" width="18.81"/>
    <col collapsed="false" customWidth="true" hidden="false" outlineLevel="0" max="4" min="4" style="213" width="21.75"/>
    <col collapsed="false" customWidth="true" hidden="false" outlineLevel="0" max="5" min="5" style="213" width="30.39"/>
    <col collapsed="false" customWidth="true" hidden="false" outlineLevel="0" max="6" min="6" style="213" width="18.35"/>
    <col collapsed="false" customWidth="true" hidden="false" outlineLevel="0" max="7" min="7" style="213" width="22.51"/>
    <col collapsed="false" customWidth="true" hidden="false" outlineLevel="0" max="8" min="8" style="213" width="20.66"/>
    <col collapsed="false" customWidth="true" hidden="false" outlineLevel="0" max="9" min="9" style="213" width="71.12"/>
    <col collapsed="false" customWidth="true" hidden="true" outlineLevel="0" max="10" min="10" style="213" width="60.93"/>
    <col collapsed="false" customWidth="false" hidden="false" outlineLevel="0" max="257" min="11" style="213" width="11.1"/>
  </cols>
  <sheetData>
    <row r="1" customFormat="false" ht="87.75" hidden="false" customHeight="true" outlineLevel="0" collapsed="false">
      <c r="A1" s="864"/>
      <c r="B1" s="864"/>
      <c r="C1" s="864"/>
      <c r="D1" s="864"/>
      <c r="E1" s="864"/>
      <c r="F1" s="864"/>
      <c r="G1" s="864"/>
      <c r="H1" s="864"/>
      <c r="I1" s="864"/>
      <c r="J1" s="864"/>
    </row>
    <row r="2" customFormat="false" ht="6.75" hidden="false" customHeight="true" outlineLevel="0" collapsed="false">
      <c r="A2" s="865"/>
      <c r="B2" s="865"/>
      <c r="C2" s="865"/>
      <c r="D2" s="865"/>
      <c r="E2" s="865"/>
      <c r="F2" s="865"/>
      <c r="G2" s="865"/>
      <c r="H2" s="865"/>
      <c r="I2" s="865"/>
      <c r="J2" s="865"/>
    </row>
    <row r="3" s="211" customFormat="true" ht="27" hidden="false" customHeight="true" outlineLevel="0" collapsed="false">
      <c r="A3" s="866" t="s">
        <v>304</v>
      </c>
      <c r="B3" s="867"/>
      <c r="C3" s="867"/>
      <c r="D3" s="867"/>
      <c r="E3" s="867"/>
      <c r="F3" s="867"/>
      <c r="G3" s="866"/>
      <c r="H3" s="866"/>
      <c r="I3" s="868"/>
      <c r="J3" s="868"/>
    </row>
    <row r="4" s="211" customFormat="true" ht="27" hidden="false" customHeight="true" outlineLevel="0" collapsed="false">
      <c r="A4" s="869" t="s">
        <v>1319</v>
      </c>
      <c r="B4" s="869"/>
      <c r="C4" s="869"/>
      <c r="D4" s="869"/>
      <c r="E4" s="869"/>
      <c r="F4" s="869"/>
      <c r="G4" s="869"/>
      <c r="H4" s="869"/>
      <c r="I4" s="869"/>
      <c r="J4" s="869"/>
    </row>
    <row r="5" s="211" customFormat="true" ht="27" hidden="false" customHeight="true" outlineLevel="0" collapsed="false">
      <c r="A5" s="869" t="s">
        <v>1320</v>
      </c>
      <c r="B5" s="869"/>
      <c r="C5" s="869"/>
      <c r="D5" s="869"/>
      <c r="E5" s="869"/>
      <c r="F5" s="869"/>
      <c r="G5" s="869"/>
      <c r="H5" s="869"/>
      <c r="I5" s="869"/>
      <c r="J5" s="869"/>
    </row>
    <row r="6" customFormat="false" ht="27" hidden="false" customHeight="true" outlineLevel="0" collapsed="false">
      <c r="A6" s="869" t="s">
        <v>1321</v>
      </c>
      <c r="B6" s="869"/>
      <c r="C6" s="869"/>
      <c r="D6" s="869"/>
      <c r="E6" s="869"/>
      <c r="F6" s="869"/>
      <c r="G6" s="869"/>
      <c r="H6" s="869"/>
      <c r="I6" s="869"/>
      <c r="J6" s="869"/>
    </row>
    <row r="7" customFormat="false" ht="27" hidden="false" customHeight="true" outlineLevel="0" collapsed="false">
      <c r="A7" s="869"/>
      <c r="B7" s="869"/>
      <c r="C7" s="869"/>
      <c r="D7" s="869"/>
      <c r="E7" s="869"/>
      <c r="F7" s="869"/>
      <c r="G7" s="869"/>
      <c r="H7" s="869"/>
      <c r="I7" s="869"/>
      <c r="J7" s="869"/>
    </row>
    <row r="8" s="871" customFormat="true" ht="40.5" hidden="false" customHeight="true" outlineLevel="0" collapsed="false">
      <c r="A8" s="870" t="s">
        <v>1322</v>
      </c>
      <c r="B8" s="870"/>
      <c r="C8" s="870"/>
      <c r="D8" s="870"/>
      <c r="E8" s="870"/>
      <c r="F8" s="870"/>
      <c r="G8" s="870"/>
      <c r="H8" s="870"/>
      <c r="I8" s="870"/>
      <c r="J8" s="870"/>
    </row>
    <row r="9" customFormat="false" ht="26.1" hidden="false" customHeight="true" outlineLevel="0" collapsed="false">
      <c r="A9" s="430" t="s">
        <v>1323</v>
      </c>
      <c r="B9" s="430"/>
      <c r="C9" s="430"/>
      <c r="D9" s="430"/>
      <c r="E9" s="430"/>
      <c r="F9" s="430"/>
      <c r="G9" s="430"/>
      <c r="H9" s="431"/>
      <c r="I9" s="431"/>
      <c r="J9" s="431"/>
    </row>
    <row r="10" customFormat="false" ht="26.1" hidden="false" customHeight="true" outlineLevel="0" collapsed="false">
      <c r="A10" s="554" t="s">
        <v>205</v>
      </c>
      <c r="B10" s="434" t="s">
        <v>7</v>
      </c>
      <c r="C10" s="434"/>
      <c r="D10" s="53" t="s">
        <v>26</v>
      </c>
      <c r="E10" s="53"/>
      <c r="F10" s="53"/>
      <c r="G10" s="53" t="s">
        <v>9</v>
      </c>
      <c r="H10" s="53"/>
      <c r="I10" s="53"/>
      <c r="J10" s="489"/>
    </row>
    <row r="11" customFormat="false" ht="26.1" hidden="false" customHeight="true" outlineLevel="0" collapsed="false">
      <c r="A11" s="436" t="s">
        <v>10</v>
      </c>
      <c r="B11" s="21" t="s">
        <v>11</v>
      </c>
      <c r="C11" s="21" t="s">
        <v>12</v>
      </c>
      <c r="D11" s="872" t="s">
        <v>1324</v>
      </c>
      <c r="E11" s="872" t="s">
        <v>1325</v>
      </c>
      <c r="F11" s="53" t="s">
        <v>1326</v>
      </c>
      <c r="G11" s="53"/>
      <c r="H11" s="53"/>
      <c r="I11" s="53"/>
    </row>
    <row r="12" customFormat="false" ht="26.1" hidden="false" customHeight="true" outlineLevel="0" collapsed="false">
      <c r="A12" s="873" t="s">
        <v>1327</v>
      </c>
      <c r="B12" s="874" t="n">
        <v>45720</v>
      </c>
      <c r="C12" s="874" t="n">
        <v>45722</v>
      </c>
      <c r="D12" s="874" t="n">
        <v>45765</v>
      </c>
      <c r="E12" s="874" t="n">
        <v>45770</v>
      </c>
      <c r="F12" s="874" t="n">
        <v>45772</v>
      </c>
      <c r="G12" s="875" t="s">
        <v>1328</v>
      </c>
      <c r="H12" s="875"/>
      <c r="I12" s="875"/>
    </row>
    <row r="13" customFormat="false" ht="26.1" hidden="false" customHeight="true" outlineLevel="0" collapsed="false">
      <c r="A13" s="876" t="s">
        <v>1329</v>
      </c>
      <c r="B13" s="874" t="n">
        <f aca="false">B12+7</f>
        <v>45727</v>
      </c>
      <c r="C13" s="874" t="n">
        <f aca="false">C12+7</f>
        <v>45729</v>
      </c>
      <c r="D13" s="874" t="n">
        <f aca="false">D12+7</f>
        <v>45772</v>
      </c>
      <c r="E13" s="874" t="n">
        <f aca="false">E12+7</f>
        <v>45777</v>
      </c>
      <c r="F13" s="874" t="n">
        <f aca="false">F12+7</f>
        <v>45779</v>
      </c>
      <c r="G13" s="875"/>
      <c r="H13" s="875"/>
      <c r="I13" s="875"/>
    </row>
    <row r="14" customFormat="false" ht="26.1" hidden="false" customHeight="true" outlineLevel="0" collapsed="false">
      <c r="A14" s="876" t="s">
        <v>1330</v>
      </c>
      <c r="B14" s="874" t="n">
        <f aca="false">B13+7</f>
        <v>45734</v>
      </c>
      <c r="C14" s="874" t="n">
        <f aca="false">C13+7</f>
        <v>45736</v>
      </c>
      <c r="D14" s="874" t="n">
        <f aca="false">D13+7</f>
        <v>45779</v>
      </c>
      <c r="E14" s="874" t="n">
        <f aca="false">E13+7</f>
        <v>45784</v>
      </c>
      <c r="F14" s="874" t="n">
        <f aca="false">F13+7</f>
        <v>45786</v>
      </c>
      <c r="G14" s="875" t="s">
        <v>1331</v>
      </c>
      <c r="H14" s="875"/>
      <c r="I14" s="875"/>
    </row>
    <row r="15" customFormat="false" ht="26.1" hidden="false" customHeight="true" outlineLevel="0" collapsed="false">
      <c r="A15" s="873" t="s">
        <v>1332</v>
      </c>
      <c r="B15" s="874" t="n">
        <f aca="false">B14+7</f>
        <v>45741</v>
      </c>
      <c r="C15" s="874" t="n">
        <f aca="false">C14+7</f>
        <v>45743</v>
      </c>
      <c r="D15" s="874" t="n">
        <f aca="false">D14+7</f>
        <v>45786</v>
      </c>
      <c r="E15" s="874" t="n">
        <f aca="false">E14+7</f>
        <v>45791</v>
      </c>
      <c r="F15" s="874" t="n">
        <f aca="false">F14+7</f>
        <v>45793</v>
      </c>
      <c r="G15" s="875" t="s">
        <v>1333</v>
      </c>
      <c r="H15" s="875"/>
      <c r="I15" s="875"/>
    </row>
    <row r="16" customFormat="false" ht="26.1" hidden="false" customHeight="true" outlineLevel="0" collapsed="false">
      <c r="A16" s="873"/>
      <c r="B16" s="874" t="n">
        <f aca="false">B15+7</f>
        <v>45748</v>
      </c>
      <c r="C16" s="874" t="n">
        <f aca="false">C15+7</f>
        <v>45750</v>
      </c>
      <c r="D16" s="874" t="n">
        <f aca="false">D15+7</f>
        <v>45793</v>
      </c>
      <c r="E16" s="874" t="n">
        <f aca="false">E15+7</f>
        <v>45798</v>
      </c>
      <c r="F16" s="874" t="n">
        <f aca="false">F15+7</f>
        <v>45800</v>
      </c>
      <c r="G16" s="875"/>
      <c r="H16" s="875"/>
      <c r="I16" s="875"/>
    </row>
    <row r="17" customFormat="false" ht="26.1" hidden="false" customHeight="true" outlineLevel="0" collapsed="false">
      <c r="A17" s="430" t="s">
        <v>1334</v>
      </c>
      <c r="B17" s="430"/>
      <c r="C17" s="430"/>
      <c r="D17" s="430"/>
      <c r="E17" s="430"/>
      <c r="F17" s="430"/>
      <c r="G17" s="430"/>
      <c r="H17" s="431"/>
      <c r="I17" s="431"/>
      <c r="J17" s="431"/>
    </row>
    <row r="18" customFormat="false" ht="26.1" hidden="false" customHeight="true" outlineLevel="0" collapsed="false">
      <c r="A18" s="554" t="s">
        <v>254</v>
      </c>
      <c r="B18" s="434" t="s">
        <v>7</v>
      </c>
      <c r="C18" s="434"/>
      <c r="D18" s="53" t="s">
        <v>26</v>
      </c>
      <c r="E18" s="53"/>
      <c r="F18" s="53"/>
      <c r="G18" s="53" t="s">
        <v>9</v>
      </c>
      <c r="H18" s="53"/>
      <c r="I18" s="53"/>
      <c r="J18" s="489"/>
    </row>
    <row r="19" customFormat="false" ht="26.1" hidden="false" customHeight="true" outlineLevel="0" collapsed="false">
      <c r="A19" s="436" t="s">
        <v>10</v>
      </c>
      <c r="B19" s="21" t="s">
        <v>11</v>
      </c>
      <c r="C19" s="21" t="s">
        <v>12</v>
      </c>
      <c r="D19" s="872" t="s">
        <v>1326</v>
      </c>
      <c r="E19" s="872" t="s">
        <v>1335</v>
      </c>
      <c r="F19" s="53" t="s">
        <v>1336</v>
      </c>
      <c r="G19" s="53"/>
      <c r="H19" s="53"/>
      <c r="I19" s="53"/>
    </row>
    <row r="20" customFormat="false" ht="26.1" hidden="false" customHeight="true" outlineLevel="0" collapsed="false">
      <c r="A20" s="873" t="s">
        <v>1337</v>
      </c>
      <c r="B20" s="874" t="n">
        <v>45717</v>
      </c>
      <c r="C20" s="874" t="n">
        <v>45719</v>
      </c>
      <c r="D20" s="874" t="n">
        <v>45761</v>
      </c>
      <c r="E20" s="874" t="n">
        <v>45762</v>
      </c>
      <c r="F20" s="874" t="n">
        <v>45764</v>
      </c>
      <c r="G20" s="875" t="s">
        <v>1328</v>
      </c>
      <c r="H20" s="875"/>
      <c r="I20" s="875"/>
    </row>
    <row r="21" customFormat="false" ht="26.1" hidden="false" customHeight="true" outlineLevel="0" collapsed="false">
      <c r="A21" s="876" t="s">
        <v>1338</v>
      </c>
      <c r="B21" s="874" t="n">
        <f aca="false">B20+7</f>
        <v>45724</v>
      </c>
      <c r="C21" s="874" t="n">
        <f aca="false">C20+7</f>
        <v>45726</v>
      </c>
      <c r="D21" s="874" t="n">
        <f aca="false">D20+7</f>
        <v>45768</v>
      </c>
      <c r="E21" s="874" t="n">
        <f aca="false">E20+7</f>
        <v>45769</v>
      </c>
      <c r="F21" s="874" t="n">
        <f aca="false">F20+7</f>
        <v>45771</v>
      </c>
      <c r="G21" s="875"/>
      <c r="H21" s="875"/>
      <c r="I21" s="875"/>
    </row>
    <row r="22" customFormat="false" ht="26.1" hidden="false" customHeight="true" outlineLevel="0" collapsed="false">
      <c r="A22" s="876" t="s">
        <v>1330</v>
      </c>
      <c r="B22" s="874" t="n">
        <f aca="false">B21+7</f>
        <v>45731</v>
      </c>
      <c r="C22" s="874" t="n">
        <f aca="false">C21+7</f>
        <v>45733</v>
      </c>
      <c r="D22" s="874" t="n">
        <f aca="false">D21+7</f>
        <v>45775</v>
      </c>
      <c r="E22" s="874" t="n">
        <f aca="false">E21+7</f>
        <v>45776</v>
      </c>
      <c r="F22" s="874" t="n">
        <f aca="false">F21+7</f>
        <v>45778</v>
      </c>
      <c r="G22" s="875" t="s">
        <v>1331</v>
      </c>
      <c r="H22" s="875"/>
      <c r="I22" s="875"/>
    </row>
    <row r="23" customFormat="false" ht="26.1" hidden="false" customHeight="true" outlineLevel="0" collapsed="false">
      <c r="A23" s="873" t="s">
        <v>1339</v>
      </c>
      <c r="B23" s="874" t="n">
        <f aca="false">B22+7</f>
        <v>45738</v>
      </c>
      <c r="C23" s="874" t="n">
        <f aca="false">C22+7</f>
        <v>45740</v>
      </c>
      <c r="D23" s="874" t="n">
        <f aca="false">D22+7</f>
        <v>45782</v>
      </c>
      <c r="E23" s="874" t="n">
        <f aca="false">E22+7</f>
        <v>45783</v>
      </c>
      <c r="F23" s="874" t="n">
        <f aca="false">F22+7</f>
        <v>45785</v>
      </c>
      <c r="G23" s="875" t="s">
        <v>1333</v>
      </c>
      <c r="H23" s="875"/>
      <c r="I23" s="875"/>
    </row>
    <row r="24" customFormat="false" ht="26.1" hidden="false" customHeight="true" outlineLevel="0" collapsed="false">
      <c r="A24" s="873"/>
      <c r="B24" s="874" t="n">
        <f aca="false">B23+7</f>
        <v>45745</v>
      </c>
      <c r="C24" s="874" t="n">
        <f aca="false">C23+7</f>
        <v>45747</v>
      </c>
      <c r="D24" s="874" t="n">
        <f aca="false">D23+7</f>
        <v>45789</v>
      </c>
      <c r="E24" s="874" t="n">
        <f aca="false">E23+7</f>
        <v>45790</v>
      </c>
      <c r="F24" s="874" t="n">
        <f aca="false">F23+7</f>
        <v>45792</v>
      </c>
      <c r="G24" s="875"/>
      <c r="H24" s="875"/>
      <c r="I24" s="875"/>
    </row>
    <row r="25" customFormat="false" ht="26.1" hidden="false" customHeight="true" outlineLevel="0" collapsed="false">
      <c r="A25" s="430" t="s">
        <v>1340</v>
      </c>
      <c r="B25" s="430"/>
      <c r="C25" s="430"/>
      <c r="D25" s="430"/>
      <c r="E25" s="430"/>
      <c r="F25" s="430"/>
      <c r="G25" s="430"/>
      <c r="H25" s="431"/>
      <c r="I25" s="431"/>
      <c r="J25" s="431"/>
    </row>
    <row r="26" customFormat="false" ht="26.1" hidden="false" customHeight="true" outlineLevel="0" collapsed="false">
      <c r="A26" s="554" t="s">
        <v>205</v>
      </c>
      <c r="B26" s="434" t="s">
        <v>7</v>
      </c>
      <c r="C26" s="434"/>
      <c r="D26" s="53" t="s">
        <v>26</v>
      </c>
      <c r="E26" s="53"/>
      <c r="F26" s="53"/>
      <c r="G26" s="53" t="s">
        <v>9</v>
      </c>
      <c r="H26" s="53"/>
      <c r="I26" s="53"/>
      <c r="J26" s="489"/>
    </row>
    <row r="27" customFormat="false" ht="26.1" hidden="false" customHeight="true" outlineLevel="0" collapsed="false">
      <c r="A27" s="436" t="s">
        <v>1341</v>
      </c>
      <c r="B27" s="21" t="s">
        <v>11</v>
      </c>
      <c r="C27" s="21" t="s">
        <v>12</v>
      </c>
      <c r="D27" s="872" t="s">
        <v>1342</v>
      </c>
      <c r="E27" s="872" t="s">
        <v>1343</v>
      </c>
      <c r="F27" s="53"/>
      <c r="G27" s="53"/>
      <c r="H27" s="53"/>
      <c r="I27" s="53"/>
    </row>
    <row r="28" customFormat="false" ht="26.1" hidden="false" customHeight="true" outlineLevel="0" collapsed="false">
      <c r="A28" s="873" t="s">
        <v>1344</v>
      </c>
      <c r="B28" s="874" t="n">
        <v>45717</v>
      </c>
      <c r="C28" s="874" t="n">
        <v>45719</v>
      </c>
      <c r="D28" s="874" t="n">
        <v>45759</v>
      </c>
      <c r="E28" s="874" t="n">
        <v>45763</v>
      </c>
      <c r="F28" s="874" t="n">
        <v>45736</v>
      </c>
      <c r="G28" s="875" t="s">
        <v>1328</v>
      </c>
      <c r="H28" s="875"/>
      <c r="I28" s="875"/>
    </row>
    <row r="29" customFormat="false" ht="26.1" hidden="false" customHeight="true" outlineLevel="0" collapsed="false">
      <c r="A29" s="876" t="s">
        <v>1330</v>
      </c>
      <c r="B29" s="874" t="n">
        <f aca="false">B28+7</f>
        <v>45724</v>
      </c>
      <c r="C29" s="874" t="n">
        <f aca="false">C28+7</f>
        <v>45726</v>
      </c>
      <c r="D29" s="874" t="n">
        <f aca="false">D28+7</f>
        <v>45766</v>
      </c>
      <c r="E29" s="874" t="n">
        <f aca="false">E28+7</f>
        <v>45770</v>
      </c>
      <c r="F29" s="874" t="n">
        <f aca="false">F28+7</f>
        <v>45743</v>
      </c>
      <c r="G29" s="875"/>
      <c r="H29" s="875"/>
      <c r="I29" s="875"/>
    </row>
    <row r="30" customFormat="false" ht="26.1" hidden="false" customHeight="true" outlineLevel="0" collapsed="false">
      <c r="A30" s="876" t="s">
        <v>1330</v>
      </c>
      <c r="B30" s="874" t="n">
        <f aca="false">B29+7</f>
        <v>45731</v>
      </c>
      <c r="C30" s="874" t="n">
        <f aca="false">C29+7</f>
        <v>45733</v>
      </c>
      <c r="D30" s="874" t="n">
        <f aca="false">D29+7</f>
        <v>45773</v>
      </c>
      <c r="E30" s="874" t="n">
        <f aca="false">E29+7</f>
        <v>45777</v>
      </c>
      <c r="F30" s="874" t="n">
        <f aca="false">F29+7</f>
        <v>45750</v>
      </c>
      <c r="G30" s="875" t="s">
        <v>1331</v>
      </c>
      <c r="H30" s="875"/>
      <c r="I30" s="875"/>
    </row>
    <row r="31" customFormat="false" ht="26.1" hidden="false" customHeight="true" outlineLevel="0" collapsed="false">
      <c r="A31" s="873"/>
      <c r="B31" s="874" t="n">
        <f aca="false">B30+7</f>
        <v>45738</v>
      </c>
      <c r="C31" s="874" t="n">
        <f aca="false">C30+7</f>
        <v>45740</v>
      </c>
      <c r="D31" s="874" t="n">
        <f aca="false">D30+7</f>
        <v>45780</v>
      </c>
      <c r="E31" s="874" t="n">
        <f aca="false">E30+7</f>
        <v>45784</v>
      </c>
      <c r="F31" s="874" t="n">
        <f aca="false">F30+7</f>
        <v>45757</v>
      </c>
      <c r="G31" s="875" t="s">
        <v>1333</v>
      </c>
      <c r="H31" s="875"/>
      <c r="I31" s="875"/>
    </row>
    <row r="32" customFormat="false" ht="26.1" hidden="false" customHeight="true" outlineLevel="0" collapsed="false">
      <c r="A32" s="873"/>
      <c r="B32" s="874" t="n">
        <f aca="false">B31+7</f>
        <v>45745</v>
      </c>
      <c r="C32" s="874" t="n">
        <f aca="false">C31+7</f>
        <v>45747</v>
      </c>
      <c r="D32" s="874" t="n">
        <f aca="false">D31+7</f>
        <v>45787</v>
      </c>
      <c r="E32" s="874" t="n">
        <f aca="false">E31+7</f>
        <v>45791</v>
      </c>
      <c r="F32" s="874" t="n">
        <f aca="false">F31+7</f>
        <v>45764</v>
      </c>
      <c r="G32" s="875"/>
      <c r="H32" s="875"/>
      <c r="I32" s="875"/>
    </row>
    <row r="33" customFormat="false" ht="26.1" hidden="false" customHeight="true" outlineLevel="0" collapsed="false">
      <c r="A33" s="430" t="s">
        <v>1345</v>
      </c>
      <c r="B33" s="430"/>
      <c r="C33" s="430"/>
      <c r="D33" s="430"/>
      <c r="E33" s="430"/>
      <c r="F33" s="430"/>
      <c r="G33" s="430"/>
      <c r="H33" s="431"/>
      <c r="I33" s="431"/>
      <c r="J33" s="431"/>
    </row>
    <row r="34" customFormat="false" ht="26.1" hidden="false" customHeight="true" outlineLevel="0" collapsed="false">
      <c r="A34" s="554" t="s">
        <v>254</v>
      </c>
      <c r="B34" s="434" t="s">
        <v>7</v>
      </c>
      <c r="C34" s="434"/>
      <c r="D34" s="53" t="s">
        <v>26</v>
      </c>
      <c r="E34" s="53"/>
      <c r="F34" s="53"/>
      <c r="G34" s="53" t="s">
        <v>9</v>
      </c>
      <c r="H34" s="53"/>
      <c r="I34" s="53"/>
      <c r="J34" s="489"/>
    </row>
    <row r="35" customFormat="false" ht="26.1" hidden="false" customHeight="true" outlineLevel="0" collapsed="false">
      <c r="A35" s="436" t="s">
        <v>10</v>
      </c>
      <c r="B35" s="21" t="s">
        <v>11</v>
      </c>
      <c r="C35" s="21" t="s">
        <v>12</v>
      </c>
      <c r="D35" s="872" t="s">
        <v>1346</v>
      </c>
      <c r="E35" s="872" t="s">
        <v>1343</v>
      </c>
      <c r="F35" s="53" t="s">
        <v>1347</v>
      </c>
      <c r="G35" s="53"/>
      <c r="H35" s="53"/>
      <c r="I35" s="53"/>
    </row>
    <row r="36" customFormat="false" ht="26.1" hidden="false" customHeight="true" outlineLevel="0" collapsed="false">
      <c r="A36" s="873" t="s">
        <v>1348</v>
      </c>
      <c r="B36" s="874" t="n">
        <v>45719</v>
      </c>
      <c r="C36" s="874" t="n">
        <v>45721</v>
      </c>
      <c r="D36" s="874" t="n">
        <v>45760</v>
      </c>
      <c r="E36" s="874" t="n">
        <v>45762</v>
      </c>
      <c r="F36" s="874" t="n">
        <v>45769</v>
      </c>
      <c r="G36" s="875" t="s">
        <v>1349</v>
      </c>
      <c r="H36" s="875"/>
      <c r="I36" s="875"/>
    </row>
    <row r="37" customFormat="false" ht="26.1" hidden="false" customHeight="true" outlineLevel="0" collapsed="false">
      <c r="A37" s="876" t="s">
        <v>1350</v>
      </c>
      <c r="B37" s="874" t="n">
        <f aca="false">B36+7</f>
        <v>45726</v>
      </c>
      <c r="C37" s="874" t="n">
        <f aca="false">C36+7</f>
        <v>45728</v>
      </c>
      <c r="D37" s="874" t="n">
        <f aca="false">D36+7</f>
        <v>45767</v>
      </c>
      <c r="E37" s="874" t="n">
        <f aca="false">E36+7</f>
        <v>45769</v>
      </c>
      <c r="F37" s="874" t="n">
        <f aca="false">F36+7</f>
        <v>45776</v>
      </c>
      <c r="G37" s="875"/>
      <c r="H37" s="875"/>
      <c r="I37" s="875"/>
    </row>
    <row r="38" customFormat="false" ht="26.1" hidden="false" customHeight="true" outlineLevel="0" collapsed="false">
      <c r="A38" s="876" t="s">
        <v>1351</v>
      </c>
      <c r="B38" s="874" t="n">
        <f aca="false">B37+7</f>
        <v>45733</v>
      </c>
      <c r="C38" s="874" t="n">
        <f aca="false">C37+7</f>
        <v>45735</v>
      </c>
      <c r="D38" s="874" t="n">
        <f aca="false">D37+7</f>
        <v>45774</v>
      </c>
      <c r="E38" s="874" t="n">
        <f aca="false">E37+7</f>
        <v>45776</v>
      </c>
      <c r="F38" s="874" t="n">
        <f aca="false">F37+7</f>
        <v>45783</v>
      </c>
      <c r="G38" s="875" t="s">
        <v>1352</v>
      </c>
      <c r="H38" s="875"/>
      <c r="I38" s="875"/>
    </row>
    <row r="39" customFormat="false" ht="26.1" hidden="false" customHeight="true" outlineLevel="0" collapsed="false">
      <c r="A39" s="873" t="s">
        <v>1353</v>
      </c>
      <c r="B39" s="874" t="n">
        <f aca="false">B38+7</f>
        <v>45740</v>
      </c>
      <c r="C39" s="874" t="n">
        <f aca="false">C38+7</f>
        <v>45742</v>
      </c>
      <c r="D39" s="874" t="n">
        <f aca="false">D38+7</f>
        <v>45781</v>
      </c>
      <c r="E39" s="874" t="n">
        <f aca="false">E38+7</f>
        <v>45783</v>
      </c>
      <c r="F39" s="874" t="n">
        <f aca="false">F38+7</f>
        <v>45790</v>
      </c>
      <c r="G39" s="875" t="s">
        <v>1354</v>
      </c>
      <c r="H39" s="875"/>
      <c r="I39" s="875"/>
    </row>
    <row r="40" customFormat="false" ht="26.1" hidden="false" customHeight="true" outlineLevel="0" collapsed="false">
      <c r="A40" s="873"/>
      <c r="B40" s="874" t="n">
        <f aca="false">B39+7</f>
        <v>45747</v>
      </c>
      <c r="C40" s="874" t="n">
        <f aca="false">C39+7</f>
        <v>45749</v>
      </c>
      <c r="D40" s="874" t="n">
        <f aca="false">D39+7</f>
        <v>45788</v>
      </c>
      <c r="E40" s="874" t="n">
        <f aca="false">E39+7</f>
        <v>45790</v>
      </c>
      <c r="F40" s="874" t="n">
        <f aca="false">F39+7</f>
        <v>45797</v>
      </c>
      <c r="G40" s="875"/>
      <c r="H40" s="875"/>
      <c r="I40" s="875"/>
    </row>
    <row r="41" customFormat="false" ht="26.1" hidden="false" customHeight="true" outlineLevel="0" collapsed="false">
      <c r="A41" s="877"/>
      <c r="B41" s="878"/>
      <c r="C41" s="878"/>
      <c r="D41" s="878"/>
      <c r="E41" s="878"/>
      <c r="F41" s="878"/>
      <c r="G41" s="878"/>
      <c r="H41" s="879"/>
      <c r="I41" s="879"/>
      <c r="J41" s="879"/>
    </row>
    <row r="42" customFormat="false" ht="26.1" hidden="false" customHeight="true" outlineLevel="0" collapsed="false">
      <c r="A42" s="880" t="s">
        <v>1355</v>
      </c>
      <c r="B42" s="880"/>
      <c r="C42" s="880"/>
      <c r="D42" s="881"/>
      <c r="E42" s="882"/>
      <c r="F42" s="882"/>
      <c r="G42" s="882"/>
      <c r="H42" s="882"/>
      <c r="I42" s="879"/>
      <c r="J42" s="879"/>
    </row>
    <row r="43" customFormat="false" ht="24.75" hidden="true" customHeight="true" outlineLevel="0" collapsed="false">
      <c r="A43" s="883" t="s">
        <v>254</v>
      </c>
      <c r="B43" s="884" t="s">
        <v>7</v>
      </c>
      <c r="C43" s="884"/>
      <c r="D43" s="885" t="s">
        <v>26</v>
      </c>
      <c r="E43" s="885"/>
      <c r="F43" s="885"/>
      <c r="G43" s="53" t="s">
        <v>9</v>
      </c>
      <c r="H43" s="53"/>
      <c r="I43" s="53"/>
      <c r="J43" s="879"/>
    </row>
    <row r="44" customFormat="false" ht="26.1" hidden="true" customHeight="true" outlineLevel="0" collapsed="false">
      <c r="A44" s="886" t="s">
        <v>10</v>
      </c>
      <c r="B44" s="887" t="s">
        <v>11</v>
      </c>
      <c r="C44" s="887" t="s">
        <v>12</v>
      </c>
      <c r="D44" s="888" t="s">
        <v>1356</v>
      </c>
      <c r="E44" s="889" t="s">
        <v>1326</v>
      </c>
      <c r="F44" s="889" t="s">
        <v>1357</v>
      </c>
      <c r="G44" s="53"/>
      <c r="H44" s="53"/>
      <c r="I44" s="53"/>
      <c r="J44" s="879"/>
    </row>
    <row r="45" customFormat="false" ht="26.1" hidden="true" customHeight="true" outlineLevel="0" collapsed="false">
      <c r="A45" s="890" t="s">
        <v>1358</v>
      </c>
      <c r="B45" s="874" t="n">
        <v>45658</v>
      </c>
      <c r="C45" s="874" t="n">
        <v>45660</v>
      </c>
      <c r="D45" s="874" t="n">
        <v>45692</v>
      </c>
      <c r="E45" s="874" t="n">
        <v>45711</v>
      </c>
      <c r="F45" s="874" t="n">
        <v>45719</v>
      </c>
      <c r="G45" s="875" t="s">
        <v>1359</v>
      </c>
      <c r="H45" s="875"/>
      <c r="I45" s="875"/>
      <c r="J45" s="879"/>
    </row>
    <row r="46" customFormat="false" ht="26.1" hidden="true" customHeight="true" outlineLevel="0" collapsed="false">
      <c r="A46" s="890" t="s">
        <v>1360</v>
      </c>
      <c r="B46" s="874" t="n">
        <f aca="false">B45+7</f>
        <v>45665</v>
      </c>
      <c r="C46" s="874" t="n">
        <f aca="false">C45+7</f>
        <v>45667</v>
      </c>
      <c r="D46" s="874" t="n">
        <f aca="false">D45+7</f>
        <v>45699</v>
      </c>
      <c r="E46" s="874" t="n">
        <f aca="false">E45+7</f>
        <v>45718</v>
      </c>
      <c r="F46" s="874" t="n">
        <v>45726</v>
      </c>
      <c r="G46" s="875" t="s">
        <v>1361</v>
      </c>
      <c r="H46" s="875"/>
      <c r="I46" s="875"/>
      <c r="J46" s="879"/>
    </row>
    <row r="47" customFormat="false" ht="26.1" hidden="true" customHeight="true" outlineLevel="0" collapsed="false">
      <c r="A47" s="890" t="s">
        <v>1362</v>
      </c>
      <c r="B47" s="874" t="n">
        <f aca="false">B46+7</f>
        <v>45672</v>
      </c>
      <c r="C47" s="874" t="n">
        <f aca="false">C46+7</f>
        <v>45674</v>
      </c>
      <c r="D47" s="874" t="n">
        <f aca="false">D46+7</f>
        <v>45706</v>
      </c>
      <c r="E47" s="874" t="n">
        <f aca="false">E46+7</f>
        <v>45725</v>
      </c>
      <c r="F47" s="874" t="n">
        <v>45733</v>
      </c>
      <c r="G47" s="875"/>
      <c r="H47" s="875"/>
      <c r="I47" s="875"/>
      <c r="J47" s="879"/>
    </row>
    <row r="48" customFormat="false" ht="26.1" hidden="true" customHeight="true" outlineLevel="0" collapsed="false">
      <c r="A48" s="891" t="s">
        <v>1363</v>
      </c>
      <c r="B48" s="874" t="n">
        <f aca="false">B47+7</f>
        <v>45679</v>
      </c>
      <c r="C48" s="874" t="n">
        <f aca="false">C47+7</f>
        <v>45681</v>
      </c>
      <c r="D48" s="874" t="n">
        <f aca="false">D47+7</f>
        <v>45713</v>
      </c>
      <c r="E48" s="874" t="n">
        <f aca="false">E47+7</f>
        <v>45732</v>
      </c>
      <c r="F48" s="874" t="n">
        <v>45740</v>
      </c>
      <c r="G48" s="875"/>
      <c r="H48" s="875"/>
      <c r="I48" s="875"/>
      <c r="J48" s="879"/>
    </row>
    <row r="49" customFormat="false" ht="26.1" hidden="true" customHeight="true" outlineLevel="0" collapsed="false">
      <c r="A49" s="891" t="s">
        <v>1364</v>
      </c>
      <c r="B49" s="874" t="n">
        <f aca="false">B48+7</f>
        <v>45686</v>
      </c>
      <c r="C49" s="874" t="n">
        <f aca="false">C48+7</f>
        <v>45688</v>
      </c>
      <c r="D49" s="874" t="n">
        <f aca="false">D48+7</f>
        <v>45720</v>
      </c>
      <c r="E49" s="874" t="n">
        <f aca="false">E48+7</f>
        <v>45739</v>
      </c>
      <c r="F49" s="874" t="n">
        <v>45747</v>
      </c>
      <c r="G49" s="875" t="s">
        <v>1365</v>
      </c>
      <c r="H49" s="875"/>
      <c r="I49" s="875"/>
      <c r="J49" s="879"/>
    </row>
    <row r="50" customFormat="false" ht="26.1" hidden="true" customHeight="true" outlineLevel="0" collapsed="false">
      <c r="A50" s="877"/>
      <c r="B50" s="878"/>
      <c r="C50" s="878"/>
      <c r="D50" s="878"/>
      <c r="E50" s="878"/>
      <c r="F50" s="878"/>
      <c r="G50" s="878"/>
      <c r="H50" s="464"/>
      <c r="I50" s="464"/>
      <c r="J50" s="464"/>
    </row>
    <row r="51" customFormat="false" ht="26.1" hidden="true" customHeight="true" outlineLevel="0" collapsed="false">
      <c r="A51" s="892" t="s">
        <v>1366</v>
      </c>
      <c r="B51" s="892"/>
      <c r="C51" s="892"/>
      <c r="D51" s="542"/>
      <c r="E51" s="542"/>
      <c r="F51" s="542"/>
      <c r="G51" s="542"/>
      <c r="H51" s="542"/>
      <c r="I51" s="542"/>
      <c r="J51" s="542"/>
    </row>
    <row r="52" customFormat="false" ht="26.1" hidden="true" customHeight="true" outlineLevel="0" collapsed="false">
      <c r="A52" s="554" t="s">
        <v>254</v>
      </c>
      <c r="B52" s="434" t="s">
        <v>7</v>
      </c>
      <c r="C52" s="434"/>
      <c r="D52" s="53" t="s">
        <v>26</v>
      </c>
      <c r="E52" s="53"/>
      <c r="F52" s="53"/>
      <c r="G52" s="53"/>
      <c r="H52" s="53"/>
      <c r="I52" s="893" t="s">
        <v>9</v>
      </c>
      <c r="J52" s="894"/>
    </row>
    <row r="53" customFormat="false" ht="26.1" hidden="false" customHeight="true" outlineLevel="0" collapsed="false">
      <c r="A53" s="436" t="s">
        <v>10</v>
      </c>
      <c r="B53" s="21" t="s">
        <v>11</v>
      </c>
      <c r="C53" s="21" t="s">
        <v>12</v>
      </c>
      <c r="D53" s="453" t="s">
        <v>1367</v>
      </c>
      <c r="E53" s="872" t="s">
        <v>1343</v>
      </c>
      <c r="F53" s="53" t="s">
        <v>1325</v>
      </c>
      <c r="G53" s="453" t="s">
        <v>1324</v>
      </c>
      <c r="H53" s="895"/>
      <c r="I53" s="486"/>
    </row>
    <row r="54" customFormat="false" ht="26.1" hidden="false" customHeight="true" outlineLevel="0" collapsed="false">
      <c r="A54" s="436" t="s">
        <v>1368</v>
      </c>
      <c r="B54" s="874" t="n">
        <v>45721</v>
      </c>
      <c r="C54" s="874" t="n">
        <v>45723</v>
      </c>
      <c r="D54" s="874" t="n">
        <v>45763</v>
      </c>
      <c r="E54" s="874" t="n">
        <v>45764</v>
      </c>
      <c r="F54" s="874" t="n">
        <v>45771</v>
      </c>
      <c r="G54" s="874" t="n">
        <v>45775</v>
      </c>
      <c r="H54" s="896"/>
      <c r="I54" s="543" t="s">
        <v>1369</v>
      </c>
    </row>
    <row r="55" customFormat="false" ht="26.1" hidden="false" customHeight="true" outlineLevel="0" collapsed="false">
      <c r="A55" s="436" t="s">
        <v>1370</v>
      </c>
      <c r="B55" s="874" t="n">
        <f aca="false">B54+7</f>
        <v>45728</v>
      </c>
      <c r="C55" s="874" t="n">
        <f aca="false">C54+7</f>
        <v>45730</v>
      </c>
      <c r="D55" s="874" t="n">
        <f aca="false">D54+7</f>
        <v>45770</v>
      </c>
      <c r="E55" s="874" t="n">
        <f aca="false">E54+7</f>
        <v>45771</v>
      </c>
      <c r="F55" s="874" t="n">
        <f aca="false">F54+7</f>
        <v>45778</v>
      </c>
      <c r="G55" s="874" t="n">
        <f aca="false">G54+7</f>
        <v>45782</v>
      </c>
      <c r="H55" s="543"/>
      <c r="I55" s="543" t="s">
        <v>1371</v>
      </c>
    </row>
    <row r="56" customFormat="false" ht="26.1" hidden="false" customHeight="true" outlineLevel="0" collapsed="false">
      <c r="A56" s="436" t="s">
        <v>1372</v>
      </c>
      <c r="B56" s="874" t="n">
        <f aca="false">B55+7</f>
        <v>45735</v>
      </c>
      <c r="C56" s="874" t="n">
        <f aca="false">C55+7</f>
        <v>45737</v>
      </c>
      <c r="D56" s="874" t="n">
        <f aca="false">D55+7</f>
        <v>45777</v>
      </c>
      <c r="E56" s="874" t="n">
        <f aca="false">E55+7</f>
        <v>45778</v>
      </c>
      <c r="F56" s="874" t="n">
        <f aca="false">F55+7</f>
        <v>45785</v>
      </c>
      <c r="G56" s="874" t="n">
        <f aca="false">G55+7</f>
        <v>45789</v>
      </c>
      <c r="H56" s="543"/>
      <c r="I56" s="543"/>
    </row>
    <row r="57" customFormat="false" ht="26.1" hidden="false" customHeight="true" outlineLevel="0" collapsed="false">
      <c r="A57" s="436" t="s">
        <v>1373</v>
      </c>
      <c r="B57" s="874" t="n">
        <f aca="false">B56+7</f>
        <v>45742</v>
      </c>
      <c r="C57" s="874" t="n">
        <f aca="false">C56+7</f>
        <v>45744</v>
      </c>
      <c r="D57" s="874" t="n">
        <f aca="false">D56+7</f>
        <v>45784</v>
      </c>
      <c r="E57" s="874" t="n">
        <f aca="false">E56+7</f>
        <v>45785</v>
      </c>
      <c r="F57" s="874" t="n">
        <f aca="false">F56+7</f>
        <v>45792</v>
      </c>
      <c r="G57" s="874" t="n">
        <f aca="false">G56+7</f>
        <v>45796</v>
      </c>
      <c r="H57" s="896"/>
      <c r="I57" s="543"/>
    </row>
    <row r="58" customFormat="false" ht="26.1" hidden="false" customHeight="true" outlineLevel="0" collapsed="false">
      <c r="A58" s="436"/>
      <c r="B58" s="874" t="n">
        <f aca="false">B57+7</f>
        <v>45749</v>
      </c>
      <c r="C58" s="874" t="n">
        <f aca="false">C57+7</f>
        <v>45751</v>
      </c>
      <c r="D58" s="874" t="n">
        <f aca="false">D57+7</f>
        <v>45791</v>
      </c>
      <c r="E58" s="874" t="n">
        <f aca="false">E57+7</f>
        <v>45792</v>
      </c>
      <c r="F58" s="874" t="n">
        <f aca="false">F57+7</f>
        <v>45799</v>
      </c>
      <c r="G58" s="874" t="n">
        <f aca="false">G57+7</f>
        <v>45803</v>
      </c>
      <c r="H58" s="543"/>
      <c r="I58" s="897" t="s">
        <v>1333</v>
      </c>
    </row>
    <row r="59" customFormat="false" ht="26.1" hidden="false" customHeight="true" outlineLevel="0" collapsed="false">
      <c r="A59" s="898"/>
      <c r="B59" s="874"/>
      <c r="C59" s="899"/>
      <c r="D59" s="899"/>
      <c r="E59" s="899"/>
      <c r="F59" s="899"/>
      <c r="G59" s="899"/>
      <c r="H59" s="900"/>
      <c r="I59" s="900"/>
    </row>
    <row r="60" customFormat="false" ht="26.1" hidden="false" customHeight="true" outlineLevel="0" collapsed="false">
      <c r="A60" s="877"/>
      <c r="B60" s="901"/>
      <c r="C60" s="901"/>
      <c r="D60" s="901"/>
      <c r="E60" s="901"/>
      <c r="F60" s="901"/>
      <c r="G60" s="901"/>
      <c r="H60" s="901"/>
      <c r="I60" s="901"/>
      <c r="J60" s="901"/>
    </row>
    <row r="61" customFormat="false" ht="26.1" hidden="false" customHeight="true" outlineLevel="0" collapsed="false">
      <c r="A61" s="430" t="s">
        <v>1374</v>
      </c>
      <c r="B61" s="430"/>
      <c r="C61" s="430"/>
      <c r="D61" s="542"/>
      <c r="E61" s="542"/>
      <c r="F61" s="542"/>
      <c r="G61" s="542"/>
      <c r="H61" s="542"/>
      <c r="I61" s="542"/>
      <c r="J61" s="542"/>
    </row>
    <row r="62" customFormat="false" ht="26.1" hidden="false" customHeight="true" outlineLevel="0" collapsed="false">
      <c r="A62" s="554" t="s">
        <v>254</v>
      </c>
      <c r="B62" s="53" t="s">
        <v>7</v>
      </c>
      <c r="C62" s="53"/>
      <c r="D62" s="53" t="s">
        <v>26</v>
      </c>
      <c r="E62" s="53"/>
      <c r="F62" s="902" t="s">
        <v>9</v>
      </c>
      <c r="G62" s="902"/>
      <c r="H62" s="902"/>
      <c r="I62" s="902"/>
    </row>
    <row r="63" customFormat="false" ht="26.1" hidden="false" customHeight="true" outlineLevel="0" collapsed="false">
      <c r="A63" s="436" t="s">
        <v>10</v>
      </c>
      <c r="B63" s="21" t="s">
        <v>11</v>
      </c>
      <c r="C63" s="21" t="s">
        <v>12</v>
      </c>
      <c r="D63" s="872" t="s">
        <v>1375</v>
      </c>
      <c r="E63" s="872" t="s">
        <v>1376</v>
      </c>
      <c r="F63" s="902"/>
      <c r="G63" s="902"/>
      <c r="H63" s="902"/>
      <c r="I63" s="902"/>
    </row>
    <row r="64" customFormat="false" ht="26.1" hidden="false" customHeight="true" outlineLevel="0" collapsed="false">
      <c r="A64" s="891" t="s">
        <v>1377</v>
      </c>
      <c r="B64" s="874" t="n">
        <v>45718</v>
      </c>
      <c r="C64" s="874" t="n">
        <v>45720</v>
      </c>
      <c r="D64" s="874" t="n">
        <v>45767</v>
      </c>
      <c r="E64" s="874" t="n">
        <v>45769</v>
      </c>
      <c r="F64" s="875" t="s">
        <v>1378</v>
      </c>
      <c r="G64" s="875"/>
      <c r="H64" s="875"/>
      <c r="I64" s="875"/>
    </row>
    <row r="65" customFormat="false" ht="26.1" hidden="false" customHeight="true" outlineLevel="0" collapsed="false">
      <c r="A65" s="891" t="s">
        <v>1379</v>
      </c>
      <c r="B65" s="874" t="n">
        <f aca="false">B64+7</f>
        <v>45725</v>
      </c>
      <c r="C65" s="874" t="n">
        <f aca="false">C64+7</f>
        <v>45727</v>
      </c>
      <c r="D65" s="874" t="n">
        <f aca="false">D64+7</f>
        <v>45774</v>
      </c>
      <c r="E65" s="874" t="n">
        <f aca="false">E64+7</f>
        <v>45776</v>
      </c>
      <c r="F65" s="875" t="s">
        <v>1352</v>
      </c>
      <c r="G65" s="875"/>
      <c r="H65" s="875"/>
      <c r="I65" s="875"/>
    </row>
    <row r="66" customFormat="false" ht="26.1" hidden="false" customHeight="true" outlineLevel="0" collapsed="false">
      <c r="A66" s="891" t="s">
        <v>1380</v>
      </c>
      <c r="B66" s="874" t="n">
        <f aca="false">B65+7</f>
        <v>45732</v>
      </c>
      <c r="C66" s="874" t="n">
        <f aca="false">C65+7</f>
        <v>45734</v>
      </c>
      <c r="D66" s="874" t="n">
        <f aca="false">D65+7</f>
        <v>45781</v>
      </c>
      <c r="E66" s="874" t="n">
        <f aca="false">E65+7</f>
        <v>45783</v>
      </c>
      <c r="F66" s="875" t="s">
        <v>1381</v>
      </c>
      <c r="G66" s="875"/>
      <c r="H66" s="875"/>
      <c r="I66" s="875"/>
    </row>
    <row r="67" customFormat="false" ht="26.1" hidden="false" customHeight="true" outlineLevel="0" collapsed="false">
      <c r="A67" s="891" t="s">
        <v>1382</v>
      </c>
      <c r="B67" s="874" t="n">
        <f aca="false">B66+7</f>
        <v>45739</v>
      </c>
      <c r="C67" s="874" t="n">
        <f aca="false">C66+7</f>
        <v>45741</v>
      </c>
      <c r="D67" s="874" t="n">
        <f aca="false">D66+7</f>
        <v>45788</v>
      </c>
      <c r="E67" s="874" t="n">
        <f aca="false">E66+7</f>
        <v>45790</v>
      </c>
      <c r="F67" s="543" t="s">
        <v>1383</v>
      </c>
      <c r="G67" s="543"/>
      <c r="H67" s="543"/>
      <c r="I67" s="543"/>
    </row>
    <row r="68" customFormat="false" ht="26.1" hidden="false" customHeight="true" outlineLevel="0" collapsed="false">
      <c r="A68" s="891"/>
      <c r="B68" s="874" t="n">
        <f aca="false">B67+7</f>
        <v>45746</v>
      </c>
      <c r="C68" s="874" t="n">
        <f aca="false">C67+7</f>
        <v>45748</v>
      </c>
      <c r="D68" s="874" t="n">
        <f aca="false">D67+7</f>
        <v>45795</v>
      </c>
      <c r="E68" s="874" t="n">
        <f aca="false">E67+7</f>
        <v>45797</v>
      </c>
      <c r="F68" s="442"/>
      <c r="G68" s="903"/>
      <c r="H68" s="903"/>
      <c r="I68" s="904"/>
    </row>
    <row r="69" customFormat="false" ht="26.1" hidden="false" customHeight="true" outlineLevel="0" collapsed="false">
      <c r="A69" s="905"/>
      <c r="B69" s="906"/>
      <c r="C69" s="906"/>
      <c r="D69" s="906"/>
      <c r="E69" s="906"/>
      <c r="F69" s="906"/>
      <c r="G69" s="906"/>
      <c r="H69" s="907"/>
      <c r="I69" s="907"/>
      <c r="J69" s="907"/>
    </row>
    <row r="70" customFormat="false" ht="26.1" hidden="false" customHeight="true" outlineLevel="0" collapsed="false">
      <c r="A70" s="430" t="s">
        <v>1384</v>
      </c>
      <c r="B70" s="430"/>
      <c r="C70" s="430"/>
      <c r="E70" s="908"/>
      <c r="F70" s="908"/>
      <c r="G70" s="13"/>
      <c r="H70" s="13"/>
      <c r="I70" s="13"/>
      <c r="J70" s="13"/>
    </row>
    <row r="71" customFormat="false" ht="26.1" hidden="false" customHeight="true" outlineLevel="0" collapsed="false">
      <c r="A71" s="554" t="s">
        <v>1385</v>
      </c>
      <c r="B71" s="453" t="s">
        <v>7</v>
      </c>
      <c r="C71" s="453"/>
      <c r="D71" s="453" t="s">
        <v>26</v>
      </c>
      <c r="E71" s="453"/>
      <c r="F71" s="453"/>
      <c r="G71" s="453" t="s">
        <v>9</v>
      </c>
      <c r="H71" s="453"/>
      <c r="I71" s="453"/>
    </row>
    <row r="72" customFormat="false" ht="26.1" hidden="false" customHeight="true" outlineLevel="0" collapsed="false">
      <c r="A72" s="167" t="s">
        <v>10</v>
      </c>
      <c r="B72" s="909" t="s">
        <v>11</v>
      </c>
      <c r="C72" s="909" t="s">
        <v>12</v>
      </c>
      <c r="D72" s="910" t="s">
        <v>1071</v>
      </c>
      <c r="E72" s="910" t="s">
        <v>1072</v>
      </c>
      <c r="F72" s="909" t="s">
        <v>1386</v>
      </c>
      <c r="G72" s="453"/>
      <c r="H72" s="453"/>
      <c r="I72" s="453"/>
    </row>
    <row r="73" customFormat="false" ht="26.1" hidden="false" customHeight="true" outlineLevel="0" collapsed="false">
      <c r="A73" s="890" t="s">
        <v>1387</v>
      </c>
      <c r="B73" s="874" t="n">
        <v>45721</v>
      </c>
      <c r="C73" s="874" t="n">
        <v>45723</v>
      </c>
      <c r="D73" s="874" t="n">
        <v>45754</v>
      </c>
      <c r="E73" s="874" t="n">
        <v>45757</v>
      </c>
      <c r="F73" s="874" t="n">
        <v>45759</v>
      </c>
      <c r="G73" s="911" t="s">
        <v>1388</v>
      </c>
      <c r="H73" s="911"/>
      <c r="I73" s="911"/>
    </row>
    <row r="74" customFormat="false" ht="26.1" hidden="false" customHeight="true" outlineLevel="0" collapsed="false">
      <c r="A74" s="891" t="s">
        <v>1389</v>
      </c>
      <c r="B74" s="874" t="n">
        <f aca="false">B73+7</f>
        <v>45728</v>
      </c>
      <c r="C74" s="874" t="n">
        <f aca="false">C73+7</f>
        <v>45730</v>
      </c>
      <c r="D74" s="874" t="n">
        <f aca="false">D73+7</f>
        <v>45761</v>
      </c>
      <c r="E74" s="874" t="n">
        <f aca="false">E73+7</f>
        <v>45764</v>
      </c>
      <c r="F74" s="874" t="n">
        <f aca="false">F73+7</f>
        <v>45766</v>
      </c>
      <c r="G74" s="875" t="s">
        <v>1361</v>
      </c>
      <c r="H74" s="875"/>
      <c r="I74" s="875"/>
    </row>
    <row r="75" customFormat="false" ht="26.1" hidden="false" customHeight="true" outlineLevel="0" collapsed="false">
      <c r="A75" s="891" t="s">
        <v>1390</v>
      </c>
      <c r="B75" s="874" t="n">
        <f aca="false">B74+7</f>
        <v>45735</v>
      </c>
      <c r="C75" s="874" t="n">
        <f aca="false">C74+7</f>
        <v>45737</v>
      </c>
      <c r="D75" s="874" t="n">
        <f aca="false">D74+7</f>
        <v>45768</v>
      </c>
      <c r="E75" s="874" t="n">
        <f aca="false">E74+7</f>
        <v>45771</v>
      </c>
      <c r="F75" s="874" t="n">
        <f aca="false">F74+7</f>
        <v>45773</v>
      </c>
      <c r="G75" s="875" t="s">
        <v>1391</v>
      </c>
      <c r="H75" s="875"/>
      <c r="I75" s="875"/>
    </row>
    <row r="76" customFormat="false" ht="26.1" hidden="false" customHeight="true" outlineLevel="0" collapsed="false">
      <c r="A76" s="890" t="s">
        <v>1330</v>
      </c>
      <c r="B76" s="874" t="n">
        <f aca="false">B75+7</f>
        <v>45742</v>
      </c>
      <c r="C76" s="874" t="n">
        <f aca="false">C75+7</f>
        <v>45744</v>
      </c>
      <c r="D76" s="874" t="n">
        <f aca="false">D75+7</f>
        <v>45775</v>
      </c>
      <c r="E76" s="874" t="n">
        <f aca="false">E75+7</f>
        <v>45778</v>
      </c>
      <c r="F76" s="874" t="n">
        <f aca="false">F75+7</f>
        <v>45780</v>
      </c>
      <c r="G76" s="912"/>
      <c r="H76" s="912"/>
      <c r="I76" s="911"/>
    </row>
    <row r="77" customFormat="false" ht="26.1" hidden="false" customHeight="true" outlineLevel="0" collapsed="false">
      <c r="A77" s="891"/>
      <c r="B77" s="874" t="n">
        <f aca="false">B76+7</f>
        <v>45749</v>
      </c>
      <c r="C77" s="874" t="n">
        <f aca="false">C76+7</f>
        <v>45751</v>
      </c>
      <c r="D77" s="874" t="n">
        <f aca="false">D76+7</f>
        <v>45782</v>
      </c>
      <c r="E77" s="874" t="n">
        <f aca="false">E76+7</f>
        <v>45785</v>
      </c>
      <c r="F77" s="874" t="n">
        <f aca="false">F76+7</f>
        <v>45787</v>
      </c>
      <c r="G77" s="913"/>
      <c r="H77" s="913"/>
      <c r="I77" s="914"/>
    </row>
    <row r="78" customFormat="false" ht="26.1" hidden="false" customHeight="true" outlineLevel="0" collapsed="false">
      <c r="A78" s="915"/>
      <c r="B78" s="916"/>
      <c r="C78" s="916"/>
      <c r="D78" s="917"/>
      <c r="E78" s="916"/>
      <c r="F78" s="916"/>
      <c r="G78" s="903"/>
      <c r="H78" s="918"/>
      <c r="I78" s="918"/>
      <c r="J78" s="483"/>
    </row>
    <row r="79" customFormat="false" ht="26.1" hidden="false" customHeight="true" outlineLevel="0" collapsed="false">
      <c r="A79" s="919" t="s">
        <v>1392</v>
      </c>
      <c r="B79" s="919"/>
      <c r="C79" s="919"/>
      <c r="D79" s="920"/>
      <c r="E79" s="920"/>
      <c r="F79" s="920"/>
      <c r="G79" s="920"/>
      <c r="H79" s="920"/>
      <c r="I79" s="921"/>
      <c r="J79" s="542"/>
    </row>
    <row r="80" customFormat="false" ht="26.1" hidden="false" customHeight="true" outlineLevel="0" collapsed="false">
      <c r="A80" s="554" t="s">
        <v>1385</v>
      </c>
      <c r="B80" s="453" t="s">
        <v>7</v>
      </c>
      <c r="C80" s="453"/>
      <c r="D80" s="453" t="s">
        <v>26</v>
      </c>
      <c r="E80" s="453"/>
      <c r="F80" s="452" t="s">
        <v>9</v>
      </c>
      <c r="G80" s="452"/>
      <c r="H80" s="452"/>
      <c r="I80" s="452"/>
    </row>
    <row r="81" customFormat="false" ht="26.1" hidden="false" customHeight="true" outlineLevel="0" collapsed="false">
      <c r="A81" s="436" t="s">
        <v>10</v>
      </c>
      <c r="B81" s="454" t="s">
        <v>11</v>
      </c>
      <c r="C81" s="922" t="s">
        <v>12</v>
      </c>
      <c r="D81" s="923" t="s">
        <v>1083</v>
      </c>
      <c r="E81" s="923" t="s">
        <v>1082</v>
      </c>
      <c r="F81" s="452"/>
      <c r="G81" s="452"/>
      <c r="H81" s="452"/>
      <c r="I81" s="452"/>
    </row>
    <row r="82" customFormat="false" ht="26.1" hidden="false" customHeight="true" outlineLevel="0" collapsed="false">
      <c r="A82" s="891" t="s">
        <v>1393</v>
      </c>
      <c r="B82" s="874" t="n">
        <v>45722</v>
      </c>
      <c r="C82" s="874" t="n">
        <v>45724</v>
      </c>
      <c r="D82" s="874" t="n">
        <v>45754</v>
      </c>
      <c r="E82" s="874" t="n">
        <v>45758</v>
      </c>
      <c r="F82" s="911" t="s">
        <v>1388</v>
      </c>
      <c r="G82" s="911"/>
      <c r="H82" s="911"/>
      <c r="I82" s="911"/>
    </row>
    <row r="83" customFormat="false" ht="26.1" hidden="false" customHeight="true" outlineLevel="0" collapsed="false">
      <c r="A83" s="890" t="s">
        <v>1394</v>
      </c>
      <c r="B83" s="874" t="n">
        <f aca="false">B82+7</f>
        <v>45729</v>
      </c>
      <c r="C83" s="874" t="n">
        <f aca="false">C82+7</f>
        <v>45731</v>
      </c>
      <c r="D83" s="874" t="n">
        <f aca="false">D82+7</f>
        <v>45761</v>
      </c>
      <c r="E83" s="874" t="n">
        <f aca="false">E82+7</f>
        <v>45765</v>
      </c>
      <c r="F83" s="911" t="s">
        <v>1331</v>
      </c>
      <c r="G83" s="911"/>
      <c r="H83" s="911"/>
      <c r="I83" s="911"/>
    </row>
    <row r="84" customFormat="false" ht="26.1" hidden="false" customHeight="true" outlineLevel="0" collapsed="false">
      <c r="A84" s="891" t="s">
        <v>1395</v>
      </c>
      <c r="B84" s="874" t="n">
        <f aca="false">B83+7</f>
        <v>45736</v>
      </c>
      <c r="C84" s="874" t="n">
        <f aca="false">C83+7</f>
        <v>45738</v>
      </c>
      <c r="D84" s="874" t="n">
        <f aca="false">D83+7</f>
        <v>45768</v>
      </c>
      <c r="E84" s="874" t="n">
        <f aca="false">E83+7</f>
        <v>45772</v>
      </c>
      <c r="F84" s="911" t="s">
        <v>1396</v>
      </c>
      <c r="G84" s="911"/>
      <c r="H84" s="911"/>
      <c r="I84" s="911"/>
    </row>
    <row r="85" customFormat="false" ht="26.1" hidden="false" customHeight="true" outlineLevel="0" collapsed="false">
      <c r="A85" s="890" t="s">
        <v>1397</v>
      </c>
      <c r="B85" s="874" t="n">
        <f aca="false">B84+7</f>
        <v>45743</v>
      </c>
      <c r="C85" s="874" t="n">
        <f aca="false">C84+7</f>
        <v>45745</v>
      </c>
      <c r="D85" s="874" t="n">
        <f aca="false">D84+7</f>
        <v>45775</v>
      </c>
      <c r="E85" s="874" t="n">
        <f aca="false">E84+7</f>
        <v>45779</v>
      </c>
      <c r="F85" s="912"/>
      <c r="G85" s="912"/>
      <c r="H85" s="912"/>
      <c r="I85" s="911"/>
    </row>
    <row r="86" customFormat="false" ht="26.1" hidden="false" customHeight="true" outlineLevel="0" collapsed="false">
      <c r="A86" s="891"/>
      <c r="B86" s="874" t="n">
        <f aca="false">B85+7</f>
        <v>45750</v>
      </c>
      <c r="C86" s="874" t="n">
        <f aca="false">C85+7</f>
        <v>45752</v>
      </c>
      <c r="D86" s="874" t="n">
        <f aca="false">D85+7</f>
        <v>45782</v>
      </c>
      <c r="E86" s="874" t="n">
        <f aca="false">E85+7</f>
        <v>45786</v>
      </c>
      <c r="F86" s="913"/>
      <c r="G86" s="913"/>
      <c r="H86" s="913"/>
      <c r="I86" s="914"/>
    </row>
    <row r="87" customFormat="false" ht="26.1" hidden="false" customHeight="true" outlineLevel="0" collapsed="false">
      <c r="A87" s="924"/>
      <c r="B87" s="908"/>
      <c r="C87" s="908"/>
      <c r="E87" s="908"/>
      <c r="F87" s="908"/>
      <c r="G87" s="13"/>
      <c r="H87" s="13"/>
      <c r="I87" s="13"/>
      <c r="J87" s="13"/>
    </row>
    <row r="88" customFormat="false" ht="26.1" hidden="false" customHeight="true" outlineLevel="0" collapsed="false">
      <c r="A88" s="430" t="s">
        <v>1398</v>
      </c>
      <c r="B88" s="430"/>
      <c r="C88" s="430"/>
      <c r="D88" s="430"/>
      <c r="E88" s="430"/>
      <c r="F88" s="925"/>
      <c r="G88" s="431"/>
      <c r="H88" s="431"/>
      <c r="I88" s="431"/>
    </row>
    <row r="89" customFormat="false" ht="26.1" hidden="true" customHeight="true" outlineLevel="0" collapsed="false">
      <c r="A89" s="554" t="s">
        <v>254</v>
      </c>
      <c r="B89" s="452" t="s">
        <v>7</v>
      </c>
      <c r="C89" s="452"/>
      <c r="D89" s="53" t="s">
        <v>26</v>
      </c>
      <c r="E89" s="53"/>
      <c r="F89" s="145" t="s">
        <v>9</v>
      </c>
      <c r="G89" s="145"/>
      <c r="H89" s="145"/>
      <c r="I89" s="435"/>
    </row>
    <row r="90" customFormat="false" ht="26.1" hidden="true" customHeight="true" outlineLevel="0" collapsed="false">
      <c r="A90" s="436" t="s">
        <v>10</v>
      </c>
      <c r="B90" s="454" t="s">
        <v>11</v>
      </c>
      <c r="C90" s="922" t="s">
        <v>12</v>
      </c>
      <c r="D90" s="926" t="s">
        <v>1047</v>
      </c>
      <c r="E90" s="923" t="s">
        <v>1038</v>
      </c>
      <c r="F90" s="145"/>
      <c r="G90" s="145"/>
      <c r="H90" s="145"/>
      <c r="I90" s="439"/>
    </row>
    <row r="91" customFormat="false" ht="26.1" hidden="true" customHeight="true" outlineLevel="0" collapsed="false">
      <c r="A91" s="890" t="s">
        <v>1399</v>
      </c>
      <c r="B91" s="874" t="n">
        <v>45655</v>
      </c>
      <c r="C91" s="874" t="n">
        <v>45657</v>
      </c>
      <c r="D91" s="874" t="n">
        <v>45672</v>
      </c>
      <c r="E91" s="874" t="n">
        <v>45678</v>
      </c>
      <c r="F91" s="911" t="s">
        <v>1400</v>
      </c>
      <c r="G91" s="911"/>
      <c r="H91" s="911"/>
      <c r="I91" s="911"/>
    </row>
    <row r="92" customFormat="false" ht="26.1" hidden="true" customHeight="true" outlineLevel="0" collapsed="false">
      <c r="A92" s="890" t="s">
        <v>1401</v>
      </c>
      <c r="B92" s="874" t="n">
        <f aca="false">B91+7</f>
        <v>45662</v>
      </c>
      <c r="C92" s="874" t="n">
        <f aca="false">C91+7</f>
        <v>45664</v>
      </c>
      <c r="D92" s="874" t="n">
        <f aca="false">D91+7</f>
        <v>45679</v>
      </c>
      <c r="E92" s="874" t="n">
        <f aca="false">E91+7</f>
        <v>45685</v>
      </c>
      <c r="F92" s="911" t="s">
        <v>1402</v>
      </c>
      <c r="G92" s="911"/>
      <c r="H92" s="911"/>
      <c r="I92" s="911"/>
    </row>
    <row r="93" customFormat="false" ht="26.1" hidden="true" customHeight="true" outlineLevel="0" collapsed="false">
      <c r="A93" s="891" t="s">
        <v>1330</v>
      </c>
      <c r="B93" s="874" t="n">
        <f aca="false">B92+7</f>
        <v>45669</v>
      </c>
      <c r="C93" s="874" t="n">
        <f aca="false">C92+7</f>
        <v>45671</v>
      </c>
      <c r="D93" s="874" t="n">
        <f aca="false">D92+7</f>
        <v>45686</v>
      </c>
      <c r="E93" s="874" t="n">
        <f aca="false">E92+7</f>
        <v>45692</v>
      </c>
      <c r="F93" s="911" t="s">
        <v>1403</v>
      </c>
      <c r="G93" s="911"/>
      <c r="H93" s="911"/>
      <c r="I93" s="911"/>
    </row>
    <row r="94" customFormat="false" ht="26.1" hidden="true" customHeight="true" outlineLevel="0" collapsed="false">
      <c r="A94" s="891" t="s">
        <v>1404</v>
      </c>
      <c r="B94" s="874" t="n">
        <f aca="false">B93+7</f>
        <v>45676</v>
      </c>
      <c r="C94" s="874" t="n">
        <f aca="false">C93+7</f>
        <v>45678</v>
      </c>
      <c r="D94" s="874" t="n">
        <f aca="false">D93+7</f>
        <v>45693</v>
      </c>
      <c r="E94" s="874" t="n">
        <f aca="false">E93+7</f>
        <v>45699</v>
      </c>
      <c r="F94" s="912"/>
      <c r="G94" s="912"/>
      <c r="H94" s="912"/>
      <c r="I94" s="911"/>
    </row>
    <row r="95" customFormat="false" ht="26.1" hidden="true" customHeight="true" outlineLevel="0" collapsed="false">
      <c r="A95" s="891" t="s">
        <v>1405</v>
      </c>
      <c r="B95" s="874" t="n">
        <f aca="false">B94+7</f>
        <v>45683</v>
      </c>
      <c r="C95" s="874" t="n">
        <f aca="false">C94+7</f>
        <v>45685</v>
      </c>
      <c r="D95" s="874" t="n">
        <f aca="false">D94+7</f>
        <v>45700</v>
      </c>
      <c r="E95" s="874" t="n">
        <f aca="false">E94+7</f>
        <v>45706</v>
      </c>
      <c r="F95" s="913"/>
      <c r="G95" s="913"/>
      <c r="H95" s="913"/>
      <c r="I95" s="914"/>
    </row>
    <row r="96" customFormat="false" ht="26.1" hidden="true" customHeight="true" outlineLevel="0" collapsed="false">
      <c r="A96" s="924"/>
      <c r="B96" s="908"/>
      <c r="C96" s="908"/>
      <c r="D96" s="908"/>
      <c r="E96" s="908"/>
      <c r="F96" s="908"/>
      <c r="G96" s="13"/>
      <c r="H96" s="13"/>
      <c r="I96" s="13"/>
      <c r="J96" s="13"/>
    </row>
    <row r="97" customFormat="false" ht="26.1" hidden="true" customHeight="true" outlineLevel="0" collapsed="false">
      <c r="A97" s="927"/>
      <c r="B97" s="928"/>
      <c r="C97" s="928"/>
      <c r="D97" s="928"/>
      <c r="E97" s="928"/>
      <c r="F97" s="928"/>
      <c r="G97" s="929"/>
      <c r="H97" s="929"/>
      <c r="I97" s="929"/>
      <c r="J97" s="930"/>
    </row>
    <row r="98" customFormat="false" ht="26.1" hidden="true" customHeight="true" outlineLevel="0" collapsed="false">
      <c r="A98" s="430" t="s">
        <v>1406</v>
      </c>
      <c r="B98" s="430"/>
      <c r="C98" s="430"/>
      <c r="D98" s="430"/>
      <c r="E98" s="430"/>
      <c r="F98" s="430"/>
      <c r="G98" s="430"/>
      <c r="H98" s="431"/>
      <c r="I98" s="431"/>
      <c r="J98" s="431"/>
    </row>
    <row r="99" customFormat="false" ht="26.1" hidden="false" customHeight="true" outlineLevel="0" collapsed="false">
      <c r="A99" s="554" t="s">
        <v>254</v>
      </c>
      <c r="B99" s="434" t="s">
        <v>7</v>
      </c>
      <c r="C99" s="434"/>
      <c r="D99" s="53" t="s">
        <v>26</v>
      </c>
      <c r="E99" s="53"/>
      <c r="F99" s="53"/>
      <c r="G99" s="434" t="s">
        <v>9</v>
      </c>
      <c r="H99" s="434"/>
      <c r="I99" s="434"/>
      <c r="J99" s="434"/>
    </row>
    <row r="100" customFormat="false" ht="26.1" hidden="false" customHeight="true" outlineLevel="0" collapsed="false">
      <c r="A100" s="436" t="s">
        <v>10</v>
      </c>
      <c r="B100" s="21" t="s">
        <v>11</v>
      </c>
      <c r="C100" s="21" t="s">
        <v>12</v>
      </c>
      <c r="D100" s="53" t="s">
        <v>1047</v>
      </c>
      <c r="E100" s="53" t="s">
        <v>1407</v>
      </c>
      <c r="F100" s="53" t="s">
        <v>1383</v>
      </c>
      <c r="G100" s="434"/>
      <c r="H100" s="434"/>
      <c r="I100" s="434"/>
      <c r="J100" s="434"/>
    </row>
    <row r="101" customFormat="false" ht="26.1" hidden="false" customHeight="true" outlineLevel="0" collapsed="false">
      <c r="A101" s="543" t="s">
        <v>1408</v>
      </c>
      <c r="B101" s="874" t="n">
        <v>45723</v>
      </c>
      <c r="C101" s="874" t="n">
        <v>45725</v>
      </c>
      <c r="D101" s="874" t="n">
        <v>45740</v>
      </c>
      <c r="E101" s="874" t="n">
        <v>45747</v>
      </c>
      <c r="F101" s="874" t="s">
        <v>1383</v>
      </c>
      <c r="G101" s="911" t="s">
        <v>1409</v>
      </c>
      <c r="H101" s="911"/>
      <c r="I101" s="911"/>
      <c r="J101" s="911"/>
    </row>
    <row r="102" customFormat="false" ht="26.1" hidden="false" customHeight="true" outlineLevel="0" collapsed="false">
      <c r="A102" s="436" t="s">
        <v>1410</v>
      </c>
      <c r="B102" s="874" t="n">
        <f aca="false">B101+7</f>
        <v>45730</v>
      </c>
      <c r="C102" s="874" t="n">
        <f aca="false">C101+7</f>
        <v>45732</v>
      </c>
      <c r="D102" s="874" t="n">
        <f aca="false">D101+7</f>
        <v>45747</v>
      </c>
      <c r="E102" s="874" t="n">
        <f aca="false">E101+7</f>
        <v>45754</v>
      </c>
      <c r="F102" s="874" t="s">
        <v>1383</v>
      </c>
      <c r="G102" s="911" t="s">
        <v>1361</v>
      </c>
      <c r="H102" s="911"/>
      <c r="I102" s="911"/>
      <c r="J102" s="911"/>
    </row>
    <row r="103" customFormat="false" ht="26.1" hidden="false" customHeight="true" outlineLevel="0" collapsed="false">
      <c r="A103" s="436" t="s">
        <v>1411</v>
      </c>
      <c r="B103" s="874" t="n">
        <f aca="false">B102+7</f>
        <v>45737</v>
      </c>
      <c r="C103" s="874" t="n">
        <f aca="false">C102+7</f>
        <v>45739</v>
      </c>
      <c r="D103" s="874" t="n">
        <f aca="false">D102+7</f>
        <v>45754</v>
      </c>
      <c r="E103" s="874" t="n">
        <f aca="false">E102+7</f>
        <v>45761</v>
      </c>
      <c r="F103" s="874" t="s">
        <v>1383</v>
      </c>
      <c r="G103" s="911" t="s">
        <v>1391</v>
      </c>
      <c r="H103" s="911"/>
      <c r="I103" s="911"/>
      <c r="J103" s="911"/>
    </row>
    <row r="104" customFormat="false" ht="26.1" hidden="false" customHeight="true" outlineLevel="0" collapsed="false">
      <c r="A104" s="436" t="s">
        <v>1412</v>
      </c>
      <c r="B104" s="874" t="n">
        <f aca="false">B103+7</f>
        <v>45744</v>
      </c>
      <c r="C104" s="874" t="n">
        <f aca="false">C103+7</f>
        <v>45746</v>
      </c>
      <c r="D104" s="874" t="n">
        <f aca="false">D103+7</f>
        <v>45761</v>
      </c>
      <c r="E104" s="874" t="n">
        <f aca="false">E103+7</f>
        <v>45768</v>
      </c>
      <c r="F104" s="874" t="s">
        <v>1383</v>
      </c>
      <c r="G104" s="911" t="s">
        <v>1383</v>
      </c>
      <c r="H104" s="911"/>
      <c r="I104" s="911"/>
      <c r="J104" s="911"/>
    </row>
    <row r="105" customFormat="false" ht="26.1" hidden="false" customHeight="true" outlineLevel="0" collapsed="false">
      <c r="A105" s="436"/>
      <c r="B105" s="874" t="n">
        <f aca="false">B104+7</f>
        <v>45751</v>
      </c>
      <c r="C105" s="874" t="n">
        <f aca="false">C104+7</f>
        <v>45753</v>
      </c>
      <c r="D105" s="874" t="n">
        <f aca="false">D104+7</f>
        <v>45768</v>
      </c>
      <c r="E105" s="874" t="n">
        <f aca="false">E104+7</f>
        <v>45775</v>
      </c>
      <c r="F105" s="874" t="s">
        <v>1383</v>
      </c>
      <c r="G105" s="914" t="s">
        <v>1383</v>
      </c>
      <c r="H105" s="914"/>
      <c r="I105" s="914"/>
      <c r="J105" s="914"/>
    </row>
    <row r="106" customFormat="false" ht="26.1" hidden="false" customHeight="true" outlineLevel="0" collapsed="false">
      <c r="A106" s="927"/>
      <c r="B106" s="928"/>
      <c r="C106" s="928"/>
      <c r="D106" s="928"/>
      <c r="E106" s="928"/>
      <c r="F106" s="928"/>
      <c r="G106" s="929"/>
      <c r="H106" s="929"/>
      <c r="I106" s="929"/>
      <c r="J106" s="930"/>
    </row>
    <row r="107" customFormat="false" ht="26.1" hidden="false" customHeight="true" outlineLevel="0" collapsed="false">
      <c r="A107" s="430" t="s">
        <v>1413</v>
      </c>
      <c r="B107" s="430"/>
      <c r="C107" s="430"/>
      <c r="D107" s="430"/>
      <c r="E107" s="430"/>
      <c r="F107" s="542"/>
      <c r="G107" s="542"/>
      <c r="H107" s="542"/>
      <c r="I107" s="542"/>
      <c r="J107" s="930"/>
    </row>
    <row r="108" customFormat="false" ht="26.1" hidden="false" customHeight="true" outlineLevel="0" collapsed="false">
      <c r="A108" s="554" t="s">
        <v>254</v>
      </c>
      <c r="B108" s="434" t="s">
        <v>7</v>
      </c>
      <c r="C108" s="434"/>
      <c r="D108" s="434"/>
      <c r="E108" s="434"/>
      <c r="F108" s="434"/>
      <c r="G108" s="434"/>
      <c r="H108" s="453" t="s">
        <v>9</v>
      </c>
      <c r="I108" s="453"/>
      <c r="J108" s="930"/>
    </row>
    <row r="109" customFormat="false" ht="26.1" hidden="false" customHeight="true" outlineLevel="0" collapsed="false">
      <c r="A109" s="436" t="s">
        <v>10</v>
      </c>
      <c r="B109" s="21" t="s">
        <v>11</v>
      </c>
      <c r="C109" s="21" t="s">
        <v>12</v>
      </c>
      <c r="D109" s="53" t="s">
        <v>1346</v>
      </c>
      <c r="E109" s="872" t="s">
        <v>1414</v>
      </c>
      <c r="F109" s="53" t="s">
        <v>1415</v>
      </c>
      <c r="G109" s="453" t="s">
        <v>1347</v>
      </c>
      <c r="H109" s="453"/>
      <c r="I109" s="453"/>
      <c r="J109" s="930"/>
    </row>
    <row r="110" customFormat="false" ht="26.1" hidden="false" customHeight="true" outlineLevel="0" collapsed="false">
      <c r="A110" s="543" t="s">
        <v>1416</v>
      </c>
      <c r="B110" s="874" t="n">
        <v>45718</v>
      </c>
      <c r="C110" s="874" t="n">
        <v>45720</v>
      </c>
      <c r="D110" s="874" t="n">
        <v>45760</v>
      </c>
      <c r="E110" s="874" t="n">
        <v>45762</v>
      </c>
      <c r="F110" s="874" t="n">
        <v>45764</v>
      </c>
      <c r="G110" s="874" t="n">
        <v>45766</v>
      </c>
      <c r="H110" s="931" t="s">
        <v>1417</v>
      </c>
      <c r="I110" s="931"/>
      <c r="J110" s="930"/>
    </row>
    <row r="111" customFormat="false" ht="26.1" hidden="false" customHeight="true" outlineLevel="0" collapsed="false">
      <c r="A111" s="543" t="s">
        <v>1418</v>
      </c>
      <c r="B111" s="874" t="n">
        <f aca="false">B110+7</f>
        <v>45725</v>
      </c>
      <c r="C111" s="874" t="n">
        <f aca="false">C110+7</f>
        <v>45727</v>
      </c>
      <c r="D111" s="874" t="n">
        <f aca="false">D110+7</f>
        <v>45767</v>
      </c>
      <c r="E111" s="874" t="n">
        <f aca="false">E110+7</f>
        <v>45769</v>
      </c>
      <c r="F111" s="874" t="n">
        <f aca="false">F110+7</f>
        <v>45771</v>
      </c>
      <c r="G111" s="874" t="n">
        <f aca="false">G110+7</f>
        <v>45773</v>
      </c>
      <c r="H111" s="931"/>
      <c r="I111" s="931"/>
      <c r="J111" s="930"/>
    </row>
    <row r="112" customFormat="false" ht="26.1" hidden="false" customHeight="true" outlineLevel="0" collapsed="false">
      <c r="A112" s="543" t="s">
        <v>1419</v>
      </c>
      <c r="B112" s="874" t="n">
        <f aca="false">B111+7</f>
        <v>45732</v>
      </c>
      <c r="C112" s="874" t="n">
        <f aca="false">C111+7</f>
        <v>45734</v>
      </c>
      <c r="D112" s="874" t="n">
        <f aca="false">D111+7</f>
        <v>45774</v>
      </c>
      <c r="E112" s="874" t="n">
        <f aca="false">E111+7</f>
        <v>45776</v>
      </c>
      <c r="F112" s="874" t="n">
        <f aca="false">F111+7</f>
        <v>45778</v>
      </c>
      <c r="G112" s="874" t="n">
        <f aca="false">G111+7</f>
        <v>45780</v>
      </c>
      <c r="H112" s="931" t="s">
        <v>1420</v>
      </c>
      <c r="I112" s="931"/>
      <c r="J112" s="930"/>
    </row>
    <row r="113" customFormat="false" ht="26.1" hidden="false" customHeight="true" outlineLevel="0" collapsed="false">
      <c r="A113" s="543" t="s">
        <v>1421</v>
      </c>
      <c r="B113" s="874" t="n">
        <f aca="false">B112+7</f>
        <v>45739</v>
      </c>
      <c r="C113" s="874" t="n">
        <f aca="false">C112+7</f>
        <v>45741</v>
      </c>
      <c r="D113" s="874" t="n">
        <f aca="false">D112+7</f>
        <v>45781</v>
      </c>
      <c r="E113" s="874" t="n">
        <f aca="false">E112+7</f>
        <v>45783</v>
      </c>
      <c r="F113" s="874" t="n">
        <f aca="false">F112+7</f>
        <v>45785</v>
      </c>
      <c r="G113" s="874" t="n">
        <f aca="false">G112+7</f>
        <v>45787</v>
      </c>
      <c r="H113" s="931" t="s">
        <v>1354</v>
      </c>
      <c r="I113" s="931"/>
      <c r="J113" s="930"/>
    </row>
    <row r="114" customFormat="false" ht="26.1" hidden="false" customHeight="true" outlineLevel="0" collapsed="false">
      <c r="A114" s="436"/>
      <c r="B114" s="874" t="n">
        <f aca="false">B113+7</f>
        <v>45746</v>
      </c>
      <c r="C114" s="874" t="n">
        <f aca="false">C113+7</f>
        <v>45748</v>
      </c>
      <c r="D114" s="874" t="n">
        <f aca="false">D113+7</f>
        <v>45788</v>
      </c>
      <c r="E114" s="874" t="n">
        <f aca="false">E113+7</f>
        <v>45790</v>
      </c>
      <c r="F114" s="874" t="n">
        <f aca="false">F113+7</f>
        <v>45792</v>
      </c>
      <c r="G114" s="874" t="n">
        <f aca="false">G113+7</f>
        <v>45794</v>
      </c>
      <c r="H114" s="932"/>
      <c r="I114" s="932"/>
      <c r="J114" s="930"/>
    </row>
    <row r="115" customFormat="false" ht="26.1" hidden="false" customHeight="true" outlineLevel="0" collapsed="false">
      <c r="A115" s="927"/>
      <c r="B115" s="928"/>
      <c r="C115" s="928"/>
      <c r="D115" s="928"/>
      <c r="E115" s="928"/>
      <c r="F115" s="928"/>
      <c r="G115" s="929"/>
      <c r="H115" s="929"/>
      <c r="I115" s="929"/>
      <c r="J115" s="930"/>
    </row>
    <row r="116" customFormat="false" ht="26.1" hidden="false" customHeight="true" outlineLevel="0" collapsed="false">
      <c r="A116" s="430" t="s">
        <v>1422</v>
      </c>
      <c r="B116" s="430"/>
      <c r="C116" s="430"/>
      <c r="D116" s="430"/>
      <c r="E116" s="542"/>
      <c r="F116" s="542"/>
      <c r="G116" s="542"/>
      <c r="H116" s="542"/>
      <c r="I116" s="542"/>
      <c r="J116" s="930"/>
    </row>
    <row r="117" customFormat="false" ht="26.1" hidden="false" customHeight="true" outlineLevel="0" collapsed="false">
      <c r="A117" s="554" t="s">
        <v>1423</v>
      </c>
      <c r="B117" s="434" t="s">
        <v>7</v>
      </c>
      <c r="C117" s="434"/>
      <c r="D117" s="434"/>
      <c r="E117" s="434"/>
      <c r="F117" s="434"/>
      <c r="G117" s="434"/>
      <c r="H117" s="453" t="s">
        <v>9</v>
      </c>
      <c r="I117" s="453"/>
      <c r="J117" s="930"/>
    </row>
    <row r="118" customFormat="false" ht="26.1" hidden="false" customHeight="true" outlineLevel="0" collapsed="false">
      <c r="A118" s="436" t="s">
        <v>10</v>
      </c>
      <c r="B118" s="21" t="s">
        <v>11</v>
      </c>
      <c r="C118" s="21" t="s">
        <v>12</v>
      </c>
      <c r="D118" s="53" t="s">
        <v>1356</v>
      </c>
      <c r="E118" s="872" t="s">
        <v>1424</v>
      </c>
      <c r="F118" s="53" t="s">
        <v>1425</v>
      </c>
      <c r="G118" s="453" t="s">
        <v>1383</v>
      </c>
      <c r="H118" s="453"/>
      <c r="I118" s="453"/>
      <c r="J118" s="930"/>
    </row>
    <row r="119" customFormat="false" ht="26.1" hidden="false" customHeight="true" outlineLevel="0" collapsed="false">
      <c r="A119" s="436" t="s">
        <v>1426</v>
      </c>
      <c r="B119" s="874" t="n">
        <v>45722</v>
      </c>
      <c r="C119" s="874" t="n">
        <v>45724</v>
      </c>
      <c r="D119" s="874" t="n">
        <v>45762</v>
      </c>
      <c r="E119" s="874" t="n">
        <v>45765</v>
      </c>
      <c r="F119" s="874" t="n">
        <v>45766</v>
      </c>
      <c r="G119" s="874" t="s">
        <v>1383</v>
      </c>
      <c r="H119" s="911" t="s">
        <v>1417</v>
      </c>
      <c r="I119" s="911"/>
      <c r="J119" s="930"/>
    </row>
    <row r="120" customFormat="false" ht="26.1" hidden="false" customHeight="true" outlineLevel="0" collapsed="false">
      <c r="A120" s="436" t="s">
        <v>1427</v>
      </c>
      <c r="B120" s="874" t="n">
        <f aca="false">B119+7</f>
        <v>45729</v>
      </c>
      <c r="C120" s="874" t="n">
        <f aca="false">C119+7</f>
        <v>45731</v>
      </c>
      <c r="D120" s="874" t="n">
        <f aca="false">D119+7</f>
        <v>45769</v>
      </c>
      <c r="E120" s="874" t="n">
        <f aca="false">E119+7</f>
        <v>45772</v>
      </c>
      <c r="F120" s="874" t="n">
        <v>45745</v>
      </c>
      <c r="G120" s="874" t="s">
        <v>1383</v>
      </c>
      <c r="H120" s="911" t="s">
        <v>1371</v>
      </c>
      <c r="I120" s="911"/>
      <c r="J120" s="930"/>
    </row>
    <row r="121" customFormat="false" ht="26.1" hidden="false" customHeight="true" outlineLevel="0" collapsed="false">
      <c r="A121" s="543" t="s">
        <v>1428</v>
      </c>
      <c r="B121" s="874" t="n">
        <f aca="false">B120+7</f>
        <v>45736</v>
      </c>
      <c r="C121" s="874" t="n">
        <f aca="false">C120+7</f>
        <v>45738</v>
      </c>
      <c r="D121" s="874" t="n">
        <f aca="false">D120+7</f>
        <v>45776</v>
      </c>
      <c r="E121" s="874" t="n">
        <f aca="false">E120+7</f>
        <v>45779</v>
      </c>
      <c r="F121" s="874" t="n">
        <f aca="false">F120+7</f>
        <v>45752</v>
      </c>
      <c r="G121" s="874" t="s">
        <v>1383</v>
      </c>
      <c r="H121" s="911" t="s">
        <v>1354</v>
      </c>
      <c r="I121" s="911"/>
      <c r="J121" s="930"/>
    </row>
    <row r="122" customFormat="false" ht="26.1" hidden="false" customHeight="true" outlineLevel="0" collapsed="false">
      <c r="A122" s="436" t="s">
        <v>1429</v>
      </c>
      <c r="B122" s="874" t="n">
        <f aca="false">B121+7</f>
        <v>45743</v>
      </c>
      <c r="C122" s="874" t="n">
        <f aca="false">C121+7</f>
        <v>45745</v>
      </c>
      <c r="D122" s="874" t="n">
        <f aca="false">D121+7</f>
        <v>45783</v>
      </c>
      <c r="E122" s="874" t="n">
        <f aca="false">E121+7</f>
        <v>45786</v>
      </c>
      <c r="F122" s="874" t="n">
        <f aca="false">F121+7</f>
        <v>45759</v>
      </c>
      <c r="G122" s="874" t="s">
        <v>1383</v>
      </c>
      <c r="H122" s="911" t="s">
        <v>1383</v>
      </c>
      <c r="I122" s="911"/>
      <c r="J122" s="930"/>
    </row>
    <row r="123" customFormat="false" ht="26.1" hidden="false" customHeight="true" outlineLevel="0" collapsed="false">
      <c r="A123" s="436"/>
      <c r="B123" s="874" t="n">
        <f aca="false">B122+7</f>
        <v>45750</v>
      </c>
      <c r="C123" s="874" t="n">
        <f aca="false">C122+7</f>
        <v>45752</v>
      </c>
      <c r="D123" s="874" t="n">
        <f aca="false">D122+7</f>
        <v>45790</v>
      </c>
      <c r="E123" s="874" t="n">
        <f aca="false">E122+7</f>
        <v>45793</v>
      </c>
      <c r="F123" s="874" t="n">
        <f aca="false">F122+7</f>
        <v>45766</v>
      </c>
      <c r="G123" s="874" t="s">
        <v>1383</v>
      </c>
      <c r="H123" s="914" t="s">
        <v>1383</v>
      </c>
      <c r="I123" s="914"/>
      <c r="J123" s="930"/>
    </row>
    <row r="124" customFormat="false" ht="26.1" hidden="false" customHeight="true" outlineLevel="0" collapsed="false">
      <c r="A124" s="927"/>
      <c r="B124" s="928"/>
      <c r="C124" s="928"/>
      <c r="D124" s="928"/>
      <c r="E124" s="928"/>
      <c r="F124" s="928"/>
      <c r="G124" s="929"/>
      <c r="H124" s="929"/>
      <c r="I124" s="929"/>
      <c r="J124" s="930"/>
    </row>
    <row r="125" customFormat="false" ht="26.1" hidden="false" customHeight="true" outlineLevel="0" collapsed="false">
      <c r="A125" s="430" t="s">
        <v>1430</v>
      </c>
      <c r="B125" s="430"/>
      <c r="C125" s="430"/>
      <c r="D125" s="542"/>
      <c r="E125" s="542"/>
      <c r="F125" s="542"/>
      <c r="G125" s="542"/>
      <c r="H125" s="542"/>
      <c r="I125" s="542"/>
      <c r="J125" s="542"/>
    </row>
    <row r="126" customFormat="false" ht="26.1" hidden="false" customHeight="true" outlineLevel="0" collapsed="false">
      <c r="A126" s="554" t="s">
        <v>254</v>
      </c>
      <c r="B126" s="434" t="s">
        <v>7</v>
      </c>
      <c r="C126" s="434"/>
      <c r="D126" s="53" t="s">
        <v>26</v>
      </c>
      <c r="E126" s="53"/>
      <c r="F126" s="53"/>
      <c r="G126" s="53"/>
      <c r="H126" s="53"/>
      <c r="I126" s="453" t="s">
        <v>9</v>
      </c>
      <c r="J126" s="453"/>
    </row>
    <row r="127" customFormat="false" ht="26.1" hidden="false" customHeight="true" outlineLevel="0" collapsed="false">
      <c r="A127" s="436" t="s">
        <v>10</v>
      </c>
      <c r="B127" s="21" t="s">
        <v>11</v>
      </c>
      <c r="C127" s="21" t="s">
        <v>12</v>
      </c>
      <c r="D127" s="872" t="s">
        <v>1431</v>
      </c>
      <c r="E127" s="872" t="s">
        <v>1432</v>
      </c>
      <c r="F127" s="53" t="s">
        <v>1433</v>
      </c>
      <c r="G127" s="453" t="s">
        <v>1434</v>
      </c>
      <c r="H127" s="453" t="s">
        <v>1383</v>
      </c>
      <c r="I127" s="453"/>
      <c r="J127" s="453"/>
    </row>
    <row r="128" customFormat="false" ht="26.1" hidden="false" customHeight="true" outlineLevel="0" collapsed="false">
      <c r="A128" s="891" t="s">
        <v>1435</v>
      </c>
      <c r="B128" s="874" t="n">
        <v>45721</v>
      </c>
      <c r="C128" s="874" t="n">
        <v>45723</v>
      </c>
      <c r="D128" s="874" t="n">
        <v>45766</v>
      </c>
      <c r="E128" s="874" t="n">
        <v>45768</v>
      </c>
      <c r="F128" s="874" t="n">
        <v>45769</v>
      </c>
      <c r="G128" s="874" t="n">
        <v>45378</v>
      </c>
      <c r="H128" s="874" t="s">
        <v>1383</v>
      </c>
      <c r="I128" s="911" t="s">
        <v>1436</v>
      </c>
      <c r="J128" s="911"/>
    </row>
    <row r="129" customFormat="false" ht="26.1" hidden="false" customHeight="true" outlineLevel="0" collapsed="false">
      <c r="A129" s="891" t="s">
        <v>1330</v>
      </c>
      <c r="B129" s="874" t="n">
        <f aca="false">B128+7</f>
        <v>45728</v>
      </c>
      <c r="C129" s="874" t="n">
        <f aca="false">C128+7</f>
        <v>45730</v>
      </c>
      <c r="D129" s="874" t="n">
        <f aca="false">D128+7</f>
        <v>45773</v>
      </c>
      <c r="E129" s="874" t="n">
        <f aca="false">E128+7</f>
        <v>45775</v>
      </c>
      <c r="F129" s="874" t="n">
        <f aca="false">F128+7</f>
        <v>45776</v>
      </c>
      <c r="G129" s="874" t="n">
        <v>45310</v>
      </c>
      <c r="H129" s="874" t="s">
        <v>1383</v>
      </c>
    </row>
    <row r="130" customFormat="false" ht="26.1" hidden="false" customHeight="true" outlineLevel="0" collapsed="false">
      <c r="A130" s="891" t="s">
        <v>1437</v>
      </c>
      <c r="B130" s="874" t="n">
        <f aca="false">B129+7</f>
        <v>45735</v>
      </c>
      <c r="C130" s="874" t="n">
        <f aca="false">C129+7</f>
        <v>45737</v>
      </c>
      <c r="D130" s="874" t="n">
        <f aca="false">D129+7</f>
        <v>45780</v>
      </c>
      <c r="E130" s="874" t="n">
        <f aca="false">E129+7</f>
        <v>45782</v>
      </c>
      <c r="F130" s="874" t="n">
        <f aca="false">F129+7</f>
        <v>45783</v>
      </c>
      <c r="G130" s="874" t="n">
        <f aca="false">G129+7</f>
        <v>45317</v>
      </c>
      <c r="H130" s="874" t="s">
        <v>1383</v>
      </c>
      <c r="I130" s="911" t="s">
        <v>1438</v>
      </c>
      <c r="J130" s="911"/>
    </row>
    <row r="131" customFormat="false" ht="26.1" hidden="false" customHeight="true" outlineLevel="0" collapsed="false">
      <c r="A131" s="891" t="s">
        <v>1330</v>
      </c>
      <c r="B131" s="874" t="n">
        <f aca="false">B130+7</f>
        <v>45742</v>
      </c>
      <c r="C131" s="874" t="n">
        <f aca="false">C130+7</f>
        <v>45744</v>
      </c>
      <c r="D131" s="874" t="n">
        <f aca="false">D130+7</f>
        <v>45787</v>
      </c>
      <c r="E131" s="874" t="n">
        <f aca="false">E130+7</f>
        <v>45789</v>
      </c>
      <c r="F131" s="874" t="n">
        <f aca="false">F130+7</f>
        <v>45790</v>
      </c>
      <c r="G131" s="874" t="n">
        <f aca="false">G130+7</f>
        <v>45324</v>
      </c>
      <c r="H131" s="874" t="s">
        <v>1383</v>
      </c>
      <c r="I131" s="911" t="s">
        <v>1354</v>
      </c>
      <c r="J131" s="911"/>
    </row>
    <row r="132" customFormat="false" ht="26.1" hidden="false" customHeight="true" outlineLevel="0" collapsed="false">
      <c r="A132" s="891"/>
      <c r="B132" s="874" t="n">
        <f aca="false">B131+7</f>
        <v>45749</v>
      </c>
      <c r="C132" s="874" t="n">
        <f aca="false">C131+7</f>
        <v>45751</v>
      </c>
      <c r="D132" s="874" t="n">
        <f aca="false">D131+7</f>
        <v>45794</v>
      </c>
      <c r="E132" s="874" t="n">
        <f aca="false">E131+7</f>
        <v>45796</v>
      </c>
      <c r="F132" s="874" t="n">
        <f aca="false">F131+7</f>
        <v>45797</v>
      </c>
      <c r="G132" s="874" t="n">
        <f aca="false">G131+7</f>
        <v>45331</v>
      </c>
      <c r="H132" s="874" t="s">
        <v>1383</v>
      </c>
    </row>
    <row r="133" customFormat="false" ht="26.1" hidden="false" customHeight="true" outlineLevel="0" collapsed="false">
      <c r="A133" s="927"/>
      <c r="B133" s="928"/>
      <c r="C133" s="928"/>
      <c r="D133" s="928"/>
      <c r="E133" s="928"/>
      <c r="F133" s="928"/>
      <c r="G133" s="929"/>
      <c r="H133" s="929"/>
      <c r="I133" s="929"/>
      <c r="J133" s="930"/>
    </row>
    <row r="134" customFormat="false" ht="26.1" hidden="false" customHeight="true" outlineLevel="0" collapsed="false">
      <c r="A134" s="44" t="s">
        <v>1439</v>
      </c>
      <c r="B134" s="933"/>
      <c r="C134" s="933"/>
      <c r="D134" s="934"/>
      <c r="E134" s="933"/>
      <c r="F134" s="933"/>
      <c r="G134" s="933"/>
      <c r="H134" s="935"/>
      <c r="I134" s="935"/>
      <c r="J134" s="935"/>
    </row>
    <row r="135" customFormat="false" ht="26.1" hidden="false" customHeight="true" outlineLevel="0" collapsed="false">
      <c r="A135" s="554" t="s">
        <v>1440</v>
      </c>
      <c r="B135" s="434" t="s">
        <v>7</v>
      </c>
      <c r="C135" s="434"/>
      <c r="D135" s="902" t="s">
        <v>26</v>
      </c>
      <c r="E135" s="902"/>
      <c r="F135" s="902"/>
      <c r="G135" s="902"/>
      <c r="H135" s="465" t="s">
        <v>9</v>
      </c>
      <c r="I135" s="936"/>
    </row>
    <row r="136" customFormat="false" ht="26.1" hidden="false" customHeight="true" outlineLevel="0" collapsed="false">
      <c r="A136" s="436" t="s">
        <v>10</v>
      </c>
      <c r="B136" s="21" t="s">
        <v>11</v>
      </c>
      <c r="C136" s="21" t="s">
        <v>12</v>
      </c>
      <c r="D136" s="872" t="s">
        <v>1343</v>
      </c>
      <c r="E136" s="135" t="s">
        <v>1325</v>
      </c>
      <c r="F136" s="937" t="s">
        <v>1324</v>
      </c>
      <c r="G136" s="937" t="s">
        <v>1383</v>
      </c>
      <c r="H136" s="466"/>
      <c r="I136" s="938"/>
    </row>
    <row r="137" customFormat="false" ht="26.1" hidden="false" customHeight="true" outlineLevel="0" collapsed="false">
      <c r="A137" s="543" t="s">
        <v>1441</v>
      </c>
      <c r="B137" s="874" t="n">
        <v>45717</v>
      </c>
      <c r="C137" s="874" t="n">
        <v>45719</v>
      </c>
      <c r="D137" s="874" t="n">
        <v>45764</v>
      </c>
      <c r="E137" s="874" t="n">
        <v>45768</v>
      </c>
      <c r="F137" s="874" t="n">
        <v>45771</v>
      </c>
      <c r="G137" s="874" t="s">
        <v>1383</v>
      </c>
      <c r="H137" s="911" t="s">
        <v>1442</v>
      </c>
      <c r="I137" s="911"/>
    </row>
    <row r="138" customFormat="false" ht="26.1" hidden="false" customHeight="true" outlineLevel="0" collapsed="false">
      <c r="A138" s="436" t="s">
        <v>1443</v>
      </c>
      <c r="B138" s="874" t="n">
        <f aca="false">B137+7</f>
        <v>45724</v>
      </c>
      <c r="C138" s="874" t="n">
        <f aca="false">C137+7</f>
        <v>45726</v>
      </c>
      <c r="D138" s="874" t="n">
        <f aca="false">D137+7</f>
        <v>45771</v>
      </c>
      <c r="E138" s="874" t="n">
        <f aca="false">E137+7</f>
        <v>45775</v>
      </c>
      <c r="F138" s="874" t="n">
        <f aca="false">F137+7</f>
        <v>45778</v>
      </c>
      <c r="G138" s="874" t="s">
        <v>1383</v>
      </c>
      <c r="H138" s="911" t="s">
        <v>1420</v>
      </c>
      <c r="I138" s="911"/>
    </row>
    <row r="139" customFormat="false" ht="26.1" hidden="false" customHeight="true" outlineLevel="0" collapsed="false">
      <c r="A139" s="436" t="s">
        <v>1441</v>
      </c>
      <c r="B139" s="874" t="n">
        <f aca="false">B138+7</f>
        <v>45731</v>
      </c>
      <c r="C139" s="874" t="n">
        <f aca="false">C138+7</f>
        <v>45733</v>
      </c>
      <c r="D139" s="874" t="n">
        <f aca="false">D138+7</f>
        <v>45778</v>
      </c>
      <c r="E139" s="874" t="n">
        <f aca="false">E138+7</f>
        <v>45782</v>
      </c>
      <c r="F139" s="874" t="n">
        <f aca="false">F138+7</f>
        <v>45785</v>
      </c>
      <c r="G139" s="874" t="s">
        <v>1444</v>
      </c>
      <c r="H139" s="911" t="s">
        <v>1445</v>
      </c>
      <c r="I139" s="911"/>
    </row>
    <row r="140" customFormat="false" ht="26.1" hidden="false" customHeight="true" outlineLevel="0" collapsed="false">
      <c r="A140" s="436" t="s">
        <v>1446</v>
      </c>
      <c r="B140" s="874" t="n">
        <f aca="false">B139+7</f>
        <v>45738</v>
      </c>
      <c r="C140" s="874" t="n">
        <f aca="false">C139+7</f>
        <v>45740</v>
      </c>
      <c r="D140" s="874" t="n">
        <f aca="false">D139+7</f>
        <v>45785</v>
      </c>
      <c r="E140" s="874" t="n">
        <f aca="false">E139+7</f>
        <v>45789</v>
      </c>
      <c r="F140" s="874" t="n">
        <f aca="false">F139+7</f>
        <v>45792</v>
      </c>
      <c r="G140" s="874" t="s">
        <v>1383</v>
      </c>
      <c r="H140" s="939"/>
      <c r="I140" s="940"/>
    </row>
    <row r="141" customFormat="false" ht="26.1" hidden="false" customHeight="true" outlineLevel="0" collapsed="false">
      <c r="A141" s="436" t="s">
        <v>1447</v>
      </c>
      <c r="B141" s="874" t="n">
        <f aca="false">B140+7</f>
        <v>45745</v>
      </c>
      <c r="C141" s="874" t="n">
        <f aca="false">C140+7</f>
        <v>45747</v>
      </c>
      <c r="D141" s="874" t="n">
        <f aca="false">D140+7</f>
        <v>45792</v>
      </c>
      <c r="E141" s="874" t="n">
        <f aca="false">E140+7</f>
        <v>45796</v>
      </c>
      <c r="F141" s="874" t="n">
        <f aca="false">F140+7</f>
        <v>45799</v>
      </c>
      <c r="G141" s="874" t="s">
        <v>1383</v>
      </c>
      <c r="H141" s="941"/>
      <c r="I141" s="942"/>
    </row>
    <row r="142" customFormat="false" ht="26.1" hidden="false" customHeight="true" outlineLevel="0" collapsed="false">
      <c r="A142" s="10"/>
      <c r="B142" s="928"/>
      <c r="C142" s="928"/>
      <c r="D142" s="928"/>
      <c r="E142" s="928"/>
      <c r="F142" s="928"/>
      <c r="G142" s="929"/>
      <c r="H142" s="929"/>
      <c r="I142" s="929"/>
      <c r="J142" s="930"/>
    </row>
    <row r="143" customFormat="false" ht="19.5" hidden="false" customHeight="true" outlineLevel="0" collapsed="false">
      <c r="A143" s="44" t="s">
        <v>1448</v>
      </c>
      <c r="B143" s="933"/>
      <c r="C143" s="933"/>
      <c r="D143" s="934"/>
      <c r="E143" s="933"/>
      <c r="F143" s="933"/>
      <c r="G143" s="933"/>
      <c r="H143" s="935"/>
      <c r="I143" s="935"/>
      <c r="J143" s="930"/>
    </row>
    <row r="144" customFormat="false" ht="25.5" hidden="true" customHeight="true" outlineLevel="0" collapsed="false">
      <c r="A144" s="554" t="s">
        <v>205</v>
      </c>
      <c r="B144" s="434" t="s">
        <v>7</v>
      </c>
      <c r="C144" s="434"/>
      <c r="D144" s="53" t="s">
        <v>26</v>
      </c>
      <c r="E144" s="53"/>
      <c r="F144" s="53"/>
      <c r="G144" s="434" t="s">
        <v>9</v>
      </c>
      <c r="H144" s="434"/>
      <c r="I144" s="434"/>
      <c r="J144" s="930"/>
    </row>
    <row r="145" customFormat="false" ht="25.5" hidden="true" customHeight="true" outlineLevel="0" collapsed="false">
      <c r="A145" s="436" t="s">
        <v>10</v>
      </c>
      <c r="B145" s="21" t="s">
        <v>11</v>
      </c>
      <c r="C145" s="21" t="s">
        <v>12</v>
      </c>
      <c r="D145" s="872" t="s">
        <v>1324</v>
      </c>
      <c r="E145" s="135" t="s">
        <v>1346</v>
      </c>
      <c r="F145" s="937" t="s">
        <v>1325</v>
      </c>
      <c r="G145" s="434"/>
      <c r="H145" s="434"/>
      <c r="I145" s="434"/>
      <c r="J145" s="930"/>
    </row>
    <row r="146" customFormat="false" ht="25.5" hidden="true" customHeight="true" outlineLevel="0" collapsed="false">
      <c r="A146" s="436" t="s">
        <v>1449</v>
      </c>
      <c r="B146" s="874" t="n">
        <v>45656</v>
      </c>
      <c r="C146" s="874" t="n">
        <v>45658</v>
      </c>
      <c r="D146" s="874" t="n">
        <v>45693</v>
      </c>
      <c r="E146" s="874" t="n">
        <v>45697</v>
      </c>
      <c r="F146" s="874" t="n">
        <v>45701</v>
      </c>
      <c r="G146" s="911" t="s">
        <v>1450</v>
      </c>
      <c r="H146" s="911"/>
      <c r="I146" s="911"/>
      <c r="J146" s="930"/>
    </row>
    <row r="147" customFormat="false" ht="25.5" hidden="true" customHeight="true" outlineLevel="0" collapsed="false">
      <c r="A147" s="436" t="s">
        <v>1451</v>
      </c>
      <c r="B147" s="874" t="n">
        <f aca="false">B146+7</f>
        <v>45663</v>
      </c>
      <c r="C147" s="874" t="n">
        <f aca="false">C146+7</f>
        <v>45665</v>
      </c>
      <c r="D147" s="874" t="n">
        <f aca="false">D146+7</f>
        <v>45700</v>
      </c>
      <c r="E147" s="874" t="n">
        <f aca="false">E146+7</f>
        <v>45704</v>
      </c>
      <c r="F147" s="874" t="n">
        <f aca="false">F146+7</f>
        <v>45708</v>
      </c>
      <c r="G147" s="911" t="s">
        <v>1352</v>
      </c>
      <c r="H147" s="911"/>
      <c r="I147" s="911"/>
      <c r="J147" s="930"/>
    </row>
    <row r="148" customFormat="false" ht="25.5" hidden="true" customHeight="true" outlineLevel="0" collapsed="false">
      <c r="A148" s="213" t="s">
        <v>1452</v>
      </c>
      <c r="B148" s="874" t="n">
        <f aca="false">B147+7</f>
        <v>45670</v>
      </c>
      <c r="C148" s="874" t="n">
        <f aca="false">C147+7</f>
        <v>45672</v>
      </c>
      <c r="D148" s="874" t="n">
        <f aca="false">D147+7</f>
        <v>45707</v>
      </c>
      <c r="E148" s="874" t="n">
        <f aca="false">E147+7</f>
        <v>45711</v>
      </c>
      <c r="F148" s="874" t="n">
        <f aca="false">F147+7</f>
        <v>45715</v>
      </c>
      <c r="G148" s="875" t="s">
        <v>1453</v>
      </c>
      <c r="H148" s="875"/>
      <c r="I148" s="875"/>
      <c r="J148" s="930"/>
    </row>
    <row r="149" customFormat="false" ht="25.5" hidden="true" customHeight="true" outlineLevel="0" collapsed="false">
      <c r="A149" s="436" t="s">
        <v>1454</v>
      </c>
      <c r="B149" s="874" t="n">
        <f aca="false">B148+7</f>
        <v>45677</v>
      </c>
      <c r="C149" s="874" t="n">
        <f aca="false">C148+7</f>
        <v>45679</v>
      </c>
      <c r="D149" s="874" t="n">
        <f aca="false">D148+7</f>
        <v>45714</v>
      </c>
      <c r="E149" s="874" t="n">
        <f aca="false">E148+7</f>
        <v>45718</v>
      </c>
      <c r="F149" s="874" t="n">
        <f aca="false">F148+7</f>
        <v>45722</v>
      </c>
      <c r="G149" s="943" t="s">
        <v>1445</v>
      </c>
      <c r="H149" s="943"/>
      <c r="I149" s="943"/>
      <c r="J149" s="930"/>
    </row>
    <row r="150" customFormat="false" ht="25.5" hidden="true" customHeight="true" outlineLevel="0" collapsed="false">
      <c r="A150" s="436" t="s">
        <v>1455</v>
      </c>
      <c r="B150" s="874" t="n">
        <f aca="false">B149+7</f>
        <v>45684</v>
      </c>
      <c r="C150" s="874" t="n">
        <f aca="false">C149+7</f>
        <v>45686</v>
      </c>
      <c r="D150" s="874" t="n">
        <f aca="false">D149+7</f>
        <v>45721</v>
      </c>
      <c r="E150" s="874" t="n">
        <f aca="false">E149+7</f>
        <v>45725</v>
      </c>
      <c r="F150" s="874" t="n">
        <f aca="false">F149+7</f>
        <v>45729</v>
      </c>
      <c r="G150" s="943" t="s">
        <v>1365</v>
      </c>
      <c r="H150" s="943"/>
      <c r="I150" s="943"/>
      <c r="J150" s="930"/>
    </row>
    <row r="151" customFormat="false" ht="25.5" hidden="true" customHeight="true" outlineLevel="0" collapsed="false">
      <c r="A151" s="944"/>
      <c r="B151" s="928"/>
      <c r="C151" s="928"/>
      <c r="D151" s="928"/>
      <c r="E151" s="928"/>
      <c r="F151" s="928"/>
      <c r="G151" s="929"/>
      <c r="H151" s="929"/>
      <c r="I151" s="929"/>
      <c r="J151" s="930"/>
    </row>
    <row r="152" customFormat="false" ht="26.1" hidden="true" customHeight="true" outlineLevel="0" collapsed="false">
      <c r="A152" s="945" t="s">
        <v>1456</v>
      </c>
      <c r="B152" s="933"/>
      <c r="C152" s="933"/>
      <c r="D152" s="933"/>
      <c r="E152" s="933"/>
      <c r="F152" s="933"/>
      <c r="G152" s="933"/>
      <c r="H152" s="933"/>
      <c r="I152" s="933"/>
      <c r="J152" s="930"/>
    </row>
    <row r="153" customFormat="false" ht="26.1" hidden="true" customHeight="true" outlineLevel="0" collapsed="false">
      <c r="A153" s="554" t="s">
        <v>1457</v>
      </c>
      <c r="B153" s="434" t="s">
        <v>7</v>
      </c>
      <c r="C153" s="434"/>
      <c r="D153" s="902" t="s">
        <v>26</v>
      </c>
      <c r="E153" s="902"/>
      <c r="F153" s="902"/>
      <c r="G153" s="902"/>
      <c r="H153" s="902"/>
      <c r="I153" s="53" t="s">
        <v>9</v>
      </c>
      <c r="J153" s="930"/>
    </row>
    <row r="154" customFormat="false" ht="26.1" hidden="true" customHeight="true" outlineLevel="0" collapsed="false">
      <c r="A154" s="436" t="s">
        <v>10</v>
      </c>
      <c r="B154" s="21" t="s">
        <v>11</v>
      </c>
      <c r="C154" s="21" t="s">
        <v>12</v>
      </c>
      <c r="D154" s="872" t="s">
        <v>1458</v>
      </c>
      <c r="E154" s="135" t="s">
        <v>1459</v>
      </c>
      <c r="F154" s="53" t="s">
        <v>1424</v>
      </c>
      <c r="G154" s="53" t="s">
        <v>1425</v>
      </c>
      <c r="H154" s="53" t="s">
        <v>1460</v>
      </c>
      <c r="I154" s="53"/>
      <c r="J154" s="930"/>
    </row>
    <row r="155" customFormat="false" ht="26.1" hidden="true" customHeight="true" outlineLevel="0" collapsed="false">
      <c r="A155" s="946" t="s">
        <v>1461</v>
      </c>
      <c r="B155" s="947" t="n">
        <v>42615</v>
      </c>
      <c r="C155" s="947" t="n">
        <v>42617</v>
      </c>
      <c r="D155" s="947" t="n">
        <f aca="false">C155+22</f>
        <v>42639</v>
      </c>
      <c r="E155" s="947" t="n">
        <v>42644</v>
      </c>
      <c r="F155" s="947" t="n">
        <v>42647</v>
      </c>
      <c r="G155" s="947" t="n">
        <f aca="false">F155+2</f>
        <v>42649</v>
      </c>
      <c r="H155" s="947" t="n">
        <v>42651</v>
      </c>
      <c r="I155" s="948" t="s">
        <v>1462</v>
      </c>
      <c r="J155" s="930"/>
    </row>
    <row r="156" customFormat="false" ht="26.1" hidden="true" customHeight="true" outlineLevel="0" collapsed="false">
      <c r="A156" s="946" t="s">
        <v>1463</v>
      </c>
      <c r="B156" s="947" t="n">
        <f aca="false">B155+7</f>
        <v>42622</v>
      </c>
      <c r="C156" s="947" t="n">
        <f aca="false">B156+2</f>
        <v>42624</v>
      </c>
      <c r="D156" s="947" t="n">
        <f aca="false">C156+22</f>
        <v>42646</v>
      </c>
      <c r="E156" s="947" t="n">
        <v>42651</v>
      </c>
      <c r="F156" s="947" t="n">
        <v>42654</v>
      </c>
      <c r="G156" s="947" t="n">
        <v>42656</v>
      </c>
      <c r="H156" s="947" t="n">
        <v>42658</v>
      </c>
      <c r="I156" s="949" t="s">
        <v>1464</v>
      </c>
      <c r="J156" s="930"/>
    </row>
    <row r="157" customFormat="false" ht="26.1" hidden="true" customHeight="true" outlineLevel="0" collapsed="false">
      <c r="A157" s="946" t="s">
        <v>1465</v>
      </c>
      <c r="B157" s="947" t="n">
        <f aca="false">B156+7</f>
        <v>42629</v>
      </c>
      <c r="C157" s="947" t="n">
        <f aca="false">B157+2</f>
        <v>42631</v>
      </c>
      <c r="D157" s="947" t="n">
        <f aca="false">C157+22</f>
        <v>42653</v>
      </c>
      <c r="E157" s="947" t="n">
        <v>42658</v>
      </c>
      <c r="F157" s="947" t="n">
        <v>42661</v>
      </c>
      <c r="G157" s="947" t="n">
        <f aca="false">F157+2</f>
        <v>42663</v>
      </c>
      <c r="H157" s="947" t="n">
        <v>42665</v>
      </c>
      <c r="I157" s="949" t="s">
        <v>1466</v>
      </c>
      <c r="J157" s="930"/>
    </row>
    <row r="158" customFormat="false" ht="26.1" hidden="true" customHeight="true" outlineLevel="0" collapsed="false">
      <c r="A158" s="946" t="s">
        <v>1467</v>
      </c>
      <c r="B158" s="947" t="n">
        <f aca="false">B157+7</f>
        <v>42636</v>
      </c>
      <c r="C158" s="947" t="n">
        <f aca="false">B158+2</f>
        <v>42638</v>
      </c>
      <c r="D158" s="947" t="n">
        <f aca="false">C158+22</f>
        <v>42660</v>
      </c>
      <c r="E158" s="947" t="n">
        <v>42665</v>
      </c>
      <c r="F158" s="947" t="n">
        <v>42668</v>
      </c>
      <c r="G158" s="947" t="n">
        <f aca="false">F158+2</f>
        <v>42670</v>
      </c>
      <c r="H158" s="947" t="n">
        <v>42672</v>
      </c>
      <c r="I158" s="950"/>
      <c r="J158" s="930"/>
    </row>
    <row r="159" customFormat="false" ht="26.1" hidden="true" customHeight="true" outlineLevel="0" collapsed="false">
      <c r="A159" s="946" t="s">
        <v>1468</v>
      </c>
      <c r="B159" s="947" t="n">
        <f aca="false">B158+7</f>
        <v>42643</v>
      </c>
      <c r="C159" s="947" t="n">
        <f aca="false">B159+2</f>
        <v>42645</v>
      </c>
      <c r="D159" s="947" t="n">
        <f aca="false">C159+22</f>
        <v>42667</v>
      </c>
      <c r="E159" s="947" t="n">
        <v>42672</v>
      </c>
      <c r="F159" s="947" t="n">
        <v>42675</v>
      </c>
      <c r="G159" s="947" t="n">
        <v>42657</v>
      </c>
      <c r="H159" s="947" t="n">
        <v>42679</v>
      </c>
      <c r="I159" s="951"/>
      <c r="J159" s="930"/>
    </row>
    <row r="160" customFormat="false" ht="26.1" hidden="true" customHeight="true" outlineLevel="0" collapsed="false">
      <c r="A160" s="927"/>
      <c r="B160" s="928"/>
      <c r="C160" s="928"/>
      <c r="D160" s="928"/>
      <c r="E160" s="928"/>
      <c r="F160" s="928"/>
      <c r="G160" s="929"/>
      <c r="H160" s="929"/>
      <c r="I160" s="929"/>
      <c r="J160" s="930"/>
    </row>
    <row r="161" customFormat="false" ht="26.1" hidden="false" customHeight="true" outlineLevel="0" collapsed="false">
      <c r="A161" s="952" t="s">
        <v>1383</v>
      </c>
      <c r="B161" s="933"/>
      <c r="C161" s="933"/>
      <c r="D161" s="933"/>
      <c r="E161" s="933"/>
      <c r="F161" s="933"/>
      <c r="G161" s="933"/>
      <c r="H161" s="933"/>
      <c r="I161" s="933"/>
      <c r="J161" s="930"/>
    </row>
    <row r="162" customFormat="false" ht="26.1" hidden="false" customHeight="true" outlineLevel="0" collapsed="false">
      <c r="A162" s="554" t="s">
        <v>1440</v>
      </c>
      <c r="B162" s="434" t="s">
        <v>7</v>
      </c>
      <c r="C162" s="434"/>
      <c r="D162" s="53" t="s">
        <v>26</v>
      </c>
      <c r="E162" s="53"/>
      <c r="F162" s="53"/>
      <c r="G162" s="53"/>
      <c r="H162" s="53" t="s">
        <v>9</v>
      </c>
      <c r="I162" s="53"/>
      <c r="J162" s="953"/>
    </row>
    <row r="163" customFormat="false" ht="26.1" hidden="false" customHeight="true" outlineLevel="0" collapsed="false">
      <c r="A163" s="436" t="s">
        <v>10</v>
      </c>
      <c r="B163" s="21" t="s">
        <v>11</v>
      </c>
      <c r="C163" s="21" t="s">
        <v>12</v>
      </c>
      <c r="D163" s="872" t="s">
        <v>1469</v>
      </c>
      <c r="E163" s="135" t="s">
        <v>1470</v>
      </c>
      <c r="F163" s="53" t="s">
        <v>1325</v>
      </c>
      <c r="G163" s="53"/>
      <c r="H163" s="53"/>
      <c r="I163" s="53"/>
      <c r="J163" s="953"/>
    </row>
    <row r="164" customFormat="false" ht="26.1" hidden="false" customHeight="true" outlineLevel="0" collapsed="false">
      <c r="A164" s="898" t="s">
        <v>1471</v>
      </c>
      <c r="B164" s="874" t="n">
        <v>45719</v>
      </c>
      <c r="C164" s="874" t="n">
        <v>45721</v>
      </c>
      <c r="D164" s="874" t="n">
        <v>45756</v>
      </c>
      <c r="E164" s="874" t="n">
        <v>45760</v>
      </c>
      <c r="F164" s="874" t="n">
        <v>45764</v>
      </c>
      <c r="G164" s="874" t="s">
        <v>1383</v>
      </c>
      <c r="H164" s="954" t="s">
        <v>1472</v>
      </c>
      <c r="I164" s="954"/>
      <c r="J164" s="953"/>
    </row>
    <row r="165" customFormat="false" ht="26.1" hidden="false" customHeight="true" outlineLevel="0" collapsed="false">
      <c r="A165" s="898" t="s">
        <v>1473</v>
      </c>
      <c r="B165" s="874" t="n">
        <f aca="false">B164+7</f>
        <v>45726</v>
      </c>
      <c r="C165" s="874" t="n">
        <f aca="false">C164+7</f>
        <v>45728</v>
      </c>
      <c r="D165" s="874" t="n">
        <f aca="false">D164+7</f>
        <v>45763</v>
      </c>
      <c r="E165" s="874" t="n">
        <f aca="false">E164+7</f>
        <v>45767</v>
      </c>
      <c r="F165" s="874" t="n">
        <f aca="false">F164+7</f>
        <v>45771</v>
      </c>
      <c r="G165" s="874" t="s">
        <v>1383</v>
      </c>
      <c r="H165" s="954" t="s">
        <v>1352</v>
      </c>
      <c r="I165" s="954"/>
      <c r="J165" s="953"/>
    </row>
    <row r="166" customFormat="false" ht="26.1" hidden="false" customHeight="true" outlineLevel="0" collapsed="false">
      <c r="A166" s="898" t="s">
        <v>1474</v>
      </c>
      <c r="B166" s="874" t="n">
        <f aca="false">B165+7</f>
        <v>45733</v>
      </c>
      <c r="C166" s="874" t="n">
        <f aca="false">C165+7</f>
        <v>45735</v>
      </c>
      <c r="D166" s="874" t="n">
        <f aca="false">D165+7</f>
        <v>45770</v>
      </c>
      <c r="E166" s="874" t="n">
        <f aca="false">E165+7</f>
        <v>45774</v>
      </c>
      <c r="F166" s="874" t="n">
        <f aca="false">F165+7</f>
        <v>45778</v>
      </c>
      <c r="G166" s="874" t="s">
        <v>1383</v>
      </c>
      <c r="H166" s="954" t="s">
        <v>1365</v>
      </c>
      <c r="I166" s="954"/>
      <c r="J166" s="953"/>
    </row>
    <row r="167" customFormat="false" ht="26.1" hidden="false" customHeight="true" outlineLevel="0" collapsed="false">
      <c r="A167" s="898" t="s">
        <v>1475</v>
      </c>
      <c r="B167" s="874" t="n">
        <f aca="false">B166+7</f>
        <v>45740</v>
      </c>
      <c r="C167" s="874" t="n">
        <f aca="false">C166+7</f>
        <v>45742</v>
      </c>
      <c r="D167" s="874" t="n">
        <f aca="false">D166+7</f>
        <v>45777</v>
      </c>
      <c r="E167" s="874" t="n">
        <f aca="false">E166+7</f>
        <v>45781</v>
      </c>
      <c r="F167" s="874" t="n">
        <f aca="false">F166+7</f>
        <v>45785</v>
      </c>
      <c r="G167" s="874" t="s">
        <v>1383</v>
      </c>
      <c r="H167" s="955" t="s">
        <v>1445</v>
      </c>
      <c r="I167" s="956"/>
      <c r="J167" s="930"/>
    </row>
    <row r="168" customFormat="false" ht="26.1" hidden="false" customHeight="true" outlineLevel="0" collapsed="false">
      <c r="A168" s="898" t="s">
        <v>1476</v>
      </c>
      <c r="B168" s="874" t="n">
        <f aca="false">B167+7</f>
        <v>45747</v>
      </c>
      <c r="C168" s="874" t="n">
        <f aca="false">C167+7</f>
        <v>45749</v>
      </c>
      <c r="D168" s="874" t="n">
        <f aca="false">D167+7</f>
        <v>45784</v>
      </c>
      <c r="E168" s="874" t="n">
        <f aca="false">E167+7</f>
        <v>45788</v>
      </c>
      <c r="F168" s="874" t="n">
        <f aca="false">F167+7</f>
        <v>45792</v>
      </c>
      <c r="G168" s="874" t="s">
        <v>1383</v>
      </c>
      <c r="H168" s="957"/>
      <c r="I168" s="958"/>
      <c r="J168" s="930"/>
    </row>
    <row r="169" customFormat="false" ht="26.1" hidden="false" customHeight="true" outlineLevel="0" collapsed="false">
      <c r="A169" s="927"/>
      <c r="B169" s="928"/>
      <c r="C169" s="928"/>
      <c r="D169" s="928"/>
      <c r="E169" s="928"/>
      <c r="F169" s="928"/>
      <c r="G169" s="929"/>
      <c r="H169" s="929"/>
      <c r="I169" s="929"/>
      <c r="J169" s="930"/>
    </row>
    <row r="170" customFormat="false" ht="26.1" hidden="false" customHeight="true" outlineLevel="0" collapsed="false">
      <c r="A170" s="44" t="s">
        <v>1477</v>
      </c>
      <c r="B170" s="933"/>
      <c r="C170" s="933"/>
      <c r="D170" s="934"/>
      <c r="E170" s="933"/>
      <c r="F170" s="933"/>
      <c r="G170" s="933"/>
      <c r="H170" s="935"/>
      <c r="I170" s="935"/>
      <c r="J170" s="935"/>
    </row>
    <row r="171" customFormat="false" ht="26.1" hidden="false" customHeight="true" outlineLevel="0" collapsed="false">
      <c r="A171" s="554" t="s">
        <v>1440</v>
      </c>
      <c r="B171" s="434" t="s">
        <v>7</v>
      </c>
      <c r="C171" s="434"/>
      <c r="D171" s="53" t="s">
        <v>26</v>
      </c>
      <c r="E171" s="53"/>
      <c r="F171" s="53"/>
      <c r="G171" s="434" t="s">
        <v>9</v>
      </c>
      <c r="H171" s="434"/>
      <c r="I171" s="434"/>
    </row>
    <row r="172" customFormat="false" ht="26.1" hidden="false" customHeight="true" outlineLevel="0" collapsed="false">
      <c r="A172" s="436" t="s">
        <v>10</v>
      </c>
      <c r="B172" s="21" t="s">
        <v>11</v>
      </c>
      <c r="C172" s="21" t="s">
        <v>12</v>
      </c>
      <c r="D172" s="872" t="s">
        <v>1324</v>
      </c>
      <c r="E172" s="135" t="s">
        <v>1325</v>
      </c>
      <c r="F172" s="937" t="s">
        <v>1343</v>
      </c>
      <c r="G172" s="434"/>
      <c r="H172" s="434"/>
      <c r="I172" s="434"/>
    </row>
    <row r="173" customFormat="false" ht="26.1" hidden="false" customHeight="true" outlineLevel="0" collapsed="false">
      <c r="A173" s="436" t="s">
        <v>1478</v>
      </c>
      <c r="B173" s="874" t="n">
        <v>45718</v>
      </c>
      <c r="C173" s="874" t="n">
        <v>45720</v>
      </c>
      <c r="D173" s="874" t="n">
        <v>45755</v>
      </c>
      <c r="E173" s="874" t="n">
        <v>45759</v>
      </c>
      <c r="F173" s="874" t="n">
        <v>45763</v>
      </c>
      <c r="G173" s="959" t="s">
        <v>1479</v>
      </c>
      <c r="H173" s="959"/>
      <c r="I173" s="959"/>
    </row>
    <row r="174" customFormat="false" ht="26.1" hidden="false" customHeight="true" outlineLevel="0" collapsed="false">
      <c r="A174" s="436" t="s">
        <v>1480</v>
      </c>
      <c r="B174" s="874" t="n">
        <f aca="false">B173+7</f>
        <v>45725</v>
      </c>
      <c r="C174" s="874" t="n">
        <f aca="false">C173+7</f>
        <v>45727</v>
      </c>
      <c r="D174" s="874" t="n">
        <f aca="false">D173+7</f>
        <v>45762</v>
      </c>
      <c r="E174" s="874" t="n">
        <f aca="false">E173+7</f>
        <v>45766</v>
      </c>
      <c r="F174" s="874" t="n">
        <f aca="false">F173+7</f>
        <v>45770</v>
      </c>
      <c r="G174" s="960" t="s">
        <v>1420</v>
      </c>
      <c r="H174" s="960"/>
      <c r="I174" s="960"/>
    </row>
    <row r="175" customFormat="false" ht="26.1" hidden="false" customHeight="true" outlineLevel="0" collapsed="false">
      <c r="A175" s="436" t="s">
        <v>1441</v>
      </c>
      <c r="B175" s="874" t="n">
        <f aca="false">B174+7</f>
        <v>45732</v>
      </c>
      <c r="C175" s="874" t="n">
        <f aca="false">C174+7</f>
        <v>45734</v>
      </c>
      <c r="D175" s="874" t="n">
        <f aca="false">D174+7</f>
        <v>45769</v>
      </c>
      <c r="E175" s="874" t="n">
        <f aca="false">E174+7</f>
        <v>45773</v>
      </c>
      <c r="F175" s="874" t="n">
        <f aca="false">F174+7</f>
        <v>45777</v>
      </c>
      <c r="G175" s="960" t="s">
        <v>1481</v>
      </c>
      <c r="H175" s="960"/>
      <c r="I175" s="960"/>
    </row>
    <row r="176" customFormat="false" ht="26.1" hidden="false" customHeight="true" outlineLevel="0" collapsed="false">
      <c r="A176" s="436" t="s">
        <v>1482</v>
      </c>
      <c r="B176" s="874" t="n">
        <f aca="false">B175+7</f>
        <v>45739</v>
      </c>
      <c r="C176" s="874" t="n">
        <f aca="false">C175+7</f>
        <v>45741</v>
      </c>
      <c r="D176" s="874" t="n">
        <f aca="false">D175+7</f>
        <v>45776</v>
      </c>
      <c r="E176" s="874" t="n">
        <f aca="false">E175+7</f>
        <v>45780</v>
      </c>
      <c r="F176" s="874" t="n">
        <f aca="false">F175+7</f>
        <v>45784</v>
      </c>
      <c r="G176" s="961" t="s">
        <v>1483</v>
      </c>
      <c r="H176" s="939"/>
      <c r="I176" s="940"/>
    </row>
    <row r="177" customFormat="false" ht="26.1" hidden="false" customHeight="true" outlineLevel="0" collapsed="false">
      <c r="A177" s="436" t="s">
        <v>1484</v>
      </c>
      <c r="B177" s="874" t="n">
        <f aca="false">B176+7</f>
        <v>45746</v>
      </c>
      <c r="C177" s="874" t="n">
        <f aca="false">C176+7</f>
        <v>45748</v>
      </c>
      <c r="D177" s="874" t="n">
        <f aca="false">D176+7</f>
        <v>45783</v>
      </c>
      <c r="E177" s="874" t="n">
        <f aca="false">E176+7</f>
        <v>45787</v>
      </c>
      <c r="F177" s="874" t="n">
        <f aca="false">F176+7</f>
        <v>45791</v>
      </c>
      <c r="G177" s="962"/>
      <c r="H177" s="941"/>
      <c r="I177" s="942"/>
    </row>
    <row r="178" customFormat="false" ht="26.1" hidden="false" customHeight="true" outlineLevel="0" collapsed="false">
      <c r="A178" s="933"/>
      <c r="B178" s="933"/>
      <c r="C178" s="933"/>
      <c r="D178" s="934"/>
      <c r="E178" s="933"/>
      <c r="F178" s="933"/>
      <c r="G178" s="933"/>
      <c r="H178" s="933"/>
      <c r="I178" s="933"/>
      <c r="J178" s="933"/>
    </row>
    <row r="179" customFormat="false" ht="26.1" hidden="false" customHeight="true" outlineLevel="0" collapsed="false">
      <c r="A179" s="945" t="s">
        <v>1485</v>
      </c>
      <c r="B179" s="933"/>
      <c r="C179" s="933"/>
      <c r="D179" s="933"/>
      <c r="E179" s="933"/>
      <c r="F179" s="933"/>
      <c r="G179" s="933"/>
      <c r="H179" s="933"/>
      <c r="I179" s="933"/>
      <c r="J179" s="933"/>
    </row>
    <row r="180" customFormat="false" ht="26.1" hidden="false" customHeight="true" outlineLevel="0" collapsed="false">
      <c r="A180" s="554" t="s">
        <v>1440</v>
      </c>
      <c r="B180" s="434" t="s">
        <v>7</v>
      </c>
      <c r="C180" s="434"/>
      <c r="D180" s="53" t="s">
        <v>26</v>
      </c>
      <c r="E180" s="53"/>
      <c r="F180" s="53"/>
      <c r="G180" s="53"/>
      <c r="H180" s="53" t="s">
        <v>9</v>
      </c>
      <c r="I180" s="53"/>
    </row>
    <row r="181" customFormat="false" ht="26.1" hidden="false" customHeight="true" outlineLevel="0" collapsed="false">
      <c r="A181" s="963" t="s">
        <v>10</v>
      </c>
      <c r="B181" s="21" t="s">
        <v>11</v>
      </c>
      <c r="C181" s="21" t="s">
        <v>12</v>
      </c>
      <c r="D181" s="872" t="s">
        <v>1424</v>
      </c>
      <c r="E181" s="872" t="s">
        <v>1432</v>
      </c>
      <c r="F181" s="53" t="s">
        <v>1486</v>
      </c>
      <c r="G181" s="53" t="s">
        <v>1487</v>
      </c>
      <c r="H181" s="53"/>
      <c r="I181" s="53"/>
    </row>
    <row r="182" customFormat="false" ht="26.1" hidden="false" customHeight="true" outlineLevel="0" collapsed="false">
      <c r="A182" s="963" t="s">
        <v>1488</v>
      </c>
      <c r="B182" s="874" t="n">
        <v>45720</v>
      </c>
      <c r="C182" s="874" t="n">
        <v>45722</v>
      </c>
      <c r="D182" s="874" t="n">
        <v>45764</v>
      </c>
      <c r="E182" s="874" t="n">
        <v>45768</v>
      </c>
      <c r="F182" s="874" t="n">
        <v>45771</v>
      </c>
      <c r="G182" s="874" t="n">
        <v>45772</v>
      </c>
      <c r="H182" s="911" t="s">
        <v>1462</v>
      </c>
      <c r="I182" s="911"/>
    </row>
    <row r="183" customFormat="false" ht="26.1" hidden="false" customHeight="true" outlineLevel="0" collapsed="false">
      <c r="A183" s="963" t="s">
        <v>1489</v>
      </c>
      <c r="B183" s="874" t="n">
        <v>45636</v>
      </c>
      <c r="C183" s="874" t="n">
        <f aca="false">C182+7</f>
        <v>45729</v>
      </c>
      <c r="D183" s="874" t="n">
        <f aca="false">D182+7</f>
        <v>45771</v>
      </c>
      <c r="E183" s="874" t="n">
        <f aca="false">E182+7</f>
        <v>45775</v>
      </c>
      <c r="F183" s="874" t="n">
        <f aca="false">F182+7</f>
        <v>45778</v>
      </c>
      <c r="G183" s="874" t="n">
        <v>45751</v>
      </c>
      <c r="H183" s="911" t="s">
        <v>1420</v>
      </c>
      <c r="I183" s="911"/>
    </row>
    <row r="184" customFormat="false" ht="26.1" hidden="false" customHeight="true" outlineLevel="0" collapsed="false">
      <c r="A184" s="963" t="s">
        <v>1490</v>
      </c>
      <c r="B184" s="874" t="n">
        <f aca="false">B183+7</f>
        <v>45643</v>
      </c>
      <c r="C184" s="874" t="n">
        <f aca="false">C183+7</f>
        <v>45736</v>
      </c>
      <c r="D184" s="874" t="n">
        <f aca="false">D183+7</f>
        <v>45778</v>
      </c>
      <c r="E184" s="874" t="n">
        <f aca="false">E183+7</f>
        <v>45782</v>
      </c>
      <c r="F184" s="874" t="n">
        <f aca="false">F183+7</f>
        <v>45785</v>
      </c>
      <c r="G184" s="874" t="n">
        <f aca="false">G183+7</f>
        <v>45758</v>
      </c>
      <c r="H184" s="911" t="s">
        <v>1365</v>
      </c>
      <c r="I184" s="911"/>
    </row>
    <row r="185" customFormat="false" ht="26.1" hidden="false" customHeight="true" outlineLevel="0" collapsed="false">
      <c r="A185" s="963" t="s">
        <v>1441</v>
      </c>
      <c r="B185" s="874" t="n">
        <f aca="false">B184+7</f>
        <v>45650</v>
      </c>
      <c r="C185" s="874" t="n">
        <f aca="false">C184+7</f>
        <v>45743</v>
      </c>
      <c r="D185" s="874" t="n">
        <f aca="false">D184+7</f>
        <v>45785</v>
      </c>
      <c r="E185" s="874" t="n">
        <f aca="false">E184+7</f>
        <v>45789</v>
      </c>
      <c r="F185" s="874" t="n">
        <f aca="false">F184+7</f>
        <v>45792</v>
      </c>
      <c r="G185" s="874" t="n">
        <f aca="false">G184+7</f>
        <v>45765</v>
      </c>
      <c r="H185" s="912" t="s">
        <v>1453</v>
      </c>
      <c r="I185" s="911"/>
    </row>
    <row r="186" customFormat="false" ht="26.1" hidden="false" customHeight="true" outlineLevel="0" collapsed="false">
      <c r="A186" s="963" t="s">
        <v>1491</v>
      </c>
      <c r="B186" s="874" t="n">
        <f aca="false">B185+7</f>
        <v>45657</v>
      </c>
      <c r="C186" s="874" t="n">
        <f aca="false">C185+7</f>
        <v>45750</v>
      </c>
      <c r="D186" s="874" t="n">
        <f aca="false">D185+7</f>
        <v>45792</v>
      </c>
      <c r="E186" s="874" t="n">
        <f aca="false">E185+7</f>
        <v>45796</v>
      </c>
      <c r="F186" s="874" t="n">
        <f aca="false">F185+7</f>
        <v>45799</v>
      </c>
      <c r="G186" s="874" t="n">
        <f aca="false">G185+7</f>
        <v>45772</v>
      </c>
      <c r="H186" s="957"/>
      <c r="I186" s="958"/>
    </row>
    <row r="187" customFormat="false" ht="26.1" hidden="false" customHeight="true" outlineLevel="0" collapsed="false">
      <c r="A187" s="192"/>
      <c r="B187" s="934"/>
      <c r="C187" s="934"/>
      <c r="D187" s="934"/>
      <c r="E187" s="934"/>
      <c r="F187" s="934"/>
      <c r="G187" s="934"/>
      <c r="H187" s="934"/>
      <c r="I187" s="934"/>
      <c r="J187" s="464"/>
    </row>
    <row r="188" customFormat="false" ht="26.1" hidden="false" customHeight="true" outlineLevel="0" collapsed="false">
      <c r="A188" s="945" t="s">
        <v>1492</v>
      </c>
      <c r="B188" s="933"/>
      <c r="C188" s="933"/>
      <c r="D188" s="933"/>
      <c r="E188" s="933"/>
      <c r="F188" s="933"/>
      <c r="G188" s="933"/>
      <c r="H188" s="933"/>
      <c r="I188" s="933"/>
      <c r="J188" s="933"/>
    </row>
    <row r="189" customFormat="false" ht="26.1" hidden="false" customHeight="true" outlineLevel="0" collapsed="false">
      <c r="A189" s="554" t="s">
        <v>1440</v>
      </c>
      <c r="B189" s="434" t="s">
        <v>7</v>
      </c>
      <c r="C189" s="434"/>
      <c r="D189" s="53" t="s">
        <v>26</v>
      </c>
      <c r="E189" s="53"/>
      <c r="F189" s="53"/>
      <c r="G189" s="53"/>
      <c r="H189" s="53" t="s">
        <v>9</v>
      </c>
      <c r="I189" s="53"/>
    </row>
    <row r="190" customFormat="false" ht="26.1" hidden="false" customHeight="true" outlineLevel="0" collapsed="false">
      <c r="A190" s="436" t="s">
        <v>10</v>
      </c>
      <c r="B190" s="21" t="s">
        <v>11</v>
      </c>
      <c r="C190" s="21" t="s">
        <v>12</v>
      </c>
      <c r="D190" s="53" t="s">
        <v>1424</v>
      </c>
      <c r="E190" s="53" t="s">
        <v>1425</v>
      </c>
      <c r="F190" s="53" t="s">
        <v>1493</v>
      </c>
      <c r="G190" s="53" t="s">
        <v>1494</v>
      </c>
      <c r="H190" s="53"/>
      <c r="I190" s="53"/>
    </row>
    <row r="191" customFormat="false" ht="26.1" hidden="false" customHeight="true" outlineLevel="0" collapsed="false">
      <c r="A191" s="436" t="s">
        <v>1495</v>
      </c>
      <c r="B191" s="874" t="n">
        <v>45721</v>
      </c>
      <c r="C191" s="874" t="n">
        <v>45723</v>
      </c>
      <c r="D191" s="874" t="n">
        <v>45760</v>
      </c>
      <c r="E191" s="874" t="n">
        <v>45762</v>
      </c>
      <c r="F191" s="874" t="n">
        <v>45765</v>
      </c>
      <c r="G191" s="874" t="n">
        <v>45770</v>
      </c>
      <c r="H191" s="964" t="s">
        <v>1462</v>
      </c>
      <c r="I191" s="964"/>
    </row>
    <row r="192" customFormat="false" ht="26.1" hidden="false" customHeight="true" outlineLevel="0" collapsed="false">
      <c r="A192" s="436" t="s">
        <v>1441</v>
      </c>
      <c r="B192" s="874" t="n">
        <f aca="false">B191+7</f>
        <v>45728</v>
      </c>
      <c r="C192" s="874" t="n">
        <f aca="false">C191+7</f>
        <v>45730</v>
      </c>
      <c r="D192" s="874" t="n">
        <f aca="false">D191+7</f>
        <v>45767</v>
      </c>
      <c r="E192" s="874" t="n">
        <f aca="false">E191+7</f>
        <v>45769</v>
      </c>
      <c r="F192" s="874" t="n">
        <f aca="false">F191+7</f>
        <v>45772</v>
      </c>
      <c r="G192" s="874" t="n">
        <f aca="false">G191+7</f>
        <v>45777</v>
      </c>
      <c r="H192" s="912" t="s">
        <v>1420</v>
      </c>
      <c r="I192" s="912"/>
    </row>
    <row r="193" customFormat="false" ht="26.1" hidden="false" customHeight="true" outlineLevel="0" collapsed="false">
      <c r="A193" s="436" t="s">
        <v>1496</v>
      </c>
      <c r="B193" s="874" t="n">
        <f aca="false">B192+7</f>
        <v>45735</v>
      </c>
      <c r="C193" s="874" t="n">
        <f aca="false">C192+7</f>
        <v>45737</v>
      </c>
      <c r="D193" s="874" t="n">
        <f aca="false">D192+7</f>
        <v>45774</v>
      </c>
      <c r="E193" s="874" t="n">
        <f aca="false">E192+7</f>
        <v>45776</v>
      </c>
      <c r="F193" s="874" t="n">
        <f aca="false">F192+7</f>
        <v>45779</v>
      </c>
      <c r="G193" s="874" t="n">
        <f aca="false">G192+7</f>
        <v>45784</v>
      </c>
      <c r="H193" s="912" t="s">
        <v>1481</v>
      </c>
      <c r="I193" s="912"/>
    </row>
    <row r="194" customFormat="false" ht="26.1" hidden="false" customHeight="true" outlineLevel="0" collapsed="false">
      <c r="A194" s="436" t="s">
        <v>1497</v>
      </c>
      <c r="B194" s="874" t="n">
        <f aca="false">B193+7</f>
        <v>45742</v>
      </c>
      <c r="C194" s="874" t="n">
        <f aca="false">C193+7</f>
        <v>45744</v>
      </c>
      <c r="D194" s="874" t="n">
        <f aca="false">D193+7</f>
        <v>45781</v>
      </c>
      <c r="E194" s="874" t="n">
        <f aca="false">E193+7</f>
        <v>45783</v>
      </c>
      <c r="F194" s="874" t="n">
        <f aca="false">F193+7</f>
        <v>45786</v>
      </c>
      <c r="G194" s="874" t="n">
        <f aca="false">G193+7</f>
        <v>45791</v>
      </c>
      <c r="H194" s="965"/>
      <c r="I194" s="965" t="s">
        <v>1383</v>
      </c>
    </row>
    <row r="195" customFormat="false" ht="26.1" hidden="false" customHeight="true" outlineLevel="0" collapsed="false">
      <c r="A195" s="436" t="s">
        <v>1498</v>
      </c>
      <c r="B195" s="874" t="n">
        <f aca="false">B194+7</f>
        <v>45749</v>
      </c>
      <c r="C195" s="874" t="n">
        <f aca="false">C194+7</f>
        <v>45751</v>
      </c>
      <c r="D195" s="874" t="n">
        <f aca="false">D194+7</f>
        <v>45788</v>
      </c>
      <c r="E195" s="874" t="n">
        <f aca="false">E194+7</f>
        <v>45790</v>
      </c>
      <c r="F195" s="874" t="n">
        <f aca="false">F194+7</f>
        <v>45793</v>
      </c>
      <c r="G195" s="874" t="n">
        <f aca="false">G194+7</f>
        <v>45798</v>
      </c>
      <c r="H195" s="966"/>
      <c r="I195" s="967"/>
    </row>
    <row r="196" customFormat="false" ht="26.1" hidden="false" customHeight="true" outlineLevel="0" collapsed="false">
      <c r="A196" s="968"/>
      <c r="B196" s="969"/>
      <c r="C196" s="969"/>
      <c r="D196" s="969"/>
      <c r="E196" s="969"/>
      <c r="F196" s="969"/>
      <c r="G196" s="969"/>
      <c r="H196" s="969"/>
      <c r="I196" s="970"/>
      <c r="J196" s="971"/>
    </row>
    <row r="197" customFormat="false" ht="26.1" hidden="false" customHeight="true" outlineLevel="0" collapsed="false">
      <c r="A197" s="430" t="s">
        <v>1499</v>
      </c>
      <c r="B197" s="430"/>
      <c r="C197" s="430"/>
      <c r="D197" s="430"/>
      <c r="E197" s="430"/>
      <c r="F197" s="44"/>
      <c r="G197" s="933"/>
      <c r="H197" s="933"/>
      <c r="I197" s="933"/>
      <c r="J197" s="933"/>
    </row>
    <row r="198" customFormat="false" ht="25.5" hidden="true" customHeight="true" outlineLevel="0" collapsed="false">
      <c r="A198" s="554" t="s">
        <v>1500</v>
      </c>
      <c r="B198" s="434" t="s">
        <v>7</v>
      </c>
      <c r="C198" s="434"/>
      <c r="D198" s="53" t="s">
        <v>26</v>
      </c>
      <c r="E198" s="53"/>
      <c r="F198" s="53"/>
      <c r="G198" s="53"/>
      <c r="H198" s="434" t="s">
        <v>9</v>
      </c>
      <c r="I198" s="434"/>
    </row>
    <row r="199" customFormat="false" ht="26.1" hidden="true" customHeight="true" outlineLevel="0" collapsed="false">
      <c r="A199" s="436" t="s">
        <v>10</v>
      </c>
      <c r="B199" s="21" t="s">
        <v>11</v>
      </c>
      <c r="C199" s="21" t="s">
        <v>12</v>
      </c>
      <c r="D199" s="872" t="s">
        <v>1432</v>
      </c>
      <c r="E199" s="872" t="s">
        <v>1459</v>
      </c>
      <c r="F199" s="53" t="s">
        <v>1460</v>
      </c>
      <c r="G199" s="53" t="s">
        <v>1493</v>
      </c>
      <c r="H199" s="434"/>
      <c r="I199" s="434"/>
    </row>
    <row r="200" customFormat="false" ht="26.1" hidden="true" customHeight="true" outlineLevel="0" collapsed="false">
      <c r="A200" s="436" t="s">
        <v>1501</v>
      </c>
      <c r="B200" s="874" t="n">
        <v>45659</v>
      </c>
      <c r="C200" s="874" t="n">
        <v>45661</v>
      </c>
      <c r="D200" s="874" t="n">
        <v>45701</v>
      </c>
      <c r="E200" s="874" t="n">
        <v>45707</v>
      </c>
      <c r="F200" s="874" t="n">
        <v>45709</v>
      </c>
      <c r="G200" s="874" t="n">
        <v>45712</v>
      </c>
      <c r="H200" s="875" t="s">
        <v>1442</v>
      </c>
      <c r="I200" s="875"/>
    </row>
    <row r="201" customFormat="false" ht="26.1" hidden="true" customHeight="true" outlineLevel="0" collapsed="false">
      <c r="A201" s="436" t="s">
        <v>1502</v>
      </c>
      <c r="B201" s="874" t="n">
        <f aca="false">B200+7</f>
        <v>45666</v>
      </c>
      <c r="C201" s="874" t="n">
        <f aca="false">C200+7</f>
        <v>45668</v>
      </c>
      <c r="D201" s="874" t="n">
        <f aca="false">D200+7</f>
        <v>45708</v>
      </c>
      <c r="E201" s="874" t="n">
        <f aca="false">E200+7</f>
        <v>45714</v>
      </c>
      <c r="F201" s="874" t="n">
        <f aca="false">F200+7</f>
        <v>45716</v>
      </c>
      <c r="G201" s="874" t="n">
        <f aca="false">G200+7</f>
        <v>45719</v>
      </c>
      <c r="H201" s="875" t="s">
        <v>1420</v>
      </c>
      <c r="I201" s="875"/>
    </row>
    <row r="202" customFormat="false" ht="26.1" hidden="true" customHeight="true" outlineLevel="0" collapsed="false">
      <c r="A202" s="436" t="s">
        <v>1503</v>
      </c>
      <c r="B202" s="874" t="n">
        <f aca="false">B201+7</f>
        <v>45673</v>
      </c>
      <c r="C202" s="874" t="n">
        <f aca="false">C201+7</f>
        <v>45675</v>
      </c>
      <c r="D202" s="874" t="n">
        <f aca="false">D201+7</f>
        <v>45715</v>
      </c>
      <c r="E202" s="874" t="n">
        <f aca="false">E201+7</f>
        <v>45721</v>
      </c>
      <c r="F202" s="874" t="n">
        <f aca="false">F201+7</f>
        <v>45723</v>
      </c>
      <c r="G202" s="874" t="n">
        <f aca="false">G201+7</f>
        <v>45726</v>
      </c>
      <c r="H202" s="875" t="s">
        <v>1445</v>
      </c>
      <c r="I202" s="875"/>
    </row>
    <row r="203" customFormat="false" ht="26.1" hidden="true" customHeight="true" outlineLevel="0" collapsed="false">
      <c r="A203" s="436" t="s">
        <v>1504</v>
      </c>
      <c r="B203" s="874" t="n">
        <f aca="false">B202+7</f>
        <v>45680</v>
      </c>
      <c r="C203" s="874" t="n">
        <f aca="false">C202+7</f>
        <v>45682</v>
      </c>
      <c r="D203" s="874" t="n">
        <f aca="false">D202+7</f>
        <v>45722</v>
      </c>
      <c r="E203" s="874" t="n">
        <f aca="false">E202+7</f>
        <v>45728</v>
      </c>
      <c r="F203" s="874" t="n">
        <f aca="false">F202+7</f>
        <v>45730</v>
      </c>
      <c r="G203" s="874" t="n">
        <f aca="false">G202+7</f>
        <v>45733</v>
      </c>
      <c r="H203" s="947"/>
      <c r="I203" s="947"/>
    </row>
    <row r="204" customFormat="false" ht="26.1" hidden="true" customHeight="true" outlineLevel="0" collapsed="false">
      <c r="A204" s="436" t="s">
        <v>1505</v>
      </c>
      <c r="B204" s="874" t="n">
        <f aca="false">B203+7</f>
        <v>45687</v>
      </c>
      <c r="C204" s="874" t="n">
        <f aca="false">C203+7</f>
        <v>45689</v>
      </c>
      <c r="D204" s="874" t="n">
        <f aca="false">D203+7</f>
        <v>45729</v>
      </c>
      <c r="E204" s="874" t="n">
        <f aca="false">E203+7</f>
        <v>45735</v>
      </c>
      <c r="F204" s="874" t="n">
        <f aca="false">F203+7</f>
        <v>45737</v>
      </c>
      <c r="G204" s="874" t="n">
        <f aca="false">G203+7</f>
        <v>45740</v>
      </c>
      <c r="H204" s="947"/>
      <c r="I204" s="947"/>
    </row>
    <row r="205" customFormat="false" ht="26.1" hidden="true" customHeight="true" outlineLevel="0" collapsed="false">
      <c r="A205" s="484"/>
      <c r="B205" s="906"/>
      <c r="C205" s="906"/>
      <c r="D205" s="906"/>
      <c r="E205" s="906"/>
      <c r="F205" s="906"/>
      <c r="G205" s="906"/>
      <c r="H205" s="906"/>
      <c r="I205" s="906"/>
      <c r="J205" s="906"/>
    </row>
    <row r="206" customFormat="false" ht="26.1" hidden="false" customHeight="true" outlineLevel="0" collapsed="false">
      <c r="A206" s="430"/>
      <c r="B206" s="430"/>
      <c r="C206" s="430"/>
      <c r="D206" s="430"/>
      <c r="E206" s="542"/>
      <c r="F206" s="542"/>
      <c r="G206" s="542"/>
      <c r="H206" s="542"/>
      <c r="I206" s="542"/>
      <c r="J206" s="972"/>
    </row>
    <row r="207" customFormat="false" ht="26.1" hidden="false" customHeight="true" outlineLevel="0" collapsed="false">
      <c r="A207" s="554" t="s">
        <v>1440</v>
      </c>
      <c r="B207" s="434" t="s">
        <v>7</v>
      </c>
      <c r="C207" s="434"/>
      <c r="D207" s="53" t="s">
        <v>26</v>
      </c>
      <c r="E207" s="53"/>
      <c r="F207" s="53"/>
      <c r="G207" s="53"/>
      <c r="H207" s="453" t="s">
        <v>9</v>
      </c>
      <c r="I207" s="453"/>
      <c r="J207" s="972"/>
    </row>
    <row r="208" customFormat="false" ht="26.1" hidden="false" customHeight="true" outlineLevel="0" collapsed="false">
      <c r="A208" s="436" t="s">
        <v>10</v>
      </c>
      <c r="B208" s="21" t="s">
        <v>11</v>
      </c>
      <c r="C208" s="21" t="s">
        <v>12</v>
      </c>
      <c r="D208" s="53" t="s">
        <v>1506</v>
      </c>
      <c r="E208" s="453" t="s">
        <v>1507</v>
      </c>
      <c r="F208" s="453" t="s">
        <v>1508</v>
      </c>
      <c r="G208" s="453" t="s">
        <v>1493</v>
      </c>
      <c r="H208" s="453"/>
      <c r="I208" s="453"/>
      <c r="J208" s="972"/>
    </row>
    <row r="209" customFormat="false" ht="26.1" hidden="false" customHeight="true" outlineLevel="0" collapsed="false">
      <c r="A209" s="436" t="s">
        <v>1509</v>
      </c>
      <c r="B209" s="874" t="n">
        <v>45715</v>
      </c>
      <c r="C209" s="874" t="n">
        <v>45717</v>
      </c>
      <c r="D209" s="874" t="n">
        <v>45757</v>
      </c>
      <c r="E209" s="874" t="n">
        <v>45763</v>
      </c>
      <c r="F209" s="874" t="n">
        <v>45765</v>
      </c>
      <c r="G209" s="874" t="n">
        <v>45768</v>
      </c>
      <c r="H209" s="912" t="s">
        <v>1462</v>
      </c>
      <c r="I209" s="912"/>
      <c r="J209" s="972"/>
    </row>
    <row r="210" customFormat="false" ht="26.1" hidden="false" customHeight="true" outlineLevel="0" collapsed="false">
      <c r="A210" s="436" t="s">
        <v>1510</v>
      </c>
      <c r="B210" s="874" t="n">
        <f aca="false">B209+7</f>
        <v>45722</v>
      </c>
      <c r="C210" s="874" t="n">
        <f aca="false">C209+7</f>
        <v>45724</v>
      </c>
      <c r="D210" s="874" t="n">
        <f aca="false">D209+7</f>
        <v>45764</v>
      </c>
      <c r="E210" s="874" t="n">
        <f aca="false">E209+7</f>
        <v>45770</v>
      </c>
      <c r="F210" s="874" t="n">
        <f aca="false">F209+7</f>
        <v>45772</v>
      </c>
      <c r="G210" s="874" t="n">
        <f aca="false">G209+7</f>
        <v>45775</v>
      </c>
      <c r="H210" s="912" t="s">
        <v>1420</v>
      </c>
      <c r="I210" s="912"/>
      <c r="J210" s="972"/>
    </row>
    <row r="211" customFormat="false" ht="26.1" hidden="false" customHeight="true" outlineLevel="0" collapsed="false">
      <c r="A211" s="436" t="s">
        <v>1511</v>
      </c>
      <c r="B211" s="874" t="n">
        <f aca="false">B210+7</f>
        <v>45729</v>
      </c>
      <c r="C211" s="874" t="n">
        <f aca="false">C210+7</f>
        <v>45731</v>
      </c>
      <c r="D211" s="874" t="n">
        <f aca="false">D210+7</f>
        <v>45771</v>
      </c>
      <c r="E211" s="874" t="n">
        <f aca="false">E210+7</f>
        <v>45777</v>
      </c>
      <c r="F211" s="874" t="n">
        <f aca="false">F210+7</f>
        <v>45779</v>
      </c>
      <c r="G211" s="874" t="n">
        <f aca="false">G210+7</f>
        <v>45782</v>
      </c>
      <c r="H211" s="912" t="s">
        <v>1445</v>
      </c>
      <c r="I211" s="912"/>
      <c r="J211" s="972"/>
    </row>
    <row r="212" customFormat="false" ht="26.1" hidden="false" customHeight="true" outlineLevel="0" collapsed="false">
      <c r="A212" s="436" t="s">
        <v>1512</v>
      </c>
      <c r="B212" s="874" t="n">
        <f aca="false">B211+7</f>
        <v>45736</v>
      </c>
      <c r="C212" s="874" t="n">
        <f aca="false">C211+7</f>
        <v>45738</v>
      </c>
      <c r="D212" s="874" t="n">
        <f aca="false">D211+7</f>
        <v>45778</v>
      </c>
      <c r="E212" s="874" t="n">
        <f aca="false">E211+7</f>
        <v>45784</v>
      </c>
      <c r="F212" s="874" t="n">
        <f aca="false">F211+7</f>
        <v>45786</v>
      </c>
      <c r="G212" s="874" t="n">
        <f aca="false">G211+7</f>
        <v>45789</v>
      </c>
      <c r="H212" s="973"/>
      <c r="I212" s="974"/>
      <c r="J212" s="972"/>
    </row>
    <row r="213" customFormat="false" ht="26.1" hidden="false" customHeight="true" outlineLevel="0" collapsed="false">
      <c r="A213" s="436" t="s">
        <v>1513</v>
      </c>
      <c r="B213" s="874" t="n">
        <f aca="false">B212+7</f>
        <v>45743</v>
      </c>
      <c r="C213" s="874" t="n">
        <f aca="false">C212+7</f>
        <v>45745</v>
      </c>
      <c r="D213" s="874" t="n">
        <f aca="false">D212+7</f>
        <v>45785</v>
      </c>
      <c r="E213" s="874" t="n">
        <f aca="false">E212+7</f>
        <v>45791</v>
      </c>
      <c r="F213" s="874" t="n">
        <f aca="false">F212+7</f>
        <v>45793</v>
      </c>
      <c r="G213" s="874" t="n">
        <f aca="false">G212+7</f>
        <v>45796</v>
      </c>
      <c r="H213" s="975"/>
      <c r="I213" s="976"/>
      <c r="J213" s="972"/>
    </row>
    <row r="214" customFormat="false" ht="26.1" hidden="false" customHeight="true" outlineLevel="0" collapsed="false">
      <c r="A214" s="484"/>
      <c r="B214" s="908"/>
      <c r="C214" s="908"/>
      <c r="D214" s="908"/>
      <c r="E214" s="908"/>
      <c r="F214" s="908"/>
      <c r="G214" s="908"/>
      <c r="H214" s="977"/>
      <c r="I214" s="978"/>
      <c r="J214" s="972"/>
    </row>
    <row r="215" customFormat="false" ht="26.1" hidden="false" customHeight="true" outlineLevel="0" collapsed="false">
      <c r="A215" s="430" t="s">
        <v>1514</v>
      </c>
      <c r="B215" s="430"/>
      <c r="C215" s="430"/>
      <c r="D215" s="430"/>
      <c r="E215" s="430"/>
      <c r="F215" s="44"/>
      <c r="G215" s="542"/>
      <c r="H215" s="542"/>
      <c r="I215" s="542"/>
      <c r="J215" s="972"/>
    </row>
    <row r="216" customFormat="false" ht="26.1" hidden="false" customHeight="true" outlineLevel="0" collapsed="false">
      <c r="A216" s="554" t="s">
        <v>1440</v>
      </c>
      <c r="B216" s="434" t="s">
        <v>7</v>
      </c>
      <c r="C216" s="434"/>
      <c r="D216" s="53" t="s">
        <v>26</v>
      </c>
      <c r="E216" s="53"/>
      <c r="F216" s="53"/>
      <c r="G216" s="53" t="s">
        <v>9</v>
      </c>
      <c r="H216" s="53"/>
      <c r="I216" s="53"/>
      <c r="J216" s="972"/>
    </row>
    <row r="217" customFormat="false" ht="26.1" hidden="false" customHeight="true" outlineLevel="0" collapsed="false">
      <c r="A217" s="436" t="s">
        <v>10</v>
      </c>
      <c r="B217" s="21" t="s">
        <v>11</v>
      </c>
      <c r="C217" s="21" t="s">
        <v>12</v>
      </c>
      <c r="D217" s="872" t="s">
        <v>1346</v>
      </c>
      <c r="E217" s="53" t="s">
        <v>1347</v>
      </c>
      <c r="F217" s="213" t="s">
        <v>1367</v>
      </c>
      <c r="G217" s="53"/>
      <c r="H217" s="53"/>
      <c r="I217" s="53"/>
      <c r="J217" s="972"/>
    </row>
    <row r="218" customFormat="false" ht="26.1" hidden="false" customHeight="true" outlineLevel="0" collapsed="false">
      <c r="A218" s="436" t="s">
        <v>1515</v>
      </c>
      <c r="B218" s="874" t="n">
        <v>45719</v>
      </c>
      <c r="C218" s="874" t="n">
        <v>45721</v>
      </c>
      <c r="D218" s="874" t="n">
        <v>45759</v>
      </c>
      <c r="E218" s="874" t="n">
        <v>45763</v>
      </c>
      <c r="F218" s="874" t="n">
        <v>45767</v>
      </c>
      <c r="G218" s="875" t="s">
        <v>1516</v>
      </c>
      <c r="H218" s="875"/>
      <c r="I218" s="875"/>
      <c r="J218" s="972"/>
    </row>
    <row r="219" customFormat="false" ht="26.1" hidden="false" customHeight="true" outlineLevel="0" collapsed="false">
      <c r="A219" s="436" t="s">
        <v>1517</v>
      </c>
      <c r="B219" s="874" t="n">
        <f aca="false">B218+7</f>
        <v>45726</v>
      </c>
      <c r="C219" s="874" t="n">
        <f aca="false">C218+7</f>
        <v>45728</v>
      </c>
      <c r="D219" s="874" t="n">
        <f aca="false">D218+7</f>
        <v>45766</v>
      </c>
      <c r="E219" s="874" t="n">
        <f aca="false">E218+7</f>
        <v>45770</v>
      </c>
      <c r="F219" s="874" t="n">
        <f aca="false">F218+7</f>
        <v>45774</v>
      </c>
      <c r="G219" s="875" t="s">
        <v>1352</v>
      </c>
      <c r="H219" s="875"/>
      <c r="I219" s="875"/>
      <c r="J219" s="972"/>
    </row>
    <row r="220" customFormat="false" ht="26.1" hidden="false" customHeight="true" outlineLevel="0" collapsed="false">
      <c r="A220" s="436" t="s">
        <v>1518</v>
      </c>
      <c r="B220" s="874" t="n">
        <f aca="false">B219+7</f>
        <v>45733</v>
      </c>
      <c r="C220" s="874" t="n">
        <f aca="false">C219+7</f>
        <v>45735</v>
      </c>
      <c r="D220" s="874" t="n">
        <f aca="false">D219+7</f>
        <v>45773</v>
      </c>
      <c r="E220" s="874" t="n">
        <f aca="false">E219+7</f>
        <v>45777</v>
      </c>
      <c r="F220" s="874" t="n">
        <f aca="false">F219+7</f>
        <v>45781</v>
      </c>
      <c r="G220" s="875" t="s">
        <v>1519</v>
      </c>
      <c r="H220" s="875"/>
      <c r="I220" s="875"/>
      <c r="J220" s="972"/>
    </row>
    <row r="221" customFormat="false" ht="26.1" hidden="false" customHeight="true" outlineLevel="0" collapsed="false">
      <c r="A221" s="436" t="s">
        <v>1520</v>
      </c>
      <c r="B221" s="874" t="n">
        <f aca="false">B220+7</f>
        <v>45740</v>
      </c>
      <c r="C221" s="874" t="n">
        <f aca="false">C220+7</f>
        <v>45742</v>
      </c>
      <c r="D221" s="874" t="n">
        <f aca="false">D220+7</f>
        <v>45780</v>
      </c>
      <c r="E221" s="874" t="n">
        <f aca="false">E220+7</f>
        <v>45784</v>
      </c>
      <c r="F221" s="874" t="n">
        <f aca="false">F220+7</f>
        <v>45788</v>
      </c>
      <c r="G221" s="979" t="s">
        <v>1453</v>
      </c>
      <c r="H221" s="979"/>
      <c r="I221" s="979"/>
      <c r="J221" s="972"/>
    </row>
    <row r="222" customFormat="false" ht="26.1" hidden="false" customHeight="true" outlineLevel="0" collapsed="false">
      <c r="A222" s="436" t="s">
        <v>1441</v>
      </c>
      <c r="B222" s="874" t="n">
        <f aca="false">B221+7</f>
        <v>45747</v>
      </c>
      <c r="C222" s="874" t="n">
        <f aca="false">C221+7</f>
        <v>45749</v>
      </c>
      <c r="D222" s="874" t="n">
        <f aca="false">D221+7</f>
        <v>45787</v>
      </c>
      <c r="E222" s="874" t="n">
        <f aca="false">E221+7</f>
        <v>45791</v>
      </c>
      <c r="F222" s="874" t="n">
        <f aca="false">F221+7</f>
        <v>45795</v>
      </c>
      <c r="G222" s="980"/>
      <c r="H222" s="980"/>
      <c r="I222" s="980"/>
      <c r="J222" s="972"/>
    </row>
    <row r="223" customFormat="false" ht="26.1" hidden="false" customHeight="true" outlineLevel="0" collapsed="false">
      <c r="A223" s="981"/>
      <c r="B223" s="908"/>
      <c r="C223" s="908"/>
      <c r="D223" s="908"/>
      <c r="E223" s="908"/>
      <c r="F223" s="908"/>
      <c r="G223" s="982"/>
      <c r="H223" s="982"/>
      <c r="I223" s="982"/>
      <c r="J223" s="972"/>
    </row>
    <row r="224" customFormat="false" ht="26.1" hidden="false" customHeight="true" outlineLevel="0" collapsed="false">
      <c r="A224" s="877"/>
      <c r="B224" s="983"/>
      <c r="C224" s="983"/>
      <c r="D224" s="983"/>
      <c r="E224" s="983"/>
      <c r="F224" s="983"/>
      <c r="G224" s="983"/>
      <c r="H224" s="13"/>
      <c r="I224" s="13"/>
      <c r="J224" s="13"/>
    </row>
    <row r="225" customFormat="false" ht="26.1" hidden="false" customHeight="true" outlineLevel="0" collapsed="false">
      <c r="A225" s="430" t="s">
        <v>1521</v>
      </c>
      <c r="B225" s="430"/>
      <c r="C225" s="430"/>
      <c r="D225" s="430"/>
      <c r="E225" s="430"/>
      <c r="F225" s="430"/>
      <c r="G225" s="430"/>
      <c r="H225" s="542"/>
      <c r="I225" s="542"/>
      <c r="J225" s="542"/>
    </row>
    <row r="226" customFormat="false" ht="26.1" hidden="false" customHeight="true" outlineLevel="0" collapsed="false">
      <c r="A226" s="554" t="s">
        <v>1440</v>
      </c>
      <c r="B226" s="434" t="s">
        <v>7</v>
      </c>
      <c r="C226" s="434"/>
      <c r="D226" s="53" t="s">
        <v>26</v>
      </c>
      <c r="E226" s="53"/>
      <c r="F226" s="53"/>
      <c r="G226" s="53"/>
      <c r="H226" s="453" t="s">
        <v>9</v>
      </c>
      <c r="I226" s="453"/>
    </row>
    <row r="227" customFormat="false" ht="26.1" hidden="false" customHeight="true" outlineLevel="0" collapsed="false">
      <c r="A227" s="436" t="s">
        <v>10</v>
      </c>
      <c r="B227" s="21" t="s">
        <v>11</v>
      </c>
      <c r="C227" s="21" t="s">
        <v>12</v>
      </c>
      <c r="D227" s="53" t="s">
        <v>1522</v>
      </c>
      <c r="E227" s="53" t="s">
        <v>1324</v>
      </c>
      <c r="F227" s="453" t="s">
        <v>1325</v>
      </c>
      <c r="G227" s="453" t="s">
        <v>1383</v>
      </c>
      <c r="H227" s="453"/>
      <c r="I227" s="453"/>
    </row>
    <row r="228" customFormat="false" ht="26.1" hidden="false" customHeight="true" outlineLevel="0" collapsed="false">
      <c r="A228" s="13" t="s">
        <v>1523</v>
      </c>
      <c r="B228" s="874" t="n">
        <v>45718</v>
      </c>
      <c r="C228" s="874" t="n">
        <v>45720</v>
      </c>
      <c r="D228" s="874" t="n">
        <v>45755</v>
      </c>
      <c r="E228" s="874" t="n">
        <v>45761</v>
      </c>
      <c r="F228" s="874" t="n">
        <v>45763</v>
      </c>
      <c r="G228" s="874" t="s">
        <v>1383</v>
      </c>
      <c r="H228" s="875" t="s">
        <v>1479</v>
      </c>
      <c r="I228" s="875"/>
    </row>
    <row r="229" customFormat="false" ht="26.1" hidden="false" customHeight="true" outlineLevel="0" collapsed="false">
      <c r="A229" s="436" t="s">
        <v>1524</v>
      </c>
      <c r="B229" s="874" t="n">
        <f aca="false">B228+7</f>
        <v>45725</v>
      </c>
      <c r="C229" s="874" t="n">
        <f aca="false">C228+7</f>
        <v>45727</v>
      </c>
      <c r="D229" s="874" t="n">
        <f aca="false">D228+7</f>
        <v>45762</v>
      </c>
      <c r="E229" s="874" t="n">
        <v>45768</v>
      </c>
      <c r="F229" s="874" t="n">
        <f aca="false">F228+7</f>
        <v>45770</v>
      </c>
      <c r="G229" s="874" t="s">
        <v>1383</v>
      </c>
      <c r="H229" s="875" t="s">
        <v>1420</v>
      </c>
      <c r="I229" s="875"/>
    </row>
    <row r="230" customFormat="false" ht="26.1" hidden="false" customHeight="true" outlineLevel="0" collapsed="false">
      <c r="A230" s="436" t="s">
        <v>1441</v>
      </c>
      <c r="B230" s="874" t="n">
        <f aca="false">B229+7</f>
        <v>45732</v>
      </c>
      <c r="C230" s="874" t="n">
        <f aca="false">C229+7</f>
        <v>45734</v>
      </c>
      <c r="D230" s="874" t="n">
        <f aca="false">D229+7</f>
        <v>45769</v>
      </c>
      <c r="E230" s="874" t="n">
        <f aca="false">E229+7</f>
        <v>45775</v>
      </c>
      <c r="F230" s="874" t="n">
        <f aca="false">F229+7</f>
        <v>45777</v>
      </c>
      <c r="G230" s="874" t="s">
        <v>1383</v>
      </c>
      <c r="H230" s="875" t="s">
        <v>1525</v>
      </c>
      <c r="I230" s="875"/>
    </row>
    <row r="231" customFormat="false" ht="26.1" hidden="false" customHeight="true" outlineLevel="0" collapsed="false">
      <c r="A231" s="436" t="s">
        <v>1526</v>
      </c>
      <c r="B231" s="874" t="n">
        <f aca="false">B230+7</f>
        <v>45739</v>
      </c>
      <c r="C231" s="874" t="n">
        <f aca="false">C230+7</f>
        <v>45741</v>
      </c>
      <c r="D231" s="874" t="n">
        <f aca="false">D230+7</f>
        <v>45776</v>
      </c>
      <c r="E231" s="874" t="n">
        <f aca="false">E230+7</f>
        <v>45782</v>
      </c>
      <c r="F231" s="874" t="n">
        <f aca="false">F230+7</f>
        <v>45784</v>
      </c>
      <c r="G231" s="874" t="s">
        <v>1383</v>
      </c>
      <c r="H231" s="875"/>
      <c r="I231" s="875"/>
    </row>
    <row r="232" customFormat="false" ht="26.1" hidden="false" customHeight="true" outlineLevel="0" collapsed="false">
      <c r="A232" s="436" t="s">
        <v>1527</v>
      </c>
      <c r="B232" s="874" t="n">
        <f aca="false">B231+7</f>
        <v>45746</v>
      </c>
      <c r="C232" s="874" t="n">
        <f aca="false">C231+7</f>
        <v>45748</v>
      </c>
      <c r="D232" s="874" t="n">
        <f aca="false">D231+7</f>
        <v>45783</v>
      </c>
      <c r="E232" s="874" t="n">
        <f aca="false">E231+7</f>
        <v>45789</v>
      </c>
      <c r="F232" s="874" t="n">
        <f aca="false">F231+7</f>
        <v>45791</v>
      </c>
      <c r="G232" s="874" t="s">
        <v>1383</v>
      </c>
      <c r="H232" s="875"/>
      <c r="I232" s="875"/>
    </row>
    <row r="233" customFormat="false" ht="26.1" hidden="false" customHeight="true" outlineLevel="0" collapsed="false">
      <c r="A233" s="13" t="s">
        <v>1383</v>
      </c>
      <c r="B233" s="878"/>
      <c r="C233" s="878"/>
      <c r="D233" s="878"/>
      <c r="E233" s="878"/>
      <c r="F233" s="878"/>
      <c r="G233" s="878"/>
      <c r="H233" s="878"/>
      <c r="I233" s="464"/>
      <c r="J233" s="464"/>
    </row>
    <row r="234" customFormat="false" ht="26.1" hidden="false" customHeight="true" outlineLevel="0" collapsed="false">
      <c r="A234" s="984" t="s">
        <v>1528</v>
      </c>
      <c r="B234" s="984"/>
      <c r="C234" s="984"/>
      <c r="D234" s="984"/>
      <c r="E234" s="984"/>
      <c r="F234" s="985"/>
      <c r="G234" s="878"/>
      <c r="H234" s="878"/>
      <c r="I234" s="986"/>
      <c r="J234" s="986"/>
    </row>
    <row r="235" customFormat="false" ht="26.1" hidden="false" customHeight="true" outlineLevel="0" collapsed="false">
      <c r="A235" s="554" t="s">
        <v>1440</v>
      </c>
      <c r="B235" s="434" t="s">
        <v>7</v>
      </c>
      <c r="C235" s="434"/>
      <c r="D235" s="53" t="s">
        <v>26</v>
      </c>
      <c r="E235" s="53"/>
      <c r="F235" s="53"/>
      <c r="G235" s="53"/>
      <c r="H235" s="452" t="s">
        <v>9</v>
      </c>
      <c r="I235" s="452"/>
    </row>
    <row r="236" customFormat="false" ht="26.1" hidden="false" customHeight="true" outlineLevel="0" collapsed="false">
      <c r="A236" s="436" t="s">
        <v>10</v>
      </c>
      <c r="B236" s="21" t="s">
        <v>11</v>
      </c>
      <c r="C236" s="21" t="s">
        <v>12</v>
      </c>
      <c r="D236" s="872" t="s">
        <v>1529</v>
      </c>
      <c r="E236" s="872" t="s">
        <v>1342</v>
      </c>
      <c r="F236" s="53" t="s">
        <v>1326</v>
      </c>
      <c r="G236" s="453" t="s">
        <v>1383</v>
      </c>
      <c r="H236" s="452"/>
      <c r="I236" s="452"/>
    </row>
    <row r="237" customFormat="false" ht="26.1" hidden="false" customHeight="true" outlineLevel="0" collapsed="false">
      <c r="A237" s="13" t="s">
        <v>1441</v>
      </c>
      <c r="B237" s="874" t="n">
        <v>45719</v>
      </c>
      <c r="C237" s="874" t="n">
        <v>45721</v>
      </c>
      <c r="D237" s="874" t="n">
        <v>45761</v>
      </c>
      <c r="E237" s="874" t="n">
        <v>45764</v>
      </c>
      <c r="F237" s="874" t="n">
        <v>45775</v>
      </c>
      <c r="G237" s="874" t="s">
        <v>1383</v>
      </c>
      <c r="H237" s="875" t="s">
        <v>1530</v>
      </c>
      <c r="I237" s="875"/>
    </row>
    <row r="238" customFormat="false" ht="26.1" hidden="false" customHeight="true" outlineLevel="0" collapsed="false">
      <c r="A238" s="987" t="s">
        <v>1531</v>
      </c>
      <c r="B238" s="874" t="n">
        <f aca="false">B237+7</f>
        <v>45726</v>
      </c>
      <c r="C238" s="874" t="n">
        <f aca="false">C237+7</f>
        <v>45728</v>
      </c>
      <c r="D238" s="874" t="n">
        <f aca="false">D237+7</f>
        <v>45768</v>
      </c>
      <c r="E238" s="874" t="n">
        <f aca="false">E237+7</f>
        <v>45771</v>
      </c>
      <c r="F238" s="874" t="n">
        <f aca="false">F237+7</f>
        <v>45782</v>
      </c>
      <c r="G238" s="874" t="s">
        <v>1383</v>
      </c>
      <c r="H238" s="875" t="s">
        <v>1352</v>
      </c>
      <c r="I238" s="875"/>
    </row>
    <row r="239" customFormat="false" ht="26.1" hidden="false" customHeight="true" outlineLevel="0" collapsed="false">
      <c r="A239" s="987" t="s">
        <v>1532</v>
      </c>
      <c r="B239" s="874" t="n">
        <v>45733</v>
      </c>
      <c r="C239" s="874" t="n">
        <f aca="false">C238+7</f>
        <v>45735</v>
      </c>
      <c r="D239" s="874" t="n">
        <f aca="false">D238+7</f>
        <v>45775</v>
      </c>
      <c r="E239" s="874" t="n">
        <f aca="false">E238+7</f>
        <v>45778</v>
      </c>
      <c r="F239" s="874" t="n">
        <f aca="false">F238+7</f>
        <v>45789</v>
      </c>
      <c r="G239" s="874" t="s">
        <v>1383</v>
      </c>
      <c r="H239" s="875" t="s">
        <v>1481</v>
      </c>
      <c r="I239" s="875"/>
    </row>
    <row r="240" customFormat="false" ht="26.1" hidden="false" customHeight="true" outlineLevel="0" collapsed="false">
      <c r="A240" s="987" t="s">
        <v>1533</v>
      </c>
      <c r="B240" s="874" t="n">
        <f aca="false">B239+7</f>
        <v>45740</v>
      </c>
      <c r="C240" s="874" t="n">
        <f aca="false">C239+7</f>
        <v>45742</v>
      </c>
      <c r="D240" s="874" t="n">
        <f aca="false">D239+7</f>
        <v>45782</v>
      </c>
      <c r="E240" s="874" t="n">
        <f aca="false">E239+7</f>
        <v>45785</v>
      </c>
      <c r="F240" s="874" t="n">
        <f aca="false">F239+7</f>
        <v>45796</v>
      </c>
      <c r="G240" s="874" t="s">
        <v>1383</v>
      </c>
      <c r="H240" s="988" t="s">
        <v>1483</v>
      </c>
      <c r="I240" s="988"/>
    </row>
    <row r="241" customFormat="false" ht="26.1" hidden="false" customHeight="true" outlineLevel="0" collapsed="false">
      <c r="A241" s="987" t="s">
        <v>1534</v>
      </c>
      <c r="B241" s="874" t="n">
        <f aca="false">B240+7</f>
        <v>45747</v>
      </c>
      <c r="C241" s="874" t="n">
        <f aca="false">C240+7</f>
        <v>45749</v>
      </c>
      <c r="D241" s="874" t="n">
        <f aca="false">D240+7</f>
        <v>45789</v>
      </c>
      <c r="E241" s="874" t="n">
        <f aca="false">E240+7</f>
        <v>45792</v>
      </c>
      <c r="F241" s="874" t="n">
        <f aca="false">F240+7</f>
        <v>45803</v>
      </c>
      <c r="G241" s="874" t="s">
        <v>1383</v>
      </c>
      <c r="H241" s="874"/>
      <c r="I241" s="874"/>
    </row>
    <row r="242" customFormat="false" ht="26.1" hidden="false" customHeight="true" outlineLevel="0" collapsed="false">
      <c r="A242" s="989"/>
      <c r="B242" s="990"/>
      <c r="C242" s="990"/>
      <c r="D242" s="990"/>
      <c r="E242" s="990"/>
      <c r="F242" s="990"/>
      <c r="G242" s="990"/>
      <c r="H242" s="990"/>
      <c r="I242" s="990"/>
      <c r="J242" s="991"/>
    </row>
    <row r="243" customFormat="false" ht="26.1" hidden="false" customHeight="true" outlineLevel="0" collapsed="false">
      <c r="A243" s="984" t="s">
        <v>1535</v>
      </c>
      <c r="B243" s="984"/>
      <c r="C243" s="984"/>
      <c r="D243" s="984"/>
      <c r="E243" s="984"/>
      <c r="F243" s="985"/>
      <c r="G243" s="878"/>
      <c r="H243" s="878"/>
      <c r="I243" s="986"/>
      <c r="J243" s="991"/>
    </row>
    <row r="244" customFormat="false" ht="26.1" hidden="false" customHeight="true" outlineLevel="0" collapsed="false">
      <c r="A244" s="554" t="s">
        <v>1440</v>
      </c>
      <c r="B244" s="434" t="s">
        <v>7</v>
      </c>
      <c r="C244" s="434"/>
      <c r="D244" s="53" t="s">
        <v>26</v>
      </c>
      <c r="E244" s="53"/>
      <c r="F244" s="53"/>
      <c r="G244" s="53"/>
      <c r="H244" s="452" t="s">
        <v>9</v>
      </c>
      <c r="I244" s="452"/>
      <c r="J244" s="991"/>
    </row>
    <row r="245" customFormat="false" ht="26.1" hidden="false" customHeight="true" outlineLevel="0" collapsed="false">
      <c r="A245" s="436" t="s">
        <v>10</v>
      </c>
      <c r="B245" s="21" t="s">
        <v>11</v>
      </c>
      <c r="C245" s="21" t="s">
        <v>12</v>
      </c>
      <c r="D245" s="872" t="s">
        <v>1536</v>
      </c>
      <c r="E245" s="872" t="s">
        <v>1537</v>
      </c>
      <c r="F245" s="872" t="s">
        <v>1415</v>
      </c>
      <c r="G245" s="872" t="s">
        <v>1324</v>
      </c>
      <c r="H245" s="452"/>
      <c r="I245" s="452"/>
      <c r="J245" s="991"/>
    </row>
    <row r="246" customFormat="false" ht="26.1" hidden="false" customHeight="true" outlineLevel="0" collapsed="false">
      <c r="A246" s="898" t="s">
        <v>1538</v>
      </c>
      <c r="B246" s="874" t="n">
        <v>45717</v>
      </c>
      <c r="C246" s="874" t="n">
        <v>45719</v>
      </c>
      <c r="D246" s="874" t="n">
        <v>45755</v>
      </c>
      <c r="E246" s="874" t="n">
        <v>45762</v>
      </c>
      <c r="F246" s="874" t="n">
        <v>45767</v>
      </c>
      <c r="G246" s="874" t="n">
        <v>45771</v>
      </c>
      <c r="H246" s="992" t="s">
        <v>1539</v>
      </c>
      <c r="I246" s="992"/>
      <c r="J246" s="991"/>
    </row>
    <row r="247" customFormat="false" ht="26.1" hidden="false" customHeight="true" outlineLevel="0" collapsed="false">
      <c r="A247" s="898" t="s">
        <v>1540</v>
      </c>
      <c r="B247" s="874" t="n">
        <v>45633</v>
      </c>
      <c r="C247" s="874" t="n">
        <f aca="false">C246+7</f>
        <v>45726</v>
      </c>
      <c r="D247" s="874" t="n">
        <f aca="false">D246+7</f>
        <v>45762</v>
      </c>
      <c r="E247" s="874" t="n">
        <f aca="false">E246+7</f>
        <v>45769</v>
      </c>
      <c r="F247" s="874" t="n">
        <v>45746</v>
      </c>
      <c r="G247" s="874" t="n">
        <f aca="false">G246+7</f>
        <v>45778</v>
      </c>
      <c r="H247" s="992" t="s">
        <v>1541</v>
      </c>
      <c r="I247" s="992" t="s">
        <v>1542</v>
      </c>
      <c r="J247" s="991"/>
    </row>
    <row r="248" customFormat="false" ht="26.1" hidden="false" customHeight="true" outlineLevel="0" collapsed="false">
      <c r="A248" s="898" t="s">
        <v>1543</v>
      </c>
      <c r="B248" s="874" t="n">
        <f aca="false">B247+7</f>
        <v>45640</v>
      </c>
      <c r="C248" s="874" t="n">
        <f aca="false">C247+7</f>
        <v>45733</v>
      </c>
      <c r="D248" s="874" t="n">
        <f aca="false">D247+7</f>
        <v>45769</v>
      </c>
      <c r="E248" s="874" t="n">
        <f aca="false">E247+7</f>
        <v>45776</v>
      </c>
      <c r="F248" s="874" t="n">
        <f aca="false">F247+7</f>
        <v>45753</v>
      </c>
      <c r="G248" s="874" t="n">
        <f aca="false">G247+7</f>
        <v>45785</v>
      </c>
      <c r="H248" s="992" t="s">
        <v>1525</v>
      </c>
      <c r="I248" s="992"/>
      <c r="J248" s="991"/>
    </row>
    <row r="249" customFormat="false" ht="26.1" hidden="false" customHeight="true" outlineLevel="0" collapsed="false">
      <c r="A249" s="898" t="s">
        <v>1544</v>
      </c>
      <c r="B249" s="874" t="n">
        <f aca="false">B248+7</f>
        <v>45647</v>
      </c>
      <c r="C249" s="874" t="n">
        <f aca="false">C248+7</f>
        <v>45740</v>
      </c>
      <c r="D249" s="874" t="n">
        <f aca="false">D248+7</f>
        <v>45776</v>
      </c>
      <c r="E249" s="874" t="n">
        <f aca="false">E248+7</f>
        <v>45783</v>
      </c>
      <c r="F249" s="874" t="n">
        <f aca="false">F248+7</f>
        <v>45760</v>
      </c>
      <c r="G249" s="874" t="n">
        <f aca="false">G248+7</f>
        <v>45792</v>
      </c>
      <c r="H249" s="992" t="s">
        <v>1381</v>
      </c>
      <c r="I249" s="992"/>
      <c r="J249" s="991"/>
    </row>
    <row r="250" customFormat="false" ht="26.1" hidden="false" customHeight="true" outlineLevel="0" collapsed="false">
      <c r="A250" s="898" t="s">
        <v>1545</v>
      </c>
      <c r="B250" s="874" t="n">
        <f aca="false">B249+7</f>
        <v>45654</v>
      </c>
      <c r="C250" s="874" t="n">
        <f aca="false">C249+7</f>
        <v>45747</v>
      </c>
      <c r="D250" s="874" t="n">
        <f aca="false">D249+7</f>
        <v>45783</v>
      </c>
      <c r="E250" s="874" t="n">
        <f aca="false">E249+7</f>
        <v>45790</v>
      </c>
      <c r="F250" s="874" t="n">
        <f aca="false">F249+7</f>
        <v>45767</v>
      </c>
      <c r="G250" s="874" t="n">
        <f aca="false">G249+7</f>
        <v>45799</v>
      </c>
      <c r="H250" s="992" t="s">
        <v>1383</v>
      </c>
      <c r="I250" s="992"/>
      <c r="J250" s="991"/>
    </row>
    <row r="251" customFormat="false" ht="26.1" hidden="false" customHeight="true" outlineLevel="0" collapsed="false">
      <c r="A251" s="993"/>
      <c r="B251" s="916"/>
      <c r="C251" s="916"/>
      <c r="D251" s="916"/>
      <c r="E251" s="916"/>
      <c r="F251" s="908"/>
      <c r="G251" s="908"/>
      <c r="H251" s="994"/>
      <c r="I251" s="994"/>
      <c r="J251" s="991"/>
    </row>
    <row r="252" customFormat="false" ht="26.1" hidden="false" customHeight="true" outlineLevel="0" collapsed="false">
      <c r="A252" s="984" t="s">
        <v>1546</v>
      </c>
      <c r="B252" s="984"/>
      <c r="C252" s="984"/>
      <c r="D252" s="984"/>
      <c r="E252" s="984"/>
      <c r="F252" s="985"/>
      <c r="G252" s="878"/>
      <c r="H252" s="878"/>
      <c r="I252" s="986"/>
      <c r="J252" s="986"/>
    </row>
    <row r="253" customFormat="false" ht="26.1" hidden="false" customHeight="true" outlineLevel="0" collapsed="false">
      <c r="A253" s="554" t="s">
        <v>1440</v>
      </c>
      <c r="B253" s="434" t="s">
        <v>7</v>
      </c>
      <c r="C253" s="434"/>
      <c r="D253" s="53" t="s">
        <v>26</v>
      </c>
      <c r="E253" s="53"/>
      <c r="F253" s="53"/>
      <c r="G253" s="53"/>
      <c r="H253" s="452" t="s">
        <v>9</v>
      </c>
      <c r="I253" s="452"/>
    </row>
    <row r="254" customFormat="false" ht="26.1" hidden="false" customHeight="true" outlineLevel="0" collapsed="false">
      <c r="A254" s="436" t="s">
        <v>10</v>
      </c>
      <c r="B254" s="21" t="s">
        <v>11</v>
      </c>
      <c r="C254" s="21" t="s">
        <v>12</v>
      </c>
      <c r="D254" s="872" t="s">
        <v>1547</v>
      </c>
      <c r="E254" s="872" t="s">
        <v>1548</v>
      </c>
      <c r="F254" s="53" t="s">
        <v>1324</v>
      </c>
      <c r="G254" s="453" t="s">
        <v>1383</v>
      </c>
      <c r="H254" s="452"/>
      <c r="I254" s="452"/>
    </row>
    <row r="255" customFormat="false" ht="26.1" hidden="false" customHeight="true" outlineLevel="0" collapsed="false">
      <c r="A255" s="13" t="s">
        <v>1549</v>
      </c>
      <c r="B255" s="874" t="n">
        <v>45721</v>
      </c>
      <c r="C255" s="874" t="n">
        <v>45723</v>
      </c>
      <c r="D255" s="874" t="n">
        <v>45756</v>
      </c>
      <c r="E255" s="874" t="n">
        <v>45762</v>
      </c>
      <c r="F255" s="874" t="n">
        <v>45765</v>
      </c>
      <c r="G255" s="874" t="s">
        <v>1383</v>
      </c>
      <c r="H255" s="875" t="s">
        <v>1550</v>
      </c>
      <c r="I255" s="875"/>
    </row>
    <row r="256" customFormat="false" ht="26.1" hidden="false" customHeight="true" outlineLevel="0" collapsed="false">
      <c r="A256" s="987" t="s">
        <v>1551</v>
      </c>
      <c r="B256" s="874" t="n">
        <f aca="false">B255+7</f>
        <v>45728</v>
      </c>
      <c r="C256" s="874" t="n">
        <f aca="false">C255+7</f>
        <v>45730</v>
      </c>
      <c r="D256" s="874" t="n">
        <f aca="false">D255+7</f>
        <v>45763</v>
      </c>
      <c r="E256" s="874" t="n">
        <f aca="false">E255+7</f>
        <v>45769</v>
      </c>
      <c r="F256" s="874" t="n">
        <f aca="false">F255+7</f>
        <v>45772</v>
      </c>
      <c r="G256" s="874" t="s">
        <v>1383</v>
      </c>
      <c r="H256" s="995" t="s">
        <v>1552</v>
      </c>
      <c r="I256" s="995"/>
    </row>
    <row r="257" customFormat="false" ht="26.1" hidden="false" customHeight="true" outlineLevel="0" collapsed="false">
      <c r="A257" s="987" t="s">
        <v>1553</v>
      </c>
      <c r="B257" s="874" t="n">
        <v>45677</v>
      </c>
      <c r="C257" s="874" t="n">
        <f aca="false">C256+7</f>
        <v>45737</v>
      </c>
      <c r="D257" s="874" t="n">
        <f aca="false">D256+7</f>
        <v>45770</v>
      </c>
      <c r="E257" s="874" t="n">
        <f aca="false">E256+7</f>
        <v>45776</v>
      </c>
      <c r="F257" s="874" t="n">
        <f aca="false">F256+7</f>
        <v>45779</v>
      </c>
      <c r="G257" s="874" t="s">
        <v>1383</v>
      </c>
      <c r="H257" s="875" t="s">
        <v>1403</v>
      </c>
      <c r="I257" s="875"/>
    </row>
    <row r="258" customFormat="false" ht="26.1" hidden="false" customHeight="true" outlineLevel="0" collapsed="false">
      <c r="A258" s="987" t="s">
        <v>1554</v>
      </c>
      <c r="B258" s="874" t="n">
        <f aca="false">B257+7</f>
        <v>45684</v>
      </c>
      <c r="C258" s="874" t="n">
        <f aca="false">C257+7</f>
        <v>45744</v>
      </c>
      <c r="D258" s="874" t="n">
        <f aca="false">D257+7</f>
        <v>45777</v>
      </c>
      <c r="E258" s="874" t="n">
        <f aca="false">E257+7</f>
        <v>45783</v>
      </c>
      <c r="F258" s="874" t="n">
        <f aca="false">F257+7</f>
        <v>45786</v>
      </c>
      <c r="G258" s="874" t="s">
        <v>1383</v>
      </c>
      <c r="H258" s="988" t="s">
        <v>1453</v>
      </c>
      <c r="I258" s="988"/>
    </row>
    <row r="259" customFormat="false" ht="26.1" hidden="false" customHeight="true" outlineLevel="0" collapsed="false">
      <c r="A259" s="996"/>
      <c r="B259" s="916"/>
      <c r="C259" s="916"/>
      <c r="D259" s="916"/>
      <c r="E259" s="916"/>
      <c r="F259" s="908"/>
      <c r="G259" s="908"/>
      <c r="H259" s="997"/>
      <c r="I259" s="997"/>
    </row>
    <row r="260" customFormat="false" ht="26.1" hidden="false" customHeight="true" outlineLevel="0" collapsed="false">
      <c r="A260" s="984" t="s">
        <v>1555</v>
      </c>
      <c r="B260" s="984"/>
      <c r="C260" s="984"/>
      <c r="D260" s="984"/>
      <c r="E260" s="984"/>
      <c r="F260" s="985"/>
      <c r="G260" s="878"/>
      <c r="H260" s="878"/>
      <c r="I260" s="986"/>
    </row>
    <row r="261" customFormat="false" ht="26.1" hidden="false" customHeight="true" outlineLevel="0" collapsed="false">
      <c r="A261" s="554" t="s">
        <v>1440</v>
      </c>
      <c r="B261" s="434" t="s">
        <v>7</v>
      </c>
      <c r="C261" s="434"/>
      <c r="D261" s="53" t="s">
        <v>26</v>
      </c>
      <c r="E261" s="53"/>
      <c r="F261" s="53"/>
      <c r="G261" s="53"/>
      <c r="H261" s="452" t="s">
        <v>9</v>
      </c>
      <c r="I261" s="452"/>
    </row>
    <row r="262" customFormat="false" ht="26.1" hidden="false" customHeight="true" outlineLevel="0" collapsed="false">
      <c r="A262" s="436" t="s">
        <v>10</v>
      </c>
      <c r="B262" s="21" t="s">
        <v>11</v>
      </c>
      <c r="C262" s="21" t="s">
        <v>12</v>
      </c>
      <c r="D262" s="872" t="s">
        <v>1556</v>
      </c>
      <c r="E262" s="872" t="s">
        <v>1557</v>
      </c>
      <c r="F262" s="53" t="s">
        <v>1558</v>
      </c>
      <c r="G262" s="453" t="s">
        <v>1383</v>
      </c>
      <c r="H262" s="452"/>
      <c r="I262" s="452"/>
      <c r="J262" s="991"/>
    </row>
    <row r="263" customFormat="false" ht="26.1" hidden="false" customHeight="true" outlineLevel="0" collapsed="false">
      <c r="A263" s="13" t="s">
        <v>1559</v>
      </c>
      <c r="B263" s="874" t="n">
        <v>45717</v>
      </c>
      <c r="C263" s="874" t="n">
        <v>45719</v>
      </c>
      <c r="D263" s="874" t="n">
        <v>45761</v>
      </c>
      <c r="E263" s="874" t="n">
        <v>45768</v>
      </c>
      <c r="F263" s="874" t="n">
        <v>45774</v>
      </c>
      <c r="G263" s="874" t="s">
        <v>1383</v>
      </c>
      <c r="H263" s="875" t="s">
        <v>1560</v>
      </c>
      <c r="I263" s="875"/>
      <c r="J263" s="991"/>
    </row>
    <row r="264" customFormat="false" ht="26.1" hidden="false" customHeight="true" outlineLevel="0" collapsed="false">
      <c r="A264" s="987" t="s">
        <v>1561</v>
      </c>
      <c r="B264" s="874" t="n">
        <f aca="false">B263+7</f>
        <v>45724</v>
      </c>
      <c r="C264" s="874" t="n">
        <f aca="false">C263+7</f>
        <v>45726</v>
      </c>
      <c r="D264" s="874" t="n">
        <f aca="false">D263+7</f>
        <v>45768</v>
      </c>
      <c r="E264" s="874" t="n">
        <f aca="false">E263+7</f>
        <v>45775</v>
      </c>
      <c r="F264" s="874" t="n">
        <f aca="false">F263+7</f>
        <v>45781</v>
      </c>
      <c r="G264" s="874" t="s">
        <v>1383</v>
      </c>
      <c r="H264" s="995" t="s">
        <v>1552</v>
      </c>
      <c r="I264" s="995"/>
      <c r="J264" s="991"/>
    </row>
    <row r="265" customFormat="false" ht="26.1" hidden="false" customHeight="true" outlineLevel="0" collapsed="false">
      <c r="A265" s="987" t="s">
        <v>1441</v>
      </c>
      <c r="B265" s="874" t="n">
        <v>45677</v>
      </c>
      <c r="C265" s="874" t="n">
        <f aca="false">C264+7</f>
        <v>45733</v>
      </c>
      <c r="D265" s="874" t="n">
        <f aca="false">D264+7</f>
        <v>45775</v>
      </c>
      <c r="E265" s="874" t="n">
        <f aca="false">E264+7</f>
        <v>45782</v>
      </c>
      <c r="F265" s="874" t="n">
        <f aca="false">F264+7</f>
        <v>45788</v>
      </c>
      <c r="G265" s="874" t="s">
        <v>1383</v>
      </c>
      <c r="H265" s="875" t="s">
        <v>1562</v>
      </c>
      <c r="I265" s="875"/>
      <c r="J265" s="991"/>
    </row>
    <row r="266" customFormat="false" ht="26.1" hidden="false" customHeight="true" outlineLevel="0" collapsed="false">
      <c r="A266" s="987" t="s">
        <v>1563</v>
      </c>
      <c r="B266" s="874" t="n">
        <f aca="false">B265+7</f>
        <v>45684</v>
      </c>
      <c r="C266" s="874" t="n">
        <f aca="false">C265+7</f>
        <v>45740</v>
      </c>
      <c r="D266" s="874" t="n">
        <f aca="false">D265+7</f>
        <v>45782</v>
      </c>
      <c r="E266" s="874" t="n">
        <f aca="false">E265+7</f>
        <v>45789</v>
      </c>
      <c r="F266" s="874" t="n">
        <f aca="false">F265+7</f>
        <v>45795</v>
      </c>
      <c r="G266" s="874" t="s">
        <v>1383</v>
      </c>
      <c r="H266" s="988" t="s">
        <v>1333</v>
      </c>
      <c r="I266" s="988"/>
      <c r="J266" s="991"/>
    </row>
    <row r="267" customFormat="false" ht="26.1" hidden="false" customHeight="true" outlineLevel="0" collapsed="false">
      <c r="A267" s="996"/>
      <c r="B267" s="916"/>
      <c r="C267" s="916"/>
      <c r="D267" s="916"/>
      <c r="E267" s="916"/>
      <c r="F267" s="998"/>
      <c r="G267" s="999"/>
      <c r="H267" s="1000"/>
      <c r="I267" s="1001"/>
      <c r="J267" s="991"/>
    </row>
    <row r="268" customFormat="false" ht="26.1" hidden="false" customHeight="true" outlineLevel="0" collapsed="false">
      <c r="A268" s="984" t="s">
        <v>1564</v>
      </c>
      <c r="B268" s="984"/>
      <c r="C268" s="984"/>
      <c r="D268" s="984"/>
      <c r="E268" s="984"/>
      <c r="F268" s="985"/>
      <c r="G268" s="878"/>
      <c r="H268" s="878"/>
      <c r="I268" s="986"/>
      <c r="J268" s="991"/>
    </row>
    <row r="269" customFormat="false" ht="26.1" hidden="false" customHeight="true" outlineLevel="0" collapsed="false">
      <c r="A269" s="554" t="s">
        <v>1440</v>
      </c>
      <c r="B269" s="434" t="s">
        <v>7</v>
      </c>
      <c r="C269" s="434"/>
      <c r="D269" s="53" t="s">
        <v>26</v>
      </c>
      <c r="E269" s="53"/>
      <c r="F269" s="53"/>
      <c r="G269" s="53"/>
      <c r="H269" s="452" t="s">
        <v>9</v>
      </c>
      <c r="I269" s="452"/>
      <c r="J269" s="991"/>
    </row>
    <row r="270" customFormat="false" ht="26.1" hidden="false" customHeight="true" outlineLevel="0" collapsed="false">
      <c r="A270" s="436" t="s">
        <v>10</v>
      </c>
      <c r="B270" s="21" t="s">
        <v>11</v>
      </c>
      <c r="C270" s="21" t="s">
        <v>12</v>
      </c>
      <c r="D270" s="872" t="s">
        <v>1556</v>
      </c>
      <c r="E270" s="872" t="s">
        <v>1565</v>
      </c>
      <c r="F270" s="53" t="s">
        <v>1375</v>
      </c>
      <c r="G270" s="453" t="s">
        <v>1383</v>
      </c>
      <c r="H270" s="452"/>
      <c r="I270" s="452"/>
      <c r="J270" s="991"/>
    </row>
    <row r="271" customFormat="false" ht="26.1" hidden="false" customHeight="true" outlineLevel="0" collapsed="false">
      <c r="A271" s="13" t="s">
        <v>1566</v>
      </c>
      <c r="B271" s="874" t="n">
        <v>45720</v>
      </c>
      <c r="C271" s="874" t="n">
        <v>45722</v>
      </c>
      <c r="D271" s="874" t="n">
        <v>45763</v>
      </c>
      <c r="E271" s="874" t="n">
        <v>45768</v>
      </c>
      <c r="F271" s="874" t="n">
        <v>45770</v>
      </c>
      <c r="G271" s="874" t="s">
        <v>1383</v>
      </c>
      <c r="H271" s="875" t="s">
        <v>1560</v>
      </c>
      <c r="I271" s="875"/>
      <c r="J271" s="991"/>
    </row>
    <row r="272" customFormat="false" ht="26.1" hidden="false" customHeight="true" outlineLevel="0" collapsed="false">
      <c r="A272" s="987" t="s">
        <v>1567</v>
      </c>
      <c r="B272" s="874" t="n">
        <f aca="false">B271+7</f>
        <v>45727</v>
      </c>
      <c r="C272" s="874" t="n">
        <f aca="false">C271+7</f>
        <v>45729</v>
      </c>
      <c r="D272" s="874" t="n">
        <f aca="false">D271+7</f>
        <v>45770</v>
      </c>
      <c r="E272" s="874" t="n">
        <f aca="false">E271+7</f>
        <v>45775</v>
      </c>
      <c r="F272" s="874" t="n">
        <f aca="false">F271+7</f>
        <v>45777</v>
      </c>
      <c r="G272" s="874" t="s">
        <v>1383</v>
      </c>
      <c r="H272" s="995" t="s">
        <v>1552</v>
      </c>
      <c r="I272" s="995"/>
      <c r="J272" s="991"/>
    </row>
    <row r="273" customFormat="false" ht="26.1" hidden="false" customHeight="true" outlineLevel="0" collapsed="false">
      <c r="A273" s="987" t="s">
        <v>1568</v>
      </c>
      <c r="B273" s="874" t="n">
        <v>45677</v>
      </c>
      <c r="C273" s="874" t="n">
        <f aca="false">C272+7</f>
        <v>45736</v>
      </c>
      <c r="D273" s="874" t="n">
        <f aca="false">D272+7</f>
        <v>45777</v>
      </c>
      <c r="E273" s="874" t="n">
        <f aca="false">E272+7</f>
        <v>45782</v>
      </c>
      <c r="F273" s="874" t="n">
        <f aca="false">F272+7</f>
        <v>45784</v>
      </c>
      <c r="G273" s="874" t="s">
        <v>1383</v>
      </c>
      <c r="H273" s="875" t="s">
        <v>1562</v>
      </c>
      <c r="I273" s="875"/>
      <c r="J273" s="991"/>
    </row>
    <row r="274" customFormat="false" ht="26.1" hidden="false" customHeight="true" outlineLevel="0" collapsed="false">
      <c r="A274" s="987" t="s">
        <v>1569</v>
      </c>
      <c r="B274" s="874" t="n">
        <f aca="false">B273+7</f>
        <v>45684</v>
      </c>
      <c r="C274" s="874" t="n">
        <f aca="false">C273+7</f>
        <v>45743</v>
      </c>
      <c r="D274" s="874" t="n">
        <f aca="false">D273+7</f>
        <v>45784</v>
      </c>
      <c r="E274" s="874" t="n">
        <f aca="false">E273+7</f>
        <v>45789</v>
      </c>
      <c r="F274" s="874" t="n">
        <f aca="false">F273+7</f>
        <v>45791</v>
      </c>
      <c r="G274" s="874" t="s">
        <v>1383</v>
      </c>
      <c r="H274" s="988" t="s">
        <v>1381</v>
      </c>
      <c r="I274" s="988"/>
      <c r="J274" s="991"/>
    </row>
    <row r="275" customFormat="false" ht="26.1" hidden="false" customHeight="true" outlineLevel="0" collapsed="false">
      <c r="A275" s="996"/>
      <c r="B275" s="916"/>
      <c r="C275" s="916"/>
      <c r="D275" s="916"/>
      <c r="E275" s="916"/>
      <c r="F275" s="998"/>
      <c r="G275" s="999"/>
      <c r="H275" s="1000"/>
      <c r="I275" s="1001"/>
      <c r="J275" s="991"/>
    </row>
    <row r="276" customFormat="false" ht="26.1" hidden="false" customHeight="true" outlineLevel="0" collapsed="false">
      <c r="A276" s="984" t="s">
        <v>1570</v>
      </c>
      <c r="B276" s="984"/>
      <c r="C276" s="984"/>
      <c r="D276" s="984"/>
      <c r="E276" s="984"/>
      <c r="F276" s="985"/>
      <c r="G276" s="878"/>
      <c r="H276" s="878"/>
      <c r="I276" s="986"/>
      <c r="J276" s="991"/>
    </row>
    <row r="277" customFormat="false" ht="26.1" hidden="false" customHeight="true" outlineLevel="0" collapsed="false">
      <c r="A277" s="554" t="s">
        <v>254</v>
      </c>
      <c r="B277" s="434" t="s">
        <v>7</v>
      </c>
      <c r="C277" s="434"/>
      <c r="D277" s="53" t="s">
        <v>26</v>
      </c>
      <c r="E277" s="53"/>
      <c r="F277" s="53"/>
      <c r="G277" s="53"/>
      <c r="H277" s="452" t="s">
        <v>9</v>
      </c>
      <c r="I277" s="452"/>
      <c r="J277" s="991"/>
    </row>
    <row r="278" customFormat="false" ht="26.1" hidden="false" customHeight="true" outlineLevel="0" collapsed="false">
      <c r="A278" s="436" t="s">
        <v>10</v>
      </c>
      <c r="B278" s="21" t="s">
        <v>11</v>
      </c>
      <c r="C278" s="21" t="s">
        <v>12</v>
      </c>
      <c r="D278" s="872" t="s">
        <v>1367</v>
      </c>
      <c r="E278" s="872" t="s">
        <v>1343</v>
      </c>
      <c r="F278" s="872" t="s">
        <v>1325</v>
      </c>
      <c r="G278" s="872" t="s">
        <v>1571</v>
      </c>
      <c r="H278" s="452"/>
      <c r="I278" s="452"/>
      <c r="J278" s="991"/>
    </row>
    <row r="279" customFormat="false" ht="26.1" hidden="false" customHeight="true" outlineLevel="0" collapsed="false">
      <c r="A279" s="898" t="s">
        <v>1572</v>
      </c>
      <c r="B279" s="874" t="n">
        <v>45721</v>
      </c>
      <c r="C279" s="874" t="n">
        <v>45723</v>
      </c>
      <c r="D279" s="874" t="n">
        <v>45768</v>
      </c>
      <c r="E279" s="874" t="n">
        <v>45770</v>
      </c>
      <c r="F279" s="874" t="n">
        <v>45774</v>
      </c>
      <c r="G279" s="874" t="n">
        <v>45777</v>
      </c>
      <c r="H279" s="992" t="s">
        <v>1573</v>
      </c>
      <c r="I279" s="992"/>
      <c r="J279" s="991"/>
    </row>
    <row r="280" customFormat="false" ht="26.1" hidden="false" customHeight="true" outlineLevel="0" collapsed="false">
      <c r="A280" s="898" t="s">
        <v>1574</v>
      </c>
      <c r="B280" s="874" t="n">
        <v>45728</v>
      </c>
      <c r="C280" s="874" t="n">
        <f aca="false">C279+7</f>
        <v>45730</v>
      </c>
      <c r="D280" s="874" t="n">
        <f aca="false">D279+7</f>
        <v>45775</v>
      </c>
      <c r="E280" s="874" t="n">
        <f aca="false">E279+7</f>
        <v>45777</v>
      </c>
      <c r="F280" s="874" t="n">
        <f aca="false">F279+7</f>
        <v>45781</v>
      </c>
      <c r="G280" s="874" t="n">
        <f aca="false">G279+7</f>
        <v>45784</v>
      </c>
      <c r="H280" s="992" t="s">
        <v>1541</v>
      </c>
      <c r="I280" s="992" t="s">
        <v>1575</v>
      </c>
      <c r="J280" s="991"/>
    </row>
    <row r="281" customFormat="false" ht="26.1" hidden="false" customHeight="true" outlineLevel="0" collapsed="false">
      <c r="A281" s="898" t="s">
        <v>1372</v>
      </c>
      <c r="B281" s="874" t="n">
        <f aca="false">B280+7</f>
        <v>45735</v>
      </c>
      <c r="C281" s="874" t="n">
        <f aca="false">C280+7</f>
        <v>45737</v>
      </c>
      <c r="D281" s="874" t="n">
        <f aca="false">D280+7</f>
        <v>45782</v>
      </c>
      <c r="E281" s="874" t="n">
        <f aca="false">E280+7</f>
        <v>45784</v>
      </c>
      <c r="F281" s="874" t="n">
        <f aca="false">F280+7</f>
        <v>45788</v>
      </c>
      <c r="G281" s="874" t="n">
        <f aca="false">G280+7</f>
        <v>45791</v>
      </c>
      <c r="H281" s="992" t="s">
        <v>1383</v>
      </c>
      <c r="I281" s="992"/>
      <c r="J281" s="991"/>
    </row>
    <row r="282" customFormat="false" ht="26.1" hidden="false" customHeight="true" outlineLevel="0" collapsed="false">
      <c r="A282" s="898" t="s">
        <v>1576</v>
      </c>
      <c r="B282" s="874" t="n">
        <f aca="false">B281+7</f>
        <v>45742</v>
      </c>
      <c r="C282" s="874" t="n">
        <f aca="false">C281+7</f>
        <v>45744</v>
      </c>
      <c r="D282" s="874" t="n">
        <f aca="false">D281+7</f>
        <v>45789</v>
      </c>
      <c r="E282" s="874" t="n">
        <f aca="false">E281+7</f>
        <v>45791</v>
      </c>
      <c r="F282" s="874" t="n">
        <f aca="false">F281+7</f>
        <v>45795</v>
      </c>
      <c r="G282" s="874" t="n">
        <f aca="false">G281+7</f>
        <v>45798</v>
      </c>
      <c r="H282" s="992" t="s">
        <v>1577</v>
      </c>
      <c r="I282" s="992"/>
      <c r="J282" s="991"/>
    </row>
    <row r="283" customFormat="false" ht="26.1" hidden="false" customHeight="true" outlineLevel="0" collapsed="false">
      <c r="A283" s="898" t="s">
        <v>1578</v>
      </c>
      <c r="B283" s="874" t="n">
        <f aca="false">B282+7</f>
        <v>45749</v>
      </c>
      <c r="C283" s="874" t="n">
        <f aca="false">C282+7</f>
        <v>45751</v>
      </c>
      <c r="D283" s="874" t="n">
        <f aca="false">D282+7</f>
        <v>45796</v>
      </c>
      <c r="E283" s="874" t="n">
        <f aca="false">E282+7</f>
        <v>45798</v>
      </c>
      <c r="F283" s="874" t="n">
        <f aca="false">F282+7</f>
        <v>45802</v>
      </c>
      <c r="G283" s="874" t="n">
        <f aca="false">G282+7</f>
        <v>45805</v>
      </c>
      <c r="H283" s="992" t="s">
        <v>1579</v>
      </c>
      <c r="I283" s="992"/>
      <c r="J283" s="991"/>
    </row>
    <row r="284" customFormat="false" ht="26.1" hidden="false" customHeight="true" outlineLevel="0" collapsed="false">
      <c r="A284" s="1002"/>
      <c r="B284" s="908"/>
      <c r="C284" s="908"/>
      <c r="D284" s="908"/>
      <c r="E284" s="908"/>
      <c r="F284" s="908"/>
      <c r="G284" s="908"/>
      <c r="H284" s="994"/>
      <c r="I284" s="994"/>
      <c r="J284" s="991"/>
    </row>
    <row r="285" customFormat="false" ht="26.1" hidden="false" customHeight="true" outlineLevel="0" collapsed="false">
      <c r="A285" s="1003" t="s">
        <v>1580</v>
      </c>
      <c r="B285" s="1003"/>
      <c r="C285" s="1003"/>
      <c r="D285" s="1003"/>
      <c r="E285" s="1003"/>
      <c r="F285" s="1004"/>
      <c r="G285" s="1005"/>
      <c r="H285" s="1005"/>
      <c r="I285" s="1006"/>
      <c r="J285" s="991"/>
    </row>
    <row r="286" customFormat="false" ht="26.1" hidden="false" customHeight="true" outlineLevel="0" collapsed="false">
      <c r="A286" s="554" t="s">
        <v>254</v>
      </c>
      <c r="B286" s="434" t="s">
        <v>7</v>
      </c>
      <c r="C286" s="434"/>
      <c r="D286" s="53" t="s">
        <v>26</v>
      </c>
      <c r="E286" s="53"/>
      <c r="F286" s="53"/>
      <c r="G286" s="53"/>
      <c r="H286" s="452" t="s">
        <v>9</v>
      </c>
      <c r="I286" s="452"/>
      <c r="J286" s="991"/>
    </row>
    <row r="287" customFormat="false" ht="26.1" hidden="false" customHeight="true" outlineLevel="0" collapsed="false">
      <c r="A287" s="436" t="s">
        <v>10</v>
      </c>
      <c r="B287" s="21" t="s">
        <v>11</v>
      </c>
      <c r="C287" s="21" t="s">
        <v>12</v>
      </c>
      <c r="D287" s="872" t="s">
        <v>1581</v>
      </c>
      <c r="E287" s="872" t="s">
        <v>1571</v>
      </c>
      <c r="F287" s="872" t="s">
        <v>1325</v>
      </c>
      <c r="G287" s="872" t="s">
        <v>1343</v>
      </c>
      <c r="H287" s="452"/>
      <c r="I287" s="452"/>
      <c r="J287" s="991"/>
    </row>
    <row r="288" customFormat="false" ht="26.1" hidden="false" customHeight="true" outlineLevel="0" collapsed="false">
      <c r="A288" s="898" t="s">
        <v>1582</v>
      </c>
      <c r="B288" s="874" t="n">
        <v>45717</v>
      </c>
      <c r="C288" s="874" t="n">
        <v>45719</v>
      </c>
      <c r="D288" s="874" t="n">
        <v>45763</v>
      </c>
      <c r="E288" s="874" t="n">
        <v>45766</v>
      </c>
      <c r="F288" s="874" t="n">
        <v>45775</v>
      </c>
      <c r="G288" s="874" t="n">
        <v>45778</v>
      </c>
      <c r="H288" s="992" t="s">
        <v>1583</v>
      </c>
      <c r="I288" s="992"/>
      <c r="J288" s="991"/>
    </row>
    <row r="289" customFormat="false" ht="26.1" hidden="false" customHeight="true" outlineLevel="0" collapsed="false">
      <c r="A289" s="898" t="s">
        <v>1338</v>
      </c>
      <c r="B289" s="874" t="n">
        <v>45724</v>
      </c>
      <c r="C289" s="874" t="n">
        <f aca="false">C288+7</f>
        <v>45726</v>
      </c>
      <c r="D289" s="874" t="n">
        <f aca="false">D288+7</f>
        <v>45770</v>
      </c>
      <c r="E289" s="874" t="n">
        <f aca="false">E288+7</f>
        <v>45773</v>
      </c>
      <c r="F289" s="874" t="n">
        <f aca="false">F288+7</f>
        <v>45782</v>
      </c>
      <c r="G289" s="874" t="n">
        <f aca="false">G288+7</f>
        <v>45785</v>
      </c>
      <c r="H289" s="992" t="s">
        <v>1541</v>
      </c>
      <c r="I289" s="992" t="s">
        <v>1575</v>
      </c>
      <c r="J289" s="991"/>
    </row>
    <row r="290" customFormat="false" ht="26.1" hidden="false" customHeight="true" outlineLevel="0" collapsed="false">
      <c r="A290" s="898" t="s">
        <v>1330</v>
      </c>
      <c r="B290" s="874" t="n">
        <f aca="false">B289+7</f>
        <v>45731</v>
      </c>
      <c r="C290" s="874" t="n">
        <f aca="false">C289+7</f>
        <v>45733</v>
      </c>
      <c r="D290" s="874" t="n">
        <f aca="false">D289+7</f>
        <v>45777</v>
      </c>
      <c r="E290" s="874" t="n">
        <f aca="false">E289+7</f>
        <v>45780</v>
      </c>
      <c r="F290" s="874" t="n">
        <f aca="false">F289+7</f>
        <v>45789</v>
      </c>
      <c r="G290" s="874" t="n">
        <f aca="false">G289+7</f>
        <v>45792</v>
      </c>
      <c r="H290" s="992" t="s">
        <v>1383</v>
      </c>
      <c r="I290" s="992"/>
      <c r="J290" s="991"/>
    </row>
    <row r="291" customFormat="false" ht="26.1" hidden="false" customHeight="true" outlineLevel="0" collapsed="false">
      <c r="A291" s="898" t="s">
        <v>1584</v>
      </c>
      <c r="B291" s="874" t="n">
        <f aca="false">B290+7</f>
        <v>45738</v>
      </c>
      <c r="C291" s="874" t="n">
        <f aca="false">C290+7</f>
        <v>45740</v>
      </c>
      <c r="D291" s="874" t="n">
        <f aca="false">D290+7</f>
        <v>45784</v>
      </c>
      <c r="E291" s="874" t="n">
        <f aca="false">E290+7</f>
        <v>45787</v>
      </c>
      <c r="F291" s="874" t="n">
        <f aca="false">F290+7</f>
        <v>45796</v>
      </c>
      <c r="G291" s="874" t="n">
        <f aca="false">G290+7</f>
        <v>45799</v>
      </c>
      <c r="H291" s="992" t="s">
        <v>1481</v>
      </c>
      <c r="I291" s="992"/>
      <c r="J291" s="991"/>
    </row>
    <row r="292" customFormat="false" ht="26.1" hidden="false" customHeight="true" outlineLevel="0" collapsed="false">
      <c r="A292" s="898" t="s">
        <v>1585</v>
      </c>
      <c r="B292" s="874" t="n">
        <f aca="false">B291+7</f>
        <v>45745</v>
      </c>
      <c r="C292" s="874" t="n">
        <f aca="false">C291+7</f>
        <v>45747</v>
      </c>
      <c r="D292" s="874" t="n">
        <f aca="false">D291+7</f>
        <v>45791</v>
      </c>
      <c r="E292" s="874" t="n">
        <f aca="false">E291+7</f>
        <v>45794</v>
      </c>
      <c r="F292" s="874" t="n">
        <f aca="false">F291+7</f>
        <v>45803</v>
      </c>
      <c r="G292" s="874" t="n">
        <f aca="false">G291+7</f>
        <v>45806</v>
      </c>
      <c r="H292" s="992" t="s">
        <v>1445</v>
      </c>
      <c r="I292" s="992"/>
      <c r="J292" s="991"/>
    </row>
    <row r="293" customFormat="false" ht="26.1" hidden="false" customHeight="true" outlineLevel="0" collapsed="false">
      <c r="A293" s="996"/>
      <c r="B293" s="916"/>
      <c r="C293" s="916"/>
      <c r="D293" s="916"/>
      <c r="E293" s="916"/>
      <c r="F293" s="998"/>
      <c r="G293" s="998"/>
      <c r="H293" s="1007"/>
      <c r="I293" s="1008"/>
      <c r="J293" s="991"/>
    </row>
    <row r="294" customFormat="false" ht="26.1" hidden="false" customHeight="true" outlineLevel="0" collapsed="false">
      <c r="A294" s="993"/>
      <c r="B294" s="916"/>
      <c r="C294" s="916"/>
      <c r="D294" s="916"/>
      <c r="E294" s="916"/>
      <c r="F294" s="998"/>
      <c r="G294" s="916"/>
      <c r="H294" s="1009"/>
      <c r="I294" s="1010"/>
      <c r="J294" s="991"/>
    </row>
    <row r="295" customFormat="false" ht="26.1" hidden="false" customHeight="true" outlineLevel="0" collapsed="false">
      <c r="A295" s="984" t="s">
        <v>1586</v>
      </c>
      <c r="B295" s="984"/>
      <c r="C295" s="984"/>
      <c r="D295" s="984"/>
      <c r="E295" s="984"/>
      <c r="F295" s="985"/>
      <c r="G295" s="878"/>
      <c r="H295" s="878"/>
      <c r="I295" s="986"/>
      <c r="J295" s="991"/>
    </row>
    <row r="296" customFormat="false" ht="26.1" hidden="false" customHeight="true" outlineLevel="0" collapsed="false">
      <c r="A296" s="554" t="s">
        <v>205</v>
      </c>
      <c r="B296" s="434" t="s">
        <v>7</v>
      </c>
      <c r="C296" s="434"/>
      <c r="D296" s="53" t="s">
        <v>26</v>
      </c>
      <c r="E296" s="53"/>
      <c r="F296" s="53"/>
      <c r="G296" s="53"/>
      <c r="H296" s="452" t="s">
        <v>9</v>
      </c>
      <c r="I296" s="452"/>
      <c r="J296" s="991"/>
    </row>
    <row r="297" customFormat="false" ht="26.1" hidden="false" customHeight="true" outlineLevel="0" collapsed="false">
      <c r="A297" s="436" t="s">
        <v>10</v>
      </c>
      <c r="B297" s="21" t="s">
        <v>11</v>
      </c>
      <c r="C297" s="21" t="s">
        <v>12</v>
      </c>
      <c r="D297" s="872" t="s">
        <v>1324</v>
      </c>
      <c r="E297" s="872" t="s">
        <v>1325</v>
      </c>
      <c r="F297" s="872" t="s">
        <v>1522</v>
      </c>
      <c r="G297" s="872" t="s">
        <v>1547</v>
      </c>
      <c r="H297" s="452"/>
      <c r="I297" s="452"/>
      <c r="J297" s="991"/>
    </row>
    <row r="298" customFormat="false" ht="26.1" hidden="false" customHeight="true" outlineLevel="0" collapsed="false">
      <c r="A298" s="898" t="s">
        <v>1327</v>
      </c>
      <c r="B298" s="874" t="n">
        <v>45720</v>
      </c>
      <c r="C298" s="874" t="n">
        <v>45722</v>
      </c>
      <c r="D298" s="874" t="n">
        <v>45766</v>
      </c>
      <c r="E298" s="874" t="n">
        <v>45771</v>
      </c>
      <c r="F298" s="874" t="n">
        <v>45776</v>
      </c>
      <c r="G298" s="874" t="n">
        <v>45783</v>
      </c>
      <c r="H298" s="992" t="s">
        <v>1587</v>
      </c>
      <c r="I298" s="992"/>
      <c r="J298" s="991"/>
    </row>
    <row r="299" customFormat="false" ht="26.1" hidden="false" customHeight="true" outlineLevel="0" collapsed="false">
      <c r="A299" s="898" t="s">
        <v>1329</v>
      </c>
      <c r="B299" s="874" t="n">
        <v>45727</v>
      </c>
      <c r="C299" s="874" t="n">
        <f aca="false">C298+7</f>
        <v>45729</v>
      </c>
      <c r="D299" s="874" t="n">
        <f aca="false">D298+7</f>
        <v>45773</v>
      </c>
      <c r="E299" s="874" t="n">
        <f aca="false">E298+7</f>
        <v>45778</v>
      </c>
      <c r="F299" s="874" t="n">
        <f aca="false">F298+7</f>
        <v>45783</v>
      </c>
      <c r="G299" s="874" t="n">
        <f aca="false">G298+7</f>
        <v>45790</v>
      </c>
      <c r="H299" s="992" t="s">
        <v>1541</v>
      </c>
      <c r="I299" s="992" t="s">
        <v>1575</v>
      </c>
      <c r="J299" s="991"/>
    </row>
    <row r="300" customFormat="false" ht="26.1" hidden="false" customHeight="true" outlineLevel="0" collapsed="false">
      <c r="A300" s="898" t="s">
        <v>1588</v>
      </c>
      <c r="B300" s="874" t="n">
        <f aca="false">B299+7</f>
        <v>45734</v>
      </c>
      <c r="C300" s="874" t="n">
        <f aca="false">C299+7</f>
        <v>45736</v>
      </c>
      <c r="D300" s="874" t="n">
        <f aca="false">D299+7</f>
        <v>45780</v>
      </c>
      <c r="E300" s="874" t="n">
        <f aca="false">E299+7</f>
        <v>45785</v>
      </c>
      <c r="F300" s="874" t="n">
        <f aca="false">F299+7</f>
        <v>45790</v>
      </c>
      <c r="G300" s="874" t="n">
        <f aca="false">G299+7</f>
        <v>45797</v>
      </c>
      <c r="H300" s="992" t="s">
        <v>1525</v>
      </c>
      <c r="I300" s="992"/>
      <c r="J300" s="991"/>
    </row>
    <row r="301" customFormat="false" ht="26.1" hidden="false" customHeight="true" outlineLevel="0" collapsed="false">
      <c r="A301" s="898" t="s">
        <v>1589</v>
      </c>
      <c r="B301" s="874" t="n">
        <f aca="false">B300+7</f>
        <v>45741</v>
      </c>
      <c r="C301" s="874" t="n">
        <f aca="false">C300+7</f>
        <v>45743</v>
      </c>
      <c r="D301" s="874" t="n">
        <f aca="false">D300+7</f>
        <v>45787</v>
      </c>
      <c r="E301" s="874" t="n">
        <f aca="false">E300+7</f>
        <v>45792</v>
      </c>
      <c r="F301" s="874" t="n">
        <f aca="false">F300+7</f>
        <v>45797</v>
      </c>
      <c r="G301" s="874" t="n">
        <f aca="false">G300+7</f>
        <v>45804</v>
      </c>
      <c r="H301" s="992" t="s">
        <v>1481</v>
      </c>
      <c r="I301" s="992"/>
      <c r="J301" s="991"/>
    </row>
    <row r="302" customFormat="false" ht="26.1" hidden="false" customHeight="true" outlineLevel="0" collapsed="false">
      <c r="A302" s="898" t="s">
        <v>1590</v>
      </c>
      <c r="B302" s="874" t="n">
        <f aca="false">B301+7</f>
        <v>45748</v>
      </c>
      <c r="C302" s="874" t="n">
        <f aca="false">C301+7</f>
        <v>45750</v>
      </c>
      <c r="D302" s="874" t="n">
        <f aca="false">D301+7</f>
        <v>45794</v>
      </c>
      <c r="E302" s="874" t="n">
        <f aca="false">E301+7</f>
        <v>45799</v>
      </c>
      <c r="F302" s="874" t="n">
        <f aca="false">F301+7</f>
        <v>45804</v>
      </c>
      <c r="G302" s="874" t="n">
        <f aca="false">G301+7</f>
        <v>45811</v>
      </c>
      <c r="H302" s="992" t="s">
        <v>1562</v>
      </c>
      <c r="I302" s="992"/>
      <c r="J302" s="991"/>
    </row>
    <row r="303" customFormat="false" ht="26.1" hidden="false" customHeight="true" outlineLevel="0" collapsed="false">
      <c r="A303" s="1011"/>
      <c r="B303" s="908"/>
      <c r="C303" s="908"/>
      <c r="D303" s="908"/>
      <c r="E303" s="908"/>
      <c r="F303" s="908"/>
      <c r="G303" s="908"/>
      <c r="H303" s="1012"/>
      <c r="I303" s="1012"/>
      <c r="J303" s="991"/>
    </row>
    <row r="304" customFormat="false" ht="26.1" hidden="false" customHeight="true" outlineLevel="0" collapsed="false">
      <c r="A304" s="984" t="s">
        <v>1591</v>
      </c>
      <c r="B304" s="984"/>
      <c r="C304" s="984"/>
      <c r="D304" s="984"/>
      <c r="E304" s="984"/>
      <c r="F304" s="985"/>
      <c r="G304" s="878"/>
      <c r="H304" s="878"/>
      <c r="I304" s="986"/>
      <c r="J304" s="991"/>
    </row>
    <row r="305" customFormat="false" ht="26.1" hidden="false" customHeight="true" outlineLevel="0" collapsed="false">
      <c r="A305" s="554" t="s">
        <v>205</v>
      </c>
      <c r="B305" s="434" t="s">
        <v>7</v>
      </c>
      <c r="C305" s="434"/>
      <c r="D305" s="53" t="s">
        <v>26</v>
      </c>
      <c r="E305" s="53"/>
      <c r="F305" s="53"/>
      <c r="G305" s="53"/>
      <c r="H305" s="452" t="s">
        <v>9</v>
      </c>
      <c r="I305" s="452"/>
      <c r="J305" s="991"/>
    </row>
    <row r="306" customFormat="false" ht="26.1" hidden="false" customHeight="true" outlineLevel="0" collapsed="false">
      <c r="A306" s="436" t="s">
        <v>10</v>
      </c>
      <c r="B306" s="21" t="s">
        <v>11</v>
      </c>
      <c r="C306" s="21" t="s">
        <v>12</v>
      </c>
      <c r="D306" s="872" t="s">
        <v>1592</v>
      </c>
      <c r="E306" s="872" t="s">
        <v>1342</v>
      </c>
      <c r="F306" s="872" t="s">
        <v>1343</v>
      </c>
      <c r="G306" s="872"/>
      <c r="H306" s="452"/>
      <c r="I306" s="452"/>
      <c r="J306" s="991"/>
    </row>
    <row r="307" customFormat="false" ht="26.1" hidden="false" customHeight="true" outlineLevel="0" collapsed="false">
      <c r="A307" s="898" t="s">
        <v>1593</v>
      </c>
      <c r="B307" s="874" t="n">
        <v>45720</v>
      </c>
      <c r="C307" s="874" t="n">
        <v>45722</v>
      </c>
      <c r="D307" s="874" t="n">
        <v>45731</v>
      </c>
      <c r="E307" s="874" t="n">
        <v>45759</v>
      </c>
      <c r="F307" s="874" t="n">
        <v>45768</v>
      </c>
      <c r="G307" s="874" t="n">
        <v>45711</v>
      </c>
      <c r="H307" s="992" t="s">
        <v>1594</v>
      </c>
      <c r="I307" s="992"/>
      <c r="J307" s="991"/>
    </row>
    <row r="308" customFormat="false" ht="26.1" hidden="false" customHeight="true" outlineLevel="0" collapsed="false">
      <c r="A308" s="898" t="s">
        <v>1344</v>
      </c>
      <c r="B308" s="874" t="n">
        <f aca="false">B307+7</f>
        <v>45727</v>
      </c>
      <c r="C308" s="874" t="n">
        <f aca="false">C307+7</f>
        <v>45729</v>
      </c>
      <c r="D308" s="874" t="n">
        <f aca="false">D307+7</f>
        <v>45738</v>
      </c>
      <c r="E308" s="874" t="n">
        <f aca="false">E307+7</f>
        <v>45766</v>
      </c>
      <c r="F308" s="874" t="n">
        <f aca="false">F307+7</f>
        <v>45775</v>
      </c>
      <c r="G308" s="874" t="n">
        <v>45718</v>
      </c>
      <c r="H308" s="992" t="s">
        <v>1595</v>
      </c>
      <c r="I308" s="992"/>
      <c r="J308" s="991"/>
    </row>
    <row r="309" customFormat="false" ht="26.1" hidden="false" customHeight="true" outlineLevel="0" collapsed="false">
      <c r="A309" s="898" t="s">
        <v>1330</v>
      </c>
      <c r="B309" s="874" t="n">
        <f aca="false">B308+7</f>
        <v>45734</v>
      </c>
      <c r="C309" s="874" t="n">
        <f aca="false">C308+7</f>
        <v>45736</v>
      </c>
      <c r="D309" s="874" t="n">
        <f aca="false">D308+7</f>
        <v>45745</v>
      </c>
      <c r="E309" s="874" t="n">
        <f aca="false">E308+7</f>
        <v>45773</v>
      </c>
      <c r="F309" s="874" t="n">
        <f aca="false">F308+7</f>
        <v>45782</v>
      </c>
      <c r="G309" s="874" t="n">
        <v>45725</v>
      </c>
      <c r="H309" s="992" t="s">
        <v>1445</v>
      </c>
      <c r="I309" s="992"/>
      <c r="J309" s="991"/>
    </row>
    <row r="310" customFormat="false" ht="26.1" hidden="false" customHeight="true" outlineLevel="0" collapsed="false">
      <c r="A310" s="898" t="s">
        <v>1330</v>
      </c>
      <c r="B310" s="874" t="n">
        <f aca="false">B309+7</f>
        <v>45741</v>
      </c>
      <c r="C310" s="874" t="n">
        <f aca="false">C309+7</f>
        <v>45743</v>
      </c>
      <c r="D310" s="874" t="n">
        <f aca="false">D309+7</f>
        <v>45752</v>
      </c>
      <c r="E310" s="874" t="n">
        <f aca="false">E309+7</f>
        <v>45780</v>
      </c>
      <c r="F310" s="874" t="n">
        <f aca="false">F309+7</f>
        <v>45789</v>
      </c>
      <c r="G310" s="874" t="n">
        <v>45732</v>
      </c>
      <c r="H310" s="992" t="s">
        <v>1577</v>
      </c>
      <c r="I310" s="992"/>
      <c r="J310" s="991"/>
    </row>
    <row r="311" customFormat="false" ht="26.1" hidden="false" customHeight="true" outlineLevel="0" collapsed="false">
      <c r="A311" s="898" t="s">
        <v>1596</v>
      </c>
      <c r="B311" s="874" t="n">
        <f aca="false">B310+7</f>
        <v>45748</v>
      </c>
      <c r="C311" s="874" t="n">
        <f aca="false">C310+7</f>
        <v>45750</v>
      </c>
      <c r="D311" s="874" t="n">
        <f aca="false">D310+7</f>
        <v>45759</v>
      </c>
      <c r="E311" s="874" t="n">
        <f aca="false">E310+7</f>
        <v>45787</v>
      </c>
      <c r="F311" s="874" t="n">
        <f aca="false">F310+7</f>
        <v>45796</v>
      </c>
      <c r="G311" s="874" t="n">
        <v>45739</v>
      </c>
      <c r="H311" s="992" t="s">
        <v>1579</v>
      </c>
      <c r="I311" s="992"/>
      <c r="J311" s="991"/>
    </row>
    <row r="312" customFormat="false" ht="26.1" hidden="false" customHeight="true" outlineLevel="0" collapsed="false">
      <c r="A312" s="994"/>
      <c r="B312" s="908"/>
      <c r="C312" s="908"/>
      <c r="D312" s="908"/>
      <c r="E312" s="908"/>
      <c r="F312" s="908"/>
      <c r="G312" s="908"/>
      <c r="H312" s="1012"/>
      <c r="I312" s="1012"/>
      <c r="J312" s="991"/>
    </row>
    <row r="313" customFormat="false" ht="26.1" hidden="false" customHeight="true" outlineLevel="0" collapsed="false">
      <c r="A313" s="984" t="s">
        <v>1597</v>
      </c>
      <c r="B313" s="984"/>
      <c r="C313" s="984"/>
      <c r="D313" s="984"/>
      <c r="E313" s="984"/>
      <c r="F313" s="985"/>
      <c r="G313" s="878"/>
      <c r="H313" s="878"/>
      <c r="I313" s="986"/>
      <c r="J313" s="991"/>
    </row>
    <row r="314" customFormat="false" ht="26.1" hidden="false" customHeight="true" outlineLevel="0" collapsed="false">
      <c r="A314" s="554" t="s">
        <v>205</v>
      </c>
      <c r="B314" s="434" t="s">
        <v>7</v>
      </c>
      <c r="C314" s="434"/>
      <c r="D314" s="53" t="s">
        <v>26</v>
      </c>
      <c r="E314" s="53"/>
      <c r="F314" s="53"/>
      <c r="G314" s="53"/>
      <c r="H314" s="452" t="s">
        <v>9</v>
      </c>
      <c r="I314" s="452"/>
      <c r="J314" s="991"/>
    </row>
    <row r="315" customFormat="false" ht="26.1" hidden="false" customHeight="true" outlineLevel="0" collapsed="false">
      <c r="A315" s="436" t="s">
        <v>10</v>
      </c>
      <c r="B315" s="21" t="s">
        <v>11</v>
      </c>
      <c r="C315" s="21" t="s">
        <v>12</v>
      </c>
      <c r="D315" s="872" t="s">
        <v>1598</v>
      </c>
      <c r="E315" s="872" t="s">
        <v>1599</v>
      </c>
      <c r="F315" s="53" t="s">
        <v>1432</v>
      </c>
      <c r="G315" s="872" t="s">
        <v>1375</v>
      </c>
      <c r="H315" s="452"/>
      <c r="I315" s="452"/>
      <c r="J315" s="991"/>
    </row>
    <row r="316" customFormat="false" ht="26.1" hidden="false" customHeight="true" outlineLevel="0" collapsed="false">
      <c r="A316" s="898" t="s">
        <v>1441</v>
      </c>
      <c r="B316" s="874" t="n">
        <v>45720</v>
      </c>
      <c r="C316" s="874" t="n">
        <v>45722</v>
      </c>
      <c r="D316" s="874" t="n">
        <v>45766</v>
      </c>
      <c r="E316" s="874" t="n">
        <v>45768</v>
      </c>
      <c r="F316" s="874" t="n">
        <v>45771</v>
      </c>
      <c r="G316" s="874" t="n">
        <v>45775</v>
      </c>
      <c r="H316" s="992" t="s">
        <v>1378</v>
      </c>
      <c r="I316" s="992"/>
      <c r="J316" s="991"/>
    </row>
    <row r="317" customFormat="false" ht="26.1" hidden="false" customHeight="true" outlineLevel="0" collapsed="false">
      <c r="A317" s="898" t="s">
        <v>1600</v>
      </c>
      <c r="B317" s="874" t="n">
        <f aca="false">B316+7</f>
        <v>45727</v>
      </c>
      <c r="C317" s="874" t="n">
        <f aca="false">C316+7</f>
        <v>45729</v>
      </c>
      <c r="D317" s="874" t="n">
        <f aca="false">D316+7</f>
        <v>45773</v>
      </c>
      <c r="E317" s="874" t="n">
        <f aca="false">E316+7</f>
        <v>45775</v>
      </c>
      <c r="F317" s="874" t="n">
        <f aca="false">F316+7</f>
        <v>45778</v>
      </c>
      <c r="G317" s="874" t="n">
        <f aca="false">G316+7</f>
        <v>45782</v>
      </c>
      <c r="H317" s="994" t="s">
        <v>1420</v>
      </c>
      <c r="I317" s="954"/>
      <c r="J317" s="991"/>
    </row>
    <row r="318" customFormat="false" ht="26.1" hidden="false" customHeight="true" outlineLevel="0" collapsed="false">
      <c r="A318" s="898" t="s">
        <v>1601</v>
      </c>
      <c r="B318" s="874" t="n">
        <f aca="false">B317+7</f>
        <v>45734</v>
      </c>
      <c r="C318" s="874" t="n">
        <f aca="false">C317+7</f>
        <v>45736</v>
      </c>
      <c r="D318" s="874" t="n">
        <f aca="false">D317+7</f>
        <v>45780</v>
      </c>
      <c r="E318" s="874" t="n">
        <f aca="false">E317+7</f>
        <v>45782</v>
      </c>
      <c r="F318" s="874" t="n">
        <f aca="false">F317+7</f>
        <v>45785</v>
      </c>
      <c r="G318" s="874" t="n">
        <f aca="false">G317+7</f>
        <v>45789</v>
      </c>
      <c r="H318" s="994" t="s">
        <v>1562</v>
      </c>
      <c r="I318" s="954"/>
      <c r="J318" s="1013"/>
    </row>
    <row r="319" customFormat="false" ht="26.1" hidden="false" customHeight="true" outlineLevel="0" collapsed="false">
      <c r="A319" s="898" t="s">
        <v>1602</v>
      </c>
      <c r="B319" s="874" t="n">
        <f aca="false">B318+7</f>
        <v>45741</v>
      </c>
      <c r="C319" s="874" t="n">
        <f aca="false">C318+7</f>
        <v>45743</v>
      </c>
      <c r="D319" s="874" t="n">
        <f aca="false">D318+7</f>
        <v>45787</v>
      </c>
      <c r="E319" s="874" t="n">
        <f aca="false">E318+7</f>
        <v>45789</v>
      </c>
      <c r="F319" s="874" t="n">
        <f aca="false">F318+7</f>
        <v>45792</v>
      </c>
      <c r="G319" s="874" t="n">
        <f aca="false">G318+7</f>
        <v>45796</v>
      </c>
      <c r="H319" s="992" t="s">
        <v>1383</v>
      </c>
      <c r="I319" s="992"/>
      <c r="J319" s="1014"/>
    </row>
    <row r="320" customFormat="false" ht="26.1" hidden="false" customHeight="true" outlineLevel="0" collapsed="false">
      <c r="A320" s="898" t="s">
        <v>1330</v>
      </c>
      <c r="B320" s="874" t="n">
        <f aca="false">B319+7</f>
        <v>45748</v>
      </c>
      <c r="C320" s="874" t="n">
        <f aca="false">C319+7</f>
        <v>45750</v>
      </c>
      <c r="D320" s="874" t="n">
        <f aca="false">D319+7</f>
        <v>45794</v>
      </c>
      <c r="E320" s="874" t="n">
        <f aca="false">E319+7</f>
        <v>45796</v>
      </c>
      <c r="F320" s="874" t="n">
        <f aca="false">F319+7</f>
        <v>45799</v>
      </c>
      <c r="G320" s="874" t="n">
        <f aca="false">G319+7</f>
        <v>45803</v>
      </c>
      <c r="H320" s="992" t="s">
        <v>1383</v>
      </c>
      <c r="I320" s="992"/>
      <c r="J320" s="1015"/>
    </row>
    <row r="321" customFormat="false" ht="26.1" hidden="false" customHeight="true" outlineLevel="0" collapsed="false">
      <c r="A321" s="989"/>
      <c r="B321" s="990"/>
      <c r="C321" s="990"/>
      <c r="D321" s="990"/>
      <c r="E321" s="990"/>
      <c r="F321" s="990"/>
      <c r="G321" s="990"/>
      <c r="H321" s="990"/>
      <c r="I321" s="990"/>
      <c r="J321" s="1016"/>
    </row>
    <row r="322" customFormat="false" ht="26.1" hidden="false" customHeight="true" outlineLevel="0" collapsed="false">
      <c r="A322" s="984" t="s">
        <v>1603</v>
      </c>
      <c r="B322" s="984"/>
      <c r="C322" s="984"/>
      <c r="D322" s="984"/>
      <c r="E322" s="984"/>
      <c r="F322" s="985"/>
      <c r="G322" s="878"/>
      <c r="H322" s="878"/>
      <c r="I322" s="986"/>
      <c r="J322" s="1017"/>
    </row>
    <row r="323" customFormat="false" ht="26.1" hidden="false" customHeight="true" outlineLevel="0" collapsed="false">
      <c r="A323" s="554" t="s">
        <v>205</v>
      </c>
      <c r="B323" s="434" t="s">
        <v>7</v>
      </c>
      <c r="C323" s="434"/>
      <c r="D323" s="53" t="s">
        <v>26</v>
      </c>
      <c r="E323" s="53"/>
      <c r="F323" s="53"/>
      <c r="G323" s="53"/>
      <c r="H323" s="452" t="s">
        <v>9</v>
      </c>
      <c r="I323" s="452"/>
    </row>
    <row r="324" customFormat="false" ht="26.1" hidden="false" customHeight="true" outlineLevel="0" collapsed="false">
      <c r="A324" s="436" t="s">
        <v>10</v>
      </c>
      <c r="B324" s="21" t="s">
        <v>11</v>
      </c>
      <c r="C324" s="21" t="s">
        <v>12</v>
      </c>
      <c r="D324" s="872" t="s">
        <v>1604</v>
      </c>
      <c r="E324" s="872" t="s">
        <v>1424</v>
      </c>
      <c r="F324" s="53" t="s">
        <v>1425</v>
      </c>
      <c r="G324" s="872" t="s">
        <v>1605</v>
      </c>
      <c r="H324" s="452"/>
      <c r="I324" s="452"/>
    </row>
    <row r="325" customFormat="false" ht="26.1" hidden="false" customHeight="true" outlineLevel="0" collapsed="false">
      <c r="A325" s="898" t="s">
        <v>1606</v>
      </c>
      <c r="B325" s="874" t="n">
        <v>45716</v>
      </c>
      <c r="C325" s="874" t="n">
        <v>45718</v>
      </c>
      <c r="D325" s="874" t="n">
        <v>45759</v>
      </c>
      <c r="E325" s="874" t="n">
        <v>45763</v>
      </c>
      <c r="F325" s="874" t="n">
        <v>45765</v>
      </c>
      <c r="G325" s="874" t="n">
        <v>45768</v>
      </c>
      <c r="H325" s="1018"/>
      <c r="I325" s="992" t="s">
        <v>1378</v>
      </c>
    </row>
    <row r="326" customFormat="false" ht="26.1" hidden="false" customHeight="true" outlineLevel="0" collapsed="false">
      <c r="A326" s="898" t="s">
        <v>1607</v>
      </c>
      <c r="B326" s="874" t="n">
        <f aca="false">B325+7</f>
        <v>45723</v>
      </c>
      <c r="C326" s="874" t="n">
        <f aca="false">C325+7</f>
        <v>45725</v>
      </c>
      <c r="D326" s="874" t="n">
        <f aca="false">D325+7</f>
        <v>45766</v>
      </c>
      <c r="E326" s="874" t="n">
        <f aca="false">E325+7</f>
        <v>45770</v>
      </c>
      <c r="F326" s="874" t="n">
        <f aca="false">F325+7</f>
        <v>45772</v>
      </c>
      <c r="G326" s="874" t="n">
        <f aca="false">G325+7</f>
        <v>45775</v>
      </c>
      <c r="H326" s="992" t="s">
        <v>1608</v>
      </c>
      <c r="I326" s="992"/>
    </row>
    <row r="327" customFormat="false" ht="26.1" hidden="false" customHeight="true" outlineLevel="0" collapsed="false">
      <c r="A327" s="898" t="s">
        <v>1609</v>
      </c>
      <c r="B327" s="874" t="n">
        <f aca="false">B326+7</f>
        <v>45730</v>
      </c>
      <c r="C327" s="874" t="n">
        <f aca="false">C326+7</f>
        <v>45732</v>
      </c>
      <c r="D327" s="874" t="n">
        <f aca="false">D326+7</f>
        <v>45773</v>
      </c>
      <c r="E327" s="874" t="n">
        <f aca="false">E326+7</f>
        <v>45777</v>
      </c>
      <c r="F327" s="874" t="n">
        <f aca="false">F326+7</f>
        <v>45779</v>
      </c>
      <c r="G327" s="874" t="n">
        <f aca="false">G326+7</f>
        <v>45782</v>
      </c>
      <c r="H327" s="992" t="s">
        <v>1610</v>
      </c>
      <c r="I327" s="992"/>
    </row>
    <row r="328" customFormat="false" ht="26.1" hidden="false" customHeight="true" outlineLevel="0" collapsed="false">
      <c r="A328" s="898" t="s">
        <v>1611</v>
      </c>
      <c r="B328" s="874" t="n">
        <f aca="false">B327+7</f>
        <v>45737</v>
      </c>
      <c r="C328" s="874" t="n">
        <f aca="false">C327+7</f>
        <v>45739</v>
      </c>
      <c r="D328" s="874" t="n">
        <f aca="false">D327+7</f>
        <v>45780</v>
      </c>
      <c r="E328" s="874" t="n">
        <f aca="false">E327+7</f>
        <v>45784</v>
      </c>
      <c r="F328" s="874" t="n">
        <f aca="false">F327+7</f>
        <v>45786</v>
      </c>
      <c r="G328" s="874" t="n">
        <f aca="false">G327+7</f>
        <v>45789</v>
      </c>
      <c r="H328" s="992" t="s">
        <v>1612</v>
      </c>
      <c r="I328" s="992"/>
    </row>
    <row r="329" customFormat="false" ht="26.1" hidden="false" customHeight="true" outlineLevel="0" collapsed="false">
      <c r="A329" s="898"/>
      <c r="B329" s="874" t="n">
        <f aca="false">B328+7</f>
        <v>45744</v>
      </c>
      <c r="C329" s="874" t="n">
        <f aca="false">C328+7</f>
        <v>45746</v>
      </c>
      <c r="D329" s="874" t="n">
        <f aca="false">D328+7</f>
        <v>45787</v>
      </c>
      <c r="E329" s="874" t="n">
        <f aca="false">E328+7</f>
        <v>45791</v>
      </c>
      <c r="F329" s="874" t="n">
        <f aca="false">F328+7</f>
        <v>45793</v>
      </c>
      <c r="G329" s="874" t="n">
        <f aca="false">G328+7</f>
        <v>45796</v>
      </c>
      <c r="H329" s="992" t="s">
        <v>1383</v>
      </c>
      <c r="I329" s="992"/>
    </row>
    <row r="330" customFormat="false" ht="26.1" hidden="false" customHeight="true" outlineLevel="0" collapsed="false">
      <c r="A330" s="989"/>
      <c r="B330" s="990"/>
      <c r="C330" s="990"/>
      <c r="D330" s="990"/>
      <c r="E330" s="990"/>
      <c r="F330" s="990"/>
      <c r="G330" s="990"/>
      <c r="H330" s="990"/>
      <c r="I330" s="990"/>
    </row>
    <row r="331" customFormat="false" ht="26.1" hidden="false" customHeight="true" outlineLevel="0" collapsed="false">
      <c r="A331" s="984" t="s">
        <v>1613</v>
      </c>
      <c r="B331" s="984"/>
      <c r="C331" s="984"/>
      <c r="D331" s="984"/>
      <c r="E331" s="984"/>
      <c r="F331" s="985"/>
      <c r="G331" s="878"/>
      <c r="H331" s="878"/>
      <c r="I331" s="986"/>
    </row>
    <row r="332" customFormat="false" ht="26.1" hidden="false" customHeight="true" outlineLevel="0" collapsed="false">
      <c r="A332" s="554" t="s">
        <v>254</v>
      </c>
      <c r="B332" s="434" t="s">
        <v>7</v>
      </c>
      <c r="C332" s="434"/>
      <c r="D332" s="53" t="s">
        <v>26</v>
      </c>
      <c r="E332" s="53"/>
      <c r="F332" s="53"/>
      <c r="G332" s="53"/>
      <c r="H332" s="452" t="s">
        <v>9</v>
      </c>
      <c r="I332" s="452"/>
    </row>
    <row r="333" customFormat="false" ht="26.1" hidden="false" customHeight="true" outlineLevel="0" collapsed="false">
      <c r="A333" s="436" t="s">
        <v>10</v>
      </c>
      <c r="B333" s="21" t="s">
        <v>11</v>
      </c>
      <c r="C333" s="21" t="s">
        <v>12</v>
      </c>
      <c r="D333" s="53" t="s">
        <v>1614</v>
      </c>
      <c r="E333" s="453" t="s">
        <v>1375</v>
      </c>
      <c r="F333" s="453" t="s">
        <v>1376</v>
      </c>
      <c r="G333" s="453" t="s">
        <v>1599</v>
      </c>
      <c r="H333" s="452"/>
      <c r="I333" s="452"/>
    </row>
    <row r="334" customFormat="false" ht="26.1" hidden="false" customHeight="true" outlineLevel="0" collapsed="false">
      <c r="A334" s="898" t="s">
        <v>1377</v>
      </c>
      <c r="B334" s="874" t="n">
        <v>45719</v>
      </c>
      <c r="C334" s="874" t="n">
        <v>45721</v>
      </c>
      <c r="D334" s="874" t="n">
        <v>45768</v>
      </c>
      <c r="E334" s="874" t="n">
        <v>45769</v>
      </c>
      <c r="F334" s="874" t="n">
        <v>45772</v>
      </c>
      <c r="G334" s="874" t="n">
        <v>45778</v>
      </c>
      <c r="H334" s="992" t="s">
        <v>1615</v>
      </c>
      <c r="I334" s="992"/>
    </row>
    <row r="335" customFormat="false" ht="26.1" hidden="false" customHeight="true" outlineLevel="0" collapsed="false">
      <c r="A335" s="898" t="s">
        <v>1330</v>
      </c>
      <c r="B335" s="874" t="n">
        <f aca="false">B334+7</f>
        <v>45726</v>
      </c>
      <c r="C335" s="874" t="n">
        <f aca="false">C334+7</f>
        <v>45728</v>
      </c>
      <c r="D335" s="874" t="n">
        <f aca="false">D334+7</f>
        <v>45775</v>
      </c>
      <c r="E335" s="874" t="n">
        <f aca="false">E334+7</f>
        <v>45776</v>
      </c>
      <c r="F335" s="874" t="n">
        <f aca="false">F334+7</f>
        <v>45779</v>
      </c>
      <c r="G335" s="874" t="n">
        <f aca="false">G334+7</f>
        <v>45785</v>
      </c>
      <c r="H335" s="992" t="s">
        <v>1352</v>
      </c>
      <c r="I335" s="992"/>
    </row>
    <row r="336" customFormat="false" ht="26.1" hidden="false" customHeight="true" outlineLevel="0" collapsed="false">
      <c r="A336" s="898" t="s">
        <v>1380</v>
      </c>
      <c r="B336" s="874" t="n">
        <f aca="false">B335+7</f>
        <v>45733</v>
      </c>
      <c r="C336" s="874" t="n">
        <f aca="false">C335+7</f>
        <v>45735</v>
      </c>
      <c r="D336" s="874" t="n">
        <f aca="false">D335+7</f>
        <v>45782</v>
      </c>
      <c r="E336" s="874" t="n">
        <f aca="false">E335+7</f>
        <v>45783</v>
      </c>
      <c r="F336" s="874" t="n">
        <f aca="false">F335+7</f>
        <v>45786</v>
      </c>
      <c r="G336" s="874" t="n">
        <f aca="false">G335+7</f>
        <v>45792</v>
      </c>
      <c r="H336" s="992" t="s">
        <v>1577</v>
      </c>
      <c r="I336" s="992"/>
    </row>
    <row r="337" customFormat="false" ht="26.1" hidden="false" customHeight="true" outlineLevel="0" collapsed="false">
      <c r="A337" s="898" t="s">
        <v>1330</v>
      </c>
      <c r="B337" s="874" t="n">
        <f aca="false">B336+7</f>
        <v>45740</v>
      </c>
      <c r="C337" s="874" t="n">
        <f aca="false">C336+7</f>
        <v>45742</v>
      </c>
      <c r="D337" s="874" t="n">
        <f aca="false">D336+7</f>
        <v>45789</v>
      </c>
      <c r="E337" s="874" t="n">
        <f aca="false">E336+7</f>
        <v>45790</v>
      </c>
      <c r="F337" s="874" t="n">
        <f aca="false">F336+7</f>
        <v>45793</v>
      </c>
      <c r="G337" s="874" t="n">
        <f aca="false">G336+7</f>
        <v>45799</v>
      </c>
      <c r="H337" s="992" t="s">
        <v>1383</v>
      </c>
      <c r="I337" s="992"/>
    </row>
    <row r="338" customFormat="false" ht="26.1" hidden="false" customHeight="true" outlineLevel="0" collapsed="false">
      <c r="A338" s="898" t="s">
        <v>1441</v>
      </c>
      <c r="B338" s="874" t="n">
        <f aca="false">B337+7</f>
        <v>45747</v>
      </c>
      <c r="C338" s="874" t="n">
        <f aca="false">C337+7</f>
        <v>45749</v>
      </c>
      <c r="D338" s="874" t="n">
        <f aca="false">D337+7</f>
        <v>45796</v>
      </c>
      <c r="E338" s="874" t="n">
        <f aca="false">E337+7</f>
        <v>45797</v>
      </c>
      <c r="F338" s="874" t="n">
        <f aca="false">F337+7</f>
        <v>45800</v>
      </c>
      <c r="G338" s="874" t="n">
        <f aca="false">G337+7</f>
        <v>45806</v>
      </c>
      <c r="H338" s="992"/>
      <c r="I338" s="992"/>
    </row>
    <row r="339" customFormat="false" ht="26.1" hidden="false" customHeight="true" outlineLevel="0" collapsed="false">
      <c r="A339" s="1002"/>
      <c r="B339" s="908"/>
      <c r="C339" s="908"/>
      <c r="D339" s="908"/>
      <c r="E339" s="908"/>
      <c r="F339" s="908"/>
      <c r="G339" s="908"/>
      <c r="H339" s="912"/>
      <c r="I339" s="912"/>
    </row>
    <row r="340" customFormat="false" ht="26.1" hidden="false" customHeight="true" outlineLevel="0" collapsed="false">
      <c r="A340" s="984" t="s">
        <v>1616</v>
      </c>
      <c r="B340" s="984"/>
      <c r="C340" s="984"/>
      <c r="D340" s="984"/>
      <c r="E340" s="984"/>
      <c r="F340" s="985"/>
      <c r="G340" s="878"/>
      <c r="H340" s="878"/>
      <c r="I340" s="986"/>
    </row>
    <row r="341" customFormat="false" ht="26.1" hidden="false" customHeight="true" outlineLevel="0" collapsed="false">
      <c r="A341" s="554" t="s">
        <v>254</v>
      </c>
      <c r="B341" s="434" t="s">
        <v>7</v>
      </c>
      <c r="C341" s="434"/>
      <c r="D341" s="53" t="s">
        <v>26</v>
      </c>
      <c r="E341" s="53"/>
      <c r="F341" s="53"/>
      <c r="G341" s="53"/>
      <c r="H341" s="452" t="s">
        <v>9</v>
      </c>
      <c r="I341" s="452"/>
    </row>
    <row r="342" customFormat="false" ht="26.1" hidden="false" customHeight="true" outlineLevel="0" collapsed="false">
      <c r="A342" s="436" t="s">
        <v>10</v>
      </c>
      <c r="B342" s="21" t="s">
        <v>11</v>
      </c>
      <c r="C342" s="21" t="s">
        <v>12</v>
      </c>
      <c r="D342" s="53" t="s">
        <v>1599</v>
      </c>
      <c r="E342" s="453" t="s">
        <v>1617</v>
      </c>
      <c r="F342" s="453" t="s">
        <v>1605</v>
      </c>
      <c r="G342" s="453" t="s">
        <v>1459</v>
      </c>
      <c r="H342" s="452"/>
      <c r="I342" s="452"/>
    </row>
    <row r="343" customFormat="false" ht="26.1" hidden="false" customHeight="true" outlineLevel="0" collapsed="false">
      <c r="A343" s="898" t="s">
        <v>1618</v>
      </c>
      <c r="B343" s="874" t="n">
        <v>45718</v>
      </c>
      <c r="C343" s="874" t="n">
        <v>45720</v>
      </c>
      <c r="D343" s="874" t="n">
        <v>45762</v>
      </c>
      <c r="E343" s="874" t="n">
        <v>45766</v>
      </c>
      <c r="F343" s="874" t="n">
        <v>45770</v>
      </c>
      <c r="G343" s="874" t="n">
        <v>45772</v>
      </c>
      <c r="H343" s="992" t="s">
        <v>1615</v>
      </c>
      <c r="I343" s="992"/>
    </row>
    <row r="344" customFormat="false" ht="26.1" hidden="false" customHeight="true" outlineLevel="0" collapsed="false">
      <c r="A344" s="898" t="s">
        <v>1330</v>
      </c>
      <c r="B344" s="874" t="n">
        <f aca="false">B343+7</f>
        <v>45725</v>
      </c>
      <c r="C344" s="874" t="n">
        <f aca="false">C343+7</f>
        <v>45727</v>
      </c>
      <c r="D344" s="874" t="n">
        <f aca="false">D343+7</f>
        <v>45769</v>
      </c>
      <c r="E344" s="874" t="n">
        <f aca="false">E343+7</f>
        <v>45773</v>
      </c>
      <c r="F344" s="874" t="n">
        <f aca="false">F343+7</f>
        <v>45777</v>
      </c>
      <c r="G344" s="874" t="n">
        <f aca="false">G343+7</f>
        <v>45779</v>
      </c>
      <c r="H344" s="992" t="s">
        <v>1352</v>
      </c>
      <c r="I344" s="992"/>
    </row>
    <row r="345" customFormat="false" ht="26.1" hidden="false" customHeight="true" outlineLevel="0" collapsed="false">
      <c r="A345" s="898" t="s">
        <v>1619</v>
      </c>
      <c r="B345" s="874" t="n">
        <f aca="false">B344+7</f>
        <v>45732</v>
      </c>
      <c r="C345" s="874" t="n">
        <f aca="false">C344+7</f>
        <v>45734</v>
      </c>
      <c r="D345" s="874" t="n">
        <f aca="false">D344+7</f>
        <v>45776</v>
      </c>
      <c r="E345" s="874" t="n">
        <f aca="false">E344+7</f>
        <v>45780</v>
      </c>
      <c r="F345" s="874" t="n">
        <f aca="false">F344+7</f>
        <v>45784</v>
      </c>
      <c r="G345" s="874" t="n">
        <f aca="false">G344+7</f>
        <v>45786</v>
      </c>
      <c r="H345" s="992" t="s">
        <v>1445</v>
      </c>
      <c r="I345" s="992"/>
    </row>
    <row r="346" customFormat="false" ht="26.1" hidden="false" customHeight="true" outlineLevel="0" collapsed="false">
      <c r="A346" s="898" t="s">
        <v>1620</v>
      </c>
      <c r="B346" s="874" t="n">
        <f aca="false">B345+7</f>
        <v>45739</v>
      </c>
      <c r="C346" s="874" t="n">
        <f aca="false">C345+7</f>
        <v>45741</v>
      </c>
      <c r="D346" s="874" t="n">
        <f aca="false">D345+7</f>
        <v>45783</v>
      </c>
      <c r="E346" s="874" t="n">
        <f aca="false">E345+7</f>
        <v>45787</v>
      </c>
      <c r="F346" s="874" t="n">
        <f aca="false">F345+7</f>
        <v>45791</v>
      </c>
      <c r="G346" s="874" t="n">
        <f aca="false">G345+7</f>
        <v>45793</v>
      </c>
      <c r="H346" s="992"/>
      <c r="I346" s="992"/>
    </row>
    <row r="347" customFormat="false" ht="26.1" hidden="false" customHeight="true" outlineLevel="0" collapsed="false">
      <c r="A347" s="898" t="s">
        <v>1621</v>
      </c>
      <c r="B347" s="874" t="n">
        <f aca="false">B346+7</f>
        <v>45746</v>
      </c>
      <c r="C347" s="874" t="n">
        <f aca="false">C346+7</f>
        <v>45748</v>
      </c>
      <c r="D347" s="874" t="n">
        <f aca="false">D346+7</f>
        <v>45790</v>
      </c>
      <c r="E347" s="874" t="n">
        <f aca="false">E346+7</f>
        <v>45794</v>
      </c>
      <c r="F347" s="874" t="n">
        <f aca="false">F346+7</f>
        <v>45798</v>
      </c>
      <c r="G347" s="874" t="n">
        <f aca="false">G346+7</f>
        <v>45800</v>
      </c>
      <c r="H347" s="992"/>
      <c r="I347" s="992"/>
    </row>
    <row r="348" customFormat="false" ht="26.1" hidden="false" customHeight="true" outlineLevel="0" collapsed="false">
      <c r="A348" s="989"/>
      <c r="B348" s="990"/>
      <c r="C348" s="990"/>
      <c r="D348" s="990"/>
      <c r="E348" s="990"/>
      <c r="F348" s="990"/>
      <c r="G348" s="990"/>
      <c r="H348" s="990"/>
      <c r="I348" s="990"/>
    </row>
    <row r="349" customFormat="false" ht="26.1" hidden="false" customHeight="true" outlineLevel="0" collapsed="false">
      <c r="A349" s="1019"/>
      <c r="B349" s="1019"/>
      <c r="C349" s="1019"/>
      <c r="D349" s="1019"/>
      <c r="E349" s="1020"/>
      <c r="F349" s="1020"/>
      <c r="G349" s="1020"/>
      <c r="H349" s="1020"/>
      <c r="I349" s="1013"/>
    </row>
    <row r="350" customFormat="false" ht="26.1" hidden="false" customHeight="true" outlineLevel="0" collapsed="false">
      <c r="A350" s="1021" t="s">
        <v>1622</v>
      </c>
      <c r="B350" s="1021"/>
      <c r="C350" s="1021"/>
      <c r="D350" s="1021"/>
      <c r="E350" s="1021"/>
      <c r="F350" s="1021"/>
      <c r="G350" s="1014"/>
      <c r="H350" s="1014"/>
      <c r="I350" s="1014"/>
    </row>
    <row r="351" customFormat="false" ht="26.1" hidden="false" customHeight="true" outlineLevel="0" collapsed="false">
      <c r="A351" s="1014"/>
      <c r="B351" s="1015"/>
      <c r="C351" s="1015"/>
      <c r="D351" s="1015"/>
      <c r="E351" s="1015"/>
      <c r="F351" s="1015"/>
      <c r="G351" s="1015"/>
      <c r="H351" s="1015"/>
      <c r="I351" s="1015"/>
    </row>
    <row r="352" customFormat="false" ht="26.1" hidden="false" customHeight="true" outlineLevel="0" collapsed="false">
      <c r="A352" s="1022"/>
      <c r="B352" s="1017"/>
      <c r="C352" s="1016"/>
      <c r="D352" s="1017"/>
      <c r="E352" s="1016"/>
      <c r="F352" s="1016"/>
      <c r="G352" s="1016"/>
      <c r="H352" s="1017"/>
      <c r="I352" s="1017"/>
    </row>
    <row r="353" customFormat="false" ht="26.1" hidden="false" customHeight="true" outlineLevel="0" collapsed="false">
      <c r="A353" s="1023"/>
      <c r="B353" s="1024"/>
      <c r="C353" s="1017"/>
      <c r="D353" s="1016"/>
      <c r="E353" s="1017"/>
      <c r="F353" s="1017"/>
      <c r="G353" s="1017"/>
      <c r="H353" s="1017"/>
      <c r="I353" s="1017"/>
    </row>
  </sheetData>
  <mergeCells count="293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7:G17"/>
    <mergeCell ref="H17:J17"/>
    <mergeCell ref="B18:C18"/>
    <mergeCell ref="D18:F18"/>
    <mergeCell ref="G18:I19"/>
    <mergeCell ref="G20:I20"/>
    <mergeCell ref="G21:I21"/>
    <mergeCell ref="G22:I22"/>
    <mergeCell ref="G23:I23"/>
    <mergeCell ref="G24:I24"/>
    <mergeCell ref="A25:G25"/>
    <mergeCell ref="H25:J25"/>
    <mergeCell ref="B26:C26"/>
    <mergeCell ref="D26:F26"/>
    <mergeCell ref="G26:I27"/>
    <mergeCell ref="G28:I28"/>
    <mergeCell ref="G29:I29"/>
    <mergeCell ref="G30:I30"/>
    <mergeCell ref="G31:I31"/>
    <mergeCell ref="G32:I32"/>
    <mergeCell ref="A33:G33"/>
    <mergeCell ref="H33:J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B52:C52"/>
    <mergeCell ref="D52:H52"/>
    <mergeCell ref="H56:I56"/>
    <mergeCell ref="A61:C61"/>
    <mergeCell ref="B62:C62"/>
    <mergeCell ref="D62:E62"/>
    <mergeCell ref="F62:I63"/>
    <mergeCell ref="F64:I64"/>
    <mergeCell ref="F65:I65"/>
    <mergeCell ref="F66:I66"/>
    <mergeCell ref="F67:I67"/>
    <mergeCell ref="A70:C70"/>
    <mergeCell ref="B71:C71"/>
    <mergeCell ref="D71:F71"/>
    <mergeCell ref="G71:I72"/>
    <mergeCell ref="G73:I73"/>
    <mergeCell ref="G74:I74"/>
    <mergeCell ref="G75:I75"/>
    <mergeCell ref="A79:C79"/>
    <mergeCell ref="B80:C80"/>
    <mergeCell ref="D80:E80"/>
    <mergeCell ref="F80:I81"/>
    <mergeCell ref="F82:I82"/>
    <mergeCell ref="F83:I83"/>
    <mergeCell ref="F84:I84"/>
    <mergeCell ref="A88:E88"/>
    <mergeCell ref="G88:I88"/>
    <mergeCell ref="B89:C89"/>
    <mergeCell ref="D89:E89"/>
    <mergeCell ref="F89:H90"/>
    <mergeCell ref="F91:I91"/>
    <mergeCell ref="F92:I92"/>
    <mergeCell ref="F93:I93"/>
    <mergeCell ref="A98:G98"/>
    <mergeCell ref="H98:J98"/>
    <mergeCell ref="B99:C99"/>
    <mergeCell ref="D99:F99"/>
    <mergeCell ref="G99:J100"/>
    <mergeCell ref="G101:J101"/>
    <mergeCell ref="G102:J102"/>
    <mergeCell ref="G103:J103"/>
    <mergeCell ref="G104:J104"/>
    <mergeCell ref="G105:J105"/>
    <mergeCell ref="A107:E107"/>
    <mergeCell ref="B108:C108"/>
    <mergeCell ref="D108:G108"/>
    <mergeCell ref="H108:I109"/>
    <mergeCell ref="H110:I110"/>
    <mergeCell ref="H111:I111"/>
    <mergeCell ref="H112:I112"/>
    <mergeCell ref="H113:I113"/>
    <mergeCell ref="H114:I114"/>
    <mergeCell ref="A116:D116"/>
    <mergeCell ref="B117:C117"/>
    <mergeCell ref="D117:G117"/>
    <mergeCell ref="H117:I118"/>
    <mergeCell ref="H119:I119"/>
    <mergeCell ref="H120:I120"/>
    <mergeCell ref="H121:I121"/>
    <mergeCell ref="H122:I122"/>
    <mergeCell ref="H123:I123"/>
    <mergeCell ref="A125:C125"/>
    <mergeCell ref="B126:C126"/>
    <mergeCell ref="D126:H126"/>
    <mergeCell ref="I126:J127"/>
    <mergeCell ref="I128:J128"/>
    <mergeCell ref="I130:J130"/>
    <mergeCell ref="I131:J131"/>
    <mergeCell ref="B135:C135"/>
    <mergeCell ref="D135:G135"/>
    <mergeCell ref="H137:I137"/>
    <mergeCell ref="H138:I138"/>
    <mergeCell ref="H139:I139"/>
    <mergeCell ref="B144:C144"/>
    <mergeCell ref="D144:F144"/>
    <mergeCell ref="G144:I145"/>
    <mergeCell ref="G146:I146"/>
    <mergeCell ref="G147:I147"/>
    <mergeCell ref="G148:I148"/>
    <mergeCell ref="B153:C153"/>
    <mergeCell ref="D153:H153"/>
    <mergeCell ref="I153:I154"/>
    <mergeCell ref="B162:C162"/>
    <mergeCell ref="D162:G162"/>
    <mergeCell ref="H162:I163"/>
    <mergeCell ref="H164:I164"/>
    <mergeCell ref="H165:I165"/>
    <mergeCell ref="H166:I166"/>
    <mergeCell ref="B171:C171"/>
    <mergeCell ref="D171:F171"/>
    <mergeCell ref="G171:I172"/>
    <mergeCell ref="G173:I173"/>
    <mergeCell ref="G174:I174"/>
    <mergeCell ref="G175:I175"/>
    <mergeCell ref="B180:C180"/>
    <mergeCell ref="D180:G180"/>
    <mergeCell ref="H180:I181"/>
    <mergeCell ref="H182:I182"/>
    <mergeCell ref="H183:I183"/>
    <mergeCell ref="H184:I184"/>
    <mergeCell ref="B189:C189"/>
    <mergeCell ref="D189:G189"/>
    <mergeCell ref="H189:I190"/>
    <mergeCell ref="H192:I192"/>
    <mergeCell ref="H193:I193"/>
    <mergeCell ref="A197:E197"/>
    <mergeCell ref="B198:C198"/>
    <mergeCell ref="D198:G198"/>
    <mergeCell ref="H198:I199"/>
    <mergeCell ref="H200:I200"/>
    <mergeCell ref="H201:I201"/>
    <mergeCell ref="H202:I202"/>
    <mergeCell ref="H203:I203"/>
    <mergeCell ref="H204:I204"/>
    <mergeCell ref="A206:D206"/>
    <mergeCell ref="B207:C207"/>
    <mergeCell ref="D207:G207"/>
    <mergeCell ref="H207:I208"/>
    <mergeCell ref="H209:I209"/>
    <mergeCell ref="H210:I210"/>
    <mergeCell ref="H211:I211"/>
    <mergeCell ref="A215:E215"/>
    <mergeCell ref="B216:C216"/>
    <mergeCell ref="D216:F216"/>
    <mergeCell ref="G216:I217"/>
    <mergeCell ref="G218:I218"/>
    <mergeCell ref="G219:I219"/>
    <mergeCell ref="G220:I220"/>
    <mergeCell ref="G221:I221"/>
    <mergeCell ref="G222:I222"/>
    <mergeCell ref="A225:G225"/>
    <mergeCell ref="B226:C226"/>
    <mergeCell ref="D226:G226"/>
    <mergeCell ref="H226:I227"/>
    <mergeCell ref="H228:I228"/>
    <mergeCell ref="H229:I229"/>
    <mergeCell ref="H230:I230"/>
    <mergeCell ref="H231:I231"/>
    <mergeCell ref="H232:I232"/>
    <mergeCell ref="A234:E234"/>
    <mergeCell ref="B235:C235"/>
    <mergeCell ref="D235:G235"/>
    <mergeCell ref="H235:I236"/>
    <mergeCell ref="H237:I237"/>
    <mergeCell ref="H238:I238"/>
    <mergeCell ref="H239:I239"/>
    <mergeCell ref="H240:I240"/>
    <mergeCell ref="H241:I241"/>
    <mergeCell ref="A243:E243"/>
    <mergeCell ref="B244:C244"/>
    <mergeCell ref="D244:G244"/>
    <mergeCell ref="H244:I245"/>
    <mergeCell ref="H246:I246"/>
    <mergeCell ref="H249:I249"/>
    <mergeCell ref="H250:I250"/>
    <mergeCell ref="A252:E252"/>
    <mergeCell ref="B253:C253"/>
    <mergeCell ref="D253:G253"/>
    <mergeCell ref="H253:I254"/>
    <mergeCell ref="H255:I255"/>
    <mergeCell ref="H256:I256"/>
    <mergeCell ref="H257:I257"/>
    <mergeCell ref="H258:I258"/>
    <mergeCell ref="A260:E260"/>
    <mergeCell ref="B261:C261"/>
    <mergeCell ref="D261:G261"/>
    <mergeCell ref="H261:I262"/>
    <mergeCell ref="H263:I263"/>
    <mergeCell ref="H264:I264"/>
    <mergeCell ref="H265:I265"/>
    <mergeCell ref="H266:I266"/>
    <mergeCell ref="A268:E268"/>
    <mergeCell ref="B269:C269"/>
    <mergeCell ref="D269:G269"/>
    <mergeCell ref="H269:I270"/>
    <mergeCell ref="H271:I271"/>
    <mergeCell ref="H272:I272"/>
    <mergeCell ref="H273:I273"/>
    <mergeCell ref="H274:I274"/>
    <mergeCell ref="A276:E276"/>
    <mergeCell ref="B277:C277"/>
    <mergeCell ref="D277:G277"/>
    <mergeCell ref="H277:I278"/>
    <mergeCell ref="H279:I279"/>
    <mergeCell ref="H282:I282"/>
    <mergeCell ref="H283:I283"/>
    <mergeCell ref="A285:E285"/>
    <mergeCell ref="B286:C286"/>
    <mergeCell ref="D286:G286"/>
    <mergeCell ref="H286:I287"/>
    <mergeCell ref="H288:I288"/>
    <mergeCell ref="H291:I291"/>
    <mergeCell ref="H292:I292"/>
    <mergeCell ref="A295:E295"/>
    <mergeCell ref="B296:C296"/>
    <mergeCell ref="D296:G296"/>
    <mergeCell ref="H296:I297"/>
    <mergeCell ref="H298:I298"/>
    <mergeCell ref="H301:I301"/>
    <mergeCell ref="H302:I302"/>
    <mergeCell ref="A304:E304"/>
    <mergeCell ref="B305:C305"/>
    <mergeCell ref="D305:G305"/>
    <mergeCell ref="H305:I306"/>
    <mergeCell ref="H307:I307"/>
    <mergeCell ref="H308:I308"/>
    <mergeCell ref="H309:I309"/>
    <mergeCell ref="H311:I311"/>
    <mergeCell ref="A313:E313"/>
    <mergeCell ref="B314:C314"/>
    <mergeCell ref="D314:G314"/>
    <mergeCell ref="H314:I315"/>
    <mergeCell ref="H316:I316"/>
    <mergeCell ref="H320:I320"/>
    <mergeCell ref="A322:E322"/>
    <mergeCell ref="B323:C323"/>
    <mergeCell ref="D323:G323"/>
    <mergeCell ref="H323:I324"/>
    <mergeCell ref="A331:E331"/>
    <mergeCell ref="B332:C332"/>
    <mergeCell ref="D332:G332"/>
    <mergeCell ref="H332:I333"/>
    <mergeCell ref="H334:I334"/>
    <mergeCell ref="H335:I335"/>
    <mergeCell ref="H336:I336"/>
    <mergeCell ref="H337:I337"/>
    <mergeCell ref="H338:I338"/>
    <mergeCell ref="A340:E340"/>
    <mergeCell ref="B341:C341"/>
    <mergeCell ref="D341:G341"/>
    <mergeCell ref="H341:I342"/>
    <mergeCell ref="H343:I343"/>
    <mergeCell ref="H344:I344"/>
    <mergeCell ref="H345:I345"/>
    <mergeCell ref="H346:I346"/>
    <mergeCell ref="H347:I347"/>
    <mergeCell ref="A349:D349"/>
    <mergeCell ref="A350:E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44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25" activeCellId="0" sqref="A125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5.35"/>
    <col collapsed="false" customWidth="true" hidden="false" outlineLevel="0" max="2" min="2" style="1" width="12.18"/>
    <col collapsed="false" customWidth="true" hidden="false" outlineLevel="0" max="3" min="3" style="92" width="19.89"/>
    <col collapsed="false" customWidth="true" hidden="false" outlineLevel="0" max="4" min="4" style="92" width="20.36"/>
    <col collapsed="false" customWidth="true" hidden="false" outlineLevel="0" max="5" min="5" style="92" width="37.95"/>
    <col collapsed="false" customWidth="true" hidden="false" outlineLevel="0" max="6" min="6" style="92" width="35.48"/>
    <col collapsed="false" customWidth="true" hidden="false" outlineLevel="0" max="7" min="7" style="92" width="18.2"/>
    <col collapsed="false" customWidth="true" hidden="false" outlineLevel="0" max="8" min="8" style="92" width="14.19"/>
    <col collapsed="false" customWidth="true" hidden="false" outlineLevel="0" max="9" min="9" style="92" width="13.87"/>
    <col collapsed="false" customWidth="true" hidden="false" outlineLevel="0" max="10" min="10" style="92" width="12.03"/>
    <col collapsed="false" customWidth="true" hidden="false" outlineLevel="0" max="11" min="11" style="92" width="17.73"/>
    <col collapsed="false" customWidth="true" hidden="false" outlineLevel="0" max="12" min="12" style="92" width="19.74"/>
    <col collapsed="false" customWidth="true" hidden="false" outlineLevel="0" max="13" min="13" style="92" width="66.94"/>
    <col collapsed="false" customWidth="true" hidden="false" outlineLevel="0" max="68" min="14" style="92" width="34.25"/>
    <col collapsed="false" customWidth="false" hidden="false" outlineLevel="0" max="241" min="69" style="1" width="11.1"/>
    <col collapsed="false" customWidth="false" hidden="false" outlineLevel="0" max="257" min="242" style="10" width="11.1"/>
  </cols>
  <sheetData>
    <row r="1" s="10" customFormat="true" ht="73.5" hidden="false" customHeight="true" outlineLevel="0" collapsed="false">
      <c r="A1" s="1"/>
      <c r="B1" s="1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</row>
    <row r="2" s="10" customFormat="true" ht="23.25" hidden="false" customHeight="true" outlineLevel="0" collapsed="false">
      <c r="A2" s="94" t="s">
        <v>96</v>
      </c>
      <c r="B2" s="4"/>
      <c r="C2" s="4"/>
      <c r="D2" s="4"/>
      <c r="E2" s="4"/>
      <c r="F2" s="4"/>
      <c r="G2" s="95"/>
      <c r="H2" s="51"/>
      <c r="I2" s="51"/>
      <c r="J2" s="51"/>
      <c r="K2" s="51"/>
      <c r="L2" s="51"/>
      <c r="M2" s="5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0" customFormat="true" ht="23.25" hidden="false" customHeight="true" outlineLevel="0" collapsed="false">
      <c r="A3" s="96" t="s">
        <v>9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5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0" customFormat="true" ht="23.25" hidden="false" customHeight="true" outlineLevel="0" collapsed="false">
      <c r="A4" s="96" t="s">
        <v>9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5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</row>
    <row r="5" s="10" customFormat="true" ht="30" hidden="false" customHeight="true" outlineLevel="0" collapsed="false">
      <c r="A5" s="7" t="s">
        <v>99</v>
      </c>
      <c r="B5" s="7"/>
      <c r="C5" s="7"/>
      <c r="D5" s="7"/>
      <c r="E5" s="7"/>
      <c r="F5" s="7"/>
      <c r="G5" s="7"/>
      <c r="H5" s="7"/>
      <c r="I5" s="7"/>
      <c r="J5" s="7"/>
      <c r="K5" s="7"/>
      <c r="L5" s="51"/>
      <c r="M5" s="5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</row>
    <row r="6" s="10" customFormat="true" ht="30" hidden="false" customHeight="true" outlineLevel="0" collapsed="false">
      <c r="A6" s="97" t="s">
        <v>10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51"/>
      <c r="M6" s="5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</row>
    <row r="7" s="43" customFormat="true" ht="25.5" hidden="false" customHeight="true" outlineLevel="0" collapsed="false">
      <c r="A7" s="44" t="s">
        <v>101</v>
      </c>
      <c r="B7" s="44"/>
      <c r="C7" s="44"/>
      <c r="D7" s="45"/>
      <c r="E7" s="45"/>
      <c r="F7" s="45"/>
      <c r="G7" s="45"/>
      <c r="H7" s="45"/>
      <c r="I7" s="98"/>
      <c r="J7" s="98"/>
      <c r="K7" s="98"/>
      <c r="L7" s="98"/>
      <c r="M7" s="98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</row>
    <row r="8" s="43" customFormat="true" ht="25.5" hidden="false" customHeight="true" outlineLevel="0" collapsed="false">
      <c r="A8" s="14" t="s">
        <v>84</v>
      </c>
      <c r="B8" s="18" t="s">
        <v>7</v>
      </c>
      <c r="C8" s="18"/>
      <c r="D8" s="15" t="s">
        <v>26</v>
      </c>
      <c r="E8" s="99" t="s">
        <v>9</v>
      </c>
      <c r="F8" s="99"/>
      <c r="G8" s="99"/>
      <c r="H8" s="100"/>
      <c r="I8" s="98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</row>
    <row r="9" s="43" customFormat="true" ht="25.5" hidden="false" customHeight="true" outlineLevel="0" collapsed="false">
      <c r="A9" s="101" t="s">
        <v>10</v>
      </c>
      <c r="B9" s="21" t="s">
        <v>11</v>
      </c>
      <c r="C9" s="102" t="s">
        <v>12</v>
      </c>
      <c r="D9" s="22" t="s">
        <v>102</v>
      </c>
      <c r="E9" s="99"/>
      <c r="F9" s="99"/>
      <c r="G9" s="99"/>
      <c r="H9" s="103"/>
      <c r="I9" s="98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</row>
    <row r="10" s="43" customFormat="true" ht="25.5" hidden="false" customHeight="true" outlineLevel="0" collapsed="false">
      <c r="A10" s="104" t="s">
        <v>103</v>
      </c>
      <c r="B10" s="24" t="n">
        <v>45719</v>
      </c>
      <c r="C10" s="25" t="n">
        <f aca="false">B10+1</f>
        <v>45720</v>
      </c>
      <c r="D10" s="24" t="n">
        <f aca="false">B10+4</f>
        <v>45723</v>
      </c>
      <c r="E10" s="105" t="s">
        <v>104</v>
      </c>
      <c r="F10" s="106"/>
      <c r="G10" s="106"/>
      <c r="H10" s="107"/>
      <c r="I10" s="98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s="43" customFormat="true" ht="25.5" hidden="false" customHeight="true" outlineLevel="0" collapsed="false">
      <c r="A11" s="104" t="s">
        <v>105</v>
      </c>
      <c r="B11" s="24" t="n">
        <f aca="false">B10+7</f>
        <v>45726</v>
      </c>
      <c r="C11" s="25" t="n">
        <f aca="false">B11+1</f>
        <v>45727</v>
      </c>
      <c r="D11" s="24" t="n">
        <f aca="false">B11+4</f>
        <v>45730</v>
      </c>
      <c r="E11" s="108" t="s">
        <v>20</v>
      </c>
      <c r="F11" s="98"/>
      <c r="G11" s="98"/>
      <c r="H11" s="109"/>
      <c r="I11" s="98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s="43" customFormat="true" ht="25.5" hidden="false" customHeight="true" outlineLevel="0" collapsed="false">
      <c r="A12" s="104" t="s">
        <v>106</v>
      </c>
      <c r="B12" s="24" t="n">
        <f aca="false">B11+7</f>
        <v>45733</v>
      </c>
      <c r="C12" s="25" t="n">
        <f aca="false">B12+1</f>
        <v>45734</v>
      </c>
      <c r="D12" s="24" t="n">
        <f aca="false">B12+4</f>
        <v>45737</v>
      </c>
      <c r="E12" s="108" t="s">
        <v>107</v>
      </c>
      <c r="F12" s="98"/>
      <c r="G12" s="98"/>
      <c r="H12" s="109"/>
      <c r="I12" s="98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s="43" customFormat="true" ht="25.5" hidden="false" customHeight="true" outlineLevel="0" collapsed="false">
      <c r="A13" s="104" t="s">
        <v>108</v>
      </c>
      <c r="B13" s="24" t="n">
        <f aca="false">B12+7</f>
        <v>45740</v>
      </c>
      <c r="C13" s="25" t="n">
        <f aca="false">B13+1</f>
        <v>45741</v>
      </c>
      <c r="D13" s="24" t="n">
        <f aca="false">B13+4</f>
        <v>45744</v>
      </c>
      <c r="E13" s="110"/>
      <c r="F13" s="98"/>
      <c r="G13" s="98"/>
      <c r="H13" s="109"/>
      <c r="I13" s="98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s="43" customFormat="true" ht="25.5" hidden="false" customHeight="true" outlineLevel="0" collapsed="false">
      <c r="A14" s="111" t="s">
        <v>109</v>
      </c>
      <c r="B14" s="31" t="n">
        <f aca="false">B13+7</f>
        <v>45747</v>
      </c>
      <c r="C14" s="32" t="n">
        <f aca="false">B14+1</f>
        <v>45748</v>
      </c>
      <c r="D14" s="31" t="n">
        <f aca="false">B14+4</f>
        <v>45751</v>
      </c>
      <c r="E14" s="112"/>
      <c r="F14" s="113"/>
      <c r="G14" s="113"/>
      <c r="H14" s="114"/>
      <c r="I14" s="9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s="43" customFormat="true" ht="25.5" hidden="false" customHeight="true" outlineLevel="0" collapsed="false">
      <c r="A15" s="115"/>
      <c r="B15" s="12"/>
      <c r="C15" s="12"/>
      <c r="D15" s="12"/>
      <c r="E15" s="12"/>
      <c r="F15" s="12"/>
      <c r="G15" s="12"/>
      <c r="H15" s="98"/>
      <c r="I15" s="98"/>
      <c r="J15" s="98"/>
      <c r="K15" s="98"/>
      <c r="L15" s="98"/>
      <c r="M15" s="98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</row>
    <row r="16" s="43" customFormat="true" ht="25.5" hidden="false" customHeight="true" outlineLevel="0" collapsed="false">
      <c r="A16" s="65" t="s">
        <v>110</v>
      </c>
      <c r="B16" s="65"/>
      <c r="C16" s="65"/>
      <c r="D16" s="66"/>
      <c r="E16" s="66"/>
      <c r="F16" s="66"/>
      <c r="G16" s="66"/>
      <c r="H16" s="116"/>
      <c r="I16" s="98"/>
      <c r="J16" s="98"/>
      <c r="K16" s="98"/>
      <c r="L16" s="98"/>
      <c r="M16" s="98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</row>
    <row r="17" s="43" customFormat="true" ht="25.5" hidden="false" customHeight="true" outlineLevel="0" collapsed="false">
      <c r="A17" s="67" t="s">
        <v>111</v>
      </c>
      <c r="B17" s="117" t="s">
        <v>7</v>
      </c>
      <c r="C17" s="117"/>
      <c r="D17" s="118" t="s">
        <v>26</v>
      </c>
      <c r="E17" s="118"/>
      <c r="F17" s="118"/>
      <c r="G17" s="119" t="s">
        <v>9</v>
      </c>
      <c r="H17" s="119"/>
      <c r="I17" s="119"/>
      <c r="J17" s="119"/>
      <c r="K17" s="100"/>
      <c r="L17" s="98"/>
      <c r="M17" s="98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</row>
    <row r="18" s="43" customFormat="true" ht="25.5" hidden="false" customHeight="true" outlineLevel="0" collapsed="false">
      <c r="A18" s="120" t="s">
        <v>10</v>
      </c>
      <c r="B18" s="121" t="s">
        <v>11</v>
      </c>
      <c r="C18" s="121" t="s">
        <v>12</v>
      </c>
      <c r="D18" s="122" t="s">
        <v>102</v>
      </c>
      <c r="E18" s="122" t="s">
        <v>112</v>
      </c>
      <c r="F18" s="122" t="s">
        <v>113</v>
      </c>
      <c r="G18" s="119"/>
      <c r="H18" s="119"/>
      <c r="I18" s="119"/>
      <c r="J18" s="119"/>
      <c r="K18" s="103"/>
      <c r="L18" s="98"/>
      <c r="M18" s="9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</row>
    <row r="19" s="43" customFormat="true" ht="25.5" hidden="false" customHeight="true" outlineLevel="0" collapsed="false">
      <c r="A19" s="123" t="s">
        <v>114</v>
      </c>
      <c r="B19" s="24" t="n">
        <v>45719</v>
      </c>
      <c r="C19" s="24" t="n">
        <f aca="false">B19+1</f>
        <v>45720</v>
      </c>
      <c r="D19" s="24" t="n">
        <f aca="false">B19+5</f>
        <v>45724</v>
      </c>
      <c r="E19" s="24" t="n">
        <f aca="false">B19+6</f>
        <v>45725</v>
      </c>
      <c r="F19" s="24" t="n">
        <f aca="false">B19+7</f>
        <v>45726</v>
      </c>
      <c r="G19" s="37" t="s">
        <v>104</v>
      </c>
      <c r="H19" s="37"/>
      <c r="I19" s="37"/>
      <c r="J19" s="37"/>
      <c r="K19" s="37"/>
      <c r="L19" s="98"/>
      <c r="M19" s="9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</row>
    <row r="20" s="43" customFormat="true" ht="25.5" hidden="false" customHeight="true" outlineLevel="0" collapsed="false">
      <c r="A20" s="123" t="s">
        <v>115</v>
      </c>
      <c r="B20" s="24" t="n">
        <f aca="false">B19+7</f>
        <v>45726</v>
      </c>
      <c r="C20" s="24" t="n">
        <f aca="false">B20+1</f>
        <v>45727</v>
      </c>
      <c r="D20" s="24" t="n">
        <f aca="false">B20+5</f>
        <v>45731</v>
      </c>
      <c r="E20" s="24" t="n">
        <f aca="false">B20+6</f>
        <v>45732</v>
      </c>
      <c r="F20" s="24" t="n">
        <f aca="false">B20+7</f>
        <v>45733</v>
      </c>
      <c r="G20" s="124" t="s">
        <v>20</v>
      </c>
      <c r="H20" s="124"/>
      <c r="I20" s="124"/>
      <c r="J20" s="124"/>
      <c r="K20" s="124"/>
      <c r="L20" s="98"/>
      <c r="M20" s="9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</row>
    <row r="21" s="43" customFormat="true" ht="25.5" hidden="false" customHeight="true" outlineLevel="0" collapsed="false">
      <c r="A21" s="123" t="s">
        <v>116</v>
      </c>
      <c r="B21" s="24" t="n">
        <f aca="false">B20+7</f>
        <v>45733</v>
      </c>
      <c r="C21" s="24" t="n">
        <f aca="false">B21+1</f>
        <v>45734</v>
      </c>
      <c r="D21" s="24" t="n">
        <f aca="false">B21+5</f>
        <v>45738</v>
      </c>
      <c r="E21" s="24" t="n">
        <f aca="false">B21+6</f>
        <v>45739</v>
      </c>
      <c r="F21" s="24" t="n">
        <f aca="false">B21+7</f>
        <v>45740</v>
      </c>
      <c r="G21" s="124" t="s">
        <v>117</v>
      </c>
      <c r="H21" s="124"/>
      <c r="I21" s="124"/>
      <c r="J21" s="124"/>
      <c r="K21" s="124"/>
      <c r="L21" s="98"/>
      <c r="M21" s="9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</row>
    <row r="22" s="43" customFormat="true" ht="25.5" hidden="false" customHeight="true" outlineLevel="0" collapsed="false">
      <c r="A22" s="123"/>
      <c r="B22" s="24" t="n">
        <f aca="false">B21+7</f>
        <v>45740</v>
      </c>
      <c r="C22" s="24" t="n">
        <f aca="false">B22+1</f>
        <v>45741</v>
      </c>
      <c r="D22" s="24" t="n">
        <f aca="false">B22+5</f>
        <v>45745</v>
      </c>
      <c r="E22" s="24" t="n">
        <f aca="false">B22+6</f>
        <v>45746</v>
      </c>
      <c r="F22" s="24" t="n">
        <f aca="false">B22+7</f>
        <v>45747</v>
      </c>
      <c r="G22" s="125"/>
      <c r="H22" s="126"/>
      <c r="I22" s="98"/>
      <c r="J22" s="98"/>
      <c r="K22" s="109"/>
      <c r="L22" s="98"/>
      <c r="M22" s="9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</row>
    <row r="23" s="43" customFormat="true" ht="25.5" hidden="false" customHeight="true" outlineLevel="0" collapsed="false">
      <c r="A23" s="127"/>
      <c r="B23" s="31" t="n">
        <f aca="false">B21+14</f>
        <v>45747</v>
      </c>
      <c r="C23" s="31" t="n">
        <f aca="false">B22+8</f>
        <v>45748</v>
      </c>
      <c r="D23" s="31" t="n">
        <f aca="false">B23+5</f>
        <v>45752</v>
      </c>
      <c r="E23" s="31" t="n">
        <f aca="false">B23+6</f>
        <v>45753</v>
      </c>
      <c r="F23" s="31" t="n">
        <f aca="false">B23+7</f>
        <v>45754</v>
      </c>
      <c r="G23" s="128"/>
      <c r="H23" s="129"/>
      <c r="I23" s="130"/>
      <c r="J23" s="130"/>
      <c r="K23" s="131"/>
      <c r="L23" s="98"/>
      <c r="M23" s="98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</row>
    <row r="24" s="43" customFormat="true" ht="25.5" hidden="false" customHeight="true" outlineLevel="0" collapsed="false">
      <c r="A24" s="132"/>
      <c r="B24" s="132"/>
      <c r="C24" s="132"/>
      <c r="D24" s="45"/>
      <c r="E24" s="45"/>
      <c r="F24" s="45"/>
      <c r="G24" s="45"/>
      <c r="H24" s="98"/>
      <c r="I24" s="98"/>
      <c r="J24" s="98"/>
      <c r="K24" s="98"/>
      <c r="L24" s="98"/>
      <c r="M24" s="98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</row>
    <row r="25" s="43" customFormat="true" ht="25.5" hidden="false" customHeight="true" outlineLevel="0" collapsed="false">
      <c r="A25" s="132"/>
      <c r="B25" s="132"/>
      <c r="C25" s="132"/>
      <c r="D25" s="45"/>
      <c r="E25" s="45"/>
      <c r="F25" s="45"/>
      <c r="G25" s="45"/>
      <c r="H25" s="98"/>
      <c r="I25" s="98"/>
      <c r="J25" s="98"/>
      <c r="K25" s="98"/>
      <c r="L25" s="98"/>
      <c r="M25" s="98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</row>
    <row r="26" s="43" customFormat="true" ht="25.5" hidden="false" customHeight="true" outlineLevel="0" collapsed="false">
      <c r="A26" s="44" t="s">
        <v>118</v>
      </c>
      <c r="B26" s="44"/>
      <c r="C26" s="44"/>
      <c r="D26" s="45"/>
      <c r="E26" s="45"/>
      <c r="F26" s="45"/>
      <c r="G26" s="45"/>
      <c r="H26" s="98"/>
      <c r="I26" s="98"/>
      <c r="J26" s="98"/>
      <c r="K26" s="98"/>
      <c r="L26" s="98"/>
      <c r="M26" s="98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</row>
    <row r="27" s="43" customFormat="true" ht="25.5" hidden="false" customHeight="true" outlineLevel="0" collapsed="false">
      <c r="A27" s="14" t="s">
        <v>84</v>
      </c>
      <c r="B27" s="18" t="s">
        <v>7</v>
      </c>
      <c r="C27" s="18"/>
      <c r="D27" s="15" t="s">
        <v>26</v>
      </c>
      <c r="E27" s="15" t="s">
        <v>26</v>
      </c>
      <c r="F27" s="16" t="s">
        <v>26</v>
      </c>
      <c r="G27" s="133" t="s">
        <v>9</v>
      </c>
      <c r="H27" s="133"/>
      <c r="I27" s="133"/>
      <c r="J27" s="133"/>
      <c r="K27" s="133"/>
      <c r="L27" s="98"/>
      <c r="M27" s="98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</row>
    <row r="28" s="43" customFormat="true" ht="25.5" hidden="false" customHeight="true" outlineLevel="0" collapsed="false">
      <c r="A28" s="134" t="s">
        <v>10</v>
      </c>
      <c r="B28" s="135" t="s">
        <v>11</v>
      </c>
      <c r="C28" s="135" t="s">
        <v>12</v>
      </c>
      <c r="D28" s="135" t="s">
        <v>119</v>
      </c>
      <c r="E28" s="135" t="s">
        <v>102</v>
      </c>
      <c r="F28" s="136" t="s">
        <v>113</v>
      </c>
      <c r="G28" s="133"/>
      <c r="H28" s="133"/>
      <c r="I28" s="133"/>
      <c r="J28" s="133"/>
      <c r="K28" s="133"/>
      <c r="L28" s="98"/>
      <c r="M28" s="98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</row>
    <row r="29" s="43" customFormat="true" ht="25.5" hidden="false" customHeight="true" outlineLevel="0" collapsed="false">
      <c r="A29" s="137" t="s">
        <v>120</v>
      </c>
      <c r="B29" s="24" t="n">
        <v>45719</v>
      </c>
      <c r="C29" s="24" t="n">
        <f aca="false">B29+1</f>
        <v>45720</v>
      </c>
      <c r="D29" s="24" t="n">
        <f aca="false">SUM(B29+2)</f>
        <v>45721</v>
      </c>
      <c r="E29" s="24" t="n">
        <f aca="false">SUM(C29+4)</f>
        <v>45724</v>
      </c>
      <c r="F29" s="25" t="n">
        <f aca="false">E29</f>
        <v>45724</v>
      </c>
      <c r="G29" s="105" t="s">
        <v>104</v>
      </c>
      <c r="H29" s="138"/>
      <c r="I29" s="106"/>
      <c r="J29" s="106"/>
      <c r="K29" s="107"/>
      <c r="L29" s="98"/>
      <c r="M29" s="98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</row>
    <row r="30" s="43" customFormat="true" ht="25.5" hidden="false" customHeight="true" outlineLevel="0" collapsed="false">
      <c r="A30" s="137" t="s">
        <v>121</v>
      </c>
      <c r="B30" s="24" t="n">
        <f aca="false">B29+7</f>
        <v>45726</v>
      </c>
      <c r="C30" s="24" t="n">
        <f aca="false">B30+1</f>
        <v>45727</v>
      </c>
      <c r="D30" s="24" t="n">
        <f aca="false">SUM(B30+2)</f>
        <v>45728</v>
      </c>
      <c r="E30" s="24" t="n">
        <f aca="false">SUM(C30+4)</f>
        <v>45731</v>
      </c>
      <c r="F30" s="25" t="n">
        <f aca="false">E30</f>
        <v>45731</v>
      </c>
      <c r="G30" s="108" t="s">
        <v>20</v>
      </c>
      <c r="H30" s="13"/>
      <c r="I30" s="98"/>
      <c r="J30" s="98"/>
      <c r="K30" s="109"/>
      <c r="L30" s="98"/>
      <c r="M30" s="98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</row>
    <row r="31" s="43" customFormat="true" ht="25.5" hidden="false" customHeight="true" outlineLevel="0" collapsed="false">
      <c r="A31" s="137" t="s">
        <v>122</v>
      </c>
      <c r="B31" s="24" t="n">
        <f aca="false">B30+7</f>
        <v>45733</v>
      </c>
      <c r="C31" s="24" t="n">
        <f aca="false">B31+1</f>
        <v>45734</v>
      </c>
      <c r="D31" s="24" t="n">
        <f aca="false">SUM(B31+2)</f>
        <v>45735</v>
      </c>
      <c r="E31" s="24" t="n">
        <f aca="false">SUM(C31+4)</f>
        <v>45738</v>
      </c>
      <c r="F31" s="25" t="n">
        <f aca="false">E31</f>
        <v>45738</v>
      </c>
      <c r="G31" s="108" t="s">
        <v>107</v>
      </c>
      <c r="H31" s="13"/>
      <c r="I31" s="98"/>
      <c r="J31" s="98"/>
      <c r="K31" s="109"/>
      <c r="L31" s="98"/>
      <c r="M31" s="98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</row>
    <row r="32" s="43" customFormat="true" ht="25.5" hidden="false" customHeight="true" outlineLevel="0" collapsed="false">
      <c r="A32" s="137" t="s">
        <v>123</v>
      </c>
      <c r="B32" s="24" t="n">
        <f aca="false">B31+7</f>
        <v>45740</v>
      </c>
      <c r="C32" s="24" t="n">
        <f aca="false">B32+1</f>
        <v>45741</v>
      </c>
      <c r="D32" s="24" t="n">
        <f aca="false">SUM(B32+2)</f>
        <v>45742</v>
      </c>
      <c r="E32" s="24" t="n">
        <f aca="false">SUM(C32+4)</f>
        <v>45745</v>
      </c>
      <c r="F32" s="25" t="n">
        <f aca="false">E32</f>
        <v>45745</v>
      </c>
      <c r="G32" s="110"/>
      <c r="H32" s="139"/>
      <c r="I32" s="98"/>
      <c r="J32" s="98"/>
      <c r="K32" s="109"/>
      <c r="L32" s="98"/>
      <c r="M32" s="98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</row>
    <row r="33" s="10" customFormat="true" ht="25.5" hidden="false" customHeight="true" outlineLevel="0" collapsed="false">
      <c r="A33" s="140"/>
      <c r="B33" s="31" t="n">
        <f aca="false">B32+7</f>
        <v>45747</v>
      </c>
      <c r="C33" s="31" t="n">
        <f aca="false">B33+1</f>
        <v>45748</v>
      </c>
      <c r="D33" s="31" t="n">
        <f aca="false">SUM(B33+2)</f>
        <v>45749</v>
      </c>
      <c r="E33" s="31" t="n">
        <f aca="false">SUM(C33+4)</f>
        <v>45752</v>
      </c>
      <c r="F33" s="32" t="n">
        <f aca="false">E33</f>
        <v>45752</v>
      </c>
      <c r="G33" s="112"/>
      <c r="H33" s="141"/>
      <c r="I33" s="130"/>
      <c r="J33" s="130"/>
      <c r="K33" s="131"/>
      <c r="L33" s="93"/>
      <c r="M33" s="93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43" customFormat="true" ht="25.5" hidden="false" customHeight="true" outlineLevel="0" collapsed="false">
      <c r="A34" s="142"/>
      <c r="B34" s="142"/>
      <c r="C34" s="143"/>
      <c r="D34" s="143"/>
      <c r="E34" s="143"/>
      <c r="F34" s="143"/>
      <c r="G34" s="143"/>
      <c r="H34" s="93"/>
      <c r="I34" s="98"/>
      <c r="J34" s="98"/>
      <c r="K34" s="98"/>
      <c r="L34" s="98"/>
      <c r="M34" s="98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</row>
    <row r="35" s="43" customFormat="true" ht="25.5" hidden="false" customHeight="true" outlineLevel="0" collapsed="false">
      <c r="A35" s="44" t="s">
        <v>124</v>
      </c>
      <c r="B35" s="44"/>
      <c r="C35" s="44"/>
      <c r="D35" s="45"/>
      <c r="E35" s="45"/>
      <c r="F35" s="45"/>
      <c r="G35" s="45"/>
      <c r="H35" s="98"/>
      <c r="I35" s="98"/>
      <c r="J35" s="98"/>
      <c r="K35" s="98"/>
      <c r="L35" s="98"/>
      <c r="M35" s="98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</row>
    <row r="36" s="43" customFormat="true" ht="25.5" hidden="false" customHeight="true" outlineLevel="0" collapsed="false">
      <c r="A36" s="14" t="s">
        <v>125</v>
      </c>
      <c r="B36" s="18" t="s">
        <v>7</v>
      </c>
      <c r="C36" s="18"/>
      <c r="D36" s="15" t="s">
        <v>26</v>
      </c>
      <c r="E36" s="15"/>
      <c r="F36" s="15"/>
      <c r="G36" s="15"/>
      <c r="H36" s="15"/>
      <c r="I36" s="15"/>
      <c r="J36" s="15"/>
      <c r="K36" s="15"/>
      <c r="L36" s="15"/>
      <c r="M36" s="133" t="s">
        <v>9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</row>
    <row r="37" s="43" customFormat="true" ht="25.5" hidden="false" customHeight="true" outlineLevel="0" collapsed="false">
      <c r="A37" s="144" t="s">
        <v>10</v>
      </c>
      <c r="B37" s="21" t="s">
        <v>11</v>
      </c>
      <c r="C37" s="21" t="s">
        <v>12</v>
      </c>
      <c r="D37" s="22" t="s">
        <v>119</v>
      </c>
      <c r="E37" s="22" t="s">
        <v>102</v>
      </c>
      <c r="F37" s="22" t="s">
        <v>126</v>
      </c>
      <c r="G37" s="53" t="s">
        <v>127</v>
      </c>
      <c r="H37" s="145" t="s">
        <v>128</v>
      </c>
      <c r="I37" s="145" t="s">
        <v>129</v>
      </c>
      <c r="J37" s="145" t="s">
        <v>130</v>
      </c>
      <c r="K37" s="145" t="s">
        <v>131</v>
      </c>
      <c r="L37" s="145" t="s">
        <v>132</v>
      </c>
      <c r="M37" s="133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</row>
    <row r="38" s="43" customFormat="true" ht="25.5" hidden="false" customHeight="true" outlineLevel="0" collapsed="false">
      <c r="A38" s="23" t="s">
        <v>27</v>
      </c>
      <c r="B38" s="146" t="n">
        <v>45720</v>
      </c>
      <c r="C38" s="146" t="n">
        <f aca="false">B38+1</f>
        <v>45721</v>
      </c>
      <c r="D38" s="146" t="n">
        <f aca="false">B38+2</f>
        <v>45722</v>
      </c>
      <c r="E38" s="146" t="n">
        <f aca="false">D38+2</f>
        <v>45724</v>
      </c>
      <c r="F38" s="146" t="n">
        <f aca="false">E38+3</f>
        <v>45727</v>
      </c>
      <c r="G38" s="146" t="n">
        <f aca="false">B38+6</f>
        <v>45726</v>
      </c>
      <c r="H38" s="147" t="n">
        <f aca="false">G38+1</f>
        <v>45727</v>
      </c>
      <c r="I38" s="147" t="n">
        <f aca="false">H38+1</f>
        <v>45728</v>
      </c>
      <c r="J38" s="147" t="n">
        <f aca="false">B38+12</f>
        <v>45732</v>
      </c>
      <c r="K38" s="147" t="n">
        <f aca="false">J38+1</f>
        <v>45733</v>
      </c>
      <c r="L38" s="147" t="n">
        <f aca="false">K38+1</f>
        <v>45734</v>
      </c>
      <c r="M38" s="124" t="s">
        <v>104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</row>
    <row r="39" s="43" customFormat="true" ht="25.5" hidden="false" customHeight="true" outlineLevel="0" collapsed="false">
      <c r="A39" s="23" t="s">
        <v>27</v>
      </c>
      <c r="B39" s="146" t="n">
        <f aca="false">B38+7</f>
        <v>45727</v>
      </c>
      <c r="C39" s="146" t="n">
        <f aca="false">B39+1</f>
        <v>45728</v>
      </c>
      <c r="D39" s="146" t="n">
        <f aca="false">B39+2</f>
        <v>45729</v>
      </c>
      <c r="E39" s="146" t="n">
        <f aca="false">D39+2</f>
        <v>45731</v>
      </c>
      <c r="F39" s="146" t="n">
        <f aca="false">E39+2</f>
        <v>45733</v>
      </c>
      <c r="G39" s="146" t="n">
        <f aca="false">B39+6</f>
        <v>45733</v>
      </c>
      <c r="H39" s="147" t="n">
        <f aca="false">G39+1</f>
        <v>45734</v>
      </c>
      <c r="I39" s="147" t="n">
        <f aca="false">H39+1</f>
        <v>45735</v>
      </c>
      <c r="J39" s="147" t="n">
        <f aca="false">B39+12</f>
        <v>45739</v>
      </c>
      <c r="K39" s="147" t="n">
        <f aca="false">J39+1</f>
        <v>45740</v>
      </c>
      <c r="L39" s="147" t="n">
        <f aca="false">K39+1</f>
        <v>45741</v>
      </c>
      <c r="M39" s="124" t="s">
        <v>2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</row>
    <row r="40" s="43" customFormat="true" ht="25.5" hidden="false" customHeight="true" outlineLevel="0" collapsed="false">
      <c r="A40" s="27" t="s">
        <v>27</v>
      </c>
      <c r="B40" s="146" t="n">
        <f aca="false">B39+7</f>
        <v>45734</v>
      </c>
      <c r="C40" s="146" t="n">
        <f aca="false">B40+1</f>
        <v>45735</v>
      </c>
      <c r="D40" s="146" t="n">
        <f aca="false">B40+2</f>
        <v>45736</v>
      </c>
      <c r="E40" s="146" t="n">
        <f aca="false">D40+2</f>
        <v>45738</v>
      </c>
      <c r="F40" s="146" t="n">
        <f aca="false">E40+2</f>
        <v>45740</v>
      </c>
      <c r="G40" s="146" t="n">
        <f aca="false">B40+6</f>
        <v>45740</v>
      </c>
      <c r="H40" s="147" t="n">
        <f aca="false">G40+1</f>
        <v>45741</v>
      </c>
      <c r="I40" s="147" t="n">
        <f aca="false">H40+1</f>
        <v>45742</v>
      </c>
      <c r="J40" s="147" t="n">
        <f aca="false">B40+12</f>
        <v>45746</v>
      </c>
      <c r="K40" s="147" t="n">
        <f aca="false">J40+1</f>
        <v>45747</v>
      </c>
      <c r="L40" s="147" t="n">
        <f aca="false">K40+1</f>
        <v>45748</v>
      </c>
      <c r="M40" s="124" t="s">
        <v>22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</row>
    <row r="41" s="43" customFormat="true" ht="25.5" hidden="false" customHeight="true" outlineLevel="0" collapsed="false">
      <c r="A41" s="27" t="s">
        <v>27</v>
      </c>
      <c r="B41" s="146" t="n">
        <f aca="false">B40+7</f>
        <v>45741</v>
      </c>
      <c r="C41" s="146" t="n">
        <f aca="false">B41+1</f>
        <v>45742</v>
      </c>
      <c r="D41" s="146" t="n">
        <f aca="false">B41+2</f>
        <v>45743</v>
      </c>
      <c r="E41" s="146" t="n">
        <f aca="false">D41+2</f>
        <v>45745</v>
      </c>
      <c r="F41" s="146" t="n">
        <f aca="false">E41+2</f>
        <v>45747</v>
      </c>
      <c r="G41" s="146" t="n">
        <f aca="false">B41+6</f>
        <v>45747</v>
      </c>
      <c r="H41" s="147" t="n">
        <f aca="false">G41+1</f>
        <v>45748</v>
      </c>
      <c r="I41" s="147" t="n">
        <f aca="false">H41+1</f>
        <v>45749</v>
      </c>
      <c r="J41" s="147" t="n">
        <f aca="false">B41+12</f>
        <v>45753</v>
      </c>
      <c r="K41" s="147" t="n">
        <f aca="false">J41+1</f>
        <v>45754</v>
      </c>
      <c r="L41" s="147" t="n">
        <f aca="false">K41+1</f>
        <v>45755</v>
      </c>
      <c r="M41" s="148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</row>
    <row r="42" s="10" customFormat="true" ht="25.5" hidden="false" customHeight="true" outlineLevel="0" collapsed="false">
      <c r="A42" s="140" t="s">
        <v>27</v>
      </c>
      <c r="B42" s="149" t="n">
        <f aca="false">B41+7</f>
        <v>45748</v>
      </c>
      <c r="C42" s="149" t="n">
        <f aca="false">B42+1</f>
        <v>45749</v>
      </c>
      <c r="D42" s="149" t="n">
        <f aca="false">B42+2</f>
        <v>45750</v>
      </c>
      <c r="E42" s="149" t="n">
        <f aca="false">D42+2</f>
        <v>45752</v>
      </c>
      <c r="F42" s="149" t="n">
        <f aca="false">E42+2</f>
        <v>45754</v>
      </c>
      <c r="G42" s="149" t="n">
        <f aca="false">B42+6</f>
        <v>45754</v>
      </c>
      <c r="H42" s="150" t="n">
        <f aca="false">G42+1</f>
        <v>45755</v>
      </c>
      <c r="I42" s="150" t="n">
        <f aca="false">H42+1</f>
        <v>45756</v>
      </c>
      <c r="J42" s="150" t="n">
        <f aca="false">B42+12</f>
        <v>45760</v>
      </c>
      <c r="K42" s="150" t="n">
        <f aca="false">J42+1</f>
        <v>45761</v>
      </c>
      <c r="L42" s="150" t="n">
        <f aca="false">K42+1</f>
        <v>45762</v>
      </c>
      <c r="M42" s="151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s="43" customFormat="true" ht="25.5" hidden="false" customHeight="true" outlineLevel="0" collapsed="false">
      <c r="A43" s="142"/>
      <c r="B43" s="142"/>
      <c r="C43" s="143"/>
      <c r="D43" s="143"/>
      <c r="E43" s="143"/>
      <c r="F43" s="143"/>
      <c r="G43" s="143"/>
      <c r="H43" s="93"/>
      <c r="I43" s="98"/>
      <c r="J43" s="98"/>
      <c r="K43" s="98"/>
      <c r="L43" s="98"/>
      <c r="M43" s="98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</row>
    <row r="44" s="43" customFormat="true" ht="25.5" hidden="false" customHeight="true" outlineLevel="0" collapsed="false">
      <c r="A44" s="152" t="s">
        <v>133</v>
      </c>
      <c r="B44" s="152"/>
      <c r="C44" s="152"/>
      <c r="D44" s="152"/>
      <c r="E44" s="152"/>
      <c r="F44" s="45"/>
      <c r="G44" s="45"/>
      <c r="H44" s="98"/>
      <c r="I44" s="98"/>
      <c r="J44" s="98"/>
      <c r="K44" s="98"/>
      <c r="L44" s="98"/>
      <c r="M44" s="98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</row>
    <row r="45" s="43" customFormat="true" ht="25.5" hidden="false" customHeight="true" outlineLevel="0" collapsed="false">
      <c r="A45" s="14" t="s">
        <v>84</v>
      </c>
      <c r="B45" s="18" t="s">
        <v>7</v>
      </c>
      <c r="C45" s="18"/>
      <c r="D45" s="16" t="s">
        <v>26</v>
      </c>
      <c r="E45" s="16"/>
      <c r="F45" s="16"/>
      <c r="G45" s="16"/>
      <c r="H45" s="99" t="s">
        <v>9</v>
      </c>
      <c r="I45" s="99"/>
      <c r="J45" s="99"/>
      <c r="K45" s="153"/>
      <c r="L45" s="100"/>
      <c r="M45" s="98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</row>
    <row r="46" s="43" customFormat="true" ht="25.5" hidden="false" customHeight="true" outlineLevel="0" collapsed="false">
      <c r="A46" s="144" t="s">
        <v>10</v>
      </c>
      <c r="B46" s="21" t="s">
        <v>11</v>
      </c>
      <c r="C46" s="21" t="s">
        <v>12</v>
      </c>
      <c r="D46" s="22" t="s">
        <v>102</v>
      </c>
      <c r="E46" s="22" t="s">
        <v>130</v>
      </c>
      <c r="F46" s="53" t="s">
        <v>134</v>
      </c>
      <c r="G46" s="145" t="s">
        <v>131</v>
      </c>
      <c r="H46" s="99"/>
      <c r="I46" s="99"/>
      <c r="J46" s="99"/>
      <c r="K46" s="154"/>
      <c r="L46" s="103"/>
      <c r="M46" s="98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</row>
    <row r="47" s="43" customFormat="true" ht="25.5" hidden="false" customHeight="true" outlineLevel="0" collapsed="false">
      <c r="A47" s="155" t="s">
        <v>135</v>
      </c>
      <c r="B47" s="24" t="n">
        <v>45720</v>
      </c>
      <c r="C47" s="24" t="n">
        <f aca="false">B47+1</f>
        <v>45721</v>
      </c>
      <c r="D47" s="24" t="n">
        <f aca="false">C47+3</f>
        <v>45724</v>
      </c>
      <c r="E47" s="24" t="n">
        <f aca="false">D47+3</f>
        <v>45727</v>
      </c>
      <c r="F47" s="24" t="n">
        <f aca="false">E47+1</f>
        <v>45728</v>
      </c>
      <c r="G47" s="25" t="n">
        <f aca="false">F47+1</f>
        <v>45729</v>
      </c>
      <c r="H47" s="105" t="s">
        <v>104</v>
      </c>
      <c r="I47" s="138"/>
      <c r="J47" s="106"/>
      <c r="K47" s="106"/>
      <c r="L47" s="107"/>
      <c r="M47" s="98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</row>
    <row r="48" s="43" customFormat="true" ht="25.5" hidden="false" customHeight="true" outlineLevel="0" collapsed="false">
      <c r="A48" s="155" t="s">
        <v>136</v>
      </c>
      <c r="B48" s="24" t="n">
        <f aca="false">B47+7</f>
        <v>45727</v>
      </c>
      <c r="C48" s="24" t="n">
        <f aca="false">C47+7</f>
        <v>45728</v>
      </c>
      <c r="D48" s="24" t="n">
        <f aca="false">D47+7</f>
        <v>45731</v>
      </c>
      <c r="E48" s="24" t="n">
        <f aca="false">E47+7</f>
        <v>45734</v>
      </c>
      <c r="F48" s="24" t="n">
        <f aca="false">F47+7</f>
        <v>45735</v>
      </c>
      <c r="G48" s="25" t="n">
        <f aca="false">G47+7</f>
        <v>45736</v>
      </c>
      <c r="H48" s="108" t="s">
        <v>20</v>
      </c>
      <c r="I48" s="13"/>
      <c r="J48" s="98"/>
      <c r="K48" s="98"/>
      <c r="L48" s="109"/>
      <c r="M48" s="98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</row>
    <row r="49" s="43" customFormat="true" ht="25.5" hidden="false" customHeight="true" outlineLevel="0" collapsed="false">
      <c r="A49" s="155" t="s">
        <v>137</v>
      </c>
      <c r="B49" s="24" t="n">
        <f aca="false">B48+7</f>
        <v>45734</v>
      </c>
      <c r="C49" s="24" t="n">
        <f aca="false">C48+7</f>
        <v>45735</v>
      </c>
      <c r="D49" s="24" t="n">
        <f aca="false">D48+7</f>
        <v>45738</v>
      </c>
      <c r="E49" s="24" t="n">
        <f aca="false">E48+7</f>
        <v>45741</v>
      </c>
      <c r="F49" s="24" t="n">
        <f aca="false">F48+7</f>
        <v>45742</v>
      </c>
      <c r="G49" s="25" t="n">
        <f aca="false">G48+7</f>
        <v>45743</v>
      </c>
      <c r="H49" s="108" t="s">
        <v>22</v>
      </c>
      <c r="I49" s="13"/>
      <c r="J49" s="98"/>
      <c r="K49" s="98"/>
      <c r="L49" s="109"/>
      <c r="M49" s="98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</row>
    <row r="50" s="43" customFormat="true" ht="25.5" hidden="false" customHeight="true" outlineLevel="0" collapsed="false">
      <c r="A50" s="155" t="s">
        <v>138</v>
      </c>
      <c r="B50" s="24" t="n">
        <f aca="false">B49+7</f>
        <v>45741</v>
      </c>
      <c r="C50" s="24" t="n">
        <f aca="false">C49+7</f>
        <v>45742</v>
      </c>
      <c r="D50" s="24" t="n">
        <f aca="false">D49+7</f>
        <v>45745</v>
      </c>
      <c r="E50" s="24" t="n">
        <f aca="false">E49+7</f>
        <v>45748</v>
      </c>
      <c r="F50" s="24" t="n">
        <f aca="false">F49+7</f>
        <v>45749</v>
      </c>
      <c r="G50" s="25" t="n">
        <f aca="false">G49+7</f>
        <v>45750</v>
      </c>
      <c r="H50" s="110"/>
      <c r="I50" s="139"/>
      <c r="J50" s="98"/>
      <c r="K50" s="98"/>
      <c r="L50" s="109"/>
      <c r="M50" s="98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</row>
    <row r="51" s="10" customFormat="true" ht="25.5" hidden="false" customHeight="true" outlineLevel="0" collapsed="false">
      <c r="A51" s="155" t="s">
        <v>139</v>
      </c>
      <c r="B51" s="31" t="n">
        <f aca="false">B50+7</f>
        <v>45748</v>
      </c>
      <c r="C51" s="31" t="n">
        <f aca="false">C50+7</f>
        <v>45749</v>
      </c>
      <c r="D51" s="31" t="n">
        <f aca="false">D50+7</f>
        <v>45752</v>
      </c>
      <c r="E51" s="31" t="n">
        <f aca="false">E50+7</f>
        <v>45755</v>
      </c>
      <c r="F51" s="31" t="n">
        <f aca="false">F50+7</f>
        <v>45756</v>
      </c>
      <c r="G51" s="32" t="n">
        <f aca="false">G50+7</f>
        <v>45757</v>
      </c>
      <c r="H51" s="112"/>
      <c r="I51" s="141"/>
      <c r="J51" s="130"/>
      <c r="K51" s="130"/>
      <c r="L51" s="131"/>
      <c r="M51" s="93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s="10" customFormat="true" ht="25.5" hidden="false" customHeight="true" outlineLevel="0" collapsed="false">
      <c r="A52" s="156"/>
      <c r="B52" s="12"/>
      <c r="C52" s="12"/>
      <c r="D52" s="35"/>
      <c r="E52" s="35"/>
      <c r="F52" s="35"/>
      <c r="G52" s="35"/>
      <c r="H52" s="12"/>
      <c r="I52" s="12"/>
      <c r="J52" s="126"/>
      <c r="K52" s="126"/>
      <c r="L52" s="98"/>
      <c r="M52" s="98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</row>
    <row r="53" s="43" customFormat="true" ht="25.5" hidden="false" customHeight="true" outlineLevel="0" collapsed="false">
      <c r="A53" s="65" t="s">
        <v>140</v>
      </c>
      <c r="B53" s="65"/>
      <c r="C53" s="65"/>
      <c r="D53" s="66"/>
      <c r="E53" s="66"/>
      <c r="F53" s="66"/>
      <c r="G53" s="66"/>
      <c r="H53" s="116"/>
      <c r="I53" s="98"/>
      <c r="J53" s="98"/>
      <c r="K53" s="98"/>
      <c r="L53" s="98"/>
      <c r="M53" s="98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</row>
    <row r="54" s="43" customFormat="true" ht="25.5" hidden="false" customHeight="true" outlineLevel="0" collapsed="false">
      <c r="A54" s="67" t="s">
        <v>73</v>
      </c>
      <c r="B54" s="117" t="s">
        <v>7</v>
      </c>
      <c r="C54" s="117"/>
      <c r="D54" s="118" t="s">
        <v>26</v>
      </c>
      <c r="E54" s="118"/>
      <c r="F54" s="118"/>
      <c r="G54" s="119" t="s">
        <v>9</v>
      </c>
      <c r="H54" s="119"/>
      <c r="I54" s="119"/>
      <c r="J54" s="119"/>
      <c r="K54" s="100"/>
      <c r="L54" s="98"/>
      <c r="M54" s="98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</row>
    <row r="55" s="43" customFormat="true" ht="25.5" hidden="false" customHeight="true" outlineLevel="0" collapsed="false">
      <c r="A55" s="120" t="s">
        <v>10</v>
      </c>
      <c r="B55" s="121" t="s">
        <v>11</v>
      </c>
      <c r="C55" s="121" t="s">
        <v>12</v>
      </c>
      <c r="D55" s="122" t="s">
        <v>102</v>
      </c>
      <c r="E55" s="122" t="s">
        <v>112</v>
      </c>
      <c r="F55" s="122" t="s">
        <v>113</v>
      </c>
      <c r="G55" s="119"/>
      <c r="H55" s="119"/>
      <c r="I55" s="119"/>
      <c r="J55" s="119"/>
      <c r="K55" s="103"/>
      <c r="L55" s="98"/>
      <c r="M55" s="98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</row>
    <row r="56" s="43" customFormat="true" ht="25.5" hidden="false" customHeight="true" outlineLevel="0" collapsed="false">
      <c r="A56" s="123" t="s">
        <v>141</v>
      </c>
      <c r="B56" s="24" t="n">
        <v>45721</v>
      </c>
      <c r="C56" s="24" t="n">
        <f aca="false">B56+1</f>
        <v>45722</v>
      </c>
      <c r="D56" s="24" t="n">
        <f aca="false">B56+3</f>
        <v>45724</v>
      </c>
      <c r="E56" s="24" t="n">
        <f aca="false">B56+4</f>
        <v>45725</v>
      </c>
      <c r="F56" s="24" t="n">
        <f aca="false">B56+5</f>
        <v>45726</v>
      </c>
      <c r="G56" s="37" t="s">
        <v>104</v>
      </c>
      <c r="H56" s="37"/>
      <c r="I56" s="37"/>
      <c r="J56" s="37"/>
      <c r="K56" s="37"/>
      <c r="L56" s="98"/>
      <c r="M56" s="98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</row>
    <row r="57" s="43" customFormat="true" ht="25.5" hidden="false" customHeight="true" outlineLevel="0" collapsed="false">
      <c r="A57" s="123" t="s">
        <v>142</v>
      </c>
      <c r="B57" s="24" t="n">
        <f aca="false">B56+7</f>
        <v>45728</v>
      </c>
      <c r="C57" s="24" t="n">
        <f aca="false">B57+1</f>
        <v>45729</v>
      </c>
      <c r="D57" s="24" t="n">
        <f aca="false">B57+3</f>
        <v>45731</v>
      </c>
      <c r="E57" s="24" t="n">
        <f aca="false">B57+4</f>
        <v>45732</v>
      </c>
      <c r="F57" s="24" t="n">
        <f aca="false">B57+5</f>
        <v>45733</v>
      </c>
      <c r="G57" s="124" t="s">
        <v>20</v>
      </c>
      <c r="H57" s="124"/>
      <c r="I57" s="124"/>
      <c r="J57" s="124"/>
      <c r="K57" s="124"/>
      <c r="L57" s="98"/>
      <c r="M57" s="98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</row>
    <row r="58" s="43" customFormat="true" ht="25.5" hidden="false" customHeight="true" outlineLevel="0" collapsed="false">
      <c r="A58" s="123" t="s">
        <v>143</v>
      </c>
      <c r="B58" s="24" t="n">
        <f aca="false">B57+7</f>
        <v>45735</v>
      </c>
      <c r="C58" s="24" t="n">
        <f aca="false">B58+1</f>
        <v>45736</v>
      </c>
      <c r="D58" s="24" t="n">
        <f aca="false">B58+3</f>
        <v>45738</v>
      </c>
      <c r="E58" s="24" t="n">
        <f aca="false">B58+4</f>
        <v>45739</v>
      </c>
      <c r="F58" s="24" t="n">
        <f aca="false">B58+5</f>
        <v>45740</v>
      </c>
      <c r="G58" s="124" t="s">
        <v>107</v>
      </c>
      <c r="H58" s="124"/>
      <c r="I58" s="124"/>
      <c r="J58" s="124"/>
      <c r="K58" s="124"/>
      <c r="L58" s="98"/>
      <c r="M58" s="98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</row>
    <row r="59" s="43" customFormat="true" ht="25.5" hidden="false" customHeight="true" outlineLevel="0" collapsed="false">
      <c r="A59" s="123" t="s">
        <v>144</v>
      </c>
      <c r="B59" s="24" t="n">
        <f aca="false">B58+7</f>
        <v>45742</v>
      </c>
      <c r="C59" s="24" t="n">
        <f aca="false">B59+1</f>
        <v>45743</v>
      </c>
      <c r="D59" s="24" t="n">
        <f aca="false">B59+3</f>
        <v>45745</v>
      </c>
      <c r="E59" s="24" t="n">
        <f aca="false">B59+4</f>
        <v>45746</v>
      </c>
      <c r="F59" s="24" t="n">
        <f aca="false">B59+5</f>
        <v>45747</v>
      </c>
      <c r="G59" s="125"/>
      <c r="H59" s="126"/>
      <c r="I59" s="98"/>
      <c r="J59" s="98"/>
      <c r="K59" s="109"/>
      <c r="L59" s="98"/>
      <c r="M59" s="98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10" customFormat="true" ht="25.5" hidden="false" customHeight="true" outlineLevel="0" collapsed="false">
      <c r="A60" s="127"/>
      <c r="B60" s="31" t="n">
        <f aca="false">B58+14</f>
        <v>45749</v>
      </c>
      <c r="C60" s="31" t="n">
        <f aca="false">B59+8</f>
        <v>45750</v>
      </c>
      <c r="D60" s="31" t="n">
        <f aca="false">B60+3</f>
        <v>45752</v>
      </c>
      <c r="E60" s="31" t="n">
        <f aca="false">B60+4</f>
        <v>45753</v>
      </c>
      <c r="F60" s="31" t="n">
        <f aca="false">B60+5</f>
        <v>45754</v>
      </c>
      <c r="G60" s="128"/>
      <c r="H60" s="129"/>
      <c r="I60" s="130"/>
      <c r="J60" s="130"/>
      <c r="K60" s="131"/>
      <c r="L60" s="93"/>
      <c r="M60" s="93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</row>
    <row r="61" s="43" customFormat="true" ht="25.5" hidden="false" customHeight="true" outlineLevel="0" collapsed="false">
      <c r="A61" s="157"/>
      <c r="B61" s="157"/>
      <c r="C61" s="116"/>
      <c r="D61" s="116"/>
      <c r="E61" s="116"/>
      <c r="F61" s="116"/>
      <c r="G61" s="116"/>
      <c r="H61" s="158"/>
      <c r="I61" s="98"/>
      <c r="J61" s="98"/>
      <c r="K61" s="98"/>
      <c r="L61" s="98"/>
      <c r="M61" s="98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43" customFormat="true" ht="25.5" hidden="false" customHeight="true" outlineLevel="0" collapsed="false">
      <c r="A62" s="44" t="s">
        <v>145</v>
      </c>
      <c r="B62" s="44"/>
      <c r="C62" s="44"/>
      <c r="D62" s="44"/>
      <c r="E62" s="45"/>
      <c r="F62" s="45"/>
      <c r="G62" s="45"/>
      <c r="H62" s="98"/>
      <c r="I62" s="98"/>
      <c r="J62" s="98"/>
      <c r="K62" s="98"/>
      <c r="L62" s="98"/>
      <c r="M62" s="98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43" customFormat="true" ht="25.5" hidden="false" customHeight="true" outlineLevel="0" collapsed="false">
      <c r="A63" s="14" t="s">
        <v>84</v>
      </c>
      <c r="B63" s="18" t="s">
        <v>7</v>
      </c>
      <c r="C63" s="18"/>
      <c r="D63" s="16" t="s">
        <v>26</v>
      </c>
      <c r="E63" s="16"/>
      <c r="F63" s="19" t="s">
        <v>9</v>
      </c>
      <c r="G63" s="19"/>
      <c r="H63" s="19"/>
      <c r="I63" s="19"/>
      <c r="J63" s="98"/>
      <c r="K63" s="98"/>
      <c r="L63" s="98"/>
      <c r="M63" s="98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43" customFormat="true" ht="25.5" hidden="false" customHeight="true" outlineLevel="0" collapsed="false">
      <c r="A64" s="20" t="s">
        <v>10</v>
      </c>
      <c r="B64" s="21" t="s">
        <v>11</v>
      </c>
      <c r="C64" s="21" t="s">
        <v>12</v>
      </c>
      <c r="D64" s="22" t="s">
        <v>102</v>
      </c>
      <c r="E64" s="159"/>
      <c r="F64" s="19"/>
      <c r="G64" s="19"/>
      <c r="H64" s="19"/>
      <c r="I64" s="19"/>
      <c r="J64" s="98"/>
      <c r="K64" s="98"/>
      <c r="L64" s="98"/>
      <c r="M64" s="98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43" customFormat="true" ht="25.5" hidden="false" customHeight="true" outlineLevel="0" collapsed="false">
      <c r="A65" s="23" t="s">
        <v>27</v>
      </c>
      <c r="B65" s="24" t="n">
        <v>45721</v>
      </c>
      <c r="C65" s="24" t="n">
        <f aca="false">B65+1</f>
        <v>45722</v>
      </c>
      <c r="D65" s="24" t="n">
        <f aca="false">B65+3</f>
        <v>45724</v>
      </c>
      <c r="E65" s="25"/>
      <c r="F65" s="108" t="s">
        <v>104</v>
      </c>
      <c r="G65" s="13"/>
      <c r="H65" s="160"/>
      <c r="I65" s="109"/>
      <c r="J65" s="98"/>
      <c r="K65" s="98"/>
      <c r="L65" s="98"/>
      <c r="M65" s="98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43" customFormat="true" ht="25.5" hidden="false" customHeight="true" outlineLevel="0" collapsed="false">
      <c r="A66" s="23" t="s">
        <v>27</v>
      </c>
      <c r="B66" s="24" t="n">
        <f aca="false">B65+7</f>
        <v>45728</v>
      </c>
      <c r="C66" s="24" t="n">
        <f aca="false">B66+1</f>
        <v>45729</v>
      </c>
      <c r="D66" s="24" t="n">
        <f aca="false">B66+3</f>
        <v>45731</v>
      </c>
      <c r="E66" s="25"/>
      <c r="F66" s="108" t="s">
        <v>20</v>
      </c>
      <c r="G66" s="13"/>
      <c r="H66" s="160"/>
      <c r="I66" s="109"/>
      <c r="J66" s="98"/>
      <c r="K66" s="98"/>
      <c r="L66" s="98"/>
      <c r="M66" s="98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43" customFormat="true" ht="25.5" hidden="false" customHeight="true" outlineLevel="0" collapsed="false">
      <c r="A67" s="23" t="s">
        <v>27</v>
      </c>
      <c r="B67" s="24" t="n">
        <f aca="false">B66+7</f>
        <v>45735</v>
      </c>
      <c r="C67" s="24" t="n">
        <f aca="false">B67+1</f>
        <v>45736</v>
      </c>
      <c r="D67" s="24" t="n">
        <f aca="false">B67+3</f>
        <v>45738</v>
      </c>
      <c r="E67" s="25"/>
      <c r="F67" s="108" t="s">
        <v>146</v>
      </c>
      <c r="G67" s="13"/>
      <c r="H67" s="160"/>
      <c r="I67" s="109"/>
      <c r="J67" s="98"/>
      <c r="K67" s="98"/>
      <c r="L67" s="98"/>
      <c r="M67" s="98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43" customFormat="true" ht="25.5" hidden="false" customHeight="true" outlineLevel="0" collapsed="false">
      <c r="A68" s="23" t="s">
        <v>27</v>
      </c>
      <c r="B68" s="24" t="n">
        <f aca="false">B67+7</f>
        <v>45742</v>
      </c>
      <c r="C68" s="24" t="n">
        <f aca="false">B68+1</f>
        <v>45743</v>
      </c>
      <c r="D68" s="24" t="n">
        <f aca="false">B68+3</f>
        <v>45745</v>
      </c>
      <c r="E68" s="25"/>
      <c r="F68" s="161"/>
      <c r="G68" s="162"/>
      <c r="H68" s="162"/>
      <c r="I68" s="109"/>
      <c r="J68" s="98"/>
      <c r="K68" s="98"/>
      <c r="L68" s="98"/>
      <c r="M68" s="98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10" customFormat="true" ht="25.5" hidden="false" customHeight="true" outlineLevel="0" collapsed="false">
      <c r="A69" s="163" t="s">
        <v>27</v>
      </c>
      <c r="B69" s="31" t="n">
        <f aca="false">B68+7</f>
        <v>45749</v>
      </c>
      <c r="C69" s="31" t="n">
        <f aca="false">B69+1</f>
        <v>45750</v>
      </c>
      <c r="D69" s="31" t="n">
        <f aca="false">B69+3</f>
        <v>45752</v>
      </c>
      <c r="E69" s="32"/>
      <c r="F69" s="164"/>
      <c r="G69" s="165"/>
      <c r="H69" s="165"/>
      <c r="I69" s="131"/>
      <c r="J69" s="93"/>
      <c r="K69" s="93"/>
      <c r="L69" s="93"/>
      <c r="M69" s="93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s="43" customFormat="true" ht="25.5" hidden="false" customHeight="true" outlineLevel="0" collapsed="false">
      <c r="A70" s="142"/>
      <c r="B70" s="142"/>
      <c r="C70" s="143"/>
      <c r="D70" s="143"/>
      <c r="E70" s="143"/>
      <c r="F70" s="143"/>
      <c r="G70" s="143"/>
      <c r="H70" s="93"/>
      <c r="I70" s="98"/>
      <c r="J70" s="98"/>
      <c r="K70" s="98"/>
      <c r="L70" s="98"/>
      <c r="M70" s="98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43" customFormat="true" ht="25.5" hidden="false" customHeight="true" outlineLevel="0" collapsed="false">
      <c r="A71" s="44" t="s">
        <v>147</v>
      </c>
      <c r="B71" s="44"/>
      <c r="C71" s="44"/>
      <c r="D71" s="45"/>
      <c r="E71" s="45"/>
      <c r="F71" s="45"/>
      <c r="G71" s="45"/>
      <c r="H71" s="98"/>
      <c r="I71" s="98"/>
      <c r="J71" s="98"/>
      <c r="K71" s="98"/>
      <c r="L71" s="98"/>
      <c r="M71" s="98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43" customFormat="true" ht="25.5" hidden="false" customHeight="true" outlineLevel="0" collapsed="false">
      <c r="A72" s="67" t="s">
        <v>111</v>
      </c>
      <c r="B72" s="18" t="s">
        <v>7</v>
      </c>
      <c r="C72" s="18"/>
      <c r="D72" s="15" t="s">
        <v>26</v>
      </c>
      <c r="E72" s="15"/>
      <c r="F72" s="166" t="s">
        <v>9</v>
      </c>
      <c r="G72" s="166"/>
      <c r="H72" s="153"/>
      <c r="I72" s="153"/>
      <c r="J72" s="100"/>
      <c r="K72" s="98"/>
      <c r="L72" s="98"/>
      <c r="M72" s="98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43" customFormat="true" ht="25.5" hidden="false" customHeight="true" outlineLevel="0" collapsed="false">
      <c r="A73" s="20" t="s">
        <v>10</v>
      </c>
      <c r="B73" s="21" t="s">
        <v>11</v>
      </c>
      <c r="C73" s="21" t="s">
        <v>12</v>
      </c>
      <c r="D73" s="22" t="s">
        <v>102</v>
      </c>
      <c r="E73" s="22" t="s">
        <v>113</v>
      </c>
      <c r="F73" s="166"/>
      <c r="G73" s="166"/>
      <c r="H73" s="154"/>
      <c r="I73" s="154"/>
      <c r="J73" s="103"/>
      <c r="K73" s="98"/>
      <c r="L73" s="98"/>
      <c r="M73" s="98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43" customFormat="true" ht="25.5" hidden="false" customHeight="true" outlineLevel="0" collapsed="false">
      <c r="A74" s="167" t="s">
        <v>148</v>
      </c>
      <c r="B74" s="24" t="n">
        <v>45721</v>
      </c>
      <c r="C74" s="24" t="n">
        <f aca="false">B74+1</f>
        <v>45722</v>
      </c>
      <c r="D74" s="24" t="n">
        <f aca="false">C74+3</f>
        <v>45725</v>
      </c>
      <c r="E74" s="24" t="n">
        <f aca="false">D74+1</f>
        <v>45726</v>
      </c>
      <c r="F74" s="37" t="s">
        <v>149</v>
      </c>
      <c r="G74" s="37"/>
      <c r="H74" s="37"/>
      <c r="I74" s="37"/>
      <c r="J74" s="37"/>
      <c r="K74" s="98"/>
      <c r="L74" s="98"/>
      <c r="M74" s="98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43" customFormat="true" ht="25.5" hidden="false" customHeight="true" outlineLevel="0" collapsed="false">
      <c r="A75" s="167" t="s">
        <v>150</v>
      </c>
      <c r="B75" s="24" t="n">
        <f aca="false">B74+7</f>
        <v>45728</v>
      </c>
      <c r="C75" s="24" t="n">
        <f aca="false">B75+1</f>
        <v>45729</v>
      </c>
      <c r="D75" s="24" t="n">
        <f aca="false">C75+3</f>
        <v>45732</v>
      </c>
      <c r="E75" s="24" t="n">
        <f aca="false">D75+1</f>
        <v>45733</v>
      </c>
      <c r="F75" s="124" t="s">
        <v>20</v>
      </c>
      <c r="G75" s="124"/>
      <c r="H75" s="124"/>
      <c r="I75" s="124"/>
      <c r="J75" s="124"/>
      <c r="K75" s="98"/>
      <c r="L75" s="98"/>
      <c r="M75" s="98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43" customFormat="true" ht="25.5" hidden="false" customHeight="true" outlineLevel="0" collapsed="false">
      <c r="A76" s="167" t="s">
        <v>151</v>
      </c>
      <c r="B76" s="24" t="n">
        <f aca="false">B75+7</f>
        <v>45735</v>
      </c>
      <c r="C76" s="24" t="n">
        <f aca="false">B76+1</f>
        <v>45736</v>
      </c>
      <c r="D76" s="24" t="n">
        <f aca="false">C76+3</f>
        <v>45739</v>
      </c>
      <c r="E76" s="24" t="n">
        <f aca="false">D76+1</f>
        <v>45740</v>
      </c>
      <c r="F76" s="124" t="s">
        <v>146</v>
      </c>
      <c r="G76" s="124"/>
      <c r="H76" s="124"/>
      <c r="I76" s="124"/>
      <c r="J76" s="124"/>
      <c r="K76" s="98"/>
      <c r="L76" s="98"/>
      <c r="M76" s="98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43" customFormat="true" ht="25.5" hidden="false" customHeight="true" outlineLevel="0" collapsed="false">
      <c r="A77" s="167" t="s">
        <v>152</v>
      </c>
      <c r="B77" s="24" t="n">
        <f aca="false">B76+7</f>
        <v>45742</v>
      </c>
      <c r="C77" s="24" t="n">
        <f aca="false">B77+1</f>
        <v>45743</v>
      </c>
      <c r="D77" s="24" t="n">
        <f aca="false">C77+3</f>
        <v>45746</v>
      </c>
      <c r="E77" s="24" t="n">
        <f aca="false">D77+1</f>
        <v>45747</v>
      </c>
      <c r="F77" s="168"/>
      <c r="G77" s="168"/>
      <c r="H77" s="98"/>
      <c r="I77" s="98"/>
      <c r="J77" s="109"/>
      <c r="K77" s="98"/>
      <c r="L77" s="98"/>
      <c r="M77" s="98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172" customFormat="true" ht="25.5" hidden="false" customHeight="true" outlineLevel="0" collapsed="false">
      <c r="A78" s="169" t="s">
        <v>153</v>
      </c>
      <c r="B78" s="31" t="n">
        <f aca="false">B77+7</f>
        <v>45749</v>
      </c>
      <c r="C78" s="31" t="n">
        <f aca="false">B78+1</f>
        <v>45750</v>
      </c>
      <c r="D78" s="31" t="n">
        <f aca="false">C78+3</f>
        <v>45753</v>
      </c>
      <c r="E78" s="31" t="n">
        <f aca="false">D78+1</f>
        <v>45754</v>
      </c>
      <c r="F78" s="170"/>
      <c r="G78" s="170"/>
      <c r="H78" s="113"/>
      <c r="I78" s="113"/>
      <c r="J78" s="114"/>
      <c r="K78" s="98"/>
      <c r="L78" s="98"/>
      <c r="M78" s="98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171"/>
      <c r="BR78" s="171"/>
      <c r="BS78" s="171"/>
      <c r="BT78" s="171"/>
      <c r="BU78" s="171"/>
      <c r="BV78" s="171"/>
      <c r="BW78" s="171"/>
      <c r="BX78" s="171"/>
      <c r="BY78" s="171"/>
      <c r="BZ78" s="171"/>
      <c r="CA78" s="171"/>
      <c r="CB78" s="171"/>
    </row>
    <row r="79" s="172" customFormat="true" ht="25.5" hidden="false" customHeight="true" outlineLevel="0" collapsed="false">
      <c r="A79" s="173"/>
      <c r="B79" s="35"/>
      <c r="C79" s="12"/>
      <c r="D79" s="12"/>
      <c r="E79" s="12"/>
      <c r="F79" s="12"/>
      <c r="G79" s="12"/>
      <c r="H79" s="98"/>
      <c r="I79" s="98"/>
      <c r="J79" s="98"/>
      <c r="K79" s="98"/>
      <c r="L79" s="98"/>
      <c r="M79" s="98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171"/>
      <c r="BR79" s="171"/>
      <c r="BS79" s="171"/>
      <c r="BT79" s="171"/>
      <c r="BU79" s="171"/>
      <c r="BV79" s="171"/>
      <c r="BW79" s="171"/>
      <c r="BX79" s="171"/>
      <c r="BY79" s="171"/>
      <c r="BZ79" s="171"/>
      <c r="CA79" s="171"/>
      <c r="CB79" s="171"/>
    </row>
    <row r="80" s="172" customFormat="true" ht="25.5" hidden="false" customHeight="true" outlineLevel="0" collapsed="false">
      <c r="A80" s="174" t="s">
        <v>154</v>
      </c>
      <c r="B80" s="175"/>
      <c r="C80" s="176"/>
      <c r="D80" s="12"/>
      <c r="E80" s="12"/>
      <c r="F80" s="12"/>
      <c r="G80" s="12"/>
      <c r="H80" s="98"/>
      <c r="I80" s="98"/>
      <c r="J80" s="98"/>
      <c r="K80" s="98"/>
      <c r="L80" s="98"/>
      <c r="M80" s="98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171"/>
      <c r="BR80" s="171"/>
      <c r="BS80" s="171"/>
      <c r="BT80" s="171"/>
      <c r="BU80" s="171"/>
      <c r="BV80" s="171"/>
      <c r="BW80" s="171"/>
      <c r="BX80" s="171"/>
      <c r="BY80" s="171"/>
      <c r="BZ80" s="171"/>
      <c r="CA80" s="171"/>
      <c r="CB80" s="171"/>
    </row>
    <row r="81" s="172" customFormat="true" ht="25.5" hidden="false" customHeight="true" outlineLevel="0" collapsed="false">
      <c r="A81" s="14" t="s">
        <v>84</v>
      </c>
      <c r="B81" s="18" t="s">
        <v>7</v>
      </c>
      <c r="C81" s="18"/>
      <c r="D81" s="16" t="s">
        <v>26</v>
      </c>
      <c r="E81" s="17"/>
      <c r="F81" s="17"/>
      <c r="G81" s="99" t="s">
        <v>9</v>
      </c>
      <c r="H81" s="99"/>
      <c r="I81" s="99"/>
      <c r="J81" s="99"/>
      <c r="K81" s="100"/>
      <c r="L81" s="98"/>
      <c r="M81" s="98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</row>
    <row r="82" s="172" customFormat="true" ht="25.5" hidden="false" customHeight="true" outlineLevel="0" collapsed="false">
      <c r="A82" s="144" t="s">
        <v>10</v>
      </c>
      <c r="B82" s="21" t="s">
        <v>11</v>
      </c>
      <c r="C82" s="21" t="s">
        <v>12</v>
      </c>
      <c r="D82" s="22" t="s">
        <v>102</v>
      </c>
      <c r="E82" s="22" t="s">
        <v>112</v>
      </c>
      <c r="F82" s="53" t="s">
        <v>113</v>
      </c>
      <c r="G82" s="99"/>
      <c r="H82" s="99"/>
      <c r="I82" s="99"/>
      <c r="J82" s="99"/>
      <c r="K82" s="103"/>
      <c r="L82" s="98"/>
      <c r="M82" s="98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171"/>
      <c r="BR82" s="171"/>
      <c r="BS82" s="171"/>
      <c r="BT82" s="171"/>
      <c r="BU82" s="171"/>
      <c r="BV82" s="171"/>
      <c r="BW82" s="171"/>
      <c r="BX82" s="171"/>
      <c r="BY82" s="171"/>
      <c r="BZ82" s="171"/>
      <c r="CA82" s="171"/>
      <c r="CB82" s="171"/>
    </row>
    <row r="83" s="172" customFormat="true" ht="25.5" hidden="false" customHeight="true" outlineLevel="0" collapsed="false">
      <c r="A83" s="54" t="s">
        <v>155</v>
      </c>
      <c r="B83" s="146" t="n">
        <v>45721</v>
      </c>
      <c r="C83" s="146" t="n">
        <f aca="false">B83+1</f>
        <v>45722</v>
      </c>
      <c r="D83" s="146" t="n">
        <f aca="false">B83+3</f>
        <v>45724</v>
      </c>
      <c r="E83" s="146" t="n">
        <f aca="false">D83</f>
        <v>45724</v>
      </c>
      <c r="F83" s="146" t="n">
        <f aca="false">E83+1</f>
        <v>45725</v>
      </c>
      <c r="G83" s="108" t="s">
        <v>104</v>
      </c>
      <c r="H83" s="98"/>
      <c r="I83" s="98"/>
      <c r="J83" s="98"/>
      <c r="K83" s="109"/>
      <c r="L83" s="98"/>
      <c r="M83" s="98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171"/>
      <c r="BR83" s="171"/>
      <c r="BS83" s="171"/>
      <c r="BT83" s="171"/>
      <c r="BU83" s="171"/>
      <c r="BV83" s="171"/>
      <c r="BW83" s="171"/>
      <c r="BX83" s="171"/>
      <c r="BY83" s="171"/>
      <c r="BZ83" s="171"/>
      <c r="CA83" s="171"/>
      <c r="CB83" s="171"/>
    </row>
    <row r="84" s="172" customFormat="true" ht="25.5" hidden="false" customHeight="true" outlineLevel="0" collapsed="false">
      <c r="A84" s="54" t="s">
        <v>156</v>
      </c>
      <c r="B84" s="146" t="n">
        <f aca="false">B83+7</f>
        <v>45728</v>
      </c>
      <c r="C84" s="146" t="n">
        <f aca="false">B84+1</f>
        <v>45729</v>
      </c>
      <c r="D84" s="146" t="n">
        <f aca="false">B84+3</f>
        <v>45731</v>
      </c>
      <c r="E84" s="146" t="n">
        <f aca="false">D84</f>
        <v>45731</v>
      </c>
      <c r="F84" s="146" t="n">
        <f aca="false">E84+1</f>
        <v>45732</v>
      </c>
      <c r="G84" s="108" t="s">
        <v>20</v>
      </c>
      <c r="H84" s="98"/>
      <c r="I84" s="98"/>
      <c r="J84" s="98"/>
      <c r="K84" s="109"/>
      <c r="L84" s="98"/>
      <c r="M84" s="98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171"/>
      <c r="BR84" s="171"/>
      <c r="BS84" s="171"/>
      <c r="BT84" s="171"/>
      <c r="BU84" s="171"/>
      <c r="BV84" s="171"/>
      <c r="BW84" s="171"/>
      <c r="BX84" s="171"/>
      <c r="BY84" s="171"/>
      <c r="BZ84" s="171"/>
      <c r="CA84" s="171"/>
      <c r="CB84" s="171"/>
    </row>
    <row r="85" s="172" customFormat="true" ht="25.5" hidden="false" customHeight="true" outlineLevel="0" collapsed="false">
      <c r="A85" s="54" t="s">
        <v>157</v>
      </c>
      <c r="B85" s="146" t="n">
        <f aca="false">B84+7</f>
        <v>45735</v>
      </c>
      <c r="C85" s="146" t="n">
        <f aca="false">B85+1</f>
        <v>45736</v>
      </c>
      <c r="D85" s="146" t="n">
        <f aca="false">B85+3</f>
        <v>45738</v>
      </c>
      <c r="E85" s="146" t="n">
        <f aca="false">D85</f>
        <v>45738</v>
      </c>
      <c r="F85" s="146" t="n">
        <f aca="false">E85+1</f>
        <v>45739</v>
      </c>
      <c r="G85" s="108" t="s">
        <v>117</v>
      </c>
      <c r="H85" s="98"/>
      <c r="I85" s="98"/>
      <c r="J85" s="98"/>
      <c r="K85" s="109"/>
      <c r="L85" s="98"/>
      <c r="M85" s="98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171"/>
      <c r="BR85" s="171"/>
      <c r="BS85" s="171"/>
      <c r="BT85" s="171"/>
      <c r="BU85" s="171"/>
      <c r="BV85" s="171"/>
      <c r="BW85" s="171"/>
      <c r="BX85" s="171"/>
      <c r="BY85" s="171"/>
      <c r="BZ85" s="171"/>
      <c r="CA85" s="171"/>
      <c r="CB85" s="171"/>
    </row>
    <row r="86" s="172" customFormat="true" ht="25.5" hidden="false" customHeight="true" outlineLevel="0" collapsed="false">
      <c r="A86" s="54" t="s">
        <v>158</v>
      </c>
      <c r="B86" s="146" t="n">
        <f aca="false">B85+7</f>
        <v>45742</v>
      </c>
      <c r="C86" s="146" t="n">
        <f aca="false">B86+1</f>
        <v>45743</v>
      </c>
      <c r="D86" s="146" t="n">
        <f aca="false">B86+3</f>
        <v>45745</v>
      </c>
      <c r="E86" s="146" t="n">
        <f aca="false">D86</f>
        <v>45745</v>
      </c>
      <c r="F86" s="146" t="n">
        <f aca="false">E86+1</f>
        <v>45746</v>
      </c>
      <c r="G86" s="110"/>
      <c r="H86" s="98"/>
      <c r="I86" s="98"/>
      <c r="J86" s="98"/>
      <c r="K86" s="109"/>
      <c r="L86" s="98"/>
      <c r="M86" s="98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171"/>
      <c r="BR86" s="171"/>
      <c r="BS86" s="171"/>
      <c r="BT86" s="171"/>
      <c r="BU86" s="171"/>
      <c r="BV86" s="171"/>
      <c r="BW86" s="171"/>
      <c r="BX86" s="171"/>
      <c r="BY86" s="171"/>
      <c r="BZ86" s="171"/>
      <c r="CA86" s="171"/>
      <c r="CB86" s="171"/>
    </row>
    <row r="87" s="10" customFormat="true" ht="25.5" hidden="false" customHeight="true" outlineLevel="0" collapsed="false">
      <c r="A87" s="177"/>
      <c r="B87" s="149" t="n">
        <f aca="false">B86+7</f>
        <v>45749</v>
      </c>
      <c r="C87" s="149" t="n">
        <f aca="false">B87+1</f>
        <v>45750</v>
      </c>
      <c r="D87" s="149" t="n">
        <f aca="false">B87+3</f>
        <v>45752</v>
      </c>
      <c r="E87" s="149" t="n">
        <f aca="false">D87</f>
        <v>45752</v>
      </c>
      <c r="F87" s="149" t="n">
        <f aca="false">E87+1</f>
        <v>45753</v>
      </c>
      <c r="G87" s="112"/>
      <c r="H87" s="130"/>
      <c r="I87" s="130"/>
      <c r="J87" s="130"/>
      <c r="K87" s="131"/>
      <c r="L87" s="93"/>
      <c r="M87" s="93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s="10" customFormat="true" ht="25.5" hidden="false" customHeight="true" outlineLevel="0" collapsed="false">
      <c r="A88" s="57"/>
      <c r="B88" s="178"/>
      <c r="C88" s="178"/>
      <c r="D88" s="178"/>
      <c r="E88" s="179"/>
      <c r="F88" s="179"/>
      <c r="G88" s="180"/>
      <c r="H88" s="93"/>
      <c r="I88" s="93"/>
      <c r="J88" s="93"/>
      <c r="K88" s="93"/>
      <c r="L88" s="93"/>
      <c r="M88" s="93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s="10" customFormat="true" ht="25.5" hidden="false" customHeight="true" outlineLevel="0" collapsed="false">
      <c r="A89" s="44" t="s">
        <v>159</v>
      </c>
      <c r="B89" s="44"/>
      <c r="C89" s="44"/>
      <c r="D89" s="44"/>
      <c r="E89" s="45"/>
      <c r="F89" s="45"/>
      <c r="G89" s="45"/>
      <c r="H89" s="98"/>
      <c r="I89" s="98"/>
      <c r="J89" s="93"/>
      <c r="K89" s="93"/>
      <c r="L89" s="93"/>
      <c r="M89" s="93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s="10" customFormat="true" ht="25.5" hidden="false" customHeight="true" outlineLevel="0" collapsed="false">
      <c r="A90" s="14" t="s">
        <v>125</v>
      </c>
      <c r="B90" s="18" t="s">
        <v>7</v>
      </c>
      <c r="C90" s="18"/>
      <c r="D90" s="16" t="s">
        <v>26</v>
      </c>
      <c r="E90" s="16"/>
      <c r="F90" s="19" t="s">
        <v>9</v>
      </c>
      <c r="G90" s="19"/>
      <c r="H90" s="19"/>
      <c r="I90" s="19"/>
      <c r="J90" s="93"/>
      <c r="K90" s="93"/>
      <c r="L90" s="93"/>
      <c r="M90" s="93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s="10" customFormat="true" ht="25.5" hidden="false" customHeight="true" outlineLevel="0" collapsed="false">
      <c r="A91" s="20" t="s">
        <v>10</v>
      </c>
      <c r="B91" s="21" t="s">
        <v>11</v>
      </c>
      <c r="C91" s="21" t="s">
        <v>12</v>
      </c>
      <c r="D91" s="22" t="s">
        <v>102</v>
      </c>
      <c r="E91" s="159"/>
      <c r="F91" s="19"/>
      <c r="G91" s="19"/>
      <c r="H91" s="19"/>
      <c r="I91" s="19"/>
      <c r="J91" s="93"/>
      <c r="K91" s="93"/>
      <c r="L91" s="93"/>
      <c r="M91" s="93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s="10" customFormat="true" ht="25.5" hidden="false" customHeight="true" outlineLevel="0" collapsed="false">
      <c r="A92" s="23" t="s">
        <v>27</v>
      </c>
      <c r="B92" s="24" t="n">
        <v>45721</v>
      </c>
      <c r="C92" s="24" t="n">
        <f aca="false">B92+1</f>
        <v>45722</v>
      </c>
      <c r="D92" s="24" t="n">
        <f aca="false">B92+4</f>
        <v>45725</v>
      </c>
      <c r="E92" s="25"/>
      <c r="F92" s="108" t="s">
        <v>104</v>
      </c>
      <c r="G92" s="13"/>
      <c r="H92" s="160"/>
      <c r="I92" s="109"/>
      <c r="J92" s="93"/>
      <c r="K92" s="93"/>
      <c r="L92" s="93"/>
      <c r="M92" s="93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s="10" customFormat="true" ht="25.5" hidden="false" customHeight="true" outlineLevel="0" collapsed="false">
      <c r="A93" s="23" t="s">
        <v>27</v>
      </c>
      <c r="B93" s="24" t="n">
        <f aca="false">B92+7</f>
        <v>45728</v>
      </c>
      <c r="C93" s="24" t="n">
        <f aca="false">B93+1</f>
        <v>45729</v>
      </c>
      <c r="D93" s="24" t="n">
        <f aca="false">B93+4</f>
        <v>45732</v>
      </c>
      <c r="E93" s="25"/>
      <c r="F93" s="108" t="s">
        <v>20</v>
      </c>
      <c r="G93" s="13"/>
      <c r="H93" s="160"/>
      <c r="I93" s="109"/>
      <c r="J93" s="93"/>
      <c r="K93" s="93"/>
      <c r="L93" s="93"/>
      <c r="M93" s="93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s="10" customFormat="true" ht="25.5" hidden="false" customHeight="true" outlineLevel="0" collapsed="false">
      <c r="A94" s="23" t="s">
        <v>27</v>
      </c>
      <c r="B94" s="24" t="n">
        <f aca="false">B93+7</f>
        <v>45735</v>
      </c>
      <c r="C94" s="24" t="n">
        <f aca="false">B94+1</f>
        <v>45736</v>
      </c>
      <c r="D94" s="24" t="n">
        <f aca="false">B94+4</f>
        <v>45739</v>
      </c>
      <c r="E94" s="25"/>
      <c r="F94" s="108" t="s">
        <v>22</v>
      </c>
      <c r="G94" s="13"/>
      <c r="H94" s="160"/>
      <c r="I94" s="109"/>
      <c r="J94" s="93"/>
      <c r="K94" s="93"/>
      <c r="L94" s="93"/>
      <c r="M94" s="93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s="10" customFormat="true" ht="25.5" hidden="false" customHeight="true" outlineLevel="0" collapsed="false">
      <c r="A95" s="23" t="s">
        <v>27</v>
      </c>
      <c r="B95" s="24" t="n">
        <f aca="false">B94+7</f>
        <v>45742</v>
      </c>
      <c r="C95" s="24" t="n">
        <f aca="false">B95+1</f>
        <v>45743</v>
      </c>
      <c r="D95" s="24" t="n">
        <f aca="false">B95+4</f>
        <v>45746</v>
      </c>
      <c r="E95" s="25"/>
      <c r="F95" s="161"/>
      <c r="G95" s="162"/>
      <c r="H95" s="162"/>
      <c r="I95" s="109"/>
      <c r="J95" s="93"/>
      <c r="K95" s="93"/>
      <c r="L95" s="93"/>
      <c r="M95" s="93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s="10" customFormat="true" ht="25.5" hidden="false" customHeight="true" outlineLevel="0" collapsed="false">
      <c r="A96" s="163" t="s">
        <v>27</v>
      </c>
      <c r="B96" s="31" t="n">
        <f aca="false">B95+7</f>
        <v>45749</v>
      </c>
      <c r="C96" s="31" t="n">
        <f aca="false">B96+1</f>
        <v>45750</v>
      </c>
      <c r="D96" s="31" t="n">
        <f aca="false">B96+4</f>
        <v>45753</v>
      </c>
      <c r="E96" s="32"/>
      <c r="F96" s="164"/>
      <c r="G96" s="165"/>
      <c r="H96" s="165"/>
      <c r="I96" s="131"/>
      <c r="J96" s="93"/>
      <c r="K96" s="93"/>
      <c r="L96" s="93"/>
      <c r="M96" s="93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s="10" customFormat="true" ht="25.5" hidden="false" customHeight="true" outlineLevel="0" collapsed="false">
      <c r="A97" s="40"/>
      <c r="B97" s="12"/>
      <c r="C97" s="12"/>
      <c r="D97" s="12"/>
      <c r="E97" s="12"/>
      <c r="F97" s="162"/>
      <c r="G97" s="162"/>
      <c r="H97" s="162"/>
      <c r="I97" s="93"/>
      <c r="J97" s="93"/>
      <c r="K97" s="93"/>
      <c r="L97" s="93"/>
      <c r="M97" s="93"/>
    </row>
    <row r="98" s="10" customFormat="true" ht="25.5" hidden="false" customHeight="true" outlineLevel="0" collapsed="false">
      <c r="A98" s="181"/>
      <c r="B98" s="12"/>
      <c r="C98" s="12"/>
      <c r="D98" s="12"/>
      <c r="E98" s="12"/>
      <c r="F98" s="12"/>
      <c r="G98" s="126"/>
      <c r="H98" s="126"/>
      <c r="I98" s="93"/>
      <c r="J98" s="93"/>
      <c r="K98" s="93"/>
      <c r="L98" s="93"/>
      <c r="M98" s="93"/>
    </row>
    <row r="99" s="10" customFormat="true" ht="25.5" hidden="false" customHeight="true" outlineLevel="0" collapsed="false">
      <c r="A99" s="65" t="s">
        <v>160</v>
      </c>
      <c r="B99" s="65"/>
      <c r="C99" s="65"/>
      <c r="D99" s="66"/>
      <c r="E99" s="66"/>
      <c r="F99" s="66"/>
      <c r="G99" s="116"/>
      <c r="H99" s="98"/>
      <c r="I99" s="98"/>
      <c r="J99" s="98"/>
      <c r="K99" s="93"/>
      <c r="L99" s="93"/>
      <c r="M99" s="93"/>
    </row>
    <row r="100" s="10" customFormat="true" ht="25.5" hidden="false" customHeight="true" outlineLevel="0" collapsed="false">
      <c r="A100" s="67" t="s">
        <v>161</v>
      </c>
      <c r="B100" s="117" t="s">
        <v>7</v>
      </c>
      <c r="C100" s="117"/>
      <c r="D100" s="118" t="s">
        <v>26</v>
      </c>
      <c r="E100" s="118"/>
      <c r="F100" s="119" t="s">
        <v>9</v>
      </c>
      <c r="G100" s="119"/>
      <c r="H100" s="119"/>
      <c r="I100" s="119"/>
      <c r="J100" s="100"/>
      <c r="K100" s="93"/>
      <c r="L100" s="93"/>
      <c r="M100" s="93"/>
    </row>
    <row r="101" s="10" customFormat="true" ht="25.5" hidden="false" customHeight="true" outlineLevel="0" collapsed="false">
      <c r="A101" s="120" t="s">
        <v>10</v>
      </c>
      <c r="B101" s="121" t="s">
        <v>11</v>
      </c>
      <c r="C101" s="121" t="s">
        <v>12</v>
      </c>
      <c r="D101" s="122" t="s">
        <v>162</v>
      </c>
      <c r="E101" s="122" t="s">
        <v>163</v>
      </c>
      <c r="F101" s="119"/>
      <c r="G101" s="119"/>
      <c r="H101" s="119"/>
      <c r="I101" s="119"/>
      <c r="J101" s="103"/>
      <c r="K101" s="93"/>
      <c r="L101" s="93"/>
      <c r="M101" s="93"/>
    </row>
    <row r="102" s="10" customFormat="true" ht="25.5" hidden="false" customHeight="true" outlineLevel="0" collapsed="false">
      <c r="A102" s="123" t="s">
        <v>164</v>
      </c>
      <c r="B102" s="24" t="n">
        <v>45716</v>
      </c>
      <c r="C102" s="24" t="n">
        <f aca="false">B102+1</f>
        <v>45717</v>
      </c>
      <c r="D102" s="24" t="n">
        <f aca="false">B102+3</f>
        <v>45719</v>
      </c>
      <c r="E102" s="24" t="n">
        <f aca="false">B102+7</f>
        <v>45723</v>
      </c>
      <c r="F102" s="37" t="s">
        <v>104</v>
      </c>
      <c r="G102" s="37"/>
      <c r="H102" s="37"/>
      <c r="I102" s="37"/>
      <c r="J102" s="37"/>
      <c r="K102" s="93"/>
      <c r="L102" s="93"/>
      <c r="M102" s="93"/>
    </row>
    <row r="103" s="10" customFormat="true" ht="25.5" hidden="false" customHeight="true" outlineLevel="0" collapsed="false">
      <c r="A103" s="123" t="s">
        <v>27</v>
      </c>
      <c r="B103" s="24" t="n">
        <f aca="false">B102+7</f>
        <v>45723</v>
      </c>
      <c r="C103" s="24" t="n">
        <f aca="false">B103+1</f>
        <v>45724</v>
      </c>
      <c r="D103" s="24" t="n">
        <f aca="false">B103+3</f>
        <v>45726</v>
      </c>
      <c r="E103" s="24" t="n">
        <f aca="false">B103+7</f>
        <v>45730</v>
      </c>
      <c r="F103" s="124" t="s">
        <v>20</v>
      </c>
      <c r="G103" s="124"/>
      <c r="H103" s="124"/>
      <c r="I103" s="124"/>
      <c r="J103" s="124"/>
      <c r="K103" s="93"/>
      <c r="L103" s="93"/>
      <c r="M103" s="93"/>
    </row>
    <row r="104" s="10" customFormat="true" ht="25.5" hidden="false" customHeight="true" outlineLevel="0" collapsed="false">
      <c r="A104" s="123" t="s">
        <v>165</v>
      </c>
      <c r="B104" s="24" t="n">
        <f aca="false">B103+7</f>
        <v>45730</v>
      </c>
      <c r="C104" s="24" t="n">
        <f aca="false">B104+1</f>
        <v>45731</v>
      </c>
      <c r="D104" s="24" t="n">
        <f aca="false">B104+3</f>
        <v>45733</v>
      </c>
      <c r="E104" s="24" t="n">
        <f aca="false">B104+7</f>
        <v>45737</v>
      </c>
      <c r="F104" s="124" t="s">
        <v>117</v>
      </c>
      <c r="G104" s="124"/>
      <c r="H104" s="124"/>
      <c r="I104" s="124"/>
      <c r="J104" s="124"/>
      <c r="K104" s="93"/>
      <c r="L104" s="93"/>
      <c r="M104" s="93"/>
    </row>
    <row r="105" s="10" customFormat="true" ht="25.5" hidden="false" customHeight="true" outlineLevel="0" collapsed="false">
      <c r="A105" s="123" t="s">
        <v>166</v>
      </c>
      <c r="B105" s="24" t="n">
        <f aca="false">B104+7</f>
        <v>45737</v>
      </c>
      <c r="C105" s="24" t="n">
        <f aca="false">B105+1</f>
        <v>45738</v>
      </c>
      <c r="D105" s="24" t="n">
        <f aca="false">B105+3</f>
        <v>45740</v>
      </c>
      <c r="E105" s="24" t="n">
        <f aca="false">B105+7</f>
        <v>45744</v>
      </c>
      <c r="F105" s="125"/>
      <c r="G105" s="126"/>
      <c r="H105" s="98"/>
      <c r="I105" s="98"/>
      <c r="J105" s="109"/>
      <c r="K105" s="93"/>
      <c r="L105" s="93"/>
      <c r="M105" s="93"/>
    </row>
    <row r="106" s="10" customFormat="true" ht="25.5" hidden="false" customHeight="true" outlineLevel="0" collapsed="false">
      <c r="A106" s="127" t="s">
        <v>167</v>
      </c>
      <c r="B106" s="31" t="n">
        <f aca="false">B104+14</f>
        <v>45744</v>
      </c>
      <c r="C106" s="31" t="n">
        <f aca="false">B105+8</f>
        <v>45745</v>
      </c>
      <c r="D106" s="31" t="n">
        <f aca="false">B106+3</f>
        <v>45747</v>
      </c>
      <c r="E106" s="31" t="n">
        <f aca="false">B106+7</f>
        <v>45751</v>
      </c>
      <c r="F106" s="128"/>
      <c r="G106" s="129"/>
      <c r="H106" s="130"/>
      <c r="I106" s="130"/>
      <c r="J106" s="131"/>
      <c r="K106" s="93"/>
      <c r="L106" s="93"/>
      <c r="M106" s="93"/>
    </row>
    <row r="107" s="10" customFormat="true" ht="25.5" hidden="false" customHeight="true" outlineLevel="0" collapsed="false">
      <c r="A107" s="181"/>
      <c r="B107" s="12"/>
      <c r="C107" s="12"/>
      <c r="D107" s="12"/>
      <c r="E107" s="12"/>
      <c r="F107" s="12"/>
      <c r="G107" s="126"/>
      <c r="H107" s="126"/>
      <c r="I107" s="93"/>
      <c r="J107" s="93"/>
      <c r="K107" s="93"/>
      <c r="L107" s="93"/>
      <c r="M107" s="93"/>
    </row>
    <row r="108" s="10" customFormat="true" ht="25.5" hidden="false" customHeight="true" outlineLevel="0" collapsed="false">
      <c r="A108" s="40"/>
      <c r="B108" s="12"/>
      <c r="C108" s="12"/>
      <c r="D108" s="12"/>
      <c r="E108" s="12"/>
      <c r="F108" s="162"/>
      <c r="G108" s="162"/>
      <c r="H108" s="162"/>
      <c r="I108" s="93"/>
      <c r="J108" s="93"/>
      <c r="K108" s="93"/>
      <c r="L108" s="93"/>
      <c r="M108" s="93"/>
    </row>
    <row r="109" s="10" customFormat="true" ht="25.5" hidden="false" customHeight="true" outlineLevel="0" collapsed="false">
      <c r="A109" s="65" t="s">
        <v>168</v>
      </c>
      <c r="B109" s="65"/>
      <c r="C109" s="65"/>
      <c r="D109" s="66"/>
      <c r="E109" s="66"/>
      <c r="F109" s="66"/>
      <c r="G109" s="66"/>
      <c r="H109" s="116"/>
      <c r="I109" s="98"/>
      <c r="J109" s="98"/>
      <c r="K109" s="98"/>
      <c r="L109" s="93"/>
      <c r="M109" s="93"/>
    </row>
    <row r="110" s="10" customFormat="true" ht="25.5" hidden="false" customHeight="true" outlineLevel="0" collapsed="false">
      <c r="A110" s="67" t="s">
        <v>169</v>
      </c>
      <c r="B110" s="117" t="s">
        <v>7</v>
      </c>
      <c r="C110" s="117"/>
      <c r="D110" s="118" t="s">
        <v>26</v>
      </c>
      <c r="E110" s="118"/>
      <c r="F110" s="118"/>
      <c r="G110" s="119" t="s">
        <v>9</v>
      </c>
      <c r="H110" s="119"/>
      <c r="I110" s="119"/>
      <c r="J110" s="119"/>
      <c r="K110" s="100"/>
      <c r="L110" s="93"/>
      <c r="M110" s="93"/>
    </row>
    <row r="111" s="10" customFormat="true" ht="25.5" hidden="false" customHeight="true" outlineLevel="0" collapsed="false">
      <c r="A111" s="120" t="s">
        <v>10</v>
      </c>
      <c r="B111" s="121" t="s">
        <v>11</v>
      </c>
      <c r="C111" s="121" t="s">
        <v>12</v>
      </c>
      <c r="D111" s="122" t="s">
        <v>102</v>
      </c>
      <c r="E111" s="122" t="s">
        <v>112</v>
      </c>
      <c r="F111" s="122" t="s">
        <v>113</v>
      </c>
      <c r="G111" s="119"/>
      <c r="H111" s="119"/>
      <c r="I111" s="119"/>
      <c r="J111" s="119"/>
      <c r="K111" s="103"/>
      <c r="L111" s="93"/>
      <c r="M111" s="93"/>
    </row>
    <row r="112" s="10" customFormat="true" ht="25.5" hidden="false" customHeight="true" outlineLevel="0" collapsed="false">
      <c r="A112" s="123" t="s">
        <v>170</v>
      </c>
      <c r="B112" s="24" t="n">
        <v>45716</v>
      </c>
      <c r="C112" s="24" t="n">
        <f aca="false">B112+1</f>
        <v>45717</v>
      </c>
      <c r="D112" s="24" t="n">
        <f aca="false">B112+3</f>
        <v>45719</v>
      </c>
      <c r="E112" s="24" t="n">
        <f aca="false">B112+4</f>
        <v>45720</v>
      </c>
      <c r="F112" s="24" t="n">
        <f aca="false">B112+5</f>
        <v>45721</v>
      </c>
      <c r="G112" s="37" t="s">
        <v>104</v>
      </c>
      <c r="H112" s="37"/>
      <c r="I112" s="37"/>
      <c r="J112" s="37"/>
      <c r="K112" s="37"/>
      <c r="L112" s="93"/>
      <c r="M112" s="93"/>
    </row>
    <row r="113" s="10" customFormat="true" ht="25.5" hidden="false" customHeight="true" outlineLevel="0" collapsed="false">
      <c r="A113" s="123" t="s">
        <v>171</v>
      </c>
      <c r="B113" s="24" t="n">
        <f aca="false">B112+7</f>
        <v>45723</v>
      </c>
      <c r="C113" s="24" t="n">
        <f aca="false">B113+1</f>
        <v>45724</v>
      </c>
      <c r="D113" s="24" t="n">
        <f aca="false">B113+3</f>
        <v>45726</v>
      </c>
      <c r="E113" s="24" t="n">
        <f aca="false">B113+4</f>
        <v>45727</v>
      </c>
      <c r="F113" s="24" t="n">
        <f aca="false">B113+5</f>
        <v>45728</v>
      </c>
      <c r="G113" s="124" t="s">
        <v>20</v>
      </c>
      <c r="H113" s="124"/>
      <c r="I113" s="124"/>
      <c r="J113" s="124"/>
      <c r="K113" s="124"/>
      <c r="L113" s="93"/>
      <c r="M113" s="93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</row>
    <row r="114" s="10" customFormat="true" ht="25.5" hidden="false" customHeight="true" outlineLevel="0" collapsed="false">
      <c r="A114" s="123" t="s">
        <v>172</v>
      </c>
      <c r="B114" s="24" t="n">
        <f aca="false">B113+7</f>
        <v>45730</v>
      </c>
      <c r="C114" s="24" t="n">
        <f aca="false">B114+1</f>
        <v>45731</v>
      </c>
      <c r="D114" s="24" t="n">
        <f aca="false">B114+3</f>
        <v>45733</v>
      </c>
      <c r="E114" s="24" t="n">
        <f aca="false">B114+4</f>
        <v>45734</v>
      </c>
      <c r="F114" s="24" t="n">
        <f aca="false">B114+5</f>
        <v>45735</v>
      </c>
      <c r="G114" s="124" t="s">
        <v>117</v>
      </c>
      <c r="H114" s="124"/>
      <c r="I114" s="124"/>
      <c r="J114" s="124"/>
      <c r="K114" s="124"/>
      <c r="L114" s="93"/>
      <c r="M114" s="93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</row>
    <row r="115" s="10" customFormat="true" ht="25.5" hidden="false" customHeight="true" outlineLevel="0" collapsed="false">
      <c r="A115" s="123" t="s">
        <v>173</v>
      </c>
      <c r="B115" s="24" t="n">
        <f aca="false">B114+7</f>
        <v>45737</v>
      </c>
      <c r="C115" s="24" t="n">
        <f aca="false">B115+1</f>
        <v>45738</v>
      </c>
      <c r="D115" s="24" t="n">
        <f aca="false">B115+3</f>
        <v>45740</v>
      </c>
      <c r="E115" s="24" t="n">
        <f aca="false">B115+4</f>
        <v>45741</v>
      </c>
      <c r="F115" s="24" t="n">
        <f aca="false">B115+5</f>
        <v>45742</v>
      </c>
      <c r="G115" s="125"/>
      <c r="H115" s="126"/>
      <c r="I115" s="98"/>
      <c r="J115" s="98"/>
      <c r="K115" s="109"/>
      <c r="L115" s="93"/>
      <c r="M115" s="93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</row>
    <row r="116" s="10" customFormat="true" ht="25.5" hidden="false" customHeight="true" outlineLevel="0" collapsed="false">
      <c r="A116" s="127" t="s">
        <v>174</v>
      </c>
      <c r="B116" s="31" t="n">
        <f aca="false">B114+14</f>
        <v>45744</v>
      </c>
      <c r="C116" s="31" t="n">
        <f aca="false">B115+8</f>
        <v>45745</v>
      </c>
      <c r="D116" s="31" t="n">
        <f aca="false">B116+3</f>
        <v>45747</v>
      </c>
      <c r="E116" s="31" t="n">
        <f aca="false">B116+4</f>
        <v>45748</v>
      </c>
      <c r="F116" s="31" t="n">
        <f aca="false">B116+5</f>
        <v>45749</v>
      </c>
      <c r="G116" s="128"/>
      <c r="H116" s="129"/>
      <c r="I116" s="130"/>
      <c r="J116" s="130"/>
      <c r="K116" s="131"/>
      <c r="L116" s="93"/>
      <c r="M116" s="93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</row>
    <row r="117" s="10" customFormat="true" ht="25.5" hidden="false" customHeight="true" outlineLevel="0" collapsed="false">
      <c r="A117" s="40"/>
      <c r="B117" s="12"/>
      <c r="C117" s="12"/>
      <c r="D117" s="12"/>
      <c r="E117" s="12"/>
      <c r="F117" s="162"/>
      <c r="G117" s="162"/>
      <c r="H117" s="162"/>
      <c r="I117" s="93"/>
      <c r="J117" s="93"/>
      <c r="K117" s="93"/>
      <c r="L117" s="93"/>
      <c r="M117" s="93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</row>
    <row r="118" s="43" customFormat="true" ht="25.5" hidden="false" customHeight="true" outlineLevel="0" collapsed="false">
      <c r="A118" s="44" t="s">
        <v>175</v>
      </c>
      <c r="B118" s="44"/>
      <c r="C118" s="44"/>
      <c r="D118" s="45"/>
      <c r="E118" s="45"/>
      <c r="F118" s="45"/>
      <c r="G118" s="45"/>
      <c r="H118" s="98"/>
      <c r="I118" s="98"/>
      <c r="J118" s="98"/>
      <c r="K118" s="98"/>
      <c r="L118" s="98"/>
      <c r="M118" s="98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43" customFormat="true" ht="25.5" hidden="false" customHeight="true" outlineLevel="0" collapsed="false">
      <c r="A119" s="14" t="s">
        <v>125</v>
      </c>
      <c r="B119" s="15" t="s">
        <v>7</v>
      </c>
      <c r="C119" s="15"/>
      <c r="D119" s="16" t="s">
        <v>26</v>
      </c>
      <c r="E119" s="16"/>
      <c r="F119" s="17"/>
      <c r="G119" s="19" t="s">
        <v>9</v>
      </c>
      <c r="H119" s="19"/>
      <c r="I119" s="19"/>
      <c r="J119" s="19"/>
      <c r="K119" s="19"/>
      <c r="L119" s="98"/>
      <c r="M119" s="98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43" customFormat="true" ht="25.5" hidden="false" customHeight="true" outlineLevel="0" collapsed="false">
      <c r="A120" s="20" t="s">
        <v>10</v>
      </c>
      <c r="B120" s="21" t="s">
        <v>11</v>
      </c>
      <c r="C120" s="21" t="s">
        <v>12</v>
      </c>
      <c r="D120" s="182" t="s">
        <v>119</v>
      </c>
      <c r="E120" s="182" t="s">
        <v>102</v>
      </c>
      <c r="F120" s="183" t="s">
        <v>113</v>
      </c>
      <c r="G120" s="19"/>
      <c r="H120" s="19"/>
      <c r="I120" s="19"/>
      <c r="J120" s="19"/>
      <c r="K120" s="19"/>
      <c r="L120" s="98"/>
      <c r="M120" s="98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43" customFormat="true" ht="25.5" hidden="false" customHeight="true" outlineLevel="0" collapsed="false">
      <c r="A121" s="27" t="s">
        <v>176</v>
      </c>
      <c r="B121" s="24" t="n">
        <v>45716</v>
      </c>
      <c r="C121" s="24" t="n">
        <f aca="false">B121+1</f>
        <v>45717</v>
      </c>
      <c r="D121" s="24" t="n">
        <f aca="false">C121+1</f>
        <v>45718</v>
      </c>
      <c r="E121" s="24" t="n">
        <f aca="false">D121+2</f>
        <v>45720</v>
      </c>
      <c r="F121" s="25" t="n">
        <f aca="false">E121+1</f>
        <v>45721</v>
      </c>
      <c r="G121" s="108" t="s">
        <v>149</v>
      </c>
      <c r="H121" s="98"/>
      <c r="I121" s="98"/>
      <c r="J121" s="98"/>
      <c r="K121" s="109"/>
      <c r="L121" s="98"/>
      <c r="M121" s="98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43" customFormat="true" ht="25.5" hidden="false" customHeight="true" outlineLevel="0" collapsed="false">
      <c r="A122" s="27" t="s">
        <v>177</v>
      </c>
      <c r="B122" s="24" t="n">
        <f aca="false">B121+7</f>
        <v>45723</v>
      </c>
      <c r="C122" s="24" t="n">
        <f aca="false">B122+1</f>
        <v>45724</v>
      </c>
      <c r="D122" s="24" t="n">
        <f aca="false">C122+3</f>
        <v>45727</v>
      </c>
      <c r="E122" s="24" t="n">
        <f aca="false">D122+2</f>
        <v>45729</v>
      </c>
      <c r="F122" s="25" t="n">
        <f aca="false">E122+1</f>
        <v>45730</v>
      </c>
      <c r="G122" s="108" t="s">
        <v>20</v>
      </c>
      <c r="H122" s="98"/>
      <c r="I122" s="98"/>
      <c r="J122" s="98"/>
      <c r="K122" s="109"/>
      <c r="L122" s="98"/>
      <c r="M122" s="98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43" customFormat="true" ht="25.5" hidden="false" customHeight="true" outlineLevel="0" collapsed="false">
      <c r="A123" s="27" t="s">
        <v>178</v>
      </c>
      <c r="B123" s="24" t="n">
        <f aca="false">B122+7</f>
        <v>45730</v>
      </c>
      <c r="C123" s="24" t="n">
        <f aca="false">B123+1</f>
        <v>45731</v>
      </c>
      <c r="D123" s="24" t="n">
        <f aca="false">C123+3</f>
        <v>45734</v>
      </c>
      <c r="E123" s="24" t="n">
        <f aca="false">D123+2</f>
        <v>45736</v>
      </c>
      <c r="F123" s="25" t="n">
        <f aca="false">E123+1</f>
        <v>45737</v>
      </c>
      <c r="G123" s="108" t="s">
        <v>107</v>
      </c>
      <c r="H123" s="98"/>
      <c r="I123" s="98"/>
      <c r="J123" s="98"/>
      <c r="K123" s="109"/>
      <c r="L123" s="98"/>
      <c r="M123" s="98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43" customFormat="true" ht="25.5" hidden="false" customHeight="true" outlineLevel="0" collapsed="false">
      <c r="A124" s="27" t="s">
        <v>179</v>
      </c>
      <c r="B124" s="24" t="n">
        <f aca="false">B123+7</f>
        <v>45737</v>
      </c>
      <c r="C124" s="24" t="n">
        <f aca="false">B124+1</f>
        <v>45738</v>
      </c>
      <c r="D124" s="24" t="n">
        <f aca="false">C124+3</f>
        <v>45741</v>
      </c>
      <c r="E124" s="24" t="n">
        <f aca="false">D124+2</f>
        <v>45743</v>
      </c>
      <c r="F124" s="25" t="n">
        <f aca="false">E124+1</f>
        <v>45744</v>
      </c>
      <c r="G124" s="168"/>
      <c r="H124" s="98"/>
      <c r="I124" s="98"/>
      <c r="J124" s="98"/>
      <c r="K124" s="109"/>
      <c r="L124" s="98"/>
      <c r="M124" s="98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10" customFormat="true" ht="25.5" hidden="false" customHeight="true" outlineLevel="0" collapsed="false">
      <c r="A125" s="163" t="s">
        <v>180</v>
      </c>
      <c r="B125" s="31" t="n">
        <f aca="false">B124+7</f>
        <v>45744</v>
      </c>
      <c r="C125" s="31" t="n">
        <f aca="false">B125+1</f>
        <v>45745</v>
      </c>
      <c r="D125" s="31" t="n">
        <f aca="false">C125+3</f>
        <v>45748</v>
      </c>
      <c r="E125" s="31" t="n">
        <f aca="false">D125+2</f>
        <v>45750</v>
      </c>
      <c r="F125" s="32" t="n">
        <f aca="false">E125+1</f>
        <v>45751</v>
      </c>
      <c r="G125" s="170"/>
      <c r="H125" s="113"/>
      <c r="I125" s="130"/>
      <c r="J125" s="130"/>
      <c r="K125" s="131"/>
      <c r="L125" s="93"/>
      <c r="M125" s="93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</row>
    <row r="126" s="43" customFormat="true" ht="25.5" hidden="false" customHeight="true" outlineLevel="0" collapsed="false">
      <c r="A126" s="142"/>
      <c r="B126" s="142"/>
      <c r="C126" s="143"/>
      <c r="D126" s="143"/>
      <c r="E126" s="143"/>
      <c r="F126" s="143"/>
      <c r="G126" s="143"/>
      <c r="H126" s="93"/>
      <c r="I126" s="98"/>
      <c r="J126" s="98"/>
      <c r="K126" s="98"/>
      <c r="L126" s="98"/>
      <c r="M126" s="98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</row>
    <row r="127" s="43" customFormat="true" ht="25.5" hidden="false" customHeight="true" outlineLevel="0" collapsed="false">
      <c r="A127" s="44" t="s">
        <v>181</v>
      </c>
      <c r="B127" s="44"/>
      <c r="C127" s="44"/>
      <c r="D127" s="45"/>
      <c r="E127" s="45"/>
      <c r="F127" s="45"/>
      <c r="G127" s="45"/>
      <c r="H127" s="98"/>
      <c r="I127" s="98"/>
      <c r="J127" s="98"/>
      <c r="K127" s="98"/>
      <c r="L127" s="98"/>
      <c r="M127" s="98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</row>
    <row r="128" s="43" customFormat="true" ht="25.5" hidden="false" customHeight="true" outlineLevel="0" collapsed="false">
      <c r="A128" s="14" t="s">
        <v>84</v>
      </c>
      <c r="B128" s="18" t="s">
        <v>7</v>
      </c>
      <c r="C128" s="18"/>
      <c r="D128" s="15" t="s">
        <v>26</v>
      </c>
      <c r="E128" s="15"/>
      <c r="F128" s="15"/>
      <c r="G128" s="15"/>
      <c r="H128" s="15"/>
      <c r="I128" s="15"/>
      <c r="J128" s="15"/>
      <c r="K128" s="184" t="s">
        <v>9</v>
      </c>
      <c r="L128" s="184"/>
      <c r="M128" s="184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</row>
    <row r="129" s="43" customFormat="true" ht="25.5" hidden="false" customHeight="true" outlineLevel="0" collapsed="false">
      <c r="A129" s="144" t="s">
        <v>10</v>
      </c>
      <c r="B129" s="21" t="s">
        <v>11</v>
      </c>
      <c r="C129" s="21" t="s">
        <v>12</v>
      </c>
      <c r="D129" s="22" t="s">
        <v>102</v>
      </c>
      <c r="E129" s="22" t="s">
        <v>182</v>
      </c>
      <c r="F129" s="22" t="s">
        <v>14</v>
      </c>
      <c r="G129" s="22" t="s">
        <v>127</v>
      </c>
      <c r="H129" s="22" t="s">
        <v>183</v>
      </c>
      <c r="I129" s="22" t="s">
        <v>128</v>
      </c>
      <c r="J129" s="159" t="s">
        <v>184</v>
      </c>
      <c r="K129" s="184"/>
      <c r="L129" s="184"/>
      <c r="M129" s="184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</row>
    <row r="130" s="43" customFormat="true" ht="25.5" hidden="false" customHeight="true" outlineLevel="0" collapsed="false">
      <c r="A130" s="185" t="s">
        <v>185</v>
      </c>
      <c r="B130" s="24" t="n">
        <v>45717</v>
      </c>
      <c r="C130" s="24" t="n">
        <f aca="false">B130+1</f>
        <v>45718</v>
      </c>
      <c r="D130" s="24" t="n">
        <f aca="false">B130+3</f>
        <v>45720</v>
      </c>
      <c r="E130" s="24" t="n">
        <f aca="false">B130+6</f>
        <v>45723</v>
      </c>
      <c r="F130" s="24" t="n">
        <f aca="false">B130+6</f>
        <v>45723</v>
      </c>
      <c r="G130" s="24" t="n">
        <f aca="false">D130+5</f>
        <v>45725</v>
      </c>
      <c r="H130" s="24" t="n">
        <f aca="false">G130+1</f>
        <v>45726</v>
      </c>
      <c r="I130" s="25" t="n">
        <f aca="false">H130+3</f>
        <v>45729</v>
      </c>
      <c r="J130" s="25" t="n">
        <f aca="false">I130+1</f>
        <v>45730</v>
      </c>
      <c r="K130" s="105" t="s">
        <v>149</v>
      </c>
      <c r="L130" s="138"/>
      <c r="M130" s="107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</row>
    <row r="131" s="43" customFormat="true" ht="25.5" hidden="false" customHeight="true" outlineLevel="0" collapsed="false">
      <c r="A131" s="185" t="s">
        <v>27</v>
      </c>
      <c r="B131" s="24" t="n">
        <f aca="false">B130+7</f>
        <v>45724</v>
      </c>
      <c r="C131" s="24" t="n">
        <f aca="false">B131+1</f>
        <v>45725</v>
      </c>
      <c r="D131" s="24" t="n">
        <f aca="false">B131+3</f>
        <v>45727</v>
      </c>
      <c r="E131" s="24" t="n">
        <f aca="false">B131+6</f>
        <v>45730</v>
      </c>
      <c r="F131" s="24" t="n">
        <f aca="false">B131+6</f>
        <v>45730</v>
      </c>
      <c r="G131" s="24" t="n">
        <f aca="false">D131+5</f>
        <v>45732</v>
      </c>
      <c r="H131" s="24" t="n">
        <f aca="false">G131+1</f>
        <v>45733</v>
      </c>
      <c r="I131" s="25" t="n">
        <f aca="false">H131+3</f>
        <v>45736</v>
      </c>
      <c r="J131" s="25" t="n">
        <f aca="false">I131+1</f>
        <v>45737</v>
      </c>
      <c r="K131" s="108" t="s">
        <v>20</v>
      </c>
      <c r="L131" s="13"/>
      <c r="M131" s="109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</row>
    <row r="132" s="43" customFormat="true" ht="25.5" hidden="false" customHeight="true" outlineLevel="0" collapsed="false">
      <c r="A132" s="186" t="s">
        <v>186</v>
      </c>
      <c r="B132" s="24" t="n">
        <f aca="false">B131+7</f>
        <v>45731</v>
      </c>
      <c r="C132" s="24" t="n">
        <f aca="false">B132+1</f>
        <v>45732</v>
      </c>
      <c r="D132" s="24" t="n">
        <f aca="false">B132+3</f>
        <v>45734</v>
      </c>
      <c r="E132" s="24" t="n">
        <f aca="false">B132+6</f>
        <v>45737</v>
      </c>
      <c r="F132" s="24" t="n">
        <f aca="false">B132+6</f>
        <v>45737</v>
      </c>
      <c r="G132" s="24" t="n">
        <f aca="false">D132+5</f>
        <v>45739</v>
      </c>
      <c r="H132" s="24" t="n">
        <f aca="false">G132+1</f>
        <v>45740</v>
      </c>
      <c r="I132" s="25" t="n">
        <f aca="false">H132+3</f>
        <v>45743</v>
      </c>
      <c r="J132" s="25" t="n">
        <f aca="false">I132+1</f>
        <v>45744</v>
      </c>
      <c r="K132" s="108" t="s">
        <v>22</v>
      </c>
      <c r="L132" s="13"/>
      <c r="M132" s="109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</row>
    <row r="133" s="43" customFormat="true" ht="25.5" hidden="false" customHeight="true" outlineLevel="0" collapsed="false">
      <c r="A133" s="187" t="s">
        <v>187</v>
      </c>
      <c r="B133" s="24" t="n">
        <f aca="false">B132+7</f>
        <v>45738</v>
      </c>
      <c r="C133" s="24" t="n">
        <f aca="false">B133+1</f>
        <v>45739</v>
      </c>
      <c r="D133" s="24" t="n">
        <f aca="false">B133+3</f>
        <v>45741</v>
      </c>
      <c r="E133" s="24" t="n">
        <f aca="false">B133+6</f>
        <v>45744</v>
      </c>
      <c r="F133" s="24" t="n">
        <f aca="false">B133+6</f>
        <v>45744</v>
      </c>
      <c r="G133" s="24" t="n">
        <f aca="false">D133+5</f>
        <v>45746</v>
      </c>
      <c r="H133" s="24" t="n">
        <f aca="false">G133+1</f>
        <v>45747</v>
      </c>
      <c r="I133" s="25" t="n">
        <f aca="false">H133+3</f>
        <v>45750</v>
      </c>
      <c r="J133" s="25" t="n">
        <f aca="false">I133+1</f>
        <v>45751</v>
      </c>
      <c r="K133" s="168"/>
      <c r="L133" s="188"/>
      <c r="M133" s="109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</row>
    <row r="134" s="10" customFormat="true" ht="25.5" hidden="false" customHeight="true" outlineLevel="0" collapsed="false">
      <c r="A134" s="189" t="s">
        <v>188</v>
      </c>
      <c r="B134" s="31" t="n">
        <f aca="false">B133+7</f>
        <v>45745</v>
      </c>
      <c r="C134" s="31" t="n">
        <f aca="false">B134+1</f>
        <v>45746</v>
      </c>
      <c r="D134" s="31" t="n">
        <f aca="false">B134+3</f>
        <v>45748</v>
      </c>
      <c r="E134" s="31" t="n">
        <f aca="false">B134+6</f>
        <v>45751</v>
      </c>
      <c r="F134" s="31" t="n">
        <f aca="false">B134+6</f>
        <v>45751</v>
      </c>
      <c r="G134" s="31" t="n">
        <f aca="false">D134+5</f>
        <v>45753</v>
      </c>
      <c r="H134" s="31" t="n">
        <f aca="false">G134+1</f>
        <v>45754</v>
      </c>
      <c r="I134" s="31" t="n">
        <f aca="false">H134+3</f>
        <v>45757</v>
      </c>
      <c r="J134" s="32" t="n">
        <f aca="false">I134+1</f>
        <v>45758</v>
      </c>
      <c r="K134" s="170"/>
      <c r="L134" s="190"/>
      <c r="M134" s="131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s="43" customFormat="true" ht="25.5" hidden="false" customHeight="true" outlineLevel="0" collapsed="false">
      <c r="A135" s="142"/>
      <c r="B135" s="142"/>
      <c r="C135" s="143"/>
      <c r="D135" s="143"/>
      <c r="E135" s="143"/>
      <c r="F135" s="143"/>
      <c r="G135" s="143"/>
      <c r="H135" s="93"/>
      <c r="I135" s="98"/>
      <c r="J135" s="98"/>
      <c r="K135" s="98"/>
      <c r="L135" s="98"/>
      <c r="M135" s="98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43" customFormat="true" ht="25.5" hidden="false" customHeight="true" outlineLevel="0" collapsed="false">
      <c r="A136" s="44" t="s">
        <v>189</v>
      </c>
      <c r="B136" s="44"/>
      <c r="C136" s="44"/>
      <c r="D136" s="44"/>
      <c r="E136" s="44"/>
      <c r="F136" s="44"/>
      <c r="G136" s="45"/>
      <c r="H136" s="98"/>
      <c r="I136" s="98"/>
      <c r="J136" s="98"/>
      <c r="K136" s="98"/>
      <c r="L136" s="98"/>
      <c r="M136" s="98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43" customFormat="true" ht="25.5" hidden="false" customHeight="true" outlineLevel="0" collapsed="false">
      <c r="A137" s="14" t="s">
        <v>84</v>
      </c>
      <c r="B137" s="18" t="s">
        <v>7</v>
      </c>
      <c r="C137" s="18"/>
      <c r="D137" s="16" t="s">
        <v>26</v>
      </c>
      <c r="E137" s="16"/>
      <c r="F137" s="16"/>
      <c r="G137" s="184" t="s">
        <v>9</v>
      </c>
      <c r="H137" s="184"/>
      <c r="I137" s="184"/>
      <c r="J137" s="184"/>
      <c r="K137" s="184"/>
      <c r="L137" s="98"/>
      <c r="M137" s="98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43" customFormat="true" ht="25.5" hidden="false" customHeight="true" outlineLevel="0" collapsed="false">
      <c r="A138" s="20" t="s">
        <v>10</v>
      </c>
      <c r="B138" s="21" t="s">
        <v>11</v>
      </c>
      <c r="C138" s="21" t="s">
        <v>12</v>
      </c>
      <c r="D138" s="22" t="s">
        <v>119</v>
      </c>
      <c r="E138" s="22" t="s">
        <v>102</v>
      </c>
      <c r="F138" s="159" t="s">
        <v>113</v>
      </c>
      <c r="G138" s="184"/>
      <c r="H138" s="184"/>
      <c r="I138" s="184"/>
      <c r="J138" s="184"/>
      <c r="K138" s="184"/>
      <c r="L138" s="98"/>
      <c r="M138" s="98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43" customFormat="true" ht="25.5" hidden="false" customHeight="true" outlineLevel="0" collapsed="false">
      <c r="A139" s="27" t="s">
        <v>190</v>
      </c>
      <c r="B139" s="24" t="n">
        <v>45717</v>
      </c>
      <c r="C139" s="24" t="n">
        <f aca="false">B139+2</f>
        <v>45719</v>
      </c>
      <c r="D139" s="24" t="n">
        <f aca="false">B139+2</f>
        <v>45719</v>
      </c>
      <c r="E139" s="24" t="n">
        <f aca="false">D139+3</f>
        <v>45722</v>
      </c>
      <c r="F139" s="25" t="n">
        <f aca="false">E139+1</f>
        <v>45723</v>
      </c>
      <c r="G139" s="105" t="s">
        <v>149</v>
      </c>
      <c r="H139" s="138"/>
      <c r="I139" s="106"/>
      <c r="J139" s="106"/>
      <c r="K139" s="107"/>
      <c r="L139" s="98"/>
      <c r="M139" s="98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43" customFormat="true" ht="25.5" hidden="false" customHeight="true" outlineLevel="0" collapsed="false">
      <c r="A140" s="27" t="s">
        <v>191</v>
      </c>
      <c r="B140" s="24" t="n">
        <f aca="false">B139+7</f>
        <v>45724</v>
      </c>
      <c r="C140" s="24" t="n">
        <f aca="false">B140+2</f>
        <v>45726</v>
      </c>
      <c r="D140" s="24" t="n">
        <f aca="false">B140+2</f>
        <v>45726</v>
      </c>
      <c r="E140" s="24" t="n">
        <f aca="false">D140+3</f>
        <v>45729</v>
      </c>
      <c r="F140" s="25" t="n">
        <f aca="false">E140+1</f>
        <v>45730</v>
      </c>
      <c r="G140" s="108" t="s">
        <v>20</v>
      </c>
      <c r="H140" s="13"/>
      <c r="I140" s="98"/>
      <c r="J140" s="98"/>
      <c r="K140" s="109"/>
      <c r="L140" s="98"/>
      <c r="M140" s="98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43" customFormat="true" ht="25.5" hidden="false" customHeight="true" outlineLevel="0" collapsed="false">
      <c r="A141" s="27" t="s">
        <v>192</v>
      </c>
      <c r="B141" s="24" t="n">
        <f aca="false">B140+7</f>
        <v>45731</v>
      </c>
      <c r="C141" s="24" t="n">
        <f aca="false">B141+2</f>
        <v>45733</v>
      </c>
      <c r="D141" s="24" t="n">
        <f aca="false">B141+2</f>
        <v>45733</v>
      </c>
      <c r="E141" s="24" t="n">
        <f aca="false">D141+3</f>
        <v>45736</v>
      </c>
      <c r="F141" s="25" t="n">
        <f aca="false">E141+1</f>
        <v>45737</v>
      </c>
      <c r="G141" s="108" t="s">
        <v>22</v>
      </c>
      <c r="H141" s="13"/>
      <c r="I141" s="98"/>
      <c r="J141" s="98"/>
      <c r="K141" s="109"/>
      <c r="L141" s="98"/>
      <c r="M141" s="98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43" customFormat="true" ht="25.5" hidden="false" customHeight="true" outlineLevel="0" collapsed="false">
      <c r="A142" s="27" t="s">
        <v>193</v>
      </c>
      <c r="B142" s="24" t="n">
        <f aca="false">B141+7</f>
        <v>45738</v>
      </c>
      <c r="C142" s="24" t="n">
        <f aca="false">B142+2</f>
        <v>45740</v>
      </c>
      <c r="D142" s="24" t="n">
        <f aca="false">B142+2</f>
        <v>45740</v>
      </c>
      <c r="E142" s="24" t="n">
        <f aca="false">D142+3</f>
        <v>45743</v>
      </c>
      <c r="F142" s="25" t="n">
        <f aca="false">E142+1</f>
        <v>45744</v>
      </c>
      <c r="G142" s="168"/>
      <c r="H142" s="188"/>
      <c r="I142" s="98"/>
      <c r="J142" s="98"/>
      <c r="K142" s="109"/>
      <c r="L142" s="98"/>
      <c r="M142" s="98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10" customFormat="true" ht="25.5" hidden="false" customHeight="true" outlineLevel="0" collapsed="false">
      <c r="A143" s="163" t="s">
        <v>194</v>
      </c>
      <c r="B143" s="31" t="n">
        <f aca="false">B142+7</f>
        <v>45745</v>
      </c>
      <c r="C143" s="31" t="n">
        <f aca="false">B143+2</f>
        <v>45747</v>
      </c>
      <c r="D143" s="31" t="n">
        <f aca="false">B143+2</f>
        <v>45747</v>
      </c>
      <c r="E143" s="31" t="n">
        <f aca="false">D143+3</f>
        <v>45750</v>
      </c>
      <c r="F143" s="32" t="n">
        <f aca="false">E143+1</f>
        <v>45751</v>
      </c>
      <c r="G143" s="170"/>
      <c r="H143" s="190"/>
      <c r="I143" s="130"/>
      <c r="J143" s="130"/>
      <c r="K143" s="131"/>
      <c r="L143" s="93"/>
      <c r="M143" s="93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s="10" customFormat="true" ht="25.5" hidden="false" customHeight="true" outlineLevel="0" collapsed="false">
      <c r="A144" s="40"/>
      <c r="B144" s="142"/>
      <c r="C144" s="143"/>
      <c r="D144" s="143"/>
      <c r="E144" s="143"/>
      <c r="F144" s="143"/>
      <c r="G144" s="143"/>
      <c r="H144" s="93"/>
      <c r="I144" s="93"/>
      <c r="J144" s="93"/>
      <c r="K144" s="93"/>
      <c r="L144" s="93"/>
      <c r="M144" s="93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s="10" customFormat="true" ht="25.5" hidden="false" customHeight="true" outlineLevel="0" collapsed="false">
      <c r="A145" s="142"/>
      <c r="B145" s="142"/>
      <c r="C145" s="143"/>
      <c r="D145" s="143"/>
      <c r="E145" s="143"/>
      <c r="F145" s="143"/>
      <c r="G145" s="143"/>
      <c r="H145" s="93"/>
      <c r="I145" s="93"/>
      <c r="J145" s="93"/>
      <c r="K145" s="93"/>
      <c r="L145" s="93"/>
      <c r="M145" s="93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s="43" customFormat="true" ht="25.5" hidden="false" customHeight="true" outlineLevel="0" collapsed="false">
      <c r="A146" s="59" t="s">
        <v>195</v>
      </c>
      <c r="B146" s="59"/>
      <c r="C146" s="59"/>
      <c r="D146" s="59"/>
      <c r="E146" s="59"/>
      <c r="F146" s="59"/>
      <c r="G146" s="59"/>
      <c r="H146" s="93"/>
      <c r="I146" s="98"/>
      <c r="J146" s="98"/>
      <c r="K146" s="98"/>
      <c r="L146" s="98"/>
      <c r="M146" s="98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43" customFormat="true" ht="25.5" hidden="false" customHeight="true" outlineLevel="0" collapsed="false">
      <c r="A147" s="44" t="s">
        <v>196</v>
      </c>
      <c r="B147" s="44"/>
      <c r="C147" s="44"/>
      <c r="D147" s="45"/>
      <c r="E147" s="45"/>
      <c r="F147" s="45"/>
      <c r="G147" s="45"/>
      <c r="H147" s="98"/>
      <c r="I147" s="98"/>
      <c r="J147" s="98"/>
      <c r="K147" s="98"/>
      <c r="L147" s="98"/>
      <c r="M147" s="98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43" customFormat="true" ht="25.5" hidden="false" customHeight="true" outlineLevel="0" collapsed="false">
      <c r="A148" s="14" t="s">
        <v>84</v>
      </c>
      <c r="B148" s="18" t="s">
        <v>7</v>
      </c>
      <c r="C148" s="18"/>
      <c r="D148" s="15" t="s">
        <v>26</v>
      </c>
      <c r="E148" s="15" t="s">
        <v>26</v>
      </c>
      <c r="F148" s="19" t="s">
        <v>9</v>
      </c>
      <c r="G148" s="19"/>
      <c r="H148" s="19"/>
      <c r="I148" s="19"/>
      <c r="J148" s="19"/>
      <c r="K148" s="98"/>
      <c r="L148" s="98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</row>
    <row r="149" s="43" customFormat="true" ht="25.5" hidden="false" customHeight="true" outlineLevel="0" collapsed="false">
      <c r="A149" s="20" t="s">
        <v>10</v>
      </c>
      <c r="B149" s="21" t="s">
        <v>11</v>
      </c>
      <c r="C149" s="21" t="s">
        <v>12</v>
      </c>
      <c r="D149" s="22" t="s">
        <v>119</v>
      </c>
      <c r="E149" s="22" t="s">
        <v>197</v>
      </c>
      <c r="F149" s="19"/>
      <c r="G149" s="19"/>
      <c r="H149" s="19"/>
      <c r="I149" s="19"/>
      <c r="J149" s="19"/>
      <c r="K149" s="98"/>
      <c r="L149" s="98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</row>
    <row r="150" s="43" customFormat="true" ht="25.5" hidden="false" customHeight="true" outlineLevel="0" collapsed="false">
      <c r="A150" s="191" t="s">
        <v>198</v>
      </c>
      <c r="B150" s="24" t="n">
        <v>45719</v>
      </c>
      <c r="C150" s="24" t="n">
        <f aca="false">B150+1</f>
        <v>45720</v>
      </c>
      <c r="D150" s="24" t="n">
        <f aca="false">B150+1</f>
        <v>45720</v>
      </c>
      <c r="E150" s="24" t="n">
        <f aca="false">C150+3</f>
        <v>45723</v>
      </c>
      <c r="F150" s="105" t="s">
        <v>199</v>
      </c>
      <c r="G150" s="138"/>
      <c r="H150" s="106"/>
      <c r="I150" s="106"/>
      <c r="J150" s="107"/>
      <c r="K150" s="98"/>
      <c r="L150" s="98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</row>
    <row r="151" s="43" customFormat="true" ht="25.5" hidden="false" customHeight="true" outlineLevel="0" collapsed="false">
      <c r="A151" s="191" t="s">
        <v>200</v>
      </c>
      <c r="B151" s="24" t="n">
        <f aca="false">B150+7</f>
        <v>45726</v>
      </c>
      <c r="C151" s="24" t="n">
        <f aca="false">B151+1</f>
        <v>45727</v>
      </c>
      <c r="D151" s="24" t="n">
        <f aca="false">B151+1</f>
        <v>45727</v>
      </c>
      <c r="E151" s="24" t="n">
        <f aca="false">C151+3</f>
        <v>45730</v>
      </c>
      <c r="F151" s="108" t="s">
        <v>20</v>
      </c>
      <c r="G151" s="13"/>
      <c r="H151" s="98"/>
      <c r="I151" s="98"/>
      <c r="J151" s="109"/>
      <c r="K151" s="98"/>
      <c r="L151" s="98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</row>
    <row r="152" s="43" customFormat="true" ht="25.5" hidden="false" customHeight="true" outlineLevel="0" collapsed="false">
      <c r="A152" s="191" t="s">
        <v>201</v>
      </c>
      <c r="B152" s="24" t="n">
        <f aca="false">B151+7</f>
        <v>45733</v>
      </c>
      <c r="C152" s="24" t="n">
        <f aca="false">B152+1</f>
        <v>45734</v>
      </c>
      <c r="D152" s="24" t="n">
        <f aca="false">B152+1</f>
        <v>45734</v>
      </c>
      <c r="E152" s="24" t="n">
        <f aca="false">C152+3</f>
        <v>45737</v>
      </c>
      <c r="F152" s="108" t="s">
        <v>117</v>
      </c>
      <c r="G152" s="13"/>
      <c r="H152" s="98"/>
      <c r="I152" s="98"/>
      <c r="J152" s="109"/>
      <c r="K152" s="98"/>
      <c r="L152" s="98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</row>
    <row r="153" s="43" customFormat="true" ht="25.5" hidden="false" customHeight="true" outlineLevel="0" collapsed="false">
      <c r="A153" s="191" t="s">
        <v>202</v>
      </c>
      <c r="B153" s="24" t="n">
        <f aca="false">B152+7</f>
        <v>45740</v>
      </c>
      <c r="C153" s="24" t="n">
        <f aca="false">B153+1</f>
        <v>45741</v>
      </c>
      <c r="D153" s="24" t="n">
        <f aca="false">B153+1</f>
        <v>45741</v>
      </c>
      <c r="E153" s="24" t="n">
        <f aca="false">C153+3</f>
        <v>45744</v>
      </c>
      <c r="F153" s="161"/>
      <c r="G153" s="162"/>
      <c r="H153" s="98"/>
      <c r="I153" s="98"/>
      <c r="J153" s="109"/>
      <c r="K153" s="98"/>
      <c r="L153" s="98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</row>
    <row r="154" s="43" customFormat="true" ht="25.5" hidden="false" customHeight="true" outlineLevel="0" collapsed="false">
      <c r="A154" s="169" t="s">
        <v>203</v>
      </c>
      <c r="B154" s="31" t="n">
        <f aca="false">B153+7</f>
        <v>45747</v>
      </c>
      <c r="C154" s="31" t="n">
        <f aca="false">B154+1</f>
        <v>45748</v>
      </c>
      <c r="D154" s="31" t="n">
        <f aca="false">B154+1</f>
        <v>45748</v>
      </c>
      <c r="E154" s="31" t="n">
        <f aca="false">C154+3</f>
        <v>45751</v>
      </c>
      <c r="F154" s="164"/>
      <c r="G154" s="165"/>
      <c r="H154" s="113"/>
      <c r="I154" s="113"/>
      <c r="J154" s="114"/>
      <c r="K154" s="98"/>
      <c r="L154" s="98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</row>
    <row r="155" s="43" customFormat="true" ht="25.5" hidden="false" customHeight="true" outlineLevel="0" collapsed="false">
      <c r="A155" s="115"/>
      <c r="B155" s="12"/>
      <c r="C155" s="12"/>
      <c r="D155" s="12"/>
      <c r="E155" s="162"/>
      <c r="F155" s="162"/>
      <c r="G155" s="162"/>
      <c r="H155" s="98"/>
      <c r="I155" s="98"/>
      <c r="J155" s="98"/>
      <c r="K155" s="98"/>
      <c r="L155" s="98"/>
      <c r="M155" s="98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43" customFormat="true" ht="25.5" hidden="false" customHeight="true" outlineLevel="0" collapsed="false">
      <c r="A156" s="44" t="s">
        <v>204</v>
      </c>
      <c r="B156" s="44"/>
      <c r="C156" s="44"/>
      <c r="D156" s="45"/>
      <c r="E156" s="45"/>
      <c r="F156" s="45"/>
      <c r="G156" s="45"/>
      <c r="H156" s="98"/>
      <c r="I156" s="98"/>
      <c r="J156" s="98"/>
      <c r="K156" s="98"/>
      <c r="L156" s="98"/>
      <c r="M156" s="98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43" customFormat="true" ht="25.5" hidden="false" customHeight="true" outlineLevel="0" collapsed="false">
      <c r="A157" s="14" t="s">
        <v>205</v>
      </c>
      <c r="B157" s="18" t="s">
        <v>7</v>
      </c>
      <c r="C157" s="18"/>
      <c r="D157" s="15" t="s">
        <v>26</v>
      </c>
      <c r="E157" s="16" t="s">
        <v>26</v>
      </c>
      <c r="F157" s="19" t="s">
        <v>9</v>
      </c>
      <c r="G157" s="19"/>
      <c r="H157" s="19"/>
      <c r="I157" s="19"/>
      <c r="J157" s="19"/>
      <c r="K157" s="98"/>
      <c r="L157" s="98"/>
      <c r="M157" s="98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43" customFormat="true" ht="25.5" hidden="false" customHeight="true" outlineLevel="0" collapsed="false">
      <c r="A158" s="20" t="s">
        <v>10</v>
      </c>
      <c r="B158" s="21" t="s">
        <v>11</v>
      </c>
      <c r="C158" s="21" t="s">
        <v>12</v>
      </c>
      <c r="D158" s="22" t="s">
        <v>119</v>
      </c>
      <c r="E158" s="159" t="s">
        <v>197</v>
      </c>
      <c r="F158" s="19"/>
      <c r="G158" s="19"/>
      <c r="H158" s="19"/>
      <c r="I158" s="19"/>
      <c r="J158" s="19"/>
      <c r="K158" s="98"/>
      <c r="L158" s="98"/>
      <c r="M158" s="98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43" customFormat="true" ht="25.5" hidden="false" customHeight="true" outlineLevel="0" collapsed="false">
      <c r="A159" s="23" t="s">
        <v>206</v>
      </c>
      <c r="B159" s="24" t="n">
        <v>45720</v>
      </c>
      <c r="C159" s="24" t="n">
        <f aca="false">B159+1</f>
        <v>45721</v>
      </c>
      <c r="D159" s="24" t="n">
        <f aca="false">B159+1</f>
        <v>45721</v>
      </c>
      <c r="E159" s="25" t="n">
        <f aca="false">C159+3</f>
        <v>45724</v>
      </c>
      <c r="F159" s="108" t="s">
        <v>199</v>
      </c>
      <c r="G159" s="192"/>
      <c r="H159" s="192"/>
      <c r="I159" s="98"/>
      <c r="J159" s="109"/>
      <c r="K159" s="98"/>
      <c r="L159" s="98"/>
      <c r="M159" s="98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43" customFormat="true" ht="25.5" hidden="false" customHeight="true" outlineLevel="0" collapsed="false">
      <c r="A160" s="27" t="s">
        <v>207</v>
      </c>
      <c r="B160" s="24" t="n">
        <f aca="false">B159+7</f>
        <v>45727</v>
      </c>
      <c r="C160" s="24" t="n">
        <f aca="false">B160+1</f>
        <v>45728</v>
      </c>
      <c r="D160" s="24" t="n">
        <f aca="false">B160+1</f>
        <v>45728</v>
      </c>
      <c r="E160" s="25" t="n">
        <f aca="false">C160+3</f>
        <v>45731</v>
      </c>
      <c r="F160" s="108" t="s">
        <v>20</v>
      </c>
      <c r="G160" s="13"/>
      <c r="H160" s="13"/>
      <c r="I160" s="98"/>
      <c r="J160" s="109"/>
      <c r="K160" s="98"/>
      <c r="L160" s="98"/>
      <c r="M160" s="98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43" customFormat="true" ht="25.5" hidden="false" customHeight="true" outlineLevel="0" collapsed="false">
      <c r="A161" s="27" t="s">
        <v>208</v>
      </c>
      <c r="B161" s="24" t="n">
        <f aca="false">B160+7</f>
        <v>45734</v>
      </c>
      <c r="C161" s="24" t="n">
        <f aca="false">B161+1</f>
        <v>45735</v>
      </c>
      <c r="D161" s="24" t="n">
        <f aca="false">B161+1</f>
        <v>45735</v>
      </c>
      <c r="E161" s="25" t="n">
        <f aca="false">C161+3</f>
        <v>45738</v>
      </c>
      <c r="F161" s="108" t="s">
        <v>117</v>
      </c>
      <c r="G161" s="13"/>
      <c r="H161" s="13"/>
      <c r="I161" s="98"/>
      <c r="J161" s="109"/>
      <c r="K161" s="98"/>
      <c r="L161" s="98"/>
      <c r="M161" s="98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43" customFormat="true" ht="25.5" hidden="false" customHeight="true" outlineLevel="0" collapsed="false">
      <c r="A162" s="27" t="s">
        <v>209</v>
      </c>
      <c r="B162" s="24" t="n">
        <f aca="false">B161+7</f>
        <v>45741</v>
      </c>
      <c r="C162" s="24" t="n">
        <f aca="false">B162+1</f>
        <v>45742</v>
      </c>
      <c r="D162" s="24" t="n">
        <f aca="false">B162+1</f>
        <v>45742</v>
      </c>
      <c r="E162" s="25" t="n">
        <f aca="false">C162+3</f>
        <v>45745</v>
      </c>
      <c r="F162" s="161"/>
      <c r="G162" s="162"/>
      <c r="H162" s="162"/>
      <c r="I162" s="98"/>
      <c r="J162" s="109"/>
      <c r="K162" s="98"/>
      <c r="L162" s="98"/>
      <c r="M162" s="98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43" customFormat="true" ht="25.5" hidden="false" customHeight="true" outlineLevel="0" collapsed="false">
      <c r="A163" s="163"/>
      <c r="B163" s="31" t="n">
        <f aca="false">B162+7</f>
        <v>45748</v>
      </c>
      <c r="C163" s="31" t="n">
        <f aca="false">B163+1</f>
        <v>45749</v>
      </c>
      <c r="D163" s="31" t="n">
        <f aca="false">B163+1</f>
        <v>45749</v>
      </c>
      <c r="E163" s="32" t="n">
        <f aca="false">C163+3</f>
        <v>45752</v>
      </c>
      <c r="F163" s="164"/>
      <c r="G163" s="165"/>
      <c r="H163" s="165"/>
      <c r="I163" s="113"/>
      <c r="J163" s="114"/>
      <c r="K163" s="98"/>
      <c r="L163" s="98"/>
      <c r="M163" s="98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43" customFormat="true" ht="25.5" hidden="false" customHeight="true" outlineLevel="0" collapsed="false">
      <c r="A164" s="40"/>
      <c r="B164" s="12"/>
      <c r="C164" s="12"/>
      <c r="D164" s="12"/>
      <c r="E164" s="12"/>
      <c r="F164" s="162"/>
      <c r="G164" s="162"/>
      <c r="H164" s="162"/>
      <c r="I164" s="98"/>
      <c r="J164" s="98"/>
      <c r="K164" s="98"/>
      <c r="L164" s="98"/>
      <c r="M164" s="98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43" customFormat="true" ht="25.5" hidden="false" customHeight="true" outlineLevel="0" collapsed="false">
      <c r="A165" s="44" t="s">
        <v>210</v>
      </c>
      <c r="B165" s="44"/>
      <c r="C165" s="44"/>
      <c r="D165" s="45"/>
      <c r="E165" s="45"/>
      <c r="F165" s="45"/>
      <c r="G165" s="98"/>
      <c r="H165" s="98"/>
      <c r="I165" s="98"/>
      <c r="J165" s="98"/>
      <c r="K165" s="98"/>
      <c r="L165" s="98"/>
      <c r="M165" s="98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43" customFormat="true" ht="25.5" hidden="false" customHeight="true" outlineLevel="0" collapsed="false">
      <c r="A166" s="14" t="s">
        <v>205</v>
      </c>
      <c r="B166" s="18" t="s">
        <v>7</v>
      </c>
      <c r="C166" s="18"/>
      <c r="D166" s="15" t="s">
        <v>26</v>
      </c>
      <c r="E166" s="16" t="s">
        <v>26</v>
      </c>
      <c r="F166" s="19" t="s">
        <v>9</v>
      </c>
      <c r="G166" s="19"/>
      <c r="H166" s="19"/>
      <c r="I166" s="19"/>
      <c r="J166" s="19"/>
      <c r="K166" s="98"/>
      <c r="L166" s="98"/>
      <c r="M166" s="98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43" customFormat="true" ht="25.5" hidden="false" customHeight="true" outlineLevel="0" collapsed="false">
      <c r="A167" s="20" t="s">
        <v>10</v>
      </c>
      <c r="B167" s="21" t="s">
        <v>11</v>
      </c>
      <c r="C167" s="21" t="s">
        <v>12</v>
      </c>
      <c r="D167" s="22" t="s">
        <v>119</v>
      </c>
      <c r="E167" s="159" t="s">
        <v>197</v>
      </c>
      <c r="F167" s="19"/>
      <c r="G167" s="19"/>
      <c r="H167" s="19"/>
      <c r="I167" s="19"/>
      <c r="J167" s="19"/>
      <c r="K167" s="98"/>
      <c r="L167" s="98"/>
      <c r="M167" s="98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43" customFormat="true" ht="25.5" hidden="false" customHeight="true" outlineLevel="0" collapsed="false">
      <c r="A168" s="23" t="s">
        <v>211</v>
      </c>
      <c r="B168" s="24" t="n">
        <v>45721</v>
      </c>
      <c r="C168" s="24" t="n">
        <f aca="false">B168+1</f>
        <v>45722</v>
      </c>
      <c r="D168" s="24" t="n">
        <f aca="false">B168+1</f>
        <v>45722</v>
      </c>
      <c r="E168" s="25" t="n">
        <f aca="false">C168+3</f>
        <v>45725</v>
      </c>
      <c r="F168" s="108" t="s">
        <v>199</v>
      </c>
      <c r="G168" s="192"/>
      <c r="H168" s="192"/>
      <c r="I168" s="98"/>
      <c r="J168" s="109"/>
      <c r="K168" s="98"/>
      <c r="L168" s="98"/>
      <c r="M168" s="98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43" customFormat="true" ht="25.5" hidden="false" customHeight="true" outlineLevel="0" collapsed="false">
      <c r="A169" s="27" t="s">
        <v>212</v>
      </c>
      <c r="B169" s="24" t="n">
        <f aca="false">B168+7</f>
        <v>45728</v>
      </c>
      <c r="C169" s="24" t="n">
        <f aca="false">B169+1</f>
        <v>45729</v>
      </c>
      <c r="D169" s="24" t="n">
        <f aca="false">B169+1</f>
        <v>45729</v>
      </c>
      <c r="E169" s="25" t="n">
        <f aca="false">C169+3</f>
        <v>45732</v>
      </c>
      <c r="F169" s="108" t="s">
        <v>20</v>
      </c>
      <c r="G169" s="13"/>
      <c r="H169" s="13"/>
      <c r="I169" s="98"/>
      <c r="J169" s="109"/>
      <c r="K169" s="98"/>
      <c r="L169" s="98"/>
      <c r="M169" s="98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43" customFormat="true" ht="25.5" hidden="false" customHeight="true" outlineLevel="0" collapsed="false">
      <c r="A170" s="27" t="s">
        <v>213</v>
      </c>
      <c r="B170" s="24" t="n">
        <f aca="false">B169+7</f>
        <v>45735</v>
      </c>
      <c r="C170" s="24" t="n">
        <f aca="false">B170+1</f>
        <v>45736</v>
      </c>
      <c r="D170" s="24" t="n">
        <f aca="false">B170+1</f>
        <v>45736</v>
      </c>
      <c r="E170" s="25" t="n">
        <f aca="false">C170+3</f>
        <v>45739</v>
      </c>
      <c r="F170" s="108" t="s">
        <v>117</v>
      </c>
      <c r="G170" s="13"/>
      <c r="H170" s="13"/>
      <c r="I170" s="98"/>
      <c r="J170" s="109"/>
      <c r="K170" s="98"/>
      <c r="L170" s="98"/>
      <c r="M170" s="98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43" customFormat="true" ht="25.5" hidden="false" customHeight="true" outlineLevel="0" collapsed="false">
      <c r="A171" s="27" t="s">
        <v>214</v>
      </c>
      <c r="B171" s="24" t="n">
        <f aca="false">B170+7</f>
        <v>45742</v>
      </c>
      <c r="C171" s="24" t="n">
        <f aca="false">B171+1</f>
        <v>45743</v>
      </c>
      <c r="D171" s="24" t="n">
        <f aca="false">B171+1</f>
        <v>45743</v>
      </c>
      <c r="E171" s="25" t="n">
        <f aca="false">C171+3</f>
        <v>45746</v>
      </c>
      <c r="F171" s="161"/>
      <c r="G171" s="162"/>
      <c r="H171" s="162"/>
      <c r="I171" s="98"/>
      <c r="J171" s="109"/>
      <c r="K171" s="98"/>
      <c r="L171" s="98"/>
      <c r="M171" s="98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43" customFormat="true" ht="25.5" hidden="false" customHeight="true" outlineLevel="0" collapsed="false">
      <c r="A172" s="163"/>
      <c r="B172" s="31" t="n">
        <f aca="false">B171+7</f>
        <v>45749</v>
      </c>
      <c r="C172" s="31" t="n">
        <f aca="false">B172+1</f>
        <v>45750</v>
      </c>
      <c r="D172" s="31" t="n">
        <f aca="false">B172+1</f>
        <v>45750</v>
      </c>
      <c r="E172" s="32" t="n">
        <f aca="false">C172+3</f>
        <v>45753</v>
      </c>
      <c r="F172" s="164"/>
      <c r="G172" s="165"/>
      <c r="H172" s="165"/>
      <c r="I172" s="113"/>
      <c r="J172" s="114"/>
      <c r="K172" s="98"/>
      <c r="L172" s="98"/>
      <c r="M172" s="98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43" customFormat="true" ht="25.5" hidden="false" customHeight="true" outlineLevel="0" collapsed="false">
      <c r="A173" s="40"/>
      <c r="B173" s="12"/>
      <c r="C173" s="12"/>
      <c r="D173" s="12"/>
      <c r="E173" s="12"/>
      <c r="F173" s="162"/>
      <c r="G173" s="162"/>
      <c r="H173" s="162"/>
      <c r="I173" s="98"/>
      <c r="J173" s="98"/>
      <c r="K173" s="98"/>
      <c r="L173" s="98"/>
      <c r="M173" s="98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43" customFormat="true" ht="25.5" hidden="false" customHeight="true" outlineLevel="0" collapsed="false">
      <c r="A174" s="115"/>
      <c r="B174" s="12"/>
      <c r="C174" s="12"/>
      <c r="D174" s="12"/>
      <c r="E174" s="162"/>
      <c r="F174" s="162"/>
      <c r="G174" s="162"/>
      <c r="H174" s="98"/>
      <c r="I174" s="98"/>
      <c r="J174" s="98"/>
      <c r="K174" s="98"/>
      <c r="L174" s="98"/>
      <c r="M174" s="98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43" customFormat="true" ht="25.5" hidden="false" customHeight="true" outlineLevel="0" collapsed="false">
      <c r="A175" s="44" t="s">
        <v>215</v>
      </c>
      <c r="B175" s="44"/>
      <c r="C175" s="44"/>
      <c r="D175" s="44"/>
      <c r="E175" s="44"/>
      <c r="F175" s="44"/>
      <c r="G175" s="45"/>
      <c r="H175" s="98"/>
      <c r="I175" s="98"/>
      <c r="J175" s="98"/>
      <c r="K175" s="98"/>
      <c r="L175" s="98"/>
      <c r="M175" s="98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43" customFormat="true" ht="25.5" hidden="false" customHeight="true" outlineLevel="0" collapsed="false">
      <c r="A176" s="14" t="s">
        <v>84</v>
      </c>
      <c r="B176" s="18" t="s">
        <v>7</v>
      </c>
      <c r="C176" s="18"/>
      <c r="D176" s="16" t="s">
        <v>26</v>
      </c>
      <c r="E176" s="19" t="s">
        <v>9</v>
      </c>
      <c r="F176" s="19"/>
      <c r="G176" s="19"/>
      <c r="H176" s="19"/>
      <c r="I176" s="19"/>
      <c r="J176" s="98"/>
      <c r="K176" s="98"/>
      <c r="L176" s="98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</row>
    <row r="177" s="43" customFormat="true" ht="25.5" hidden="false" customHeight="true" outlineLevel="0" collapsed="false">
      <c r="A177" s="20" t="s">
        <v>10</v>
      </c>
      <c r="B177" s="135" t="s">
        <v>11</v>
      </c>
      <c r="C177" s="135" t="s">
        <v>12</v>
      </c>
      <c r="D177" s="136" t="s">
        <v>197</v>
      </c>
      <c r="E177" s="19"/>
      <c r="F177" s="19"/>
      <c r="G177" s="19"/>
      <c r="H177" s="19"/>
      <c r="I177" s="19"/>
      <c r="J177" s="98"/>
      <c r="K177" s="98"/>
      <c r="L177" s="98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</row>
    <row r="178" s="43" customFormat="true" ht="25.5" hidden="false" customHeight="true" outlineLevel="0" collapsed="false">
      <c r="A178" s="191" t="s">
        <v>216</v>
      </c>
      <c r="B178" s="24" t="n">
        <v>45716</v>
      </c>
      <c r="C178" s="24" t="n">
        <f aca="false">B178+1</f>
        <v>45717</v>
      </c>
      <c r="D178" s="25" t="n">
        <f aca="false">C178+3</f>
        <v>45720</v>
      </c>
      <c r="E178" s="105" t="s">
        <v>199</v>
      </c>
      <c r="F178" s="138"/>
      <c r="G178" s="138"/>
      <c r="H178" s="106"/>
      <c r="I178" s="107"/>
      <c r="J178" s="98"/>
      <c r="K178" s="98"/>
      <c r="L178" s="98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</row>
    <row r="179" s="43" customFormat="true" ht="25.5" hidden="false" customHeight="true" outlineLevel="0" collapsed="false">
      <c r="A179" s="191" t="s">
        <v>217</v>
      </c>
      <c r="B179" s="24" t="n">
        <f aca="false">B178+7</f>
        <v>45723</v>
      </c>
      <c r="C179" s="24" t="n">
        <f aca="false">B179+1</f>
        <v>45724</v>
      </c>
      <c r="D179" s="25" t="n">
        <f aca="false">C179+3</f>
        <v>45727</v>
      </c>
      <c r="E179" s="108" t="s">
        <v>20</v>
      </c>
      <c r="F179" s="13"/>
      <c r="G179" s="13"/>
      <c r="H179" s="98"/>
      <c r="I179" s="109"/>
      <c r="J179" s="98"/>
      <c r="K179" s="98"/>
      <c r="L179" s="98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</row>
    <row r="180" s="43" customFormat="true" ht="25.5" hidden="false" customHeight="true" outlineLevel="0" collapsed="false">
      <c r="A180" s="191" t="s">
        <v>218</v>
      </c>
      <c r="B180" s="24" t="n">
        <f aca="false">B179+7</f>
        <v>45730</v>
      </c>
      <c r="C180" s="24" t="n">
        <f aca="false">B180+1</f>
        <v>45731</v>
      </c>
      <c r="D180" s="25" t="n">
        <f aca="false">C180+3</f>
        <v>45734</v>
      </c>
      <c r="E180" s="108" t="s">
        <v>117</v>
      </c>
      <c r="F180" s="13"/>
      <c r="G180" s="13"/>
      <c r="H180" s="98"/>
      <c r="I180" s="109"/>
      <c r="J180" s="98"/>
      <c r="K180" s="98"/>
      <c r="L180" s="98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</row>
    <row r="181" s="43" customFormat="true" ht="25.5" hidden="false" customHeight="true" outlineLevel="0" collapsed="false">
      <c r="A181" s="191" t="s">
        <v>219</v>
      </c>
      <c r="B181" s="24" t="n">
        <f aca="false">B180+7</f>
        <v>45737</v>
      </c>
      <c r="C181" s="24" t="n">
        <f aca="false">B181+1</f>
        <v>45738</v>
      </c>
      <c r="D181" s="25" t="n">
        <f aca="false">C181+3</f>
        <v>45741</v>
      </c>
      <c r="E181" s="161"/>
      <c r="F181" s="162"/>
      <c r="G181" s="162"/>
      <c r="H181" s="98"/>
      <c r="I181" s="109"/>
      <c r="J181" s="98"/>
      <c r="K181" s="98"/>
      <c r="L181" s="98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</row>
    <row r="182" s="43" customFormat="true" ht="25.5" hidden="false" customHeight="true" outlineLevel="0" collapsed="false">
      <c r="A182" s="169" t="s">
        <v>220</v>
      </c>
      <c r="B182" s="31" t="n">
        <f aca="false">B181+7</f>
        <v>45744</v>
      </c>
      <c r="C182" s="31" t="n">
        <f aca="false">B182+1</f>
        <v>45745</v>
      </c>
      <c r="D182" s="32" t="n">
        <f aca="false">C182+3</f>
        <v>45748</v>
      </c>
      <c r="E182" s="164"/>
      <c r="F182" s="165"/>
      <c r="G182" s="165"/>
      <c r="H182" s="113"/>
      <c r="I182" s="114"/>
      <c r="J182" s="98"/>
      <c r="K182" s="98"/>
      <c r="L182" s="98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</row>
    <row r="183" s="43" customFormat="true" ht="25.5" hidden="false" customHeight="true" outlineLevel="0" collapsed="false">
      <c r="A183" s="115"/>
      <c r="B183" s="12"/>
      <c r="C183" s="12"/>
      <c r="D183" s="12"/>
      <c r="E183" s="162"/>
      <c r="F183" s="162"/>
      <c r="G183" s="162"/>
      <c r="H183" s="98"/>
      <c r="I183" s="98"/>
      <c r="J183" s="98"/>
      <c r="K183" s="98"/>
      <c r="L183" s="98"/>
      <c r="M183" s="98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43" customFormat="true" ht="25.5" hidden="false" customHeight="true" outlineLevel="0" collapsed="false">
      <c r="A184" s="44" t="s">
        <v>221</v>
      </c>
      <c r="B184" s="44"/>
      <c r="C184" s="44"/>
      <c r="D184" s="44"/>
      <c r="E184" s="44"/>
      <c r="F184" s="45"/>
      <c r="G184" s="45"/>
      <c r="H184" s="98"/>
      <c r="I184" s="98"/>
      <c r="J184" s="98"/>
      <c r="K184" s="98"/>
      <c r="L184" s="98"/>
      <c r="M184" s="98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43" customFormat="true" ht="25.5" hidden="false" customHeight="true" outlineLevel="0" collapsed="false">
      <c r="A185" s="14" t="s">
        <v>125</v>
      </c>
      <c r="B185" s="18" t="s">
        <v>7</v>
      </c>
      <c r="C185" s="18"/>
      <c r="D185" s="15" t="s">
        <v>26</v>
      </c>
      <c r="E185" s="16" t="s">
        <v>26</v>
      </c>
      <c r="F185" s="19" t="s">
        <v>9</v>
      </c>
      <c r="G185" s="19"/>
      <c r="H185" s="19"/>
      <c r="I185" s="19"/>
      <c r="J185" s="19"/>
      <c r="K185" s="98"/>
      <c r="L185" s="98"/>
      <c r="M185" s="98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43" customFormat="true" ht="25.5" hidden="false" customHeight="true" outlineLevel="0" collapsed="false">
      <c r="A186" s="20" t="s">
        <v>10</v>
      </c>
      <c r="B186" s="135" t="s">
        <v>11</v>
      </c>
      <c r="C186" s="135" t="s">
        <v>12</v>
      </c>
      <c r="D186" s="193" t="s">
        <v>119</v>
      </c>
      <c r="E186" s="136" t="s">
        <v>197</v>
      </c>
      <c r="F186" s="19"/>
      <c r="G186" s="19"/>
      <c r="H186" s="19"/>
      <c r="I186" s="19"/>
      <c r="J186" s="19"/>
      <c r="K186" s="98"/>
      <c r="L186" s="98"/>
      <c r="M186" s="98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43" customFormat="true" ht="25.5" hidden="false" customHeight="true" outlineLevel="0" collapsed="false">
      <c r="A187" s="27" t="s">
        <v>222</v>
      </c>
      <c r="B187" s="24" t="n">
        <v>45716</v>
      </c>
      <c r="C187" s="24" t="n">
        <f aca="false">B187+1</f>
        <v>45717</v>
      </c>
      <c r="D187" s="24" t="n">
        <f aca="false">B187+2</f>
        <v>45718</v>
      </c>
      <c r="E187" s="24" t="n">
        <f aca="false">C187+3</f>
        <v>45720</v>
      </c>
      <c r="F187" s="105" t="s">
        <v>199</v>
      </c>
      <c r="G187" s="138"/>
      <c r="H187" s="138"/>
      <c r="I187" s="106"/>
      <c r="J187" s="107"/>
      <c r="K187" s="98"/>
      <c r="L187" s="98"/>
      <c r="M187" s="98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43" customFormat="true" ht="25.5" hidden="false" customHeight="true" outlineLevel="0" collapsed="false">
      <c r="A188" s="27" t="s">
        <v>223</v>
      </c>
      <c r="B188" s="24" t="n">
        <f aca="false">B187+7</f>
        <v>45723</v>
      </c>
      <c r="C188" s="24" t="n">
        <f aca="false">B188+1</f>
        <v>45724</v>
      </c>
      <c r="D188" s="24" t="n">
        <f aca="false">B188+2</f>
        <v>45725</v>
      </c>
      <c r="E188" s="24" t="n">
        <f aca="false">C188+3</f>
        <v>45727</v>
      </c>
      <c r="F188" s="108" t="s">
        <v>20</v>
      </c>
      <c r="G188" s="13"/>
      <c r="H188" s="13"/>
      <c r="I188" s="98"/>
      <c r="J188" s="109"/>
      <c r="K188" s="98"/>
      <c r="L188" s="98"/>
      <c r="M188" s="98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43" customFormat="true" ht="25.5" hidden="false" customHeight="true" outlineLevel="0" collapsed="false">
      <c r="A189" s="27" t="s">
        <v>224</v>
      </c>
      <c r="B189" s="24" t="n">
        <f aca="false">B188+7</f>
        <v>45730</v>
      </c>
      <c r="C189" s="24" t="n">
        <f aca="false">B189+1</f>
        <v>45731</v>
      </c>
      <c r="D189" s="24" t="n">
        <f aca="false">B189+2</f>
        <v>45732</v>
      </c>
      <c r="E189" s="24" t="n">
        <f aca="false">C189+3</f>
        <v>45734</v>
      </c>
      <c r="F189" s="108" t="s">
        <v>117</v>
      </c>
      <c r="G189" s="13"/>
      <c r="H189" s="13"/>
      <c r="I189" s="98"/>
      <c r="J189" s="109"/>
      <c r="K189" s="98"/>
      <c r="L189" s="98"/>
      <c r="M189" s="98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43" customFormat="true" ht="25.5" hidden="false" customHeight="true" outlineLevel="0" collapsed="false">
      <c r="A190" s="27" t="s">
        <v>225</v>
      </c>
      <c r="B190" s="24" t="n">
        <f aca="false">B189+7</f>
        <v>45737</v>
      </c>
      <c r="C190" s="24" t="n">
        <f aca="false">B190+1</f>
        <v>45738</v>
      </c>
      <c r="D190" s="24" t="n">
        <f aca="false">B190+2</f>
        <v>45739</v>
      </c>
      <c r="E190" s="24" t="n">
        <f aca="false">C190+3</f>
        <v>45741</v>
      </c>
      <c r="F190" s="161"/>
      <c r="G190" s="162"/>
      <c r="H190" s="162"/>
      <c r="I190" s="98"/>
      <c r="J190" s="109"/>
      <c r="K190" s="98"/>
      <c r="L190" s="98"/>
      <c r="M190" s="98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43" customFormat="true" ht="25.5" hidden="false" customHeight="true" outlineLevel="0" collapsed="false">
      <c r="A191" s="163" t="s">
        <v>226</v>
      </c>
      <c r="B191" s="31" t="n">
        <f aca="false">B190+7</f>
        <v>45744</v>
      </c>
      <c r="C191" s="31" t="n">
        <f aca="false">B191+1</f>
        <v>45745</v>
      </c>
      <c r="D191" s="31" t="n">
        <f aca="false">B191+2</f>
        <v>45746</v>
      </c>
      <c r="E191" s="31" t="n">
        <f aca="false">C191+3</f>
        <v>45748</v>
      </c>
      <c r="F191" s="164"/>
      <c r="G191" s="165"/>
      <c r="H191" s="165"/>
      <c r="I191" s="113"/>
      <c r="J191" s="114"/>
      <c r="K191" s="98"/>
      <c r="L191" s="98"/>
      <c r="M191" s="98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43" customFormat="true" ht="25.5" hidden="false" customHeight="true" outlineLevel="0" collapsed="false">
      <c r="A192" s="40"/>
      <c r="B192" s="12"/>
      <c r="C192" s="12"/>
      <c r="D192" s="12"/>
      <c r="E192" s="12"/>
      <c r="F192" s="162"/>
      <c r="G192" s="162"/>
      <c r="H192" s="162"/>
      <c r="I192" s="98"/>
      <c r="J192" s="98"/>
      <c r="K192" s="98"/>
      <c r="L192" s="98"/>
      <c r="M192" s="98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43" customFormat="true" ht="25.5" hidden="false" customHeight="true" outlineLevel="0" collapsed="false">
      <c r="A193" s="44" t="s">
        <v>227</v>
      </c>
      <c r="B193" s="44"/>
      <c r="C193" s="44"/>
      <c r="D193" s="44"/>
      <c r="E193" s="45"/>
      <c r="F193" s="45"/>
      <c r="G193" s="98"/>
      <c r="H193" s="98"/>
      <c r="I193" s="98"/>
      <c r="J193" s="98"/>
      <c r="K193" s="98"/>
      <c r="L193" s="98"/>
      <c r="M193" s="98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43" customFormat="true" ht="25.5" hidden="false" customHeight="true" outlineLevel="0" collapsed="false">
      <c r="A194" s="14" t="s">
        <v>125</v>
      </c>
      <c r="B194" s="18" t="s">
        <v>7</v>
      </c>
      <c r="C194" s="18"/>
      <c r="D194" s="15" t="s">
        <v>26</v>
      </c>
      <c r="E194" s="16" t="s">
        <v>26</v>
      </c>
      <c r="F194" s="19" t="s">
        <v>9</v>
      </c>
      <c r="G194" s="19"/>
      <c r="H194" s="19"/>
      <c r="I194" s="19"/>
      <c r="J194" s="19"/>
      <c r="K194" s="98"/>
      <c r="L194" s="98"/>
      <c r="M194" s="98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43" customFormat="true" ht="25.5" hidden="false" customHeight="true" outlineLevel="0" collapsed="false">
      <c r="A195" s="20" t="s">
        <v>10</v>
      </c>
      <c r="B195" s="135" t="s">
        <v>11</v>
      </c>
      <c r="C195" s="135" t="s">
        <v>12</v>
      </c>
      <c r="D195" s="193" t="s">
        <v>119</v>
      </c>
      <c r="E195" s="159" t="s">
        <v>197</v>
      </c>
      <c r="F195" s="19"/>
      <c r="G195" s="19"/>
      <c r="H195" s="19"/>
      <c r="I195" s="19"/>
      <c r="J195" s="19"/>
      <c r="K195" s="98"/>
      <c r="L195" s="98"/>
      <c r="M195" s="98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43" customFormat="true" ht="25.5" hidden="false" customHeight="true" outlineLevel="0" collapsed="false">
      <c r="A196" s="27" t="s">
        <v>228</v>
      </c>
      <c r="B196" s="24" t="n">
        <v>45717</v>
      </c>
      <c r="C196" s="24" t="n">
        <f aca="false">B196+1</f>
        <v>45718</v>
      </c>
      <c r="D196" s="24" t="n">
        <f aca="false">B196+2</f>
        <v>45719</v>
      </c>
      <c r="E196" s="25" t="n">
        <f aca="false">C196+3</f>
        <v>45721</v>
      </c>
      <c r="F196" s="108" t="s">
        <v>199</v>
      </c>
      <c r="G196" s="192"/>
      <c r="H196" s="192"/>
      <c r="I196" s="98"/>
      <c r="J196" s="109"/>
      <c r="K196" s="98"/>
      <c r="L196" s="98"/>
      <c r="M196" s="98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43" customFormat="true" ht="25.5" hidden="false" customHeight="true" outlineLevel="0" collapsed="false">
      <c r="A197" s="27" t="s">
        <v>229</v>
      </c>
      <c r="B197" s="24" t="n">
        <f aca="false">B196+7</f>
        <v>45724</v>
      </c>
      <c r="C197" s="24" t="n">
        <f aca="false">B197+1</f>
        <v>45725</v>
      </c>
      <c r="D197" s="24" t="n">
        <f aca="false">B197+2</f>
        <v>45726</v>
      </c>
      <c r="E197" s="25" t="n">
        <f aca="false">C197+3</f>
        <v>45728</v>
      </c>
      <c r="F197" s="108" t="s">
        <v>20</v>
      </c>
      <c r="G197" s="13"/>
      <c r="H197" s="13"/>
      <c r="I197" s="98"/>
      <c r="J197" s="109"/>
      <c r="K197" s="98"/>
      <c r="L197" s="98"/>
      <c r="M197" s="98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43" customFormat="true" ht="25.5" hidden="false" customHeight="true" outlineLevel="0" collapsed="false">
      <c r="A198" s="27" t="s">
        <v>230</v>
      </c>
      <c r="B198" s="24" t="n">
        <f aca="false">B197+7</f>
        <v>45731</v>
      </c>
      <c r="C198" s="24" t="n">
        <f aca="false">B198+1</f>
        <v>45732</v>
      </c>
      <c r="D198" s="24" t="n">
        <f aca="false">B198+2</f>
        <v>45733</v>
      </c>
      <c r="E198" s="25" t="n">
        <f aca="false">C198+3</f>
        <v>45735</v>
      </c>
      <c r="F198" s="108" t="s">
        <v>117</v>
      </c>
      <c r="G198" s="13"/>
      <c r="H198" s="13"/>
      <c r="I198" s="98"/>
      <c r="J198" s="109"/>
      <c r="K198" s="98"/>
      <c r="L198" s="98"/>
      <c r="M198" s="98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43" customFormat="true" ht="25.5" hidden="false" customHeight="true" outlineLevel="0" collapsed="false">
      <c r="A199" s="27" t="s">
        <v>231</v>
      </c>
      <c r="B199" s="24" t="n">
        <f aca="false">B198+7</f>
        <v>45738</v>
      </c>
      <c r="C199" s="24" t="n">
        <f aca="false">B199+1</f>
        <v>45739</v>
      </c>
      <c r="D199" s="24" t="n">
        <f aca="false">B199+2</f>
        <v>45740</v>
      </c>
      <c r="E199" s="25" t="n">
        <f aca="false">C199+3</f>
        <v>45742</v>
      </c>
      <c r="F199" s="161"/>
      <c r="G199" s="162"/>
      <c r="H199" s="162"/>
      <c r="I199" s="98"/>
      <c r="J199" s="109"/>
      <c r="K199" s="98"/>
      <c r="L199" s="98"/>
      <c r="M199" s="98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43" customFormat="true" ht="25.5" hidden="false" customHeight="true" outlineLevel="0" collapsed="false">
      <c r="A200" s="163" t="s">
        <v>232</v>
      </c>
      <c r="B200" s="31" t="n">
        <f aca="false">B199+7</f>
        <v>45745</v>
      </c>
      <c r="C200" s="31" t="n">
        <f aca="false">B200+1</f>
        <v>45746</v>
      </c>
      <c r="D200" s="31" t="n">
        <f aca="false">B200+2</f>
        <v>45747</v>
      </c>
      <c r="E200" s="32" t="n">
        <f aca="false">C200+3</f>
        <v>45749</v>
      </c>
      <c r="F200" s="164"/>
      <c r="G200" s="165"/>
      <c r="H200" s="165"/>
      <c r="I200" s="113"/>
      <c r="J200" s="114"/>
      <c r="K200" s="98"/>
      <c r="L200" s="98"/>
      <c r="M200" s="98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43" customFormat="true" ht="25.5" hidden="false" customHeight="true" outlineLevel="0" collapsed="false">
      <c r="A201" s="40"/>
      <c r="B201" s="12"/>
      <c r="C201" s="12"/>
      <c r="D201" s="12"/>
      <c r="E201" s="12"/>
      <c r="F201" s="162"/>
      <c r="G201" s="162"/>
      <c r="H201" s="162"/>
      <c r="I201" s="98"/>
      <c r="J201" s="98"/>
      <c r="K201" s="98"/>
      <c r="L201" s="98"/>
      <c r="M201" s="98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43" customFormat="true" ht="25.5" hidden="false" customHeight="true" outlineLevel="0" collapsed="false">
      <c r="A202" s="115"/>
      <c r="B202" s="12"/>
      <c r="C202" s="12"/>
      <c r="D202" s="12"/>
      <c r="E202" s="162"/>
      <c r="F202" s="162"/>
      <c r="G202" s="162"/>
      <c r="H202" s="98"/>
      <c r="I202" s="98"/>
      <c r="J202" s="98"/>
      <c r="K202" s="98"/>
      <c r="L202" s="98"/>
      <c r="M202" s="98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43" customFormat="true" ht="25.5" hidden="false" customHeight="true" outlineLevel="0" collapsed="false">
      <c r="A203" s="44" t="s">
        <v>233</v>
      </c>
      <c r="B203" s="44"/>
      <c r="C203" s="44"/>
      <c r="D203" s="44"/>
      <c r="E203" s="44"/>
      <c r="F203" s="45"/>
      <c r="G203" s="45"/>
      <c r="H203" s="98"/>
      <c r="I203" s="98"/>
      <c r="J203" s="98"/>
      <c r="K203" s="98"/>
      <c r="L203" s="98"/>
      <c r="M203" s="98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43" customFormat="true" ht="25.5" hidden="false" customHeight="true" outlineLevel="0" collapsed="false">
      <c r="A204" s="14" t="s">
        <v>205</v>
      </c>
      <c r="B204" s="18" t="s">
        <v>7</v>
      </c>
      <c r="C204" s="18"/>
      <c r="D204" s="15" t="s">
        <v>26</v>
      </c>
      <c r="E204" s="19" t="s">
        <v>9</v>
      </c>
      <c r="F204" s="19"/>
      <c r="G204" s="19"/>
      <c r="H204" s="19"/>
      <c r="I204" s="19"/>
      <c r="J204" s="98"/>
      <c r="K204" s="98"/>
      <c r="L204" s="98"/>
      <c r="M204" s="98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43" customFormat="true" ht="25.5" hidden="false" customHeight="true" outlineLevel="0" collapsed="false">
      <c r="A205" s="20" t="s">
        <v>10</v>
      </c>
      <c r="B205" s="135" t="s">
        <v>11</v>
      </c>
      <c r="C205" s="135" t="s">
        <v>12</v>
      </c>
      <c r="D205" s="193" t="s">
        <v>234</v>
      </c>
      <c r="E205" s="19"/>
      <c r="F205" s="19"/>
      <c r="G205" s="19"/>
      <c r="H205" s="19"/>
      <c r="I205" s="19"/>
      <c r="J205" s="98"/>
      <c r="K205" s="98"/>
      <c r="L205" s="98"/>
      <c r="M205" s="98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43" customFormat="true" ht="25.5" hidden="false" customHeight="true" outlineLevel="0" collapsed="false">
      <c r="A206" s="23" t="s">
        <v>235</v>
      </c>
      <c r="B206" s="24" t="n">
        <v>45716</v>
      </c>
      <c r="C206" s="24" t="n">
        <f aca="false">B206+1</f>
        <v>45717</v>
      </c>
      <c r="D206" s="24" t="n">
        <f aca="false">C206+3</f>
        <v>45720</v>
      </c>
      <c r="E206" s="37" t="s">
        <v>199</v>
      </c>
      <c r="F206" s="37"/>
      <c r="G206" s="37"/>
      <c r="H206" s="37"/>
      <c r="I206" s="37"/>
      <c r="J206" s="98"/>
      <c r="K206" s="98"/>
      <c r="L206" s="98"/>
      <c r="M206" s="98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43" customFormat="true" ht="25.5" hidden="false" customHeight="true" outlineLevel="0" collapsed="false">
      <c r="A207" s="23" t="s">
        <v>236</v>
      </c>
      <c r="B207" s="24" t="n">
        <f aca="false">B206+7</f>
        <v>45723</v>
      </c>
      <c r="C207" s="24" t="n">
        <f aca="false">B207+1</f>
        <v>45724</v>
      </c>
      <c r="D207" s="24" t="n">
        <f aca="false">C207+3</f>
        <v>45727</v>
      </c>
      <c r="E207" s="124" t="s">
        <v>20</v>
      </c>
      <c r="F207" s="124"/>
      <c r="G207" s="124"/>
      <c r="H207" s="124"/>
      <c r="I207" s="124"/>
      <c r="J207" s="98"/>
      <c r="K207" s="98"/>
      <c r="L207" s="98"/>
      <c r="M207" s="98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43" customFormat="true" ht="25.5" hidden="false" customHeight="true" outlineLevel="0" collapsed="false">
      <c r="A208" s="23" t="s">
        <v>237</v>
      </c>
      <c r="B208" s="24" t="n">
        <f aca="false">B207+7</f>
        <v>45730</v>
      </c>
      <c r="C208" s="24" t="n">
        <f aca="false">B208+1</f>
        <v>45731</v>
      </c>
      <c r="D208" s="24" t="n">
        <f aca="false">C208+3</f>
        <v>45734</v>
      </c>
      <c r="E208" s="124" t="s">
        <v>117</v>
      </c>
      <c r="F208" s="124"/>
      <c r="G208" s="124"/>
      <c r="H208" s="124"/>
      <c r="I208" s="124"/>
      <c r="J208" s="98"/>
      <c r="K208" s="98"/>
      <c r="L208" s="98"/>
      <c r="M208" s="98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43" customFormat="true" ht="25.5" hidden="false" customHeight="true" outlineLevel="0" collapsed="false">
      <c r="A209" s="23" t="s">
        <v>238</v>
      </c>
      <c r="B209" s="24" t="n">
        <f aca="false">B208+7</f>
        <v>45737</v>
      </c>
      <c r="C209" s="24" t="n">
        <f aca="false">B209+1</f>
        <v>45738</v>
      </c>
      <c r="D209" s="24" t="n">
        <f aca="false">C209+3</f>
        <v>45741</v>
      </c>
      <c r="E209" s="161"/>
      <c r="F209" s="161"/>
      <c r="G209" s="161"/>
      <c r="H209" s="98"/>
      <c r="I209" s="109"/>
      <c r="J209" s="98"/>
      <c r="K209" s="98"/>
      <c r="L209" s="98"/>
      <c r="M209" s="98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43" customFormat="true" ht="25.5" hidden="false" customHeight="true" outlineLevel="0" collapsed="false">
      <c r="A210" s="163" t="s">
        <v>239</v>
      </c>
      <c r="B210" s="31" t="n">
        <f aca="false">B209+7</f>
        <v>45744</v>
      </c>
      <c r="C210" s="31" t="n">
        <f aca="false">B210+1</f>
        <v>45745</v>
      </c>
      <c r="D210" s="31" t="n">
        <f aca="false">C210+3</f>
        <v>45748</v>
      </c>
      <c r="E210" s="164"/>
      <c r="F210" s="164"/>
      <c r="G210" s="164"/>
      <c r="H210" s="113"/>
      <c r="I210" s="114"/>
      <c r="J210" s="98"/>
      <c r="K210" s="98"/>
      <c r="L210" s="98"/>
      <c r="M210" s="98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43" customFormat="true" ht="25.5" hidden="false" customHeight="true" outlineLevel="0" collapsed="false">
      <c r="A211" s="115"/>
      <c r="B211" s="12"/>
      <c r="C211" s="12"/>
      <c r="D211" s="12"/>
      <c r="E211" s="162"/>
      <c r="F211" s="162"/>
      <c r="G211" s="162"/>
      <c r="H211" s="98"/>
      <c r="I211" s="98"/>
      <c r="J211" s="98"/>
      <c r="K211" s="98"/>
      <c r="L211" s="98"/>
      <c r="M211" s="98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43" customFormat="true" ht="25.5" hidden="false" customHeight="true" outlineLevel="0" collapsed="false">
      <c r="A212" s="115"/>
      <c r="B212" s="12"/>
      <c r="C212" s="12"/>
      <c r="D212" s="12"/>
      <c r="E212" s="194"/>
      <c r="F212" s="194"/>
      <c r="G212" s="194"/>
      <c r="H212" s="98"/>
      <c r="I212" s="98"/>
      <c r="J212" s="98"/>
      <c r="K212" s="98"/>
      <c r="L212" s="98"/>
      <c r="M212" s="98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43" customFormat="true" ht="25.5" hidden="false" customHeight="true" outlineLevel="0" collapsed="false">
      <c r="A213" s="195" t="s">
        <v>240</v>
      </c>
      <c r="B213" s="176"/>
      <c r="C213" s="176"/>
      <c r="D213" s="176"/>
      <c r="E213" s="194"/>
      <c r="F213" s="194"/>
      <c r="G213" s="194"/>
      <c r="H213" s="98"/>
      <c r="I213" s="98"/>
      <c r="J213" s="98"/>
      <c r="K213" s="98"/>
      <c r="L213" s="98"/>
      <c r="M213" s="98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43" customFormat="true" ht="25.5" hidden="false" customHeight="true" outlineLevel="0" collapsed="false">
      <c r="A214" s="115"/>
      <c r="B214" s="12"/>
      <c r="C214" s="12"/>
      <c r="D214" s="12"/>
      <c r="E214" s="194"/>
      <c r="F214" s="194"/>
      <c r="G214" s="194"/>
      <c r="H214" s="98"/>
      <c r="I214" s="98"/>
      <c r="J214" s="98"/>
      <c r="K214" s="98"/>
      <c r="L214" s="98"/>
      <c r="M214" s="98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10" customFormat="true" ht="15" hidden="false" customHeight="true" outlineLevel="0" collapsed="false">
      <c r="A215" s="115"/>
      <c r="B215" s="12"/>
      <c r="C215" s="12"/>
      <c r="D215" s="12"/>
      <c r="E215" s="194"/>
      <c r="F215" s="194"/>
      <c r="G215" s="194"/>
      <c r="H215" s="98"/>
      <c r="I215" s="93"/>
      <c r="J215" s="93"/>
      <c r="K215" s="93"/>
      <c r="L215" s="93"/>
      <c r="M215" s="93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</sheetData>
  <mergeCells count="103">
    <mergeCell ref="A3:L3"/>
    <mergeCell ref="A4:L4"/>
    <mergeCell ref="A5:K5"/>
    <mergeCell ref="A6:K6"/>
    <mergeCell ref="A7:C7"/>
    <mergeCell ref="B8:C8"/>
    <mergeCell ref="E8:G9"/>
    <mergeCell ref="A16:C16"/>
    <mergeCell ref="B17:C17"/>
    <mergeCell ref="D17:F17"/>
    <mergeCell ref="G17:J18"/>
    <mergeCell ref="G19:K19"/>
    <mergeCell ref="G20:K20"/>
    <mergeCell ref="G21:K21"/>
    <mergeCell ref="A26:C26"/>
    <mergeCell ref="B27:C27"/>
    <mergeCell ref="G27:K28"/>
    <mergeCell ref="A35:C35"/>
    <mergeCell ref="B36:C36"/>
    <mergeCell ref="D36:L36"/>
    <mergeCell ref="M36:M37"/>
    <mergeCell ref="A44:E44"/>
    <mergeCell ref="B45:C45"/>
    <mergeCell ref="D45:G45"/>
    <mergeCell ref="H45:J46"/>
    <mergeCell ref="A53:C53"/>
    <mergeCell ref="B54:C54"/>
    <mergeCell ref="D54:F54"/>
    <mergeCell ref="G54:J55"/>
    <mergeCell ref="G56:K56"/>
    <mergeCell ref="G57:K57"/>
    <mergeCell ref="G58:K58"/>
    <mergeCell ref="A62:D62"/>
    <mergeCell ref="B63:C63"/>
    <mergeCell ref="D63:E63"/>
    <mergeCell ref="F63:I64"/>
    <mergeCell ref="A71:C71"/>
    <mergeCell ref="B72:C72"/>
    <mergeCell ref="D72:E72"/>
    <mergeCell ref="F72:G73"/>
    <mergeCell ref="F74:J74"/>
    <mergeCell ref="F75:J75"/>
    <mergeCell ref="F76:J76"/>
    <mergeCell ref="F77:G77"/>
    <mergeCell ref="F78:G78"/>
    <mergeCell ref="B81:C81"/>
    <mergeCell ref="G81:J82"/>
    <mergeCell ref="A89:D89"/>
    <mergeCell ref="B90:C90"/>
    <mergeCell ref="D90:E90"/>
    <mergeCell ref="F90:I91"/>
    <mergeCell ref="A99:C99"/>
    <mergeCell ref="B100:C100"/>
    <mergeCell ref="D100:E100"/>
    <mergeCell ref="F100:I101"/>
    <mergeCell ref="F102:J102"/>
    <mergeCell ref="F103:J103"/>
    <mergeCell ref="F104:J104"/>
    <mergeCell ref="A109:C109"/>
    <mergeCell ref="B110:C110"/>
    <mergeCell ref="D110:F110"/>
    <mergeCell ref="G110:J111"/>
    <mergeCell ref="G112:K112"/>
    <mergeCell ref="G113:K113"/>
    <mergeCell ref="G114:K114"/>
    <mergeCell ref="B119:C119"/>
    <mergeCell ref="D119:E119"/>
    <mergeCell ref="G119:K120"/>
    <mergeCell ref="A127:C127"/>
    <mergeCell ref="B128:C128"/>
    <mergeCell ref="D128:J128"/>
    <mergeCell ref="K128:M129"/>
    <mergeCell ref="A136:F136"/>
    <mergeCell ref="B137:C137"/>
    <mergeCell ref="D137:F137"/>
    <mergeCell ref="G137:K138"/>
    <mergeCell ref="A146:G146"/>
    <mergeCell ref="A147:C147"/>
    <mergeCell ref="B148:C148"/>
    <mergeCell ref="F148:J149"/>
    <mergeCell ref="A156:C156"/>
    <mergeCell ref="B157:C157"/>
    <mergeCell ref="F157:J158"/>
    <mergeCell ref="A165:C165"/>
    <mergeCell ref="B166:C166"/>
    <mergeCell ref="F166:J167"/>
    <mergeCell ref="A175:F175"/>
    <mergeCell ref="B176:C176"/>
    <mergeCell ref="E176:I177"/>
    <mergeCell ref="A184:E184"/>
    <mergeCell ref="B185:C185"/>
    <mergeCell ref="F185:J186"/>
    <mergeCell ref="A193:D193"/>
    <mergeCell ref="B194:C194"/>
    <mergeCell ref="F194:J195"/>
    <mergeCell ref="A203:E203"/>
    <mergeCell ref="B204:C204"/>
    <mergeCell ref="E204:I205"/>
    <mergeCell ref="E206:I206"/>
    <mergeCell ref="E207:I207"/>
    <mergeCell ref="E208:I208"/>
    <mergeCell ref="E209:G209"/>
    <mergeCell ref="E210:G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78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57" colorId="64" zoomScale="80" zoomScaleNormal="100" zoomScalePageLayoutView="80" workbookViewId="0">
      <selection pane="topLeft" activeCell="A67" activeCellId="0" sqref="A67"/>
    </sheetView>
  </sheetViews>
  <sheetFormatPr defaultColWidth="11.1015625" defaultRowHeight="15" zeroHeight="false" outlineLevelRow="0" outlineLevelCol="0"/>
  <cols>
    <col collapsed="false" customWidth="true" hidden="false" outlineLevel="0" max="1" min="1" style="196" width="45.81"/>
    <col collapsed="false" customWidth="true" hidden="false" outlineLevel="0" max="7" min="2" style="196" width="14.49"/>
    <col collapsed="false" customWidth="false" hidden="false" outlineLevel="0" max="8" min="8" style="196" width="11.1"/>
    <col collapsed="false" customWidth="true" hidden="false" outlineLevel="0" max="9" min="9" style="196" width="57.22"/>
    <col collapsed="false" customWidth="false" hidden="false" outlineLevel="0" max="257" min="10" style="196" width="11.1"/>
  </cols>
  <sheetData>
    <row r="1" customFormat="false" ht="73.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</row>
    <row r="2" s="1" customFormat="true" ht="23.25" hidden="false" customHeight="true" outlineLevel="0" collapsed="false">
      <c r="A2" s="3" t="s">
        <v>241</v>
      </c>
      <c r="B2" s="4"/>
      <c r="C2" s="4"/>
      <c r="D2" s="4"/>
      <c r="E2" s="4"/>
      <c r="F2" s="3"/>
      <c r="G2" s="3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</row>
    <row r="3" s="1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</row>
    <row r="4" s="1" customFormat="tru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</row>
    <row r="5" s="1" customFormat="true" ht="30" hidden="false" customHeight="true" outlineLevel="0" collapsed="false">
      <c r="A5" s="7" t="s">
        <v>242</v>
      </c>
      <c r="B5" s="7"/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</row>
    <row r="6" s="43" customFormat="true" ht="25.5" hidden="false" customHeight="true" outlineLevel="0" collapsed="false">
      <c r="A6" s="44" t="s">
        <v>243</v>
      </c>
      <c r="B6" s="44"/>
      <c r="C6" s="44"/>
      <c r="D6" s="45"/>
      <c r="E6" s="45"/>
      <c r="F6" s="45"/>
      <c r="G6" s="45"/>
      <c r="H6" s="45"/>
      <c r="I6" s="45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</row>
    <row r="7" s="43" customFormat="true" ht="25.5" hidden="false" customHeight="true" outlineLevel="0" collapsed="false">
      <c r="A7" s="14" t="s">
        <v>244</v>
      </c>
      <c r="B7" s="18" t="s">
        <v>7</v>
      </c>
      <c r="C7" s="18"/>
      <c r="D7" s="15" t="s">
        <v>26</v>
      </c>
      <c r="E7" s="15"/>
      <c r="F7" s="15"/>
      <c r="G7" s="19" t="s">
        <v>9</v>
      </c>
      <c r="H7" s="19"/>
      <c r="I7" s="1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</row>
    <row r="8" s="43" customFormat="true" ht="25.5" hidden="false" customHeight="true" outlineLevel="0" collapsed="false">
      <c r="A8" s="20" t="s">
        <v>10</v>
      </c>
      <c r="B8" s="21" t="s">
        <v>11</v>
      </c>
      <c r="C8" s="21" t="s">
        <v>12</v>
      </c>
      <c r="D8" s="22" t="s">
        <v>245</v>
      </c>
      <c r="E8" s="22" t="s">
        <v>246</v>
      </c>
      <c r="F8" s="53" t="s">
        <v>247</v>
      </c>
      <c r="G8" s="19"/>
      <c r="H8" s="19"/>
      <c r="I8" s="19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</row>
    <row r="9" s="43" customFormat="true" ht="25.5" hidden="false" customHeight="true" outlineLevel="0" collapsed="false">
      <c r="A9" s="144" t="s">
        <v>248</v>
      </c>
      <c r="B9" s="24" t="n">
        <v>45719</v>
      </c>
      <c r="C9" s="24" t="n">
        <f aca="false">B9+1</f>
        <v>45720</v>
      </c>
      <c r="D9" s="24" t="n">
        <f aca="false">C9+3</f>
        <v>45723</v>
      </c>
      <c r="E9" s="24" t="n">
        <f aca="false">C9+4</f>
        <v>45724</v>
      </c>
      <c r="F9" s="24" t="n">
        <f aca="false">C9+5</f>
        <v>45725</v>
      </c>
      <c r="G9" s="198" t="s">
        <v>149</v>
      </c>
      <c r="H9" s="198"/>
      <c r="I9" s="198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</row>
    <row r="10" s="43" customFormat="true" ht="25.5" hidden="false" customHeight="true" outlineLevel="0" collapsed="false">
      <c r="A10" s="144" t="s">
        <v>249</v>
      </c>
      <c r="B10" s="24" t="n">
        <f aca="false">B9+7</f>
        <v>45726</v>
      </c>
      <c r="C10" s="24" t="n">
        <f aca="false">B10+1</f>
        <v>45727</v>
      </c>
      <c r="D10" s="24" t="n">
        <f aca="false">C10+3</f>
        <v>45730</v>
      </c>
      <c r="E10" s="24" t="n">
        <f aca="false">C10+4</f>
        <v>45731</v>
      </c>
      <c r="F10" s="24" t="n">
        <f aca="false">C10+5</f>
        <v>45732</v>
      </c>
      <c r="G10" s="28" t="s">
        <v>20</v>
      </c>
      <c r="H10" s="28"/>
      <c r="I10" s="28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</row>
    <row r="11" s="43" customFormat="true" ht="25.5" hidden="false" customHeight="true" outlineLevel="0" collapsed="false">
      <c r="A11" s="144" t="s">
        <v>250</v>
      </c>
      <c r="B11" s="24" t="n">
        <f aca="false">B10+7</f>
        <v>45733</v>
      </c>
      <c r="C11" s="24" t="n">
        <f aca="false">B11+1</f>
        <v>45734</v>
      </c>
      <c r="D11" s="24" t="n">
        <f aca="false">C11+3</f>
        <v>45737</v>
      </c>
      <c r="E11" s="24" t="n">
        <f aca="false">C11+4</f>
        <v>45738</v>
      </c>
      <c r="F11" s="24" t="n">
        <f aca="false">C11+5</f>
        <v>45739</v>
      </c>
      <c r="G11" s="28" t="s">
        <v>22</v>
      </c>
      <c r="H11" s="28"/>
      <c r="I11" s="28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</row>
    <row r="12" s="43" customFormat="true" ht="25.5" hidden="false" customHeight="true" outlineLevel="0" collapsed="false">
      <c r="A12" s="144" t="s">
        <v>251</v>
      </c>
      <c r="B12" s="24" t="n">
        <f aca="false">B11+7</f>
        <v>45740</v>
      </c>
      <c r="C12" s="24" t="n">
        <f aca="false">B12+1</f>
        <v>45741</v>
      </c>
      <c r="D12" s="24" t="n">
        <f aca="false">C12+3</f>
        <v>45744</v>
      </c>
      <c r="E12" s="24" t="n">
        <f aca="false">C12+4</f>
        <v>45745</v>
      </c>
      <c r="F12" s="24" t="n">
        <f aca="false">C12+5</f>
        <v>45746</v>
      </c>
      <c r="G12" s="28"/>
      <c r="H12" s="28"/>
      <c r="I12" s="28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</row>
    <row r="13" s="43" customFormat="true" ht="25.5" hidden="false" customHeight="true" outlineLevel="0" collapsed="false">
      <c r="A13" s="199" t="s">
        <v>252</v>
      </c>
      <c r="B13" s="31" t="n">
        <f aca="false">B12+7</f>
        <v>45747</v>
      </c>
      <c r="C13" s="31" t="n">
        <f aca="false">B13+1</f>
        <v>45748</v>
      </c>
      <c r="D13" s="31" t="n">
        <f aca="false">C13+3</f>
        <v>45751</v>
      </c>
      <c r="E13" s="31" t="n">
        <f aca="false">C13+4</f>
        <v>45752</v>
      </c>
      <c r="F13" s="31" t="n">
        <f aca="false">C13+5</f>
        <v>45753</v>
      </c>
      <c r="G13" s="200"/>
      <c r="H13" s="200"/>
      <c r="I13" s="200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</row>
    <row r="14" s="1" customFormat="true" ht="25.5" hidden="false" customHeight="true" outlineLevel="0" collapsed="false">
      <c r="A14" s="58"/>
      <c r="B14" s="58"/>
      <c r="C14" s="58"/>
      <c r="D14" s="58"/>
      <c r="E14" s="58"/>
      <c r="F14" s="58"/>
      <c r="G14" s="51"/>
      <c r="H14" s="51"/>
      <c r="I14" s="51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</row>
    <row r="15" s="43" customFormat="true" ht="25.5" hidden="false" customHeight="true" outlineLevel="0" collapsed="false">
      <c r="A15" s="44" t="s">
        <v>253</v>
      </c>
      <c r="B15" s="44"/>
      <c r="C15" s="44"/>
      <c r="D15" s="45"/>
      <c r="E15" s="45"/>
      <c r="F15" s="45"/>
      <c r="G15" s="45"/>
      <c r="H15" s="45"/>
      <c r="I15" s="45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</row>
    <row r="16" s="43" customFormat="true" ht="25.5" hidden="false" customHeight="true" outlineLevel="0" collapsed="false">
      <c r="A16" s="14" t="s">
        <v>254</v>
      </c>
      <c r="B16" s="18" t="s">
        <v>7</v>
      </c>
      <c r="C16" s="18"/>
      <c r="D16" s="15" t="s">
        <v>26</v>
      </c>
      <c r="E16" s="15"/>
      <c r="F16" s="15"/>
      <c r="G16" s="19" t="s">
        <v>9</v>
      </c>
      <c r="H16" s="19"/>
      <c r="I16" s="19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</row>
    <row r="17" s="43" customFormat="true" ht="25.5" hidden="false" customHeight="true" outlineLevel="0" collapsed="false">
      <c r="A17" s="20" t="s">
        <v>10</v>
      </c>
      <c r="B17" s="21" t="s">
        <v>11</v>
      </c>
      <c r="C17" s="21" t="s">
        <v>12</v>
      </c>
      <c r="D17" s="22" t="s">
        <v>245</v>
      </c>
      <c r="E17" s="22" t="s">
        <v>246</v>
      </c>
      <c r="F17" s="53" t="s">
        <v>247</v>
      </c>
      <c r="G17" s="19"/>
      <c r="H17" s="19"/>
      <c r="I17" s="19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</row>
    <row r="18" s="43" customFormat="true" ht="25.5" hidden="false" customHeight="true" outlineLevel="0" collapsed="false">
      <c r="A18" s="144" t="s">
        <v>255</v>
      </c>
      <c r="B18" s="24" t="n">
        <v>45719</v>
      </c>
      <c r="C18" s="24" t="n">
        <f aca="false">B18+1</f>
        <v>45720</v>
      </c>
      <c r="D18" s="24" t="n">
        <f aca="false">C18+1</f>
        <v>45721</v>
      </c>
      <c r="E18" s="24" t="n">
        <f aca="false">D18+1</f>
        <v>45722</v>
      </c>
      <c r="F18" s="24" t="n">
        <f aca="false">E18+1</f>
        <v>45723</v>
      </c>
      <c r="G18" s="198" t="s">
        <v>149</v>
      </c>
      <c r="H18" s="198"/>
      <c r="I18" s="198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</row>
    <row r="19" s="43" customFormat="true" ht="25.5" hidden="false" customHeight="true" outlineLevel="0" collapsed="false">
      <c r="A19" s="144" t="s">
        <v>256</v>
      </c>
      <c r="B19" s="24" t="n">
        <f aca="false">B18+7</f>
        <v>45726</v>
      </c>
      <c r="C19" s="24" t="n">
        <f aca="false">B19+1</f>
        <v>45727</v>
      </c>
      <c r="D19" s="24" t="n">
        <f aca="false">C19+1</f>
        <v>45728</v>
      </c>
      <c r="E19" s="24" t="n">
        <f aca="false">D19+1</f>
        <v>45729</v>
      </c>
      <c r="F19" s="24" t="n">
        <f aca="false">E19+1</f>
        <v>45730</v>
      </c>
      <c r="G19" s="28" t="s">
        <v>20</v>
      </c>
      <c r="H19" s="28"/>
      <c r="I19" s="28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</row>
    <row r="20" s="43" customFormat="true" ht="25.5" hidden="false" customHeight="true" outlineLevel="0" collapsed="false">
      <c r="A20" s="144" t="s">
        <v>257</v>
      </c>
      <c r="B20" s="24" t="n">
        <f aca="false">B19+7</f>
        <v>45733</v>
      </c>
      <c r="C20" s="24" t="n">
        <f aca="false">B20+1</f>
        <v>45734</v>
      </c>
      <c r="D20" s="24" t="n">
        <f aca="false">C20+1</f>
        <v>45735</v>
      </c>
      <c r="E20" s="24" t="n">
        <f aca="false">D20+1</f>
        <v>45736</v>
      </c>
      <c r="F20" s="24" t="n">
        <f aca="false">E20+1</f>
        <v>45737</v>
      </c>
      <c r="G20" s="28" t="s">
        <v>22</v>
      </c>
      <c r="H20" s="28"/>
      <c r="I20" s="28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</row>
    <row r="21" s="43" customFormat="true" ht="25.5" hidden="false" customHeight="true" outlineLevel="0" collapsed="false">
      <c r="A21" s="144" t="s">
        <v>258</v>
      </c>
      <c r="B21" s="24" t="n">
        <f aca="false">B20+7</f>
        <v>45740</v>
      </c>
      <c r="C21" s="24" t="n">
        <f aca="false">B21+1</f>
        <v>45741</v>
      </c>
      <c r="D21" s="24" t="n">
        <f aca="false">C21+1</f>
        <v>45742</v>
      </c>
      <c r="E21" s="24" t="n">
        <f aca="false">D21+1</f>
        <v>45743</v>
      </c>
      <c r="F21" s="24" t="n">
        <f aca="false">E21+1</f>
        <v>45744</v>
      </c>
      <c r="G21" s="28"/>
      <c r="H21" s="28"/>
      <c r="I21" s="28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</row>
    <row r="22" s="43" customFormat="true" ht="25.5" hidden="false" customHeight="true" outlineLevel="0" collapsed="false">
      <c r="A22" s="201" t="s">
        <v>259</v>
      </c>
      <c r="B22" s="31" t="n">
        <f aca="false">B21+7</f>
        <v>45747</v>
      </c>
      <c r="C22" s="31" t="n">
        <f aca="false">B22+1</f>
        <v>45748</v>
      </c>
      <c r="D22" s="31" t="n">
        <f aca="false">C22+1</f>
        <v>45749</v>
      </c>
      <c r="E22" s="31" t="n">
        <f aca="false">D22+1</f>
        <v>45750</v>
      </c>
      <c r="F22" s="31" t="n">
        <f aca="false">E22+1</f>
        <v>45751</v>
      </c>
      <c r="G22" s="200"/>
      <c r="H22" s="200"/>
      <c r="I22" s="20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</row>
    <row r="23" customFormat="false" ht="25.5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</row>
    <row r="24" s="43" customFormat="true" ht="25.5" hidden="false" customHeight="true" outlineLevel="0" collapsed="false">
      <c r="A24" s="44" t="s">
        <v>260</v>
      </c>
      <c r="B24" s="44"/>
      <c r="C24" s="44"/>
      <c r="D24" s="45"/>
      <c r="E24" s="45"/>
      <c r="F24" s="45"/>
      <c r="G24" s="45"/>
      <c r="H24" s="45"/>
      <c r="I24" s="45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</row>
    <row r="25" s="43" customFormat="true" ht="25.5" hidden="false" customHeight="true" outlineLevel="0" collapsed="false">
      <c r="A25" s="14" t="s">
        <v>261</v>
      </c>
      <c r="B25" s="18" t="s">
        <v>7</v>
      </c>
      <c r="C25" s="18"/>
      <c r="D25" s="15" t="s">
        <v>26</v>
      </c>
      <c r="E25" s="15"/>
      <c r="F25" s="15"/>
      <c r="G25" s="19" t="s">
        <v>9</v>
      </c>
      <c r="H25" s="19"/>
      <c r="I25" s="19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</row>
    <row r="26" s="43" customFormat="true" ht="25.5" hidden="false" customHeight="true" outlineLevel="0" collapsed="false">
      <c r="A26" s="20" t="s">
        <v>10</v>
      </c>
      <c r="B26" s="21" t="s">
        <v>11</v>
      </c>
      <c r="C26" s="21" t="s">
        <v>12</v>
      </c>
      <c r="D26" s="22" t="s">
        <v>245</v>
      </c>
      <c r="E26" s="22" t="s">
        <v>246</v>
      </c>
      <c r="F26" s="53" t="s">
        <v>247</v>
      </c>
      <c r="G26" s="19"/>
      <c r="H26" s="19"/>
      <c r="I26" s="19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</row>
    <row r="27" s="43" customFormat="true" ht="25.5" hidden="false" customHeight="true" outlineLevel="0" collapsed="false">
      <c r="A27" s="144" t="s">
        <v>262</v>
      </c>
      <c r="B27" s="24" t="n">
        <v>45719</v>
      </c>
      <c r="C27" s="24" t="n">
        <f aca="false">B27+2</f>
        <v>45721</v>
      </c>
      <c r="D27" s="24" t="n">
        <f aca="false">C27+3</f>
        <v>45724</v>
      </c>
      <c r="E27" s="24" t="n">
        <f aca="false">D27</f>
        <v>45724</v>
      </c>
      <c r="F27" s="24" t="n">
        <f aca="false">E27+1</f>
        <v>45725</v>
      </c>
      <c r="G27" s="198" t="s">
        <v>149</v>
      </c>
      <c r="H27" s="198"/>
      <c r="I27" s="198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</row>
    <row r="28" s="43" customFormat="true" ht="25.5" hidden="false" customHeight="true" outlineLevel="0" collapsed="false">
      <c r="A28" s="144" t="s">
        <v>263</v>
      </c>
      <c r="B28" s="24" t="n">
        <f aca="false">B27+7</f>
        <v>45726</v>
      </c>
      <c r="C28" s="24" t="n">
        <f aca="false">B28+2</f>
        <v>45728</v>
      </c>
      <c r="D28" s="24" t="n">
        <f aca="false">D27+7</f>
        <v>45731</v>
      </c>
      <c r="E28" s="24" t="n">
        <f aca="false">D28</f>
        <v>45731</v>
      </c>
      <c r="F28" s="24" t="n">
        <f aca="false">F27+7</f>
        <v>45732</v>
      </c>
      <c r="G28" s="28" t="s">
        <v>20</v>
      </c>
      <c r="H28" s="28"/>
      <c r="I28" s="28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</row>
    <row r="29" s="43" customFormat="true" ht="25.5" hidden="false" customHeight="true" outlineLevel="0" collapsed="false">
      <c r="A29" s="144" t="s">
        <v>264</v>
      </c>
      <c r="B29" s="24" t="n">
        <f aca="false">B28+7</f>
        <v>45733</v>
      </c>
      <c r="C29" s="24" t="n">
        <f aca="false">B29+2</f>
        <v>45735</v>
      </c>
      <c r="D29" s="24" t="n">
        <f aca="false">D28+7</f>
        <v>45738</v>
      </c>
      <c r="E29" s="24" t="n">
        <f aca="false">D29</f>
        <v>45738</v>
      </c>
      <c r="F29" s="24" t="n">
        <f aca="false">F28+7</f>
        <v>45739</v>
      </c>
      <c r="G29" s="28" t="s">
        <v>22</v>
      </c>
      <c r="H29" s="28"/>
      <c r="I29" s="28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</row>
    <row r="30" s="43" customFormat="true" ht="25.5" hidden="false" customHeight="true" outlineLevel="0" collapsed="false">
      <c r="A30" s="144" t="s">
        <v>265</v>
      </c>
      <c r="B30" s="24" t="n">
        <f aca="false">B29+7</f>
        <v>45740</v>
      </c>
      <c r="C30" s="24" t="n">
        <f aca="false">B30+2</f>
        <v>45742</v>
      </c>
      <c r="D30" s="24" t="n">
        <f aca="false">D29+7</f>
        <v>45745</v>
      </c>
      <c r="E30" s="24" t="n">
        <f aca="false">D30</f>
        <v>45745</v>
      </c>
      <c r="F30" s="24" t="n">
        <f aca="false">F29+7</f>
        <v>45746</v>
      </c>
      <c r="G30" s="28"/>
      <c r="H30" s="28"/>
      <c r="I30" s="28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</row>
    <row r="31" s="43" customFormat="true" ht="25.5" hidden="false" customHeight="true" outlineLevel="0" collapsed="false">
      <c r="A31" s="199"/>
      <c r="B31" s="31" t="n">
        <f aca="false">B29+14</f>
        <v>45747</v>
      </c>
      <c r="C31" s="31" t="n">
        <f aca="false">B30+9</f>
        <v>45749</v>
      </c>
      <c r="D31" s="31" t="n">
        <f aca="false">D29+14</f>
        <v>45752</v>
      </c>
      <c r="E31" s="31" t="n">
        <f aca="false">D30+7</f>
        <v>45752</v>
      </c>
      <c r="F31" s="31" t="n">
        <f aca="false">F29+14</f>
        <v>45753</v>
      </c>
      <c r="G31" s="200"/>
      <c r="H31" s="200"/>
      <c r="I31" s="20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</row>
    <row r="32" customFormat="false" ht="25.5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</row>
    <row r="33" s="43" customFormat="true" ht="25.5" hidden="false" customHeight="true" outlineLevel="0" collapsed="false">
      <c r="A33" s="44" t="s">
        <v>266</v>
      </c>
      <c r="B33" s="44"/>
      <c r="C33" s="44"/>
      <c r="D33" s="45"/>
      <c r="E33" s="45"/>
      <c r="F33" s="45"/>
      <c r="G33" s="45"/>
      <c r="H33" s="45"/>
      <c r="I33" s="45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</row>
    <row r="34" s="43" customFormat="true" ht="25.5" hidden="false" customHeight="true" outlineLevel="0" collapsed="false">
      <c r="A34" s="14" t="s">
        <v>84</v>
      </c>
      <c r="B34" s="18" t="s">
        <v>7</v>
      </c>
      <c r="C34" s="18"/>
      <c r="D34" s="15" t="s">
        <v>26</v>
      </c>
      <c r="E34" s="15"/>
      <c r="F34" s="15"/>
      <c r="G34" s="19" t="s">
        <v>9</v>
      </c>
      <c r="H34" s="19"/>
      <c r="I34" s="19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</row>
    <row r="35" s="43" customFormat="true" ht="25.5" hidden="false" customHeight="true" outlineLevel="0" collapsed="false">
      <c r="A35" s="20" t="s">
        <v>10</v>
      </c>
      <c r="B35" s="21" t="s">
        <v>11</v>
      </c>
      <c r="C35" s="21" t="s">
        <v>12</v>
      </c>
      <c r="D35" s="22" t="s">
        <v>247</v>
      </c>
      <c r="E35" s="22" t="s">
        <v>246</v>
      </c>
      <c r="F35" s="22" t="s">
        <v>267</v>
      </c>
      <c r="G35" s="19"/>
      <c r="H35" s="19"/>
      <c r="I35" s="19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</row>
    <row r="36" s="43" customFormat="true" ht="25.5" hidden="false" customHeight="true" outlineLevel="0" collapsed="false">
      <c r="A36" s="144" t="s">
        <v>268</v>
      </c>
      <c r="B36" s="24" t="n">
        <v>45720</v>
      </c>
      <c r="C36" s="24" t="n">
        <f aca="false">B36+2</f>
        <v>45722</v>
      </c>
      <c r="D36" s="24" t="n">
        <f aca="false">C36+2</f>
        <v>45724</v>
      </c>
      <c r="E36" s="24" t="n">
        <f aca="false">D36+1</f>
        <v>45725</v>
      </c>
      <c r="F36" s="24" t="n">
        <f aca="false">D36+2</f>
        <v>45726</v>
      </c>
      <c r="G36" s="48" t="s">
        <v>149</v>
      </c>
      <c r="H36" s="48"/>
      <c r="I36" s="48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</row>
    <row r="37" s="43" customFormat="true" ht="25.5" hidden="false" customHeight="true" outlineLevel="0" collapsed="false">
      <c r="A37" s="144" t="s">
        <v>269</v>
      </c>
      <c r="B37" s="24" t="n">
        <f aca="false">B36+7</f>
        <v>45727</v>
      </c>
      <c r="C37" s="24" t="n">
        <f aca="false">B37+2</f>
        <v>45729</v>
      </c>
      <c r="D37" s="24" t="n">
        <f aca="false">C37+2</f>
        <v>45731</v>
      </c>
      <c r="E37" s="24" t="n">
        <f aca="false">D37+1</f>
        <v>45732</v>
      </c>
      <c r="F37" s="24" t="n">
        <f aca="false">D37+2</f>
        <v>45733</v>
      </c>
      <c r="G37" s="29" t="s">
        <v>20</v>
      </c>
      <c r="H37" s="29"/>
      <c r="I37" s="29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</row>
    <row r="38" s="43" customFormat="true" ht="25.5" hidden="false" customHeight="true" outlineLevel="0" collapsed="false">
      <c r="A38" s="144" t="s">
        <v>270</v>
      </c>
      <c r="B38" s="24" t="n">
        <f aca="false">B37+7</f>
        <v>45734</v>
      </c>
      <c r="C38" s="24" t="n">
        <f aca="false">B38+2</f>
        <v>45736</v>
      </c>
      <c r="D38" s="24" t="n">
        <f aca="false">C38+2</f>
        <v>45738</v>
      </c>
      <c r="E38" s="24" t="n">
        <f aca="false">D38+1</f>
        <v>45739</v>
      </c>
      <c r="F38" s="24" t="n">
        <f aca="false">D38+2</f>
        <v>45740</v>
      </c>
      <c r="G38" s="29" t="s">
        <v>107</v>
      </c>
      <c r="H38" s="29"/>
      <c r="I38" s="29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</row>
    <row r="39" s="43" customFormat="true" ht="25.5" hidden="false" customHeight="true" outlineLevel="0" collapsed="false">
      <c r="A39" s="144" t="s">
        <v>271</v>
      </c>
      <c r="B39" s="24" t="n">
        <f aca="false">B38+7</f>
        <v>45741</v>
      </c>
      <c r="C39" s="24" t="n">
        <f aca="false">B39+2</f>
        <v>45743</v>
      </c>
      <c r="D39" s="24" t="n">
        <f aca="false">C39+2</f>
        <v>45745</v>
      </c>
      <c r="E39" s="24" t="n">
        <f aca="false">D39+1</f>
        <v>45746</v>
      </c>
      <c r="F39" s="24" t="n">
        <f aca="false">D39+2</f>
        <v>45747</v>
      </c>
      <c r="G39" s="203"/>
      <c r="H39" s="203"/>
      <c r="I39" s="20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</row>
    <row r="40" s="43" customFormat="true" ht="25.5" hidden="false" customHeight="true" outlineLevel="0" collapsed="false">
      <c r="A40" s="199" t="s">
        <v>272</v>
      </c>
      <c r="B40" s="31" t="n">
        <f aca="false">B39+7</f>
        <v>45748</v>
      </c>
      <c r="C40" s="31" t="n">
        <f aca="false">B40+2</f>
        <v>45750</v>
      </c>
      <c r="D40" s="31" t="n">
        <f aca="false">C40+2</f>
        <v>45752</v>
      </c>
      <c r="E40" s="31" t="n">
        <f aca="false">D40+1</f>
        <v>45753</v>
      </c>
      <c r="F40" s="31" t="n">
        <f aca="false">D40+2</f>
        <v>45754</v>
      </c>
      <c r="G40" s="204"/>
      <c r="H40" s="204"/>
      <c r="I40" s="204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</row>
    <row r="41" customFormat="false" ht="25.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</row>
    <row r="42" s="43" customFormat="true" ht="25.5" hidden="false" customHeight="true" outlineLevel="0" collapsed="false">
      <c r="A42" s="44" t="s">
        <v>273</v>
      </c>
      <c r="B42" s="44"/>
      <c r="C42" s="44"/>
      <c r="D42" s="45"/>
      <c r="E42" s="45"/>
      <c r="F42" s="45"/>
      <c r="G42" s="45"/>
      <c r="H42" s="45"/>
      <c r="I42" s="45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</row>
    <row r="43" s="43" customFormat="true" ht="25.5" hidden="false" customHeight="true" outlineLevel="0" collapsed="false">
      <c r="A43" s="14" t="s">
        <v>254</v>
      </c>
      <c r="B43" s="18" t="s">
        <v>7</v>
      </c>
      <c r="C43" s="18"/>
      <c r="D43" s="15" t="s">
        <v>26</v>
      </c>
      <c r="E43" s="15"/>
      <c r="F43" s="15"/>
      <c r="G43" s="19" t="s">
        <v>9</v>
      </c>
      <c r="H43" s="19"/>
      <c r="I43" s="1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</row>
    <row r="44" s="43" customFormat="true" ht="25.5" hidden="false" customHeight="true" outlineLevel="0" collapsed="false">
      <c r="A44" s="20" t="s">
        <v>10</v>
      </c>
      <c r="B44" s="21" t="s">
        <v>11</v>
      </c>
      <c r="C44" s="21" t="s">
        <v>12</v>
      </c>
      <c r="D44" s="22" t="s">
        <v>245</v>
      </c>
      <c r="E44" s="22" t="s">
        <v>246</v>
      </c>
      <c r="F44" s="53" t="s">
        <v>274</v>
      </c>
      <c r="G44" s="19"/>
      <c r="H44" s="19"/>
      <c r="I44" s="1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</row>
    <row r="45" s="43" customFormat="true" ht="25.5" hidden="false" customHeight="true" outlineLevel="0" collapsed="false">
      <c r="A45" s="144" t="s">
        <v>275</v>
      </c>
      <c r="B45" s="24" t="n">
        <v>45722</v>
      </c>
      <c r="C45" s="24" t="n">
        <f aca="false">B45+1</f>
        <v>45723</v>
      </c>
      <c r="D45" s="24" t="n">
        <f aca="false">C45+2</f>
        <v>45725</v>
      </c>
      <c r="E45" s="24" t="n">
        <f aca="false">D45+1</f>
        <v>45726</v>
      </c>
      <c r="F45" s="24" t="n">
        <f aca="false">E45+1</f>
        <v>45727</v>
      </c>
      <c r="G45" s="198" t="s">
        <v>149</v>
      </c>
      <c r="H45" s="198"/>
      <c r="I45" s="198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</row>
    <row r="46" s="43" customFormat="true" ht="25.5" hidden="false" customHeight="true" outlineLevel="0" collapsed="false">
      <c r="A46" s="144" t="s">
        <v>276</v>
      </c>
      <c r="B46" s="24" t="n">
        <f aca="false">B45+7</f>
        <v>45729</v>
      </c>
      <c r="C46" s="24" t="n">
        <f aca="false">B46+1</f>
        <v>45730</v>
      </c>
      <c r="D46" s="24" t="n">
        <f aca="false">C46+2</f>
        <v>45732</v>
      </c>
      <c r="E46" s="24" t="n">
        <f aca="false">D46+1</f>
        <v>45733</v>
      </c>
      <c r="F46" s="24" t="n">
        <f aca="false">E46+1</f>
        <v>45734</v>
      </c>
      <c r="G46" s="28" t="s">
        <v>20</v>
      </c>
      <c r="H46" s="28"/>
      <c r="I46" s="28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</row>
    <row r="47" s="43" customFormat="true" ht="25.5" hidden="false" customHeight="true" outlineLevel="0" collapsed="false">
      <c r="A47" s="144" t="s">
        <v>277</v>
      </c>
      <c r="B47" s="24" t="n">
        <f aca="false">B46+7</f>
        <v>45736</v>
      </c>
      <c r="C47" s="24" t="n">
        <f aca="false">B47+1</f>
        <v>45737</v>
      </c>
      <c r="D47" s="24" t="n">
        <f aca="false">C47+2</f>
        <v>45739</v>
      </c>
      <c r="E47" s="24" t="n">
        <f aca="false">D47+1</f>
        <v>45740</v>
      </c>
      <c r="F47" s="24" t="n">
        <f aca="false">E47+1</f>
        <v>45741</v>
      </c>
      <c r="G47" s="28" t="s">
        <v>22</v>
      </c>
      <c r="H47" s="28"/>
      <c r="I47" s="28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</row>
    <row r="48" s="43" customFormat="true" ht="25.5" hidden="false" customHeight="true" outlineLevel="0" collapsed="false">
      <c r="A48" s="144" t="s">
        <v>278</v>
      </c>
      <c r="B48" s="24" t="n">
        <f aca="false">B47+7</f>
        <v>45743</v>
      </c>
      <c r="C48" s="24" t="n">
        <f aca="false">B48+1</f>
        <v>45744</v>
      </c>
      <c r="D48" s="24" t="n">
        <f aca="false">C48+2</f>
        <v>45746</v>
      </c>
      <c r="E48" s="24" t="n">
        <f aca="false">D48+1</f>
        <v>45747</v>
      </c>
      <c r="F48" s="24" t="n">
        <f aca="false">E48+1</f>
        <v>45748</v>
      </c>
      <c r="G48" s="28"/>
      <c r="H48" s="28"/>
      <c r="I48" s="28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</row>
    <row r="49" s="43" customFormat="true" ht="25.5" hidden="false" customHeight="true" outlineLevel="0" collapsed="false">
      <c r="A49" s="201" t="s">
        <v>279</v>
      </c>
      <c r="B49" s="31" t="n">
        <f aca="false">B48+7</f>
        <v>45750</v>
      </c>
      <c r="C49" s="31" t="n">
        <f aca="false">B49+1</f>
        <v>45751</v>
      </c>
      <c r="D49" s="31" t="n">
        <f aca="false">C49+2</f>
        <v>45753</v>
      </c>
      <c r="E49" s="31" t="n">
        <f aca="false">D49+1</f>
        <v>45754</v>
      </c>
      <c r="F49" s="31" t="n">
        <f aca="false">E49+1</f>
        <v>45755</v>
      </c>
      <c r="G49" s="200"/>
      <c r="H49" s="200"/>
      <c r="I49" s="200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</row>
    <row r="50" s="43" customFormat="true" ht="25.5" hidden="false" customHeight="true" outlineLevel="0" collapsed="false">
      <c r="A50" s="188"/>
      <c r="B50" s="12"/>
      <c r="C50" s="12"/>
      <c r="D50" s="12"/>
      <c r="E50" s="12"/>
      <c r="F50" s="12"/>
      <c r="G50" s="13"/>
      <c r="H50" s="13"/>
      <c r="I50" s="13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s="43" customFormat="true" ht="25.5" hidden="false" customHeight="true" outlineLevel="0" collapsed="false">
      <c r="A51" s="44" t="s">
        <v>280</v>
      </c>
      <c r="B51" s="44"/>
      <c r="C51" s="44"/>
      <c r="D51" s="45"/>
      <c r="E51" s="45"/>
      <c r="F51" s="45"/>
      <c r="G51" s="45"/>
      <c r="H51" s="45"/>
      <c r="I51" s="45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s="43" customFormat="true" ht="25.5" hidden="false" customHeight="true" outlineLevel="0" collapsed="false">
      <c r="A52" s="14" t="s">
        <v>244</v>
      </c>
      <c r="B52" s="18" t="s">
        <v>7</v>
      </c>
      <c r="C52" s="18"/>
      <c r="D52" s="15" t="s">
        <v>26</v>
      </c>
      <c r="E52" s="15"/>
      <c r="F52" s="15"/>
      <c r="G52" s="19" t="s">
        <v>9</v>
      </c>
      <c r="H52" s="19"/>
      <c r="I52" s="1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s="43" customFormat="true" ht="25.5" hidden="false" customHeight="true" outlineLevel="0" collapsed="false">
      <c r="A53" s="20" t="s">
        <v>10</v>
      </c>
      <c r="B53" s="21" t="s">
        <v>11</v>
      </c>
      <c r="C53" s="21" t="s">
        <v>12</v>
      </c>
      <c r="D53" s="53" t="s">
        <v>247</v>
      </c>
      <c r="E53" s="22" t="s">
        <v>246</v>
      </c>
      <c r="F53" s="22" t="s">
        <v>245</v>
      </c>
      <c r="G53" s="19"/>
      <c r="H53" s="19"/>
      <c r="I53" s="1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s="43" customFormat="true" ht="25.5" hidden="false" customHeight="true" outlineLevel="0" collapsed="false">
      <c r="A54" s="144" t="s">
        <v>281</v>
      </c>
      <c r="B54" s="24" t="n">
        <v>45716</v>
      </c>
      <c r="C54" s="24" t="n">
        <f aca="false">B54+1</f>
        <v>45717</v>
      </c>
      <c r="D54" s="24" t="n">
        <f aca="false">C54+3</f>
        <v>45720</v>
      </c>
      <c r="E54" s="24" t="n">
        <f aca="false">D54+1</f>
        <v>45721</v>
      </c>
      <c r="F54" s="24" t="n">
        <f aca="false">E54+1</f>
        <v>45722</v>
      </c>
      <c r="G54" s="198" t="s">
        <v>149</v>
      </c>
      <c r="H54" s="198"/>
      <c r="I54" s="198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s="43" customFormat="true" ht="25.5" hidden="false" customHeight="true" outlineLevel="0" collapsed="false">
      <c r="A55" s="144" t="s">
        <v>282</v>
      </c>
      <c r="B55" s="24" t="n">
        <f aca="false">B54+7</f>
        <v>45723</v>
      </c>
      <c r="C55" s="24" t="n">
        <f aca="false">B55+1</f>
        <v>45724</v>
      </c>
      <c r="D55" s="24" t="n">
        <f aca="false">C55+3</f>
        <v>45727</v>
      </c>
      <c r="E55" s="24" t="n">
        <f aca="false">D55+1</f>
        <v>45728</v>
      </c>
      <c r="F55" s="24" t="n">
        <f aca="false">E55+1</f>
        <v>45729</v>
      </c>
      <c r="G55" s="28" t="s">
        <v>20</v>
      </c>
      <c r="H55" s="28"/>
      <c r="I55" s="28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s="43" customFormat="true" ht="25.5" hidden="false" customHeight="true" outlineLevel="0" collapsed="false">
      <c r="A56" s="144" t="s">
        <v>283</v>
      </c>
      <c r="B56" s="24" t="n">
        <f aca="false">B55+7</f>
        <v>45730</v>
      </c>
      <c r="C56" s="24" t="n">
        <f aca="false">B56+1</f>
        <v>45731</v>
      </c>
      <c r="D56" s="24" t="n">
        <f aca="false">C56+3</f>
        <v>45734</v>
      </c>
      <c r="E56" s="24" t="n">
        <f aca="false">D56+1</f>
        <v>45735</v>
      </c>
      <c r="F56" s="24" t="n">
        <f aca="false">E56+1</f>
        <v>45736</v>
      </c>
      <c r="G56" s="28" t="s">
        <v>22</v>
      </c>
      <c r="H56" s="28"/>
      <c r="I56" s="28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s="43" customFormat="true" ht="25.5" hidden="false" customHeight="true" outlineLevel="0" collapsed="false">
      <c r="A57" s="144" t="s">
        <v>284</v>
      </c>
      <c r="B57" s="24" t="n">
        <f aca="false">B56+7</f>
        <v>45737</v>
      </c>
      <c r="C57" s="24" t="n">
        <f aca="false">B57+1</f>
        <v>45738</v>
      </c>
      <c r="D57" s="24" t="n">
        <f aca="false">C57+3</f>
        <v>45741</v>
      </c>
      <c r="E57" s="24" t="n">
        <f aca="false">D57+1</f>
        <v>45742</v>
      </c>
      <c r="F57" s="24" t="n">
        <f aca="false">E57+1</f>
        <v>45743</v>
      </c>
      <c r="G57" s="28"/>
      <c r="H57" s="28"/>
      <c r="I57" s="28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s="43" customFormat="true" ht="25.5" hidden="false" customHeight="true" outlineLevel="0" collapsed="false">
      <c r="A58" s="144" t="s">
        <v>285</v>
      </c>
      <c r="B58" s="31" t="n">
        <f aca="false">B57+7</f>
        <v>45744</v>
      </c>
      <c r="C58" s="31" t="n">
        <f aca="false">B58+1</f>
        <v>45745</v>
      </c>
      <c r="D58" s="31" t="n">
        <f aca="false">C58+3</f>
        <v>45748</v>
      </c>
      <c r="E58" s="31" t="n">
        <f aca="false">D58+1</f>
        <v>45749</v>
      </c>
      <c r="F58" s="31" t="n">
        <f aca="false">E58+1</f>
        <v>45750</v>
      </c>
      <c r="G58" s="200"/>
      <c r="H58" s="200"/>
      <c r="I58" s="200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25.5" hidden="false" customHeight="tru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</row>
    <row r="60" s="43" customFormat="true" ht="25.5" hidden="false" customHeight="true" outlineLevel="0" collapsed="false">
      <c r="A60" s="44" t="s">
        <v>286</v>
      </c>
      <c r="B60" s="44"/>
      <c r="C60" s="44"/>
      <c r="D60" s="45"/>
      <c r="E60" s="45"/>
      <c r="F60" s="45"/>
      <c r="G60" s="45"/>
      <c r="H60" s="45"/>
      <c r="I60" s="45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s="43" customFormat="true" ht="25.5" hidden="false" customHeight="true" outlineLevel="0" collapsed="false">
      <c r="A61" s="14" t="s">
        <v>244</v>
      </c>
      <c r="B61" s="18" t="s">
        <v>7</v>
      </c>
      <c r="C61" s="18"/>
      <c r="D61" s="15" t="s">
        <v>26</v>
      </c>
      <c r="E61" s="15"/>
      <c r="F61" s="15"/>
      <c r="G61" s="19" t="s">
        <v>9</v>
      </c>
      <c r="H61" s="19"/>
      <c r="I61" s="19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s="43" customFormat="true" ht="25.5" hidden="false" customHeight="true" outlineLevel="0" collapsed="false">
      <c r="A62" s="20" t="s">
        <v>10</v>
      </c>
      <c r="B62" s="21" t="s">
        <v>11</v>
      </c>
      <c r="C62" s="21" t="s">
        <v>12</v>
      </c>
      <c r="D62" s="22" t="s">
        <v>245</v>
      </c>
      <c r="E62" s="22" t="s">
        <v>246</v>
      </c>
      <c r="F62" s="53" t="s">
        <v>247</v>
      </c>
      <c r="G62" s="19"/>
      <c r="H62" s="19"/>
      <c r="I62" s="19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s="43" customFormat="true" ht="25.5" hidden="false" customHeight="true" outlineLevel="0" collapsed="false">
      <c r="A63" s="144" t="s">
        <v>287</v>
      </c>
      <c r="B63" s="24" t="n">
        <v>45716</v>
      </c>
      <c r="C63" s="24" t="n">
        <f aca="false">B63+1</f>
        <v>45717</v>
      </c>
      <c r="D63" s="24" t="n">
        <f aca="false">C63+3</f>
        <v>45720</v>
      </c>
      <c r="E63" s="24" t="n">
        <f aca="false">D63+1</f>
        <v>45721</v>
      </c>
      <c r="F63" s="24" t="n">
        <f aca="false">E63+1</f>
        <v>45722</v>
      </c>
      <c r="G63" s="198" t="s">
        <v>149</v>
      </c>
      <c r="H63" s="198"/>
      <c r="I63" s="198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s="43" customFormat="true" ht="25.5" hidden="false" customHeight="true" outlineLevel="0" collapsed="false">
      <c r="A64" s="144" t="s">
        <v>288</v>
      </c>
      <c r="B64" s="24" t="n">
        <f aca="false">B63+7</f>
        <v>45723</v>
      </c>
      <c r="C64" s="24" t="n">
        <f aca="false">B64+1</f>
        <v>45724</v>
      </c>
      <c r="D64" s="24" t="n">
        <f aca="false">C64+3</f>
        <v>45727</v>
      </c>
      <c r="E64" s="24" t="n">
        <f aca="false">D64+1</f>
        <v>45728</v>
      </c>
      <c r="F64" s="24" t="n">
        <f aca="false">E64+1</f>
        <v>45729</v>
      </c>
      <c r="G64" s="28" t="s">
        <v>20</v>
      </c>
      <c r="H64" s="28"/>
      <c r="I64" s="28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s="43" customFormat="true" ht="25.5" hidden="false" customHeight="true" outlineLevel="0" collapsed="false">
      <c r="A65" s="144" t="s">
        <v>289</v>
      </c>
      <c r="B65" s="24" t="n">
        <f aca="false">B64+7</f>
        <v>45730</v>
      </c>
      <c r="C65" s="24" t="n">
        <f aca="false">B65+1</f>
        <v>45731</v>
      </c>
      <c r="D65" s="24" t="n">
        <f aca="false">C65+3</f>
        <v>45734</v>
      </c>
      <c r="E65" s="24" t="n">
        <f aca="false">D65+1</f>
        <v>45735</v>
      </c>
      <c r="F65" s="24" t="n">
        <f aca="false">E65+1</f>
        <v>45736</v>
      </c>
      <c r="G65" s="28" t="s">
        <v>22</v>
      </c>
      <c r="H65" s="28"/>
      <c r="I65" s="28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s="43" customFormat="true" ht="25.5" hidden="false" customHeight="true" outlineLevel="0" collapsed="false">
      <c r="A66" s="144" t="s">
        <v>290</v>
      </c>
      <c r="B66" s="24" t="n">
        <f aca="false">B65+7</f>
        <v>45737</v>
      </c>
      <c r="C66" s="24" t="n">
        <f aca="false">B66+1</f>
        <v>45738</v>
      </c>
      <c r="D66" s="24" t="n">
        <f aca="false">C66+3</f>
        <v>45741</v>
      </c>
      <c r="E66" s="24" t="n">
        <f aca="false">D66+1</f>
        <v>45742</v>
      </c>
      <c r="F66" s="24" t="n">
        <f aca="false">E66+1</f>
        <v>45743</v>
      </c>
      <c r="G66" s="28"/>
      <c r="H66" s="28"/>
      <c r="I66" s="28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s="43" customFormat="true" ht="25.5" hidden="false" customHeight="true" outlineLevel="0" collapsed="false">
      <c r="A67" s="199" t="s">
        <v>291</v>
      </c>
      <c r="B67" s="31" t="n">
        <f aca="false">B66+7</f>
        <v>45744</v>
      </c>
      <c r="C67" s="31" t="n">
        <f aca="false">B67+1</f>
        <v>45745</v>
      </c>
      <c r="D67" s="31" t="n">
        <f aca="false">C67+3</f>
        <v>45748</v>
      </c>
      <c r="E67" s="31" t="n">
        <f aca="false">D67+1</f>
        <v>45749</v>
      </c>
      <c r="F67" s="31" t="n">
        <f aca="false">E67+1</f>
        <v>45750</v>
      </c>
      <c r="G67" s="200"/>
      <c r="H67" s="200"/>
      <c r="I67" s="200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s="43" customFormat="true" ht="25.5" hidden="false" customHeight="true" outlineLevel="0" collapsed="false">
      <c r="A68" s="188"/>
      <c r="B68" s="12"/>
      <c r="C68" s="12"/>
      <c r="D68" s="12"/>
      <c r="E68" s="12"/>
      <c r="F68" s="12"/>
      <c r="G68" s="13"/>
      <c r="H68" s="13"/>
      <c r="I68" s="13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s="43" customFormat="true" ht="25.5" hidden="false" customHeight="true" outlineLevel="0" collapsed="false">
      <c r="A69" s="44" t="s">
        <v>292</v>
      </c>
      <c r="B69" s="44"/>
      <c r="C69" s="44"/>
      <c r="D69" s="45"/>
      <c r="E69" s="45"/>
      <c r="F69" s="45"/>
      <c r="G69" s="45"/>
      <c r="H69" s="45"/>
      <c r="I69" s="45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s="43" customFormat="true" ht="25.5" hidden="false" customHeight="true" outlineLevel="0" collapsed="false">
      <c r="A70" s="14" t="s">
        <v>205</v>
      </c>
      <c r="B70" s="18" t="s">
        <v>7</v>
      </c>
      <c r="C70" s="18"/>
      <c r="D70" s="206" t="s">
        <v>26</v>
      </c>
      <c r="E70" s="206"/>
      <c r="F70" s="206"/>
      <c r="G70" s="206"/>
      <c r="H70" s="184" t="s">
        <v>9</v>
      </c>
      <c r="I70" s="184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s="43" customFormat="true" ht="25.5" hidden="false" customHeight="true" outlineLevel="0" collapsed="false">
      <c r="A71" s="144" t="s">
        <v>10</v>
      </c>
      <c r="B71" s="21" t="s">
        <v>11</v>
      </c>
      <c r="C71" s="21" t="s">
        <v>12</v>
      </c>
      <c r="D71" s="22" t="s">
        <v>245</v>
      </c>
      <c r="E71" s="22" t="s">
        <v>267</v>
      </c>
      <c r="F71" s="53" t="s">
        <v>246</v>
      </c>
      <c r="G71" s="53" t="s">
        <v>247</v>
      </c>
      <c r="H71" s="184"/>
      <c r="I71" s="184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s="43" customFormat="true" ht="25.5" hidden="false" customHeight="true" outlineLevel="0" collapsed="false">
      <c r="A72" s="144" t="s">
        <v>293</v>
      </c>
      <c r="B72" s="24" t="n">
        <v>45716</v>
      </c>
      <c r="C72" s="24" t="n">
        <f aca="false">B72+2</f>
        <v>45718</v>
      </c>
      <c r="D72" s="24" t="n">
        <f aca="false">C72+3</f>
        <v>45721</v>
      </c>
      <c r="E72" s="24" t="n">
        <f aca="false">D72+1</f>
        <v>45722</v>
      </c>
      <c r="F72" s="24" t="n">
        <f aca="false">E72</f>
        <v>45722</v>
      </c>
      <c r="G72" s="24" t="n">
        <f aca="false">F72+4</f>
        <v>45726</v>
      </c>
      <c r="H72" s="37" t="s">
        <v>149</v>
      </c>
      <c r="I72" s="37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s="43" customFormat="true" ht="25.5" hidden="false" customHeight="true" outlineLevel="0" collapsed="false">
      <c r="A73" s="144" t="s">
        <v>294</v>
      </c>
      <c r="B73" s="24" t="n">
        <f aca="false">B72+7</f>
        <v>45723</v>
      </c>
      <c r="C73" s="24" t="n">
        <f aca="false">B73+2</f>
        <v>45725</v>
      </c>
      <c r="D73" s="24" t="n">
        <f aca="false">C73+3</f>
        <v>45728</v>
      </c>
      <c r="E73" s="24" t="n">
        <f aca="false">D73+1</f>
        <v>45729</v>
      </c>
      <c r="F73" s="24" t="n">
        <f aca="false">E73</f>
        <v>45729</v>
      </c>
      <c r="G73" s="24" t="n">
        <f aca="false">F73+4</f>
        <v>45733</v>
      </c>
      <c r="H73" s="29" t="s">
        <v>20</v>
      </c>
      <c r="I73" s="29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s="43" customFormat="true" ht="25.5" hidden="false" customHeight="true" outlineLevel="0" collapsed="false">
      <c r="A74" s="144" t="s">
        <v>295</v>
      </c>
      <c r="B74" s="24" t="n">
        <f aca="false">B73+7</f>
        <v>45730</v>
      </c>
      <c r="C74" s="24" t="n">
        <f aca="false">B74+2</f>
        <v>45732</v>
      </c>
      <c r="D74" s="24" t="n">
        <f aca="false">C74+3</f>
        <v>45735</v>
      </c>
      <c r="E74" s="24" t="n">
        <f aca="false">D74+1</f>
        <v>45736</v>
      </c>
      <c r="F74" s="24" t="n">
        <f aca="false">E74</f>
        <v>45736</v>
      </c>
      <c r="G74" s="24" t="n">
        <f aca="false">F74+4</f>
        <v>45740</v>
      </c>
      <c r="H74" s="29" t="s">
        <v>107</v>
      </c>
      <c r="I74" s="29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s="43" customFormat="true" ht="25.5" hidden="false" customHeight="true" outlineLevel="0" collapsed="false">
      <c r="A75" s="144" t="s">
        <v>296</v>
      </c>
      <c r="B75" s="24" t="n">
        <f aca="false">B74+7</f>
        <v>45737</v>
      </c>
      <c r="C75" s="24" t="n">
        <f aca="false">B75+2</f>
        <v>45739</v>
      </c>
      <c r="D75" s="24" t="n">
        <f aca="false">C75+3</f>
        <v>45742</v>
      </c>
      <c r="E75" s="24" t="n">
        <f aca="false">D75+1</f>
        <v>45743</v>
      </c>
      <c r="F75" s="24" t="n">
        <f aca="false">E75</f>
        <v>45743</v>
      </c>
      <c r="G75" s="24" t="n">
        <f aca="false">F75+4</f>
        <v>45747</v>
      </c>
      <c r="H75" s="139"/>
      <c r="I75" s="207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s="43" customFormat="true" ht="25.5" hidden="false" customHeight="true" outlineLevel="0" collapsed="false">
      <c r="A76" s="201" t="s">
        <v>297</v>
      </c>
      <c r="B76" s="31" t="n">
        <f aca="false">B75+7</f>
        <v>45744</v>
      </c>
      <c r="C76" s="31" t="n">
        <f aca="false">B76+2</f>
        <v>45746</v>
      </c>
      <c r="D76" s="31" t="n">
        <f aca="false">C76+3</f>
        <v>45749</v>
      </c>
      <c r="E76" s="31" t="n">
        <f aca="false">D76+1</f>
        <v>45750</v>
      </c>
      <c r="F76" s="31" t="n">
        <f aca="false">E76</f>
        <v>45750</v>
      </c>
      <c r="G76" s="31" t="n">
        <f aca="false">F76+4</f>
        <v>45754</v>
      </c>
      <c r="H76" s="141"/>
      <c r="I76" s="208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25.5" hidden="false" customHeight="tru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</row>
    <row r="78" s="43" customFormat="true" ht="25.5" hidden="false" customHeight="true" outlineLevel="0" collapsed="false">
      <c r="A78" s="44" t="s">
        <v>298</v>
      </c>
      <c r="B78" s="44"/>
      <c r="C78" s="44"/>
      <c r="D78" s="45"/>
      <c r="E78" s="45"/>
      <c r="F78" s="45"/>
      <c r="G78" s="45"/>
      <c r="H78" s="45"/>
      <c r="I78" s="45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  <row r="79" s="43" customFormat="true" ht="25.5" hidden="false" customHeight="true" outlineLevel="0" collapsed="false">
      <c r="A79" s="14" t="s">
        <v>244</v>
      </c>
      <c r="B79" s="18" t="s">
        <v>7</v>
      </c>
      <c r="C79" s="18"/>
      <c r="D79" s="15" t="s">
        <v>26</v>
      </c>
      <c r="E79" s="15"/>
      <c r="F79" s="15"/>
      <c r="G79" s="52" t="s">
        <v>9</v>
      </c>
      <c r="H79" s="52"/>
      <c r="I79" s="5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</row>
    <row r="80" s="43" customFormat="true" ht="25.5" hidden="false" customHeight="true" outlineLevel="0" collapsed="false">
      <c r="A80" s="20" t="s">
        <v>10</v>
      </c>
      <c r="B80" s="21" t="s">
        <v>11</v>
      </c>
      <c r="C80" s="21" t="s">
        <v>12</v>
      </c>
      <c r="D80" s="53" t="s">
        <v>247</v>
      </c>
      <c r="E80" s="22" t="s">
        <v>246</v>
      </c>
      <c r="F80" s="22" t="s">
        <v>245</v>
      </c>
      <c r="G80" s="52"/>
      <c r="H80" s="52"/>
      <c r="I80" s="5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</row>
    <row r="81" s="43" customFormat="true" ht="25.5" hidden="false" customHeight="true" outlineLevel="0" collapsed="false">
      <c r="A81" s="144" t="s">
        <v>299</v>
      </c>
      <c r="B81" s="24" t="n">
        <v>45716</v>
      </c>
      <c r="C81" s="24" t="n">
        <f aca="false">B81+4</f>
        <v>45720</v>
      </c>
      <c r="D81" s="24" t="n">
        <f aca="false">C81+3</f>
        <v>45723</v>
      </c>
      <c r="E81" s="24" t="n">
        <f aca="false">D81+1</f>
        <v>45724</v>
      </c>
      <c r="F81" s="24" t="n">
        <f aca="false">E81+1</f>
        <v>45725</v>
      </c>
      <c r="G81" s="198" t="s">
        <v>149</v>
      </c>
      <c r="H81" s="198"/>
      <c r="I81" s="198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</row>
    <row r="82" s="43" customFormat="true" ht="25.5" hidden="false" customHeight="true" outlineLevel="0" collapsed="false">
      <c r="A82" s="144" t="s">
        <v>300</v>
      </c>
      <c r="B82" s="24" t="n">
        <f aca="false">B81+7</f>
        <v>45723</v>
      </c>
      <c r="C82" s="24" t="n">
        <f aca="false">B82+4</f>
        <v>45727</v>
      </c>
      <c r="D82" s="24" t="n">
        <f aca="false">C82+3</f>
        <v>45730</v>
      </c>
      <c r="E82" s="24" t="n">
        <f aca="false">D82+1</f>
        <v>45731</v>
      </c>
      <c r="F82" s="24" t="n">
        <f aca="false">E82+1</f>
        <v>45732</v>
      </c>
      <c r="G82" s="28" t="s">
        <v>20</v>
      </c>
      <c r="H82" s="28"/>
      <c r="I82" s="28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</row>
    <row r="83" s="43" customFormat="true" ht="25.5" hidden="false" customHeight="true" outlineLevel="0" collapsed="false">
      <c r="A83" s="144" t="s">
        <v>301</v>
      </c>
      <c r="B83" s="24" t="n">
        <f aca="false">B82+7</f>
        <v>45730</v>
      </c>
      <c r="C83" s="24" t="n">
        <f aca="false">B83+4</f>
        <v>45734</v>
      </c>
      <c r="D83" s="24" t="n">
        <f aca="false">C83+3</f>
        <v>45737</v>
      </c>
      <c r="E83" s="24" t="n">
        <f aca="false">D83+1</f>
        <v>45738</v>
      </c>
      <c r="F83" s="24" t="n">
        <f aca="false">E83+1</f>
        <v>45739</v>
      </c>
      <c r="G83" s="28" t="s">
        <v>22</v>
      </c>
      <c r="H83" s="28"/>
      <c r="I83" s="28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</row>
    <row r="84" s="43" customFormat="true" ht="25.5" hidden="false" customHeight="true" outlineLevel="0" collapsed="false">
      <c r="A84" s="144" t="s">
        <v>302</v>
      </c>
      <c r="B84" s="24" t="n">
        <f aca="false">B83+7</f>
        <v>45737</v>
      </c>
      <c r="C84" s="24" t="n">
        <f aca="false">B84+4</f>
        <v>45741</v>
      </c>
      <c r="D84" s="24" t="n">
        <f aca="false">C84+3</f>
        <v>45744</v>
      </c>
      <c r="E84" s="24" t="n">
        <f aca="false">D84+1</f>
        <v>45745</v>
      </c>
      <c r="F84" s="24" t="n">
        <f aca="false">E84+1</f>
        <v>45746</v>
      </c>
      <c r="G84" s="28"/>
      <c r="H84" s="28"/>
      <c r="I84" s="28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</row>
    <row r="85" s="43" customFormat="true" ht="25.5" hidden="false" customHeight="true" outlineLevel="0" collapsed="false">
      <c r="A85" s="199" t="s">
        <v>303</v>
      </c>
      <c r="B85" s="31" t="n">
        <f aca="false">B84+7</f>
        <v>45744</v>
      </c>
      <c r="C85" s="31" t="n">
        <f aca="false">B85+4</f>
        <v>45748</v>
      </c>
      <c r="D85" s="31" t="n">
        <f aca="false">C85+3</f>
        <v>45751</v>
      </c>
      <c r="E85" s="31" t="n">
        <f aca="false">D85+1</f>
        <v>45752</v>
      </c>
      <c r="F85" s="31" t="n">
        <f aca="false">E85+1</f>
        <v>45753</v>
      </c>
      <c r="G85" s="200"/>
      <c r="H85" s="200"/>
      <c r="I85" s="200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</row>
    <row r="86" s="43" customFormat="true" ht="25.5" hidden="false" customHeight="true" outlineLevel="0" collapsed="false">
      <c r="A86" s="188"/>
      <c r="B86" s="12"/>
      <c r="C86" s="12"/>
      <c r="D86" s="12"/>
      <c r="E86" s="12"/>
      <c r="F86" s="12"/>
      <c r="G86" s="13"/>
      <c r="H86" s="13"/>
      <c r="I86" s="13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</row>
    <row r="87" s="43" customFormat="true" ht="25.5" hidden="false" customHeight="true" outlineLevel="0" collapsed="false">
      <c r="A87" s="209" t="s">
        <v>95</v>
      </c>
      <c r="B87" s="209"/>
      <c r="C87" s="209"/>
      <c r="D87" s="209"/>
      <c r="E87" s="12"/>
      <c r="F87" s="12"/>
      <c r="G87" s="13"/>
      <c r="H87" s="13"/>
      <c r="I87" s="13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</row>
    <row r="88" s="43" customFormat="true" ht="25.5" hidden="false" customHeight="true" outlineLevel="0" collapsed="false">
      <c r="A88" s="188"/>
      <c r="B88" s="12"/>
      <c r="C88" s="12"/>
      <c r="D88" s="12"/>
      <c r="E88" s="12"/>
      <c r="F88" s="12"/>
      <c r="G88" s="13"/>
      <c r="H88" s="13"/>
      <c r="I88" s="13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</row>
    <row r="89" customFormat="false" ht="25.5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:I4"/>
    </sheetView>
  </sheetViews>
  <sheetFormatPr defaultColWidth="11.1015625" defaultRowHeight="30" zeroHeight="false" outlineLevelRow="0" outlineLevelCol="0"/>
  <cols>
    <col collapsed="false" customWidth="true" hidden="false" outlineLevel="0" max="1" min="1" style="210" width="50.29"/>
    <col collapsed="false" customWidth="true" hidden="false" outlineLevel="0" max="6" min="2" style="210" width="16.04"/>
    <col collapsed="false" customWidth="true" hidden="false" outlineLevel="0" max="7" min="7" style="210" width="14.65"/>
    <col collapsed="false" customWidth="true" hidden="false" outlineLevel="0" max="9" min="8" style="210" width="14.19"/>
    <col collapsed="false" customWidth="true" hidden="false" outlineLevel="0" max="10" min="10" style="210" width="52.45"/>
    <col collapsed="false" customWidth="false" hidden="false" outlineLevel="0" max="257" min="11" style="210" width="11.1"/>
  </cols>
  <sheetData>
    <row r="1" customFormat="false" ht="72" hidden="false" customHeight="true" outlineLevel="0" collapsed="false"/>
    <row r="2" s="211" customFormat="true" ht="27" hidden="false" customHeight="true" outlineLevel="0" collapsed="false">
      <c r="A2" s="3" t="s">
        <v>304</v>
      </c>
      <c r="B2" s="4"/>
      <c r="C2" s="4"/>
      <c r="D2" s="4"/>
      <c r="E2" s="4"/>
      <c r="F2" s="3"/>
      <c r="G2" s="3"/>
      <c r="H2" s="5"/>
      <c r="I2" s="5"/>
    </row>
    <row r="3" s="211" customFormat="true" ht="27" hidden="false" customHeight="true" outlineLevel="0" collapsed="false">
      <c r="A3" s="212" t="s">
        <v>305</v>
      </c>
      <c r="B3" s="212"/>
      <c r="C3" s="212"/>
      <c r="D3" s="212"/>
      <c r="E3" s="212"/>
      <c r="F3" s="212"/>
      <c r="G3" s="212"/>
      <c r="H3" s="212"/>
      <c r="I3" s="212"/>
    </row>
    <row r="4" s="213" customFormat="true" ht="27" hidden="false" customHeight="true" outlineLevel="0" collapsed="false">
      <c r="A4" s="212" t="s">
        <v>306</v>
      </c>
      <c r="B4" s="212"/>
      <c r="C4" s="212"/>
      <c r="D4" s="212"/>
      <c r="E4" s="212"/>
      <c r="F4" s="212"/>
      <c r="G4" s="212"/>
      <c r="H4" s="212"/>
      <c r="I4" s="212"/>
    </row>
    <row r="5" s="211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15" customFormat="true" ht="25.5" hidden="false" customHeight="true" outlineLevel="0" collapsed="false">
      <c r="A6" s="214" t="s">
        <v>307</v>
      </c>
      <c r="B6" s="214"/>
      <c r="C6" s="214"/>
      <c r="D6" s="214"/>
      <c r="E6" s="214"/>
      <c r="F6" s="214"/>
      <c r="G6" s="214"/>
      <c r="H6" s="214"/>
      <c r="I6" s="214"/>
      <c r="J6" s="214"/>
    </row>
    <row r="7" s="215" customFormat="true" ht="25.5" hidden="false" customHeight="tru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</row>
    <row r="8" s="215" customFormat="true" ht="25.5" hidden="false" customHeight="true" outlineLevel="0" collapsed="false">
      <c r="A8" s="217" t="s">
        <v>308</v>
      </c>
      <c r="B8" s="217"/>
      <c r="C8" s="217"/>
      <c r="D8" s="217"/>
      <c r="E8" s="217"/>
      <c r="F8" s="217"/>
      <c r="G8" s="218"/>
      <c r="H8" s="218"/>
      <c r="I8" s="218"/>
      <c r="J8" s="219"/>
    </row>
    <row r="9" s="215" customFormat="true" ht="25.5" hidden="false" customHeight="true" outlineLevel="0" collapsed="false">
      <c r="A9" s="220" t="s">
        <v>309</v>
      </c>
      <c r="B9" s="221" t="s">
        <v>7</v>
      </c>
      <c r="C9" s="221"/>
      <c r="D9" s="222" t="s">
        <v>26</v>
      </c>
      <c r="E9" s="222"/>
      <c r="F9" s="222"/>
      <c r="G9" s="222"/>
      <c r="H9" s="222" t="s">
        <v>9</v>
      </c>
      <c r="I9" s="222"/>
      <c r="J9" s="222"/>
    </row>
    <row r="10" s="215" customFormat="true" ht="25.5" hidden="false" customHeight="true" outlineLevel="0" collapsed="false">
      <c r="A10" s="223" t="s">
        <v>10</v>
      </c>
      <c r="B10" s="224" t="s">
        <v>11</v>
      </c>
      <c r="C10" s="224" t="s">
        <v>12</v>
      </c>
      <c r="D10" s="225" t="s">
        <v>310</v>
      </c>
      <c r="E10" s="226" t="s">
        <v>311</v>
      </c>
      <c r="F10" s="227" t="s">
        <v>312</v>
      </c>
      <c r="G10" s="227" t="s">
        <v>313</v>
      </c>
      <c r="H10" s="222"/>
      <c r="I10" s="222"/>
      <c r="J10" s="222"/>
    </row>
    <row r="11" s="215" customFormat="true" ht="25.5" hidden="false" customHeight="true" outlineLevel="0" collapsed="false">
      <c r="A11" s="228" t="s">
        <v>314</v>
      </c>
      <c r="B11" s="229" t="n">
        <v>45719</v>
      </c>
      <c r="C11" s="229" t="n">
        <v>45721</v>
      </c>
      <c r="D11" s="230" t="n">
        <v>45730</v>
      </c>
      <c r="E11" s="230" t="n">
        <v>45741</v>
      </c>
      <c r="F11" s="230" t="n">
        <v>45745</v>
      </c>
      <c r="G11" s="230" t="n">
        <v>45749</v>
      </c>
      <c r="H11" s="231" t="s">
        <v>315</v>
      </c>
      <c r="I11" s="231"/>
      <c r="J11" s="231"/>
    </row>
    <row r="12" s="215" customFormat="true" ht="25.5" hidden="false" customHeight="true" outlineLevel="0" collapsed="false">
      <c r="A12" s="228" t="s">
        <v>314</v>
      </c>
      <c r="B12" s="229" t="n">
        <v>45726</v>
      </c>
      <c r="C12" s="229" t="n">
        <v>45728</v>
      </c>
      <c r="D12" s="230" t="n">
        <v>45737</v>
      </c>
      <c r="E12" s="230" t="n">
        <v>45748</v>
      </c>
      <c r="F12" s="230" t="n">
        <v>45752</v>
      </c>
      <c r="G12" s="230" t="n">
        <v>45756</v>
      </c>
      <c r="H12" s="232" t="s">
        <v>316</v>
      </c>
      <c r="I12" s="232"/>
      <c r="J12" s="232"/>
    </row>
    <row r="13" s="215" customFormat="true" ht="25.5" hidden="false" customHeight="true" outlineLevel="0" collapsed="false">
      <c r="A13" s="228" t="s">
        <v>314</v>
      </c>
      <c r="B13" s="229" t="n">
        <v>45733</v>
      </c>
      <c r="C13" s="229" t="n">
        <v>45735</v>
      </c>
      <c r="D13" s="230" t="n">
        <v>45744</v>
      </c>
      <c r="E13" s="230" t="n">
        <v>45755</v>
      </c>
      <c r="F13" s="230" t="n">
        <v>45759</v>
      </c>
      <c r="G13" s="230" t="n">
        <v>45763</v>
      </c>
      <c r="H13" s="231" t="s">
        <v>317</v>
      </c>
      <c r="I13" s="231"/>
      <c r="J13" s="231"/>
    </row>
    <row r="14" s="215" customFormat="true" ht="25.5" hidden="false" customHeight="true" outlineLevel="0" collapsed="false">
      <c r="A14" s="228" t="s">
        <v>314</v>
      </c>
      <c r="B14" s="229" t="n">
        <v>45740</v>
      </c>
      <c r="C14" s="229" t="n">
        <v>45742</v>
      </c>
      <c r="D14" s="230" t="n">
        <v>45751</v>
      </c>
      <c r="E14" s="230" t="n">
        <v>45762</v>
      </c>
      <c r="F14" s="230" t="n">
        <v>45766</v>
      </c>
      <c r="G14" s="230" t="n">
        <v>45770</v>
      </c>
      <c r="H14" s="231"/>
      <c r="I14" s="231"/>
      <c r="J14" s="231"/>
    </row>
    <row r="15" s="215" customFormat="true" ht="25.5" hidden="false" customHeight="true" outlineLevel="0" collapsed="false">
      <c r="A15" s="223"/>
      <c r="B15" s="229"/>
      <c r="C15" s="229"/>
      <c r="D15" s="230"/>
      <c r="E15" s="230"/>
      <c r="F15" s="230"/>
      <c r="G15" s="230"/>
      <c r="H15" s="233"/>
      <c r="I15" s="233"/>
      <c r="J15" s="233"/>
    </row>
    <row r="16" s="215" customFormat="true" ht="25.5" hidden="false" customHeight="true" outlineLevel="0" collapsed="false">
      <c r="A16" s="216"/>
      <c r="B16" s="216"/>
      <c r="C16" s="216"/>
      <c r="D16" s="216"/>
      <c r="E16" s="216"/>
      <c r="F16" s="216"/>
      <c r="G16" s="216"/>
      <c r="H16" s="216"/>
      <c r="I16" s="216"/>
      <c r="J16" s="216"/>
    </row>
    <row r="17" s="215" customFormat="true" ht="25.5" hidden="false" customHeight="true" outlineLevel="0" collapsed="false">
      <c r="A17" s="217" t="s">
        <v>318</v>
      </c>
      <c r="B17" s="217"/>
      <c r="C17" s="217"/>
      <c r="D17" s="217"/>
      <c r="E17" s="217"/>
      <c r="F17" s="217"/>
      <c r="G17" s="217"/>
      <c r="H17" s="217"/>
      <c r="I17" s="217"/>
      <c r="J17" s="216"/>
    </row>
    <row r="18" s="215" customFormat="true" ht="25.5" hidden="false" customHeight="true" outlineLevel="0" collapsed="false">
      <c r="A18" s="220" t="s">
        <v>319</v>
      </c>
      <c r="B18" s="234" t="s">
        <v>7</v>
      </c>
      <c r="C18" s="234"/>
      <c r="D18" s="235" t="s">
        <v>26</v>
      </c>
      <c r="E18" s="235"/>
      <c r="F18" s="235"/>
      <c r="G18" s="235"/>
      <c r="H18" s="235"/>
      <c r="I18" s="236" t="s">
        <v>9</v>
      </c>
      <c r="J18" s="236"/>
    </row>
    <row r="19" s="215" customFormat="true" ht="25.5" hidden="false" customHeight="true" outlineLevel="0" collapsed="false">
      <c r="A19" s="223" t="s">
        <v>10</v>
      </c>
      <c r="B19" s="237" t="s">
        <v>11</v>
      </c>
      <c r="C19" s="237" t="s">
        <v>12</v>
      </c>
      <c r="D19" s="225" t="s">
        <v>310</v>
      </c>
      <c r="E19" s="226" t="s">
        <v>320</v>
      </c>
      <c r="F19" s="227" t="s">
        <v>311</v>
      </c>
      <c r="G19" s="227" t="s">
        <v>312</v>
      </c>
      <c r="H19" s="227" t="s">
        <v>313</v>
      </c>
      <c r="I19" s="236"/>
      <c r="J19" s="236"/>
    </row>
    <row r="20" s="215" customFormat="true" ht="25.5" hidden="false" customHeight="true" outlineLevel="0" collapsed="false">
      <c r="A20" s="223" t="s">
        <v>321</v>
      </c>
      <c r="B20" s="229" t="n">
        <v>45722</v>
      </c>
      <c r="C20" s="229" t="n">
        <v>45724</v>
      </c>
      <c r="D20" s="230" t="n">
        <v>45733</v>
      </c>
      <c r="E20" s="230" t="n">
        <v>45743</v>
      </c>
      <c r="F20" s="230" t="n">
        <v>45746</v>
      </c>
      <c r="G20" s="230" t="n">
        <v>45750</v>
      </c>
      <c r="H20" s="230" t="n">
        <v>45753</v>
      </c>
      <c r="I20" s="231" t="s">
        <v>315</v>
      </c>
      <c r="J20" s="231"/>
    </row>
    <row r="21" s="215" customFormat="true" ht="25.5" hidden="false" customHeight="true" outlineLevel="0" collapsed="false">
      <c r="A21" s="228" t="s">
        <v>314</v>
      </c>
      <c r="B21" s="229" t="n">
        <v>45729</v>
      </c>
      <c r="C21" s="229" t="n">
        <v>45731</v>
      </c>
      <c r="D21" s="230" t="n">
        <v>45740</v>
      </c>
      <c r="E21" s="230" t="n">
        <v>45750</v>
      </c>
      <c r="F21" s="230" t="n">
        <v>45753</v>
      </c>
      <c r="G21" s="230" t="n">
        <v>45757</v>
      </c>
      <c r="H21" s="230" t="n">
        <v>45760</v>
      </c>
      <c r="I21" s="232" t="s">
        <v>316</v>
      </c>
      <c r="J21" s="232"/>
    </row>
    <row r="22" s="215" customFormat="true" ht="25.5" hidden="false" customHeight="true" outlineLevel="0" collapsed="false">
      <c r="A22" s="223" t="s">
        <v>322</v>
      </c>
      <c r="B22" s="229" t="n">
        <v>45736</v>
      </c>
      <c r="C22" s="229" t="n">
        <v>45738</v>
      </c>
      <c r="D22" s="230" t="n">
        <v>45747</v>
      </c>
      <c r="E22" s="230" t="n">
        <v>45757</v>
      </c>
      <c r="F22" s="230" t="n">
        <v>45760</v>
      </c>
      <c r="G22" s="230" t="n">
        <v>45764</v>
      </c>
      <c r="H22" s="230" t="n">
        <v>45767</v>
      </c>
      <c r="I22" s="231" t="s">
        <v>317</v>
      </c>
      <c r="J22" s="231"/>
    </row>
    <row r="23" s="215" customFormat="true" ht="25.5" hidden="false" customHeight="true" outlineLevel="0" collapsed="false">
      <c r="A23" s="223" t="s">
        <v>323</v>
      </c>
      <c r="B23" s="229" t="n">
        <v>45743</v>
      </c>
      <c r="C23" s="229" t="n">
        <v>45745</v>
      </c>
      <c r="D23" s="230" t="n">
        <v>45754</v>
      </c>
      <c r="E23" s="230" t="n">
        <v>45764</v>
      </c>
      <c r="F23" s="230" t="n">
        <v>45767</v>
      </c>
      <c r="G23" s="230" t="n">
        <v>45771</v>
      </c>
      <c r="H23" s="230" t="n">
        <v>45774</v>
      </c>
      <c r="I23" s="238"/>
      <c r="J23" s="239"/>
    </row>
    <row r="24" s="215" customFormat="true" ht="25.5" hidden="false" customHeight="true" outlineLevel="0" collapsed="false">
      <c r="A24" s="223"/>
      <c r="B24" s="229"/>
      <c r="C24" s="229"/>
      <c r="D24" s="230"/>
      <c r="E24" s="230"/>
      <c r="F24" s="230"/>
      <c r="G24" s="230"/>
      <c r="H24" s="230"/>
      <c r="I24" s="240"/>
      <c r="J24" s="241"/>
    </row>
    <row r="25" s="215" customFormat="true" ht="25.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</row>
    <row r="26" s="215" customFormat="true" ht="25.5" hidden="false" customHeight="true" outlineLevel="0" collapsed="false">
      <c r="A26" s="217" t="s">
        <v>324</v>
      </c>
      <c r="B26" s="217"/>
      <c r="C26" s="217"/>
      <c r="D26" s="217"/>
      <c r="E26" s="217"/>
      <c r="F26" s="217"/>
      <c r="G26" s="218"/>
      <c r="H26" s="218"/>
      <c r="I26" s="218"/>
      <c r="J26" s="219"/>
    </row>
    <row r="27" s="215" customFormat="true" ht="25.5" hidden="false" customHeight="true" outlineLevel="0" collapsed="false">
      <c r="A27" s="220" t="s">
        <v>319</v>
      </c>
      <c r="B27" s="221" t="s">
        <v>7</v>
      </c>
      <c r="C27" s="221"/>
      <c r="D27" s="235" t="s">
        <v>26</v>
      </c>
      <c r="E27" s="235"/>
      <c r="F27" s="235"/>
      <c r="G27" s="235"/>
      <c r="H27" s="222" t="s">
        <v>9</v>
      </c>
      <c r="I27" s="222"/>
      <c r="J27" s="222"/>
    </row>
    <row r="28" s="215" customFormat="true" ht="25.5" hidden="false" customHeight="true" outlineLevel="0" collapsed="false">
      <c r="A28" s="242" t="s">
        <v>10</v>
      </c>
      <c r="B28" s="243" t="s">
        <v>11</v>
      </c>
      <c r="C28" s="243" t="s">
        <v>12</v>
      </c>
      <c r="D28" s="226" t="s">
        <v>325</v>
      </c>
      <c r="E28" s="227" t="s">
        <v>311</v>
      </c>
      <c r="F28" s="227" t="s">
        <v>312</v>
      </c>
      <c r="G28" s="227" t="s">
        <v>313</v>
      </c>
      <c r="H28" s="222"/>
      <c r="I28" s="222"/>
      <c r="J28" s="222"/>
    </row>
    <row r="29" s="215" customFormat="true" ht="25.5" hidden="false" customHeight="true" outlineLevel="0" collapsed="false">
      <c r="A29" s="223" t="s">
        <v>326</v>
      </c>
      <c r="B29" s="244" t="n">
        <v>45724</v>
      </c>
      <c r="C29" s="244" t="n">
        <v>45726</v>
      </c>
      <c r="D29" s="245" t="n">
        <v>45734</v>
      </c>
      <c r="E29" s="245" t="n">
        <v>45747</v>
      </c>
      <c r="F29" s="245" t="n">
        <v>45749</v>
      </c>
      <c r="G29" s="245" t="n">
        <v>45749</v>
      </c>
      <c r="H29" s="231" t="s">
        <v>315</v>
      </c>
      <c r="I29" s="231"/>
      <c r="J29" s="231"/>
    </row>
    <row r="30" s="215" customFormat="true" ht="25.5" hidden="false" customHeight="true" outlineLevel="0" collapsed="false">
      <c r="A30" s="228" t="s">
        <v>314</v>
      </c>
      <c r="B30" s="244" t="n">
        <v>45731</v>
      </c>
      <c r="C30" s="244" t="n">
        <v>45733</v>
      </c>
      <c r="D30" s="245" t="n">
        <v>45741</v>
      </c>
      <c r="E30" s="245" t="n">
        <v>45754</v>
      </c>
      <c r="F30" s="245" t="n">
        <v>45756</v>
      </c>
      <c r="G30" s="245" t="n">
        <v>45756</v>
      </c>
      <c r="H30" s="232" t="s">
        <v>316</v>
      </c>
      <c r="I30" s="232"/>
      <c r="J30" s="232"/>
    </row>
    <row r="31" s="215" customFormat="true" ht="25.5" hidden="false" customHeight="true" outlineLevel="0" collapsed="false">
      <c r="A31" s="223" t="s">
        <v>327</v>
      </c>
      <c r="B31" s="244" t="n">
        <v>45738</v>
      </c>
      <c r="C31" s="244" t="n">
        <v>45740</v>
      </c>
      <c r="D31" s="245" t="n">
        <v>45748</v>
      </c>
      <c r="E31" s="245" t="n">
        <v>45761</v>
      </c>
      <c r="F31" s="245" t="n">
        <v>45763</v>
      </c>
      <c r="G31" s="245" t="n">
        <v>45763</v>
      </c>
      <c r="H31" s="246" t="s">
        <v>328</v>
      </c>
      <c r="I31" s="246"/>
      <c r="J31" s="246"/>
    </row>
    <row r="32" s="215" customFormat="true" ht="25.5" hidden="false" customHeight="true" outlineLevel="0" collapsed="false">
      <c r="A32" s="228" t="s">
        <v>314</v>
      </c>
      <c r="B32" s="244" t="n">
        <v>45745</v>
      </c>
      <c r="C32" s="244" t="n">
        <v>45747</v>
      </c>
      <c r="D32" s="245" t="n">
        <v>45755</v>
      </c>
      <c r="E32" s="245" t="n">
        <v>45768</v>
      </c>
      <c r="F32" s="245" t="n">
        <v>45770</v>
      </c>
      <c r="G32" s="245" t="n">
        <v>45770</v>
      </c>
      <c r="H32" s="247"/>
      <c r="I32" s="248"/>
      <c r="J32" s="249"/>
    </row>
    <row r="33" s="215" customFormat="true" ht="25.5" hidden="false" customHeight="true" outlineLevel="0" collapsed="false">
      <c r="A33" s="223"/>
      <c r="B33" s="229"/>
      <c r="C33" s="229"/>
      <c r="D33" s="250"/>
      <c r="E33" s="250"/>
      <c r="F33" s="250"/>
      <c r="G33" s="250"/>
      <c r="H33" s="251"/>
      <c r="I33" s="252"/>
      <c r="J33" s="253"/>
    </row>
    <row r="34" s="215" customFormat="true" ht="25.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</row>
    <row r="35" s="215" customFormat="true" ht="25.5" hidden="false" customHeight="true" outlineLevel="0" collapsed="false">
      <c r="A35" s="254" t="s">
        <v>240</v>
      </c>
      <c r="B35" s="254"/>
      <c r="C35" s="254"/>
      <c r="D35" s="254"/>
      <c r="E35" s="255"/>
      <c r="F35" s="255"/>
      <c r="G35" s="255"/>
      <c r="H35" s="255"/>
      <c r="I35" s="255"/>
      <c r="J35" s="255"/>
    </row>
    <row r="36" s="215" customFormat="true" ht="25.5" hidden="false" customHeight="true" outlineLevel="0" collapsed="false">
      <c r="A36" s="255"/>
      <c r="B36" s="255"/>
      <c r="C36" s="255"/>
      <c r="D36" s="255"/>
      <c r="E36" s="255"/>
      <c r="F36" s="255"/>
      <c r="G36" s="255"/>
      <c r="H36" s="256"/>
      <c r="I36" s="256"/>
      <c r="J36" s="257"/>
    </row>
    <row r="37" s="215" customFormat="true" ht="25.5" hidden="false" customHeight="tru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29">
    <mergeCell ref="A3:I3"/>
    <mergeCell ref="A4:I4"/>
    <mergeCell ref="A6:J6"/>
    <mergeCell ref="A8:F8"/>
    <mergeCell ref="G8:I8"/>
    <mergeCell ref="B9:C9"/>
    <mergeCell ref="D9:G9"/>
    <mergeCell ref="H9:J10"/>
    <mergeCell ref="H11:J11"/>
    <mergeCell ref="H12:J12"/>
    <mergeCell ref="H13:J13"/>
    <mergeCell ref="H14:J14"/>
    <mergeCell ref="H15:J15"/>
    <mergeCell ref="A17:I17"/>
    <mergeCell ref="B18:C18"/>
    <mergeCell ref="D18:H18"/>
    <mergeCell ref="I18:J19"/>
    <mergeCell ref="I20:J20"/>
    <mergeCell ref="I21:J21"/>
    <mergeCell ref="I22:J22"/>
    <mergeCell ref="A26:F26"/>
    <mergeCell ref="G26:I26"/>
    <mergeCell ref="B27:C27"/>
    <mergeCell ref="D27:G27"/>
    <mergeCell ref="H27:J28"/>
    <mergeCell ref="H29:J29"/>
    <mergeCell ref="H30:J30"/>
    <mergeCell ref="H31:J3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:I5"/>
    </sheetView>
  </sheetViews>
  <sheetFormatPr defaultColWidth="11.1015625" defaultRowHeight="30" zeroHeight="false" outlineLevelRow="0" outlineLevelCol="0"/>
  <cols>
    <col collapsed="false" customWidth="true" hidden="false" outlineLevel="0" max="1" min="1" style="258" width="75.59"/>
    <col collapsed="false" customWidth="true" hidden="false" outlineLevel="0" max="2" min="2" style="258" width="16.19"/>
    <col collapsed="false" customWidth="true" hidden="false" outlineLevel="0" max="3" min="3" style="258" width="17.57"/>
    <col collapsed="false" customWidth="true" hidden="false" outlineLevel="0" max="4" min="4" style="258" width="19.89"/>
    <col collapsed="false" customWidth="true" hidden="false" outlineLevel="0" max="5" min="5" style="258" width="19.43"/>
    <col collapsed="false" customWidth="true" hidden="false" outlineLevel="0" max="6" min="6" style="258" width="17.27"/>
    <col collapsed="false" customWidth="true" hidden="false" outlineLevel="0" max="7" min="7" style="258" width="19.43"/>
    <col collapsed="false" customWidth="true" hidden="false" outlineLevel="0" max="8" min="8" style="258" width="19.74"/>
    <col collapsed="false" customWidth="true" hidden="false" outlineLevel="0" max="9" min="9" style="258" width="25.3"/>
    <col collapsed="false" customWidth="true" hidden="false" outlineLevel="0" max="10" min="10" style="258" width="61.86"/>
    <col collapsed="false" customWidth="false" hidden="false" outlineLevel="0" max="257" min="11" style="258" width="11.1"/>
  </cols>
  <sheetData>
    <row r="1" customFormat="false" ht="81" hidden="false" customHeight="true" outlineLevel="0" collapsed="false">
      <c r="A1" s="259"/>
      <c r="B1" s="259"/>
      <c r="C1" s="259"/>
      <c r="D1" s="259"/>
      <c r="E1" s="259"/>
      <c r="F1" s="259"/>
      <c r="G1" s="259"/>
      <c r="H1" s="260"/>
      <c r="I1" s="260"/>
    </row>
    <row r="2" s="211" customFormat="true" ht="27" hidden="false" customHeight="true" outlineLevel="0" collapsed="false">
      <c r="A2" s="3" t="s">
        <v>304</v>
      </c>
      <c r="B2" s="4"/>
      <c r="C2" s="4"/>
      <c r="D2" s="4"/>
      <c r="E2" s="3"/>
      <c r="F2" s="3"/>
      <c r="G2" s="5"/>
      <c r="H2" s="5"/>
    </row>
    <row r="3" s="211" customFormat="true" ht="27" hidden="false" customHeight="true" outlineLevel="0" collapsed="false">
      <c r="A3" s="212" t="s">
        <v>329</v>
      </c>
      <c r="B3" s="212"/>
      <c r="C3" s="212"/>
      <c r="D3" s="212"/>
      <c r="E3" s="212"/>
      <c r="F3" s="212"/>
      <c r="G3" s="212"/>
      <c r="H3" s="212"/>
    </row>
    <row r="4" s="211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2" customFormat="true" ht="25.5" hidden="false" customHeight="true" outlineLevel="0" collapsed="false">
      <c r="A5" s="261" t="s">
        <v>330</v>
      </c>
      <c r="B5" s="261"/>
      <c r="C5" s="261"/>
      <c r="D5" s="261"/>
      <c r="E5" s="261"/>
      <c r="F5" s="261"/>
      <c r="G5" s="261"/>
      <c r="H5" s="261"/>
      <c r="I5" s="261"/>
    </row>
    <row r="6" s="262" customFormat="true" ht="25.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</row>
    <row r="7" s="262" customFormat="true" ht="25.5" hidden="false" customHeight="true" outlineLevel="0" collapsed="false">
      <c r="A7" s="264" t="s">
        <v>331</v>
      </c>
      <c r="B7" s="264"/>
      <c r="C7" s="264"/>
      <c r="D7" s="264"/>
      <c r="E7" s="264"/>
      <c r="F7" s="264"/>
      <c r="G7" s="264"/>
      <c r="H7" s="264"/>
      <c r="I7" s="264"/>
    </row>
    <row r="8" s="262" customFormat="true" ht="25.5" hidden="false" customHeight="true" outlineLevel="0" collapsed="false">
      <c r="A8" s="265" t="s">
        <v>332</v>
      </c>
      <c r="B8" s="265"/>
      <c r="C8" s="265"/>
      <c r="D8" s="265"/>
      <c r="E8" s="265"/>
      <c r="F8" s="266"/>
      <c r="G8" s="266"/>
      <c r="H8" s="266"/>
      <c r="I8" s="267"/>
    </row>
    <row r="9" s="262" customFormat="true" ht="25.5" hidden="false" customHeight="true" outlineLevel="0" collapsed="false">
      <c r="A9" s="268" t="s">
        <v>333</v>
      </c>
      <c r="B9" s="269" t="s">
        <v>7</v>
      </c>
      <c r="C9" s="269"/>
      <c r="D9" s="270" t="s">
        <v>26</v>
      </c>
      <c r="E9" s="270"/>
      <c r="F9" s="270"/>
      <c r="G9" s="270"/>
      <c r="H9" s="270"/>
      <c r="I9" s="270"/>
      <c r="J9" s="271" t="s">
        <v>9</v>
      </c>
    </row>
    <row r="10" s="262" customFormat="true" ht="25.5" hidden="false" customHeight="true" outlineLevel="0" collapsed="false">
      <c r="A10" s="272" t="s">
        <v>10</v>
      </c>
      <c r="B10" s="273" t="s">
        <v>11</v>
      </c>
      <c r="C10" s="273" t="s">
        <v>12</v>
      </c>
      <c r="D10" s="274" t="s">
        <v>310</v>
      </c>
      <c r="E10" s="275" t="s">
        <v>334</v>
      </c>
      <c r="F10" s="275" t="s">
        <v>335</v>
      </c>
      <c r="G10" s="275" t="s">
        <v>336</v>
      </c>
      <c r="H10" s="275" t="s">
        <v>337</v>
      </c>
      <c r="I10" s="275" t="s">
        <v>338</v>
      </c>
      <c r="J10" s="276"/>
    </row>
    <row r="11" s="262" customFormat="true" ht="25.5" hidden="false" customHeight="true" outlineLevel="0" collapsed="false">
      <c r="A11" s="277" t="s">
        <v>339</v>
      </c>
      <c r="B11" s="278" t="n">
        <v>45719</v>
      </c>
      <c r="C11" s="278" t="n">
        <v>45721</v>
      </c>
      <c r="D11" s="244" t="n">
        <v>45731</v>
      </c>
      <c r="E11" s="244" t="n">
        <v>45755</v>
      </c>
      <c r="F11" s="244" t="n">
        <v>45759</v>
      </c>
      <c r="G11" s="244" t="n">
        <v>45763</v>
      </c>
      <c r="H11" s="244" t="n">
        <v>45766</v>
      </c>
      <c r="I11" s="244" t="n">
        <v>45771</v>
      </c>
      <c r="J11" s="279" t="s">
        <v>340</v>
      </c>
    </row>
    <row r="12" s="262" customFormat="true" ht="25.5" hidden="false" customHeight="true" outlineLevel="0" collapsed="false">
      <c r="A12" s="277" t="s">
        <v>341</v>
      </c>
      <c r="B12" s="278" t="n">
        <v>45726</v>
      </c>
      <c r="C12" s="278" t="n">
        <v>45728</v>
      </c>
      <c r="D12" s="244" t="n">
        <v>45738</v>
      </c>
      <c r="E12" s="244" t="n">
        <v>45762</v>
      </c>
      <c r="F12" s="244" t="n">
        <v>45766</v>
      </c>
      <c r="G12" s="244" t="n">
        <v>45770</v>
      </c>
      <c r="H12" s="244" t="n">
        <v>45773</v>
      </c>
      <c r="I12" s="244" t="n">
        <v>45778</v>
      </c>
      <c r="J12" s="280" t="s">
        <v>316</v>
      </c>
      <c r="K12" s="281"/>
    </row>
    <row r="13" s="262" customFormat="true" ht="25.5" hidden="false" customHeight="true" outlineLevel="0" collapsed="false">
      <c r="A13" s="277" t="s">
        <v>342</v>
      </c>
      <c r="B13" s="278" t="n">
        <v>45733</v>
      </c>
      <c r="C13" s="278" t="n">
        <v>45735</v>
      </c>
      <c r="D13" s="244" t="n">
        <v>45745</v>
      </c>
      <c r="E13" s="244" t="n">
        <v>45769</v>
      </c>
      <c r="F13" s="244" t="n">
        <v>45773</v>
      </c>
      <c r="G13" s="244" t="n">
        <v>45777</v>
      </c>
      <c r="H13" s="244" t="n">
        <v>45780</v>
      </c>
      <c r="I13" s="244" t="n">
        <v>45785</v>
      </c>
      <c r="J13" s="282" t="s">
        <v>328</v>
      </c>
    </row>
    <row r="14" s="262" customFormat="true" ht="25.5" hidden="false" customHeight="true" outlineLevel="0" collapsed="false">
      <c r="A14" s="283" t="s">
        <v>343</v>
      </c>
      <c r="B14" s="278" t="n">
        <v>45740</v>
      </c>
      <c r="C14" s="278" t="n">
        <v>45742</v>
      </c>
      <c r="D14" s="244" t="n">
        <v>45752</v>
      </c>
      <c r="E14" s="244" t="n">
        <v>45776</v>
      </c>
      <c r="F14" s="244" t="n">
        <v>45780</v>
      </c>
      <c r="G14" s="244" t="n">
        <v>45784</v>
      </c>
      <c r="H14" s="244" t="n">
        <v>45787</v>
      </c>
      <c r="I14" s="244" t="n">
        <v>45792</v>
      </c>
      <c r="J14" s="284"/>
    </row>
    <row r="15" s="262" customFormat="true" ht="25.5" hidden="false" customHeight="true" outlineLevel="0" collapsed="false">
      <c r="A15" s="277"/>
      <c r="B15" s="278"/>
      <c r="C15" s="278"/>
      <c r="D15" s="244"/>
      <c r="E15" s="244"/>
      <c r="F15" s="244"/>
      <c r="G15" s="244"/>
      <c r="H15" s="244"/>
      <c r="I15" s="244"/>
      <c r="J15" s="285"/>
    </row>
    <row r="16" s="262" customFormat="true" ht="25.5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</row>
    <row r="17" s="262" customFormat="true" ht="25.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8"/>
      <c r="I17" s="288"/>
    </row>
    <row r="18" s="262" customFormat="true" ht="25.5" hidden="false" customHeight="true" outlineLevel="0" collapsed="false">
      <c r="A18" s="289" t="s">
        <v>344</v>
      </c>
      <c r="B18" s="289"/>
      <c r="C18" s="289"/>
      <c r="D18" s="289"/>
      <c r="E18" s="289"/>
      <c r="F18" s="290"/>
      <c r="G18" s="290"/>
      <c r="H18" s="290"/>
      <c r="I18" s="267"/>
    </row>
    <row r="19" s="262" customFormat="true" ht="25.5" hidden="false" customHeight="true" outlineLevel="0" collapsed="false">
      <c r="A19" s="291" t="s">
        <v>345</v>
      </c>
      <c r="B19" s="292" t="s">
        <v>7</v>
      </c>
      <c r="C19" s="292"/>
      <c r="D19" s="293" t="s">
        <v>26</v>
      </c>
      <c r="E19" s="293"/>
      <c r="F19" s="293"/>
      <c r="G19" s="293"/>
      <c r="H19" s="293"/>
      <c r="I19" s="293"/>
      <c r="J19" s="293" t="s">
        <v>9</v>
      </c>
    </row>
    <row r="20" s="262" customFormat="true" ht="25.5" hidden="false" customHeight="true" outlineLevel="0" collapsed="false">
      <c r="A20" s="294" t="s">
        <v>10</v>
      </c>
      <c r="B20" s="273" t="s">
        <v>11</v>
      </c>
      <c r="C20" s="273" t="s">
        <v>12</v>
      </c>
      <c r="D20" s="295" t="s">
        <v>310</v>
      </c>
      <c r="E20" s="296" t="s">
        <v>346</v>
      </c>
      <c r="F20" s="296" t="s">
        <v>347</v>
      </c>
      <c r="G20" s="297" t="s">
        <v>348</v>
      </c>
      <c r="H20" s="297" t="s">
        <v>349</v>
      </c>
      <c r="I20" s="297" t="s">
        <v>350</v>
      </c>
      <c r="J20" s="293"/>
    </row>
    <row r="21" s="262" customFormat="true" ht="25.5" hidden="false" customHeight="true" outlineLevel="0" collapsed="false">
      <c r="A21" s="277" t="s">
        <v>351</v>
      </c>
      <c r="B21" s="278" t="n">
        <v>45719</v>
      </c>
      <c r="C21" s="278" t="n">
        <v>45721</v>
      </c>
      <c r="D21" s="298" t="n">
        <v>45729</v>
      </c>
      <c r="E21" s="298" t="n">
        <v>45756</v>
      </c>
      <c r="F21" s="298" t="n">
        <v>45758</v>
      </c>
      <c r="G21" s="298" t="n">
        <v>45761</v>
      </c>
      <c r="H21" s="298" t="n">
        <v>45763</v>
      </c>
      <c r="I21" s="298" t="n">
        <v>45765</v>
      </c>
      <c r="J21" s="299" t="s">
        <v>352</v>
      </c>
    </row>
    <row r="22" s="262" customFormat="true" ht="25.5" hidden="false" customHeight="true" outlineLevel="0" collapsed="false">
      <c r="A22" s="277" t="s">
        <v>353</v>
      </c>
      <c r="B22" s="278" t="n">
        <v>45726</v>
      </c>
      <c r="C22" s="278" t="n">
        <v>45728</v>
      </c>
      <c r="D22" s="298" t="n">
        <v>45736</v>
      </c>
      <c r="E22" s="298" t="n">
        <v>45763</v>
      </c>
      <c r="F22" s="298" t="n">
        <v>45765</v>
      </c>
      <c r="G22" s="298" t="n">
        <v>45768</v>
      </c>
      <c r="H22" s="298" t="n">
        <v>45770</v>
      </c>
      <c r="I22" s="298" t="n">
        <v>45772</v>
      </c>
      <c r="J22" s="300" t="s">
        <v>316</v>
      </c>
    </row>
    <row r="23" s="262" customFormat="true" ht="25.5" hidden="false" customHeight="true" outlineLevel="0" collapsed="false">
      <c r="A23" s="277" t="s">
        <v>354</v>
      </c>
      <c r="B23" s="278" t="n">
        <v>45733</v>
      </c>
      <c r="C23" s="278" t="n">
        <v>45735</v>
      </c>
      <c r="D23" s="298" t="n">
        <v>45743</v>
      </c>
      <c r="E23" s="298" t="n">
        <v>45770</v>
      </c>
      <c r="F23" s="298" t="n">
        <v>45772</v>
      </c>
      <c r="G23" s="298" t="n">
        <v>45775</v>
      </c>
      <c r="H23" s="298" t="n">
        <v>45777</v>
      </c>
      <c r="I23" s="298" t="n">
        <v>45779</v>
      </c>
      <c r="J23" s="282" t="s">
        <v>355</v>
      </c>
    </row>
    <row r="24" s="262" customFormat="true" ht="25.5" hidden="false" customHeight="true" outlineLevel="0" collapsed="false">
      <c r="A24" s="283" t="s">
        <v>314</v>
      </c>
      <c r="B24" s="278" t="n">
        <v>45740</v>
      </c>
      <c r="C24" s="278" t="n">
        <v>45742</v>
      </c>
      <c r="D24" s="298" t="n">
        <v>45750</v>
      </c>
      <c r="E24" s="298" t="n">
        <v>45777</v>
      </c>
      <c r="F24" s="298" t="n">
        <v>45779</v>
      </c>
      <c r="G24" s="298" t="n">
        <v>45782</v>
      </c>
      <c r="H24" s="298" t="n">
        <v>45784</v>
      </c>
      <c r="I24" s="298" t="n">
        <v>45786</v>
      </c>
      <c r="J24" s="301"/>
    </row>
    <row r="25" s="262" customFormat="true" ht="25.5" hidden="false" customHeight="true" outlineLevel="0" collapsed="false">
      <c r="A25" s="302" t="s">
        <v>356</v>
      </c>
      <c r="B25" s="278" t="n">
        <v>45747</v>
      </c>
      <c r="C25" s="278" t="n">
        <v>45749</v>
      </c>
      <c r="D25" s="298" t="n">
        <v>45757</v>
      </c>
      <c r="E25" s="298" t="n">
        <v>45784</v>
      </c>
      <c r="F25" s="298" t="n">
        <v>45786</v>
      </c>
      <c r="G25" s="298" t="n">
        <v>45789</v>
      </c>
      <c r="H25" s="298" t="n">
        <v>45791</v>
      </c>
      <c r="I25" s="298" t="n">
        <v>45793</v>
      </c>
      <c r="J25" s="303"/>
    </row>
    <row r="26" s="262" customFormat="true" ht="25.5" hidden="false" customHeight="true" outlineLevel="0" collapsed="false">
      <c r="A26" s="304"/>
      <c r="B26" s="305"/>
      <c r="C26" s="305"/>
      <c r="D26" s="305"/>
      <c r="E26" s="305"/>
      <c r="F26" s="306"/>
      <c r="G26" s="306"/>
      <c r="H26" s="306"/>
      <c r="I26" s="307"/>
    </row>
    <row r="27" s="262" customFormat="true" ht="25.5" hidden="false" customHeight="true" outlineLevel="0" collapsed="false">
      <c r="A27" s="289" t="s">
        <v>357</v>
      </c>
      <c r="B27" s="289"/>
      <c r="C27" s="289"/>
      <c r="D27" s="289"/>
      <c r="E27" s="289"/>
      <c r="F27" s="290"/>
      <c r="G27" s="290"/>
      <c r="H27" s="290"/>
      <c r="I27" s="267"/>
    </row>
    <row r="28" s="262" customFormat="true" ht="25.5" hidden="false" customHeight="true" outlineLevel="0" collapsed="false">
      <c r="A28" s="291" t="s">
        <v>345</v>
      </c>
      <c r="B28" s="292" t="s">
        <v>7</v>
      </c>
      <c r="C28" s="292"/>
      <c r="D28" s="308" t="s">
        <v>26</v>
      </c>
      <c r="E28" s="308"/>
      <c r="F28" s="308"/>
      <c r="G28" s="308"/>
      <c r="H28" s="308"/>
      <c r="I28" s="293" t="s">
        <v>9</v>
      </c>
      <c r="J28" s="293"/>
    </row>
    <row r="29" s="262" customFormat="true" ht="25.5" hidden="false" customHeight="true" outlineLevel="0" collapsed="false">
      <c r="A29" s="294" t="s">
        <v>10</v>
      </c>
      <c r="B29" s="273" t="s">
        <v>11</v>
      </c>
      <c r="C29" s="273" t="s">
        <v>12</v>
      </c>
      <c r="D29" s="297" t="s">
        <v>358</v>
      </c>
      <c r="E29" s="309" t="s">
        <v>349</v>
      </c>
      <c r="F29" s="296" t="s">
        <v>346</v>
      </c>
      <c r="G29" s="297" t="s">
        <v>359</v>
      </c>
      <c r="H29" s="297" t="s">
        <v>360</v>
      </c>
      <c r="I29" s="293"/>
      <c r="J29" s="293"/>
    </row>
    <row r="30" s="262" customFormat="true" ht="25.5" hidden="false" customHeight="true" outlineLevel="0" collapsed="false">
      <c r="A30" s="277" t="s">
        <v>361</v>
      </c>
      <c r="B30" s="278" t="n">
        <v>45721</v>
      </c>
      <c r="C30" s="278" t="n">
        <v>45723</v>
      </c>
      <c r="D30" s="310" t="n">
        <v>45758</v>
      </c>
      <c r="E30" s="298" t="n">
        <v>45761</v>
      </c>
      <c r="F30" s="298" t="n">
        <v>45764</v>
      </c>
      <c r="G30" s="298" t="n">
        <v>45765</v>
      </c>
      <c r="H30" s="298" t="n">
        <v>45768</v>
      </c>
      <c r="I30" s="311" t="s">
        <v>352</v>
      </c>
      <c r="J30" s="311"/>
    </row>
    <row r="31" s="262" customFormat="true" ht="25.5" hidden="false" customHeight="true" outlineLevel="0" collapsed="false">
      <c r="A31" s="277" t="s">
        <v>362</v>
      </c>
      <c r="B31" s="278" t="n">
        <v>45728</v>
      </c>
      <c r="C31" s="278" t="n">
        <v>45730</v>
      </c>
      <c r="D31" s="298" t="n">
        <v>45765</v>
      </c>
      <c r="E31" s="298" t="n">
        <v>45768</v>
      </c>
      <c r="F31" s="298" t="n">
        <v>45771</v>
      </c>
      <c r="G31" s="298" t="n">
        <v>45772</v>
      </c>
      <c r="H31" s="298" t="n">
        <v>45775</v>
      </c>
      <c r="I31" s="312" t="s">
        <v>316</v>
      </c>
      <c r="J31" s="312"/>
    </row>
    <row r="32" s="262" customFormat="true" ht="25.5" hidden="false" customHeight="true" outlineLevel="0" collapsed="false">
      <c r="A32" s="277" t="s">
        <v>363</v>
      </c>
      <c r="B32" s="278" t="n">
        <v>45735</v>
      </c>
      <c r="C32" s="278" t="n">
        <v>45737</v>
      </c>
      <c r="D32" s="310" t="n">
        <v>45772</v>
      </c>
      <c r="E32" s="298" t="n">
        <v>45775</v>
      </c>
      <c r="F32" s="298" t="n">
        <v>45778</v>
      </c>
      <c r="G32" s="298" t="n">
        <v>45779</v>
      </c>
      <c r="H32" s="298" t="n">
        <v>45782</v>
      </c>
      <c r="I32" s="313" t="s">
        <v>355</v>
      </c>
      <c r="J32" s="313"/>
    </row>
    <row r="33" s="262" customFormat="true" ht="25.5" hidden="false" customHeight="true" outlineLevel="0" collapsed="false">
      <c r="A33" s="283" t="s">
        <v>314</v>
      </c>
      <c r="B33" s="278" t="n">
        <v>45742</v>
      </c>
      <c r="C33" s="278" t="n">
        <v>45744</v>
      </c>
      <c r="D33" s="298" t="n">
        <v>45779</v>
      </c>
      <c r="E33" s="298" t="n">
        <v>45782</v>
      </c>
      <c r="F33" s="298" t="n">
        <v>45785</v>
      </c>
      <c r="G33" s="298" t="n">
        <v>45786</v>
      </c>
      <c r="H33" s="298" t="n">
        <v>45789</v>
      </c>
      <c r="I33" s="314"/>
      <c r="J33" s="315"/>
    </row>
    <row r="34" s="262" customFormat="true" ht="25.5" hidden="false" customHeight="true" outlineLevel="0" collapsed="false">
      <c r="A34" s="277" t="s">
        <v>364</v>
      </c>
      <c r="B34" s="278" t="n">
        <v>45749</v>
      </c>
      <c r="C34" s="278" t="n">
        <v>45751</v>
      </c>
      <c r="D34" s="310" t="n">
        <v>45786</v>
      </c>
      <c r="E34" s="298" t="n">
        <v>45789</v>
      </c>
      <c r="F34" s="298" t="n">
        <v>45792</v>
      </c>
      <c r="G34" s="298" t="n">
        <v>45793</v>
      </c>
      <c r="H34" s="298" t="n">
        <v>45796</v>
      </c>
      <c r="I34" s="316"/>
      <c r="J34" s="317"/>
    </row>
    <row r="35" s="262" customFormat="true" ht="25.5" hidden="false" customHeight="true" outlineLevel="0" collapsed="false">
      <c r="A35" s="318"/>
      <c r="B35" s="319"/>
      <c r="C35" s="319"/>
      <c r="D35" s="319"/>
      <c r="E35" s="319"/>
      <c r="F35" s="320"/>
      <c r="G35" s="320"/>
      <c r="H35" s="320"/>
      <c r="I35" s="307"/>
    </row>
    <row r="36" s="262" customFormat="true" ht="25.5" hidden="false" customHeight="true" outlineLevel="0" collapsed="false">
      <c r="A36" s="265" t="s">
        <v>365</v>
      </c>
      <c r="B36" s="265"/>
      <c r="C36" s="265"/>
      <c r="D36" s="265"/>
      <c r="E36" s="265"/>
      <c r="F36" s="266"/>
      <c r="G36" s="266"/>
      <c r="H36" s="266"/>
      <c r="I36" s="267"/>
    </row>
    <row r="37" s="262" customFormat="true" ht="25.5" hidden="false" customHeight="true" outlineLevel="0" collapsed="false">
      <c r="A37" s="268" t="s">
        <v>366</v>
      </c>
      <c r="B37" s="269" t="s">
        <v>7</v>
      </c>
      <c r="C37" s="269"/>
      <c r="D37" s="321" t="s">
        <v>26</v>
      </c>
      <c r="E37" s="322"/>
      <c r="F37" s="293" t="s">
        <v>9</v>
      </c>
      <c r="G37" s="293"/>
      <c r="H37" s="293"/>
      <c r="I37" s="293"/>
      <c r="J37" s="293"/>
    </row>
    <row r="38" s="262" customFormat="true" ht="25.5" hidden="false" customHeight="true" outlineLevel="0" collapsed="false">
      <c r="A38" s="272" t="s">
        <v>10</v>
      </c>
      <c r="B38" s="273" t="s">
        <v>11</v>
      </c>
      <c r="C38" s="273" t="s">
        <v>12</v>
      </c>
      <c r="D38" s="297" t="s">
        <v>367</v>
      </c>
      <c r="E38" s="297" t="s">
        <v>358</v>
      </c>
      <c r="F38" s="293"/>
      <c r="G38" s="293"/>
      <c r="H38" s="293"/>
      <c r="I38" s="293"/>
      <c r="J38" s="293"/>
    </row>
    <row r="39" s="262" customFormat="true" ht="25.5" hidden="false" customHeight="true" outlineLevel="0" collapsed="false">
      <c r="A39" s="277" t="s">
        <v>368</v>
      </c>
      <c r="B39" s="278" t="n">
        <v>45719</v>
      </c>
      <c r="C39" s="278" t="n">
        <v>45721</v>
      </c>
      <c r="D39" s="298" t="n">
        <v>45395</v>
      </c>
      <c r="E39" s="298" t="n">
        <v>45398</v>
      </c>
      <c r="F39" s="311" t="s">
        <v>352</v>
      </c>
      <c r="G39" s="311"/>
      <c r="H39" s="311"/>
      <c r="I39" s="311"/>
      <c r="J39" s="311"/>
    </row>
    <row r="40" s="262" customFormat="true" ht="25.5" hidden="false" customHeight="true" outlineLevel="0" collapsed="false">
      <c r="A40" s="277" t="s">
        <v>369</v>
      </c>
      <c r="B40" s="278" t="n">
        <v>45726</v>
      </c>
      <c r="C40" s="278" t="n">
        <v>45728</v>
      </c>
      <c r="D40" s="298" t="n">
        <v>45402</v>
      </c>
      <c r="E40" s="298" t="n">
        <v>45405</v>
      </c>
      <c r="F40" s="312" t="s">
        <v>316</v>
      </c>
      <c r="G40" s="312"/>
      <c r="H40" s="312"/>
      <c r="I40" s="312"/>
      <c r="J40" s="312"/>
    </row>
    <row r="41" s="262" customFormat="true" ht="25.5" hidden="false" customHeight="true" outlineLevel="0" collapsed="false">
      <c r="A41" s="277" t="s">
        <v>370</v>
      </c>
      <c r="B41" s="278" t="n">
        <v>45733</v>
      </c>
      <c r="C41" s="278" t="n">
        <v>45735</v>
      </c>
      <c r="D41" s="298" t="n">
        <v>45409</v>
      </c>
      <c r="E41" s="298" t="n">
        <v>45412</v>
      </c>
      <c r="F41" s="313" t="s">
        <v>328</v>
      </c>
      <c r="G41" s="313"/>
      <c r="H41" s="313"/>
      <c r="I41" s="313"/>
      <c r="J41" s="313"/>
    </row>
    <row r="42" s="262" customFormat="true" ht="25.5" hidden="false" customHeight="true" outlineLevel="0" collapsed="false">
      <c r="A42" s="277" t="s">
        <v>371</v>
      </c>
      <c r="B42" s="278" t="n">
        <v>45740</v>
      </c>
      <c r="C42" s="278" t="n">
        <v>45742</v>
      </c>
      <c r="D42" s="298" t="n">
        <v>45416</v>
      </c>
      <c r="E42" s="298" t="n">
        <v>45419</v>
      </c>
      <c r="F42" s="313"/>
      <c r="G42" s="313"/>
      <c r="H42" s="313"/>
      <c r="I42" s="313"/>
      <c r="J42" s="313"/>
    </row>
    <row r="43" s="262" customFormat="true" ht="25.5" hidden="false" customHeight="true" outlineLevel="0" collapsed="false">
      <c r="A43" s="302"/>
      <c r="B43" s="278"/>
      <c r="C43" s="278"/>
      <c r="D43" s="298"/>
      <c r="E43" s="298"/>
      <c r="F43" s="323"/>
      <c r="G43" s="323"/>
      <c r="H43" s="323"/>
      <c r="I43" s="323"/>
      <c r="J43" s="323"/>
    </row>
    <row r="44" s="262" customFormat="true" ht="25.5" hidden="false" customHeight="true" outlineLevel="0" collapsed="false">
      <c r="A44" s="324"/>
      <c r="B44" s="325"/>
      <c r="C44" s="326"/>
      <c r="D44" s="326"/>
      <c r="E44" s="326"/>
      <c r="F44" s="326"/>
      <c r="G44" s="326"/>
      <c r="H44" s="327"/>
      <c r="I44" s="288"/>
    </row>
    <row r="45" s="262" customFormat="true" ht="25.5" hidden="false" customHeight="true" outlineLevel="0" collapsed="false">
      <c r="A45" s="324"/>
      <c r="B45" s="325"/>
      <c r="C45" s="326"/>
      <c r="D45" s="326"/>
      <c r="E45" s="326"/>
      <c r="F45" s="326"/>
      <c r="G45" s="326"/>
      <c r="H45" s="327"/>
      <c r="I45" s="288"/>
    </row>
    <row r="46" s="262" customFormat="true" ht="25.5" hidden="false" customHeight="true" outlineLevel="0" collapsed="false">
      <c r="A46" s="265" t="s">
        <v>372</v>
      </c>
      <c r="B46" s="265"/>
      <c r="C46" s="265"/>
      <c r="D46" s="265"/>
      <c r="E46" s="265"/>
      <c r="F46" s="266"/>
      <c r="G46" s="266"/>
      <c r="H46" s="266"/>
      <c r="I46" s="267"/>
    </row>
    <row r="47" s="262" customFormat="true" ht="25.5" hidden="false" customHeight="true" outlineLevel="0" collapsed="false">
      <c r="A47" s="268" t="s">
        <v>373</v>
      </c>
      <c r="B47" s="269" t="s">
        <v>7</v>
      </c>
      <c r="C47" s="269"/>
      <c r="D47" s="308" t="s">
        <v>26</v>
      </c>
      <c r="E47" s="308"/>
      <c r="F47" s="308"/>
      <c r="G47" s="308"/>
      <c r="H47" s="308"/>
      <c r="I47" s="293" t="s">
        <v>9</v>
      </c>
      <c r="J47" s="293"/>
    </row>
    <row r="48" s="262" customFormat="true" ht="25.5" hidden="false" customHeight="true" outlineLevel="0" collapsed="false">
      <c r="A48" s="272" t="s">
        <v>10</v>
      </c>
      <c r="B48" s="273" t="s">
        <v>11</v>
      </c>
      <c r="C48" s="273" t="s">
        <v>12</v>
      </c>
      <c r="D48" s="309" t="s">
        <v>310</v>
      </c>
      <c r="E48" s="296" t="s">
        <v>349</v>
      </c>
      <c r="F48" s="296" t="s">
        <v>350</v>
      </c>
      <c r="G48" s="297" t="s">
        <v>360</v>
      </c>
      <c r="H48" s="297" t="s">
        <v>374</v>
      </c>
      <c r="I48" s="293"/>
      <c r="J48" s="293"/>
    </row>
    <row r="49" s="262" customFormat="true" ht="25.5" hidden="false" customHeight="true" outlineLevel="0" collapsed="false">
      <c r="A49" s="277" t="s">
        <v>375</v>
      </c>
      <c r="B49" s="328" t="n">
        <v>45723</v>
      </c>
      <c r="C49" s="328" t="n">
        <v>45725</v>
      </c>
      <c r="D49" s="310" t="n">
        <v>45732</v>
      </c>
      <c r="E49" s="310" t="n">
        <v>45755</v>
      </c>
      <c r="F49" s="310" t="n">
        <v>45757</v>
      </c>
      <c r="G49" s="310" t="n">
        <v>45759</v>
      </c>
      <c r="H49" s="310" t="n">
        <v>45764</v>
      </c>
      <c r="I49" s="311" t="s">
        <v>352</v>
      </c>
      <c r="J49" s="311"/>
    </row>
    <row r="50" s="262" customFormat="true" ht="25.5" hidden="false" customHeight="true" outlineLevel="0" collapsed="false">
      <c r="A50" s="329" t="s">
        <v>376</v>
      </c>
      <c r="B50" s="328" t="n">
        <v>45730</v>
      </c>
      <c r="C50" s="328" t="n">
        <v>45732</v>
      </c>
      <c r="D50" s="310" t="n">
        <v>45739</v>
      </c>
      <c r="E50" s="310" t="n">
        <v>45762</v>
      </c>
      <c r="F50" s="310" t="n">
        <v>45764</v>
      </c>
      <c r="G50" s="310" t="n">
        <v>45766</v>
      </c>
      <c r="H50" s="310" t="n">
        <v>45771</v>
      </c>
      <c r="I50" s="312" t="s">
        <v>316</v>
      </c>
      <c r="J50" s="312"/>
    </row>
    <row r="51" s="262" customFormat="true" ht="25.5" hidden="false" customHeight="true" outlineLevel="0" collapsed="false">
      <c r="A51" s="277" t="s">
        <v>377</v>
      </c>
      <c r="B51" s="328" t="n">
        <v>45737</v>
      </c>
      <c r="C51" s="328" t="n">
        <v>45739</v>
      </c>
      <c r="D51" s="310" t="n">
        <v>45746</v>
      </c>
      <c r="E51" s="310" t="n">
        <v>45769</v>
      </c>
      <c r="F51" s="310" t="n">
        <v>45771</v>
      </c>
      <c r="G51" s="310" t="n">
        <v>45773</v>
      </c>
      <c r="H51" s="310" t="n">
        <v>45778</v>
      </c>
      <c r="I51" s="313" t="s">
        <v>328</v>
      </c>
      <c r="J51" s="313"/>
    </row>
    <row r="52" s="262" customFormat="true" ht="25.5" hidden="false" customHeight="true" outlineLevel="0" collapsed="false">
      <c r="A52" s="277" t="s">
        <v>378</v>
      </c>
      <c r="B52" s="328" t="n">
        <v>45744</v>
      </c>
      <c r="C52" s="328" t="n">
        <v>45746</v>
      </c>
      <c r="D52" s="310" t="n">
        <v>45753</v>
      </c>
      <c r="E52" s="310" t="n">
        <v>45776</v>
      </c>
      <c r="F52" s="310" t="n">
        <v>45778</v>
      </c>
      <c r="G52" s="310" t="n">
        <v>45780</v>
      </c>
      <c r="H52" s="310" t="n">
        <v>45785</v>
      </c>
      <c r="I52" s="314"/>
      <c r="J52" s="315"/>
    </row>
    <row r="53" s="262" customFormat="true" ht="25.5" hidden="false" customHeight="true" outlineLevel="0" collapsed="false">
      <c r="A53" s="277" t="s">
        <v>379</v>
      </c>
      <c r="B53" s="328" t="n">
        <v>45751</v>
      </c>
      <c r="C53" s="328" t="n">
        <v>45753</v>
      </c>
      <c r="D53" s="310" t="n">
        <v>45760</v>
      </c>
      <c r="E53" s="310" t="n">
        <v>45783</v>
      </c>
      <c r="F53" s="310" t="n">
        <v>45785</v>
      </c>
      <c r="G53" s="310" t="n">
        <v>45787</v>
      </c>
      <c r="H53" s="310" t="n">
        <v>45792</v>
      </c>
      <c r="I53" s="316"/>
      <c r="J53" s="317"/>
    </row>
    <row r="54" s="262" customFormat="true" ht="25.5" hidden="false" customHeight="true" outlineLevel="0" collapsed="false">
      <c r="A54" s="330"/>
      <c r="B54" s="325"/>
      <c r="C54" s="326"/>
      <c r="D54" s="326"/>
      <c r="E54" s="326"/>
      <c r="F54" s="326"/>
      <c r="G54" s="326"/>
      <c r="H54" s="327"/>
      <c r="I54" s="288"/>
    </row>
    <row r="55" s="262" customFormat="true" ht="25.5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8"/>
      <c r="I55" s="288"/>
    </row>
    <row r="56" s="262" customFormat="true" ht="25.5" hidden="false" customHeight="true" outlineLevel="0" collapsed="false">
      <c r="A56" s="331" t="s">
        <v>380</v>
      </c>
      <c r="B56" s="331"/>
      <c r="C56" s="331"/>
      <c r="D56" s="331"/>
      <c r="E56" s="331"/>
      <c r="F56" s="331"/>
      <c r="G56" s="331"/>
      <c r="H56" s="331"/>
      <c r="I56" s="331"/>
    </row>
    <row r="57" s="262" customFormat="true" ht="25.5" hidden="false" customHeight="true" outlineLevel="0" collapsed="false">
      <c r="A57" s="287"/>
      <c r="B57" s="287"/>
      <c r="C57" s="287"/>
      <c r="D57" s="287"/>
      <c r="E57" s="287"/>
      <c r="F57" s="287"/>
      <c r="G57" s="287"/>
      <c r="H57" s="288"/>
      <c r="I57" s="288"/>
    </row>
    <row r="58" s="262" customFormat="true" ht="25.5" hidden="false" customHeight="true" outlineLevel="0" collapsed="false">
      <c r="A58" s="265" t="s">
        <v>381</v>
      </c>
      <c r="B58" s="265"/>
      <c r="C58" s="265"/>
      <c r="D58" s="265"/>
      <c r="E58" s="265"/>
      <c r="F58" s="266"/>
      <c r="G58" s="266"/>
      <c r="H58" s="266"/>
      <c r="I58" s="267"/>
    </row>
    <row r="59" s="262" customFormat="true" ht="25.5" hidden="false" customHeight="true" outlineLevel="0" collapsed="false">
      <c r="A59" s="268" t="s">
        <v>382</v>
      </c>
      <c r="B59" s="269" t="s">
        <v>7</v>
      </c>
      <c r="C59" s="269"/>
      <c r="D59" s="292" t="s">
        <v>26</v>
      </c>
      <c r="E59" s="292"/>
      <c r="F59" s="292"/>
      <c r="G59" s="269" t="s">
        <v>9</v>
      </c>
      <c r="H59" s="269"/>
      <c r="I59" s="269"/>
    </row>
    <row r="60" s="262" customFormat="true" ht="25.5" hidden="false" customHeight="true" outlineLevel="0" collapsed="false">
      <c r="A60" s="332" t="s">
        <v>10</v>
      </c>
      <c r="B60" s="273" t="s">
        <v>11</v>
      </c>
      <c r="C60" s="273" t="s">
        <v>12</v>
      </c>
      <c r="D60" s="296" t="s">
        <v>383</v>
      </c>
      <c r="E60" s="296" t="s">
        <v>384</v>
      </c>
      <c r="F60" s="296" t="s">
        <v>385</v>
      </c>
      <c r="G60" s="269"/>
      <c r="H60" s="269"/>
      <c r="I60" s="269"/>
    </row>
    <row r="61" s="262" customFormat="true" ht="25.5" hidden="false" customHeight="true" outlineLevel="0" collapsed="false">
      <c r="A61" s="333" t="s">
        <v>386</v>
      </c>
      <c r="B61" s="334" t="n">
        <v>45720</v>
      </c>
      <c r="C61" s="334" t="n">
        <v>45722</v>
      </c>
      <c r="D61" s="335" t="n">
        <v>45731</v>
      </c>
      <c r="E61" s="335" t="n">
        <v>45743</v>
      </c>
      <c r="F61" s="335" t="n">
        <v>45743</v>
      </c>
      <c r="G61" s="336" t="s">
        <v>340</v>
      </c>
      <c r="H61" s="336"/>
      <c r="I61" s="336"/>
    </row>
    <row r="62" s="262" customFormat="true" ht="25.5" hidden="false" customHeight="true" outlineLevel="0" collapsed="false">
      <c r="A62" s="337" t="s">
        <v>314</v>
      </c>
      <c r="B62" s="334" t="n">
        <v>45727</v>
      </c>
      <c r="C62" s="334" t="n">
        <v>45729</v>
      </c>
      <c r="D62" s="335" t="n">
        <v>45738</v>
      </c>
      <c r="E62" s="335" t="n">
        <v>45750</v>
      </c>
      <c r="F62" s="335" t="n">
        <v>45750</v>
      </c>
      <c r="G62" s="338" t="s">
        <v>316</v>
      </c>
      <c r="H62" s="338"/>
      <c r="I62" s="338"/>
    </row>
    <row r="63" s="262" customFormat="true" ht="25.5" hidden="false" customHeight="true" outlineLevel="0" collapsed="false">
      <c r="A63" s="333" t="s">
        <v>387</v>
      </c>
      <c r="B63" s="334" t="n">
        <v>45734</v>
      </c>
      <c r="C63" s="334" t="n">
        <v>45736</v>
      </c>
      <c r="D63" s="335" t="n">
        <v>45745</v>
      </c>
      <c r="E63" s="335" t="n">
        <v>45757</v>
      </c>
      <c r="F63" s="335" t="n">
        <v>45757</v>
      </c>
      <c r="G63" s="338" t="s">
        <v>355</v>
      </c>
      <c r="H63" s="338"/>
      <c r="I63" s="338"/>
    </row>
    <row r="64" s="262" customFormat="true" ht="25.5" hidden="false" customHeight="true" outlineLevel="0" collapsed="false">
      <c r="A64" s="333" t="s">
        <v>388</v>
      </c>
      <c r="B64" s="334" t="n">
        <v>45741</v>
      </c>
      <c r="C64" s="334" t="n">
        <v>45743</v>
      </c>
      <c r="D64" s="335" t="n">
        <v>45752</v>
      </c>
      <c r="E64" s="335" t="n">
        <v>45764</v>
      </c>
      <c r="F64" s="335" t="n">
        <v>45764</v>
      </c>
      <c r="G64" s="339"/>
      <c r="H64" s="339"/>
      <c r="I64" s="340"/>
    </row>
    <row r="65" s="262" customFormat="true" ht="25.5" hidden="false" customHeight="true" outlineLevel="0" collapsed="false">
      <c r="A65" s="277"/>
      <c r="B65" s="334"/>
      <c r="C65" s="334"/>
      <c r="D65" s="335"/>
      <c r="E65" s="335"/>
      <c r="F65" s="335"/>
      <c r="G65" s="341"/>
      <c r="H65" s="341"/>
      <c r="I65" s="342"/>
    </row>
    <row r="66" s="262" customFormat="true" ht="25.5" hidden="false" customHeight="true" outlineLevel="0" collapsed="false">
      <c r="A66" s="343"/>
      <c r="B66" s="305"/>
      <c r="C66" s="305"/>
      <c r="D66" s="305"/>
      <c r="E66" s="306"/>
      <c r="F66" s="306"/>
      <c r="G66" s="306"/>
      <c r="H66" s="307"/>
    </row>
    <row r="67" s="262" customFormat="true" ht="25.5" hidden="false" customHeight="true" outlineLevel="0" collapsed="false">
      <c r="A67" s="265" t="s">
        <v>389</v>
      </c>
      <c r="B67" s="265"/>
      <c r="C67" s="265"/>
      <c r="D67" s="265"/>
      <c r="E67" s="265"/>
      <c r="F67" s="266"/>
      <c r="G67" s="266"/>
      <c r="H67" s="266"/>
      <c r="I67" s="267"/>
    </row>
    <row r="68" s="262" customFormat="true" ht="25.5" hidden="false" customHeight="true" outlineLevel="0" collapsed="false">
      <c r="A68" s="268" t="s">
        <v>390</v>
      </c>
      <c r="B68" s="269" t="s">
        <v>7</v>
      </c>
      <c r="C68" s="269"/>
      <c r="D68" s="292" t="s">
        <v>26</v>
      </c>
      <c r="E68" s="292"/>
      <c r="F68" s="344" t="s">
        <v>9</v>
      </c>
      <c r="G68" s="344"/>
      <c r="H68" s="344"/>
      <c r="I68" s="345"/>
    </row>
    <row r="69" s="262" customFormat="true" ht="25.5" hidden="false" customHeight="true" outlineLevel="0" collapsed="false">
      <c r="A69" s="332" t="s">
        <v>10</v>
      </c>
      <c r="B69" s="273" t="s">
        <v>11</v>
      </c>
      <c r="C69" s="273" t="s">
        <v>12</v>
      </c>
      <c r="D69" s="296" t="s">
        <v>391</v>
      </c>
      <c r="E69" s="296" t="s">
        <v>384</v>
      </c>
      <c r="F69" s="344"/>
      <c r="G69" s="344"/>
      <c r="H69" s="344"/>
      <c r="I69" s="346"/>
    </row>
    <row r="70" s="262" customFormat="true" ht="25.5" hidden="false" customHeight="true" outlineLevel="0" collapsed="false">
      <c r="A70" s="347" t="s">
        <v>392</v>
      </c>
      <c r="B70" s="278" t="n">
        <v>45722</v>
      </c>
      <c r="C70" s="278" t="n">
        <v>45724</v>
      </c>
      <c r="D70" s="335" t="n">
        <v>45731</v>
      </c>
      <c r="E70" s="335" t="n">
        <v>45743</v>
      </c>
      <c r="F70" s="279" t="s">
        <v>340</v>
      </c>
      <c r="G70" s="279"/>
      <c r="H70" s="279"/>
      <c r="I70" s="279"/>
    </row>
    <row r="71" s="262" customFormat="true" ht="25.5" hidden="false" customHeight="true" outlineLevel="0" collapsed="false">
      <c r="A71" s="347" t="s">
        <v>393</v>
      </c>
      <c r="B71" s="278" t="n">
        <v>45729</v>
      </c>
      <c r="C71" s="278" t="n">
        <v>45731</v>
      </c>
      <c r="D71" s="335" t="n">
        <v>45738</v>
      </c>
      <c r="E71" s="335" t="n">
        <v>45750</v>
      </c>
      <c r="F71" s="246" t="s">
        <v>316</v>
      </c>
      <c r="G71" s="246"/>
      <c r="H71" s="246"/>
      <c r="I71" s="246"/>
    </row>
    <row r="72" s="262" customFormat="true" ht="25.5" hidden="false" customHeight="true" outlineLevel="0" collapsed="false">
      <c r="A72" s="333" t="s">
        <v>394</v>
      </c>
      <c r="B72" s="278" t="n">
        <v>45736</v>
      </c>
      <c r="C72" s="278" t="n">
        <v>45738</v>
      </c>
      <c r="D72" s="335" t="n">
        <v>45745</v>
      </c>
      <c r="E72" s="335" t="n">
        <v>45757</v>
      </c>
      <c r="F72" s="246" t="s">
        <v>355</v>
      </c>
      <c r="G72" s="246"/>
      <c r="H72" s="246"/>
      <c r="I72" s="246"/>
    </row>
    <row r="73" s="262" customFormat="true" ht="25.5" hidden="false" customHeight="true" outlineLevel="0" collapsed="false">
      <c r="A73" s="277" t="s">
        <v>395</v>
      </c>
      <c r="B73" s="278" t="n">
        <v>45743</v>
      </c>
      <c r="C73" s="278" t="n">
        <v>45745</v>
      </c>
      <c r="D73" s="335" t="n">
        <v>45752</v>
      </c>
      <c r="E73" s="335" t="n">
        <v>45764</v>
      </c>
      <c r="F73" s="348"/>
      <c r="G73" s="348"/>
      <c r="H73" s="348"/>
      <c r="I73" s="348"/>
    </row>
    <row r="74" s="262" customFormat="true" ht="25.5" hidden="false" customHeight="true" outlineLevel="0" collapsed="false">
      <c r="A74" s="277"/>
      <c r="B74" s="278"/>
      <c r="C74" s="278"/>
      <c r="D74" s="335"/>
      <c r="E74" s="335"/>
      <c r="F74" s="348"/>
      <c r="G74" s="348"/>
      <c r="H74" s="348"/>
      <c r="I74" s="348"/>
    </row>
    <row r="75" s="262" customFormat="true" ht="25.5" hidden="false" customHeight="true" outlineLevel="0" collapsed="false">
      <c r="A75" s="343"/>
      <c r="B75" s="305"/>
      <c r="C75" s="305"/>
      <c r="D75" s="349"/>
      <c r="E75" s="349"/>
      <c r="F75" s="306"/>
      <c r="G75" s="306"/>
      <c r="H75" s="306"/>
      <c r="I75" s="307"/>
    </row>
    <row r="76" s="262" customFormat="true" ht="25.5" hidden="false" customHeight="true" outlineLevel="0" collapsed="false">
      <c r="A76" s="265" t="s">
        <v>396</v>
      </c>
      <c r="B76" s="265"/>
      <c r="C76" s="265"/>
      <c r="D76" s="265"/>
      <c r="E76" s="265"/>
      <c r="F76" s="266"/>
      <c r="G76" s="266"/>
      <c r="H76" s="266"/>
      <c r="I76" s="267"/>
    </row>
    <row r="77" s="262" customFormat="true" ht="25.5" hidden="false" customHeight="true" outlineLevel="0" collapsed="false">
      <c r="A77" s="268" t="s">
        <v>319</v>
      </c>
      <c r="B77" s="269" t="s">
        <v>7</v>
      </c>
      <c r="C77" s="269"/>
      <c r="D77" s="292" t="s">
        <v>26</v>
      </c>
      <c r="E77" s="292"/>
      <c r="F77" s="344" t="s">
        <v>9</v>
      </c>
      <c r="G77" s="344"/>
      <c r="H77" s="344"/>
      <c r="I77" s="345"/>
    </row>
    <row r="78" s="262" customFormat="true" ht="25.5" hidden="false" customHeight="true" outlineLevel="0" collapsed="false">
      <c r="A78" s="332" t="s">
        <v>10</v>
      </c>
      <c r="B78" s="273" t="s">
        <v>11</v>
      </c>
      <c r="C78" s="273" t="s">
        <v>12</v>
      </c>
      <c r="D78" s="273" t="s">
        <v>383</v>
      </c>
      <c r="E78" s="273" t="s">
        <v>397</v>
      </c>
      <c r="F78" s="344"/>
      <c r="G78" s="344"/>
      <c r="H78" s="344"/>
      <c r="I78" s="346"/>
    </row>
    <row r="79" s="262" customFormat="true" ht="25.5" hidden="false" customHeight="true" outlineLevel="0" collapsed="false">
      <c r="A79" s="347" t="s">
        <v>398</v>
      </c>
      <c r="B79" s="278" t="n">
        <v>45721</v>
      </c>
      <c r="C79" s="278" t="n">
        <v>45723</v>
      </c>
      <c r="D79" s="335" t="n">
        <v>45731</v>
      </c>
      <c r="E79" s="335" t="n">
        <v>45743</v>
      </c>
      <c r="F79" s="279" t="s">
        <v>340</v>
      </c>
      <c r="G79" s="279"/>
      <c r="H79" s="279"/>
      <c r="I79" s="279"/>
    </row>
    <row r="80" s="262" customFormat="true" ht="25.5" hidden="false" customHeight="true" outlineLevel="0" collapsed="false">
      <c r="A80" s="347" t="s">
        <v>399</v>
      </c>
      <c r="B80" s="278" t="n">
        <v>45728</v>
      </c>
      <c r="C80" s="278" t="n">
        <v>45730</v>
      </c>
      <c r="D80" s="335" t="n">
        <v>45738</v>
      </c>
      <c r="E80" s="335" t="n">
        <v>45750</v>
      </c>
      <c r="F80" s="246" t="s">
        <v>316</v>
      </c>
      <c r="G80" s="246"/>
      <c r="H80" s="246"/>
      <c r="I80" s="246"/>
    </row>
    <row r="81" s="262" customFormat="true" ht="25.5" hidden="false" customHeight="true" outlineLevel="0" collapsed="false">
      <c r="A81" s="333" t="s">
        <v>400</v>
      </c>
      <c r="B81" s="278" t="n">
        <v>45735</v>
      </c>
      <c r="C81" s="278" t="n">
        <v>45737</v>
      </c>
      <c r="D81" s="335" t="n">
        <v>45745</v>
      </c>
      <c r="E81" s="335" t="n">
        <v>45757</v>
      </c>
      <c r="F81" s="246" t="s">
        <v>355</v>
      </c>
      <c r="G81" s="246"/>
      <c r="H81" s="246"/>
      <c r="I81" s="246"/>
    </row>
    <row r="82" s="262" customFormat="true" ht="25.5" hidden="false" customHeight="true" outlineLevel="0" collapsed="false">
      <c r="A82" s="277" t="s">
        <v>401</v>
      </c>
      <c r="B82" s="278" t="n">
        <v>45742</v>
      </c>
      <c r="C82" s="278" t="n">
        <v>45744</v>
      </c>
      <c r="D82" s="335" t="n">
        <v>45752</v>
      </c>
      <c r="E82" s="335" t="n">
        <v>45764</v>
      </c>
      <c r="F82" s="348"/>
      <c r="G82" s="348"/>
      <c r="H82" s="348"/>
      <c r="I82" s="348"/>
    </row>
    <row r="83" s="262" customFormat="true" ht="25.5" hidden="false" customHeight="true" outlineLevel="0" collapsed="false">
      <c r="A83" s="277"/>
      <c r="B83" s="278"/>
      <c r="C83" s="278"/>
      <c r="D83" s="335"/>
      <c r="E83" s="335"/>
      <c r="F83" s="348"/>
      <c r="G83" s="348"/>
      <c r="H83" s="348"/>
      <c r="I83" s="348"/>
    </row>
    <row r="84" s="262" customFormat="true" ht="25.5" hidden="false" customHeight="true" outlineLevel="0" collapsed="false">
      <c r="A84" s="343"/>
      <c r="B84" s="305"/>
      <c r="C84" s="305"/>
      <c r="D84" s="305"/>
      <c r="E84" s="306"/>
      <c r="F84" s="306"/>
      <c r="G84" s="306"/>
      <c r="H84" s="307"/>
    </row>
    <row r="85" s="262" customFormat="true" ht="25.5" hidden="false" customHeight="true" outlineLevel="0" collapsed="false">
      <c r="A85" s="289" t="s">
        <v>402</v>
      </c>
      <c r="B85" s="289"/>
      <c r="C85" s="289"/>
      <c r="D85" s="289"/>
      <c r="E85" s="289"/>
      <c r="F85" s="290"/>
      <c r="G85" s="290"/>
      <c r="H85" s="290"/>
      <c r="I85" s="267"/>
    </row>
    <row r="86" s="262" customFormat="true" ht="25.5" hidden="false" customHeight="true" outlineLevel="0" collapsed="false">
      <c r="A86" s="291" t="s">
        <v>319</v>
      </c>
      <c r="B86" s="292" t="s">
        <v>7</v>
      </c>
      <c r="C86" s="292"/>
      <c r="D86" s="292" t="s">
        <v>26</v>
      </c>
      <c r="E86" s="292" t="s">
        <v>9</v>
      </c>
      <c r="F86" s="292"/>
      <c r="G86" s="292"/>
      <c r="H86" s="292"/>
    </row>
    <row r="87" s="262" customFormat="true" ht="25.5" hidden="false" customHeight="true" outlineLevel="0" collapsed="false">
      <c r="A87" s="332" t="s">
        <v>10</v>
      </c>
      <c r="B87" s="273" t="s">
        <v>11</v>
      </c>
      <c r="C87" s="273" t="s">
        <v>12</v>
      </c>
      <c r="D87" s="296" t="s">
        <v>310</v>
      </c>
      <c r="E87" s="292"/>
      <c r="F87" s="292"/>
      <c r="G87" s="292"/>
      <c r="H87" s="292"/>
    </row>
    <row r="88" s="262" customFormat="true" ht="25.5" hidden="false" customHeight="true" outlineLevel="0" collapsed="false">
      <c r="A88" s="347" t="s">
        <v>403</v>
      </c>
      <c r="B88" s="278" t="n">
        <v>45722</v>
      </c>
      <c r="C88" s="278" t="n">
        <v>45724</v>
      </c>
      <c r="D88" s="350" t="n">
        <v>45732</v>
      </c>
      <c r="E88" s="351" t="s">
        <v>340</v>
      </c>
      <c r="F88" s="351"/>
      <c r="G88" s="351"/>
      <c r="H88" s="351"/>
    </row>
    <row r="89" s="262" customFormat="true" ht="25.5" hidden="false" customHeight="true" outlineLevel="0" collapsed="false">
      <c r="A89" s="347" t="s">
        <v>404</v>
      </c>
      <c r="B89" s="278" t="n">
        <v>45729</v>
      </c>
      <c r="C89" s="278" t="n">
        <v>45731</v>
      </c>
      <c r="D89" s="350" t="n">
        <v>45739</v>
      </c>
      <c r="E89" s="232" t="s">
        <v>316</v>
      </c>
      <c r="F89" s="232"/>
      <c r="G89" s="232"/>
      <c r="H89" s="232"/>
    </row>
    <row r="90" s="262" customFormat="true" ht="25.5" hidden="false" customHeight="true" outlineLevel="0" collapsed="false">
      <c r="A90" s="337" t="s">
        <v>343</v>
      </c>
      <c r="B90" s="278" t="n">
        <v>45736</v>
      </c>
      <c r="C90" s="278" t="n">
        <v>45738</v>
      </c>
      <c r="D90" s="350" t="n">
        <v>45746</v>
      </c>
      <c r="E90" s="246" t="s">
        <v>355</v>
      </c>
      <c r="F90" s="246"/>
      <c r="G90" s="246"/>
      <c r="H90" s="246"/>
    </row>
    <row r="91" s="262" customFormat="true" ht="25.5" hidden="false" customHeight="true" outlineLevel="0" collapsed="false">
      <c r="A91" s="337" t="s">
        <v>343</v>
      </c>
      <c r="B91" s="278" t="n">
        <v>45743</v>
      </c>
      <c r="C91" s="278" t="n">
        <v>45745</v>
      </c>
      <c r="D91" s="350" t="n">
        <v>45753</v>
      </c>
      <c r="E91" s="352"/>
      <c r="F91" s="352"/>
      <c r="G91" s="352"/>
      <c r="H91" s="353"/>
    </row>
    <row r="92" s="262" customFormat="true" ht="25.5" hidden="false" customHeight="true" outlineLevel="0" collapsed="false">
      <c r="A92" s="277"/>
      <c r="B92" s="278"/>
      <c r="C92" s="278"/>
      <c r="D92" s="350"/>
      <c r="E92" s="354"/>
      <c r="F92" s="354"/>
      <c r="G92" s="354"/>
      <c r="H92" s="346"/>
    </row>
    <row r="93" s="262" customFormat="true" ht="25.5" hidden="false" customHeight="true" outlineLevel="0" collapsed="false">
      <c r="A93" s="287"/>
      <c r="B93" s="287"/>
      <c r="C93" s="287"/>
      <c r="D93" s="287"/>
      <c r="E93" s="287"/>
      <c r="F93" s="287"/>
      <c r="G93" s="287"/>
      <c r="H93" s="288"/>
      <c r="I93" s="288"/>
    </row>
    <row r="94" s="262" customFormat="true" ht="25.5" hidden="false" customHeight="true" outlineLevel="0" collapsed="false">
      <c r="A94" s="265" t="s">
        <v>405</v>
      </c>
      <c r="B94" s="265"/>
      <c r="C94" s="265"/>
      <c r="D94" s="265"/>
      <c r="E94" s="265"/>
      <c r="F94" s="266"/>
      <c r="G94" s="266"/>
      <c r="H94" s="266"/>
      <c r="I94" s="267"/>
    </row>
    <row r="95" s="262" customFormat="true" ht="25.5" hidden="false" customHeight="true" outlineLevel="0" collapsed="false">
      <c r="A95" s="268" t="s">
        <v>319</v>
      </c>
      <c r="B95" s="269" t="s">
        <v>7</v>
      </c>
      <c r="C95" s="269"/>
      <c r="D95" s="344" t="s">
        <v>26</v>
      </c>
      <c r="E95" s="344" t="s">
        <v>9</v>
      </c>
      <c r="F95" s="344"/>
      <c r="G95" s="344"/>
      <c r="H95" s="345"/>
    </row>
    <row r="96" s="262" customFormat="true" ht="25.5" hidden="false" customHeight="true" outlineLevel="0" collapsed="false">
      <c r="A96" s="332" t="s">
        <v>10</v>
      </c>
      <c r="B96" s="273" t="s">
        <v>11</v>
      </c>
      <c r="C96" s="273" t="s">
        <v>12</v>
      </c>
      <c r="D96" s="296" t="s">
        <v>385</v>
      </c>
      <c r="E96" s="344"/>
      <c r="F96" s="344"/>
      <c r="G96" s="344"/>
      <c r="H96" s="346"/>
    </row>
    <row r="97" s="262" customFormat="true" ht="25.5" hidden="false" customHeight="true" outlineLevel="0" collapsed="false">
      <c r="A97" s="277" t="s">
        <v>406</v>
      </c>
      <c r="B97" s="278" t="n">
        <v>45722</v>
      </c>
      <c r="C97" s="278" t="n">
        <v>45725</v>
      </c>
      <c r="D97" s="355" t="n">
        <v>45382</v>
      </c>
      <c r="E97" s="279" t="s">
        <v>340</v>
      </c>
      <c r="F97" s="279"/>
      <c r="G97" s="279"/>
      <c r="H97" s="279"/>
    </row>
    <row r="98" s="262" customFormat="true" ht="25.5" hidden="false" customHeight="true" outlineLevel="0" collapsed="false">
      <c r="A98" s="277" t="s">
        <v>407</v>
      </c>
      <c r="B98" s="278" t="n">
        <v>45729</v>
      </c>
      <c r="C98" s="278" t="n">
        <v>45732</v>
      </c>
      <c r="D98" s="355" t="n">
        <v>45389</v>
      </c>
      <c r="E98" s="232" t="s">
        <v>316</v>
      </c>
      <c r="F98" s="232"/>
      <c r="G98" s="232"/>
      <c r="H98" s="232"/>
    </row>
    <row r="99" s="262" customFormat="true" ht="25.5" hidden="false" customHeight="true" outlineLevel="0" collapsed="false">
      <c r="A99" s="283" t="s">
        <v>314</v>
      </c>
      <c r="B99" s="278" t="n">
        <v>45736</v>
      </c>
      <c r="C99" s="278" t="n">
        <v>45739</v>
      </c>
      <c r="D99" s="355" t="n">
        <v>45396</v>
      </c>
      <c r="E99" s="246" t="s">
        <v>408</v>
      </c>
      <c r="F99" s="246"/>
      <c r="G99" s="246"/>
      <c r="H99" s="246"/>
    </row>
    <row r="100" s="262" customFormat="true" ht="25.5" hidden="false" customHeight="true" outlineLevel="0" collapsed="false">
      <c r="A100" s="277" t="s">
        <v>409</v>
      </c>
      <c r="B100" s="278" t="n">
        <v>45743</v>
      </c>
      <c r="C100" s="278" t="n">
        <v>45746</v>
      </c>
      <c r="D100" s="355" t="n">
        <v>45403</v>
      </c>
      <c r="E100" s="352"/>
      <c r="F100" s="352"/>
      <c r="G100" s="352"/>
      <c r="H100" s="353"/>
    </row>
    <row r="101" s="262" customFormat="true" ht="25.5" hidden="false" customHeight="true" outlineLevel="0" collapsed="false">
      <c r="A101" s="277" t="s">
        <v>410</v>
      </c>
      <c r="B101" s="278" t="n">
        <v>45750</v>
      </c>
      <c r="C101" s="278" t="n">
        <v>45753</v>
      </c>
      <c r="D101" s="355" t="n">
        <v>45410</v>
      </c>
      <c r="E101" s="354"/>
      <c r="F101" s="354"/>
      <c r="G101" s="354"/>
      <c r="H101" s="346"/>
    </row>
    <row r="102" s="262" customFormat="true" ht="25.5" hidden="false" customHeight="true" outlineLevel="0" collapsed="false">
      <c r="A102" s="287"/>
      <c r="B102" s="287"/>
      <c r="C102" s="287"/>
      <c r="D102" s="287"/>
      <c r="E102" s="287"/>
      <c r="F102" s="287"/>
      <c r="G102" s="287"/>
      <c r="H102" s="288"/>
      <c r="I102" s="288"/>
    </row>
    <row r="103" s="359" customFormat="true" ht="25.5" hidden="false" customHeight="true" outlineLevel="0" collapsed="false">
      <c r="A103" s="356" t="s">
        <v>411</v>
      </c>
      <c r="B103" s="356"/>
      <c r="C103" s="356"/>
      <c r="D103" s="356"/>
      <c r="E103" s="356"/>
      <c r="F103" s="357"/>
      <c r="G103" s="357"/>
      <c r="H103" s="357"/>
      <c r="I103" s="358"/>
    </row>
    <row r="104" s="359" customFormat="true" ht="25.5" hidden="false" customHeight="true" outlineLevel="0" collapsed="false">
      <c r="A104" s="268" t="s">
        <v>319</v>
      </c>
      <c r="B104" s="360" t="s">
        <v>7</v>
      </c>
      <c r="C104" s="360"/>
      <c r="D104" s="361" t="s">
        <v>26</v>
      </c>
      <c r="E104" s="361" t="s">
        <v>9</v>
      </c>
      <c r="F104" s="361"/>
      <c r="G104" s="361"/>
      <c r="H104" s="362"/>
      <c r="I104" s="358"/>
    </row>
    <row r="105" s="359" customFormat="true" ht="25.5" hidden="false" customHeight="true" outlineLevel="0" collapsed="false">
      <c r="A105" s="363" t="s">
        <v>10</v>
      </c>
      <c r="B105" s="364" t="s">
        <v>11</v>
      </c>
      <c r="C105" s="364" t="s">
        <v>12</v>
      </c>
      <c r="D105" s="364" t="s">
        <v>397</v>
      </c>
      <c r="E105" s="361"/>
      <c r="F105" s="361"/>
      <c r="G105" s="361"/>
      <c r="H105" s="365"/>
      <c r="I105" s="358"/>
    </row>
    <row r="106" s="359" customFormat="true" ht="25.5" hidden="false" customHeight="true" outlineLevel="0" collapsed="false">
      <c r="A106" s="366" t="s">
        <v>412</v>
      </c>
      <c r="B106" s="367" t="n">
        <v>45721</v>
      </c>
      <c r="C106" s="367" t="n">
        <v>45723</v>
      </c>
      <c r="D106" s="368" t="n">
        <v>45744</v>
      </c>
      <c r="E106" s="369" t="s">
        <v>413</v>
      </c>
      <c r="F106" s="369"/>
      <c r="G106" s="369"/>
      <c r="H106" s="369"/>
      <c r="I106" s="358"/>
    </row>
    <row r="107" s="359" customFormat="true" ht="25.5" hidden="false" customHeight="true" outlineLevel="0" collapsed="false">
      <c r="A107" s="366" t="s">
        <v>414</v>
      </c>
      <c r="B107" s="367" t="n">
        <v>45728</v>
      </c>
      <c r="C107" s="367" t="n">
        <v>45730</v>
      </c>
      <c r="D107" s="368" t="n">
        <v>45751</v>
      </c>
      <c r="E107" s="232" t="s">
        <v>316</v>
      </c>
      <c r="F107" s="232"/>
      <c r="G107" s="232"/>
      <c r="H107" s="232"/>
      <c r="I107" s="358"/>
    </row>
    <row r="108" s="359" customFormat="true" ht="25.5" hidden="false" customHeight="true" outlineLevel="0" collapsed="false">
      <c r="A108" s="366" t="s">
        <v>415</v>
      </c>
      <c r="B108" s="367" t="n">
        <v>45735</v>
      </c>
      <c r="C108" s="367" t="n">
        <v>45737</v>
      </c>
      <c r="D108" s="368" t="n">
        <v>45758</v>
      </c>
      <c r="E108" s="370" t="s">
        <v>416</v>
      </c>
      <c r="F108" s="370"/>
      <c r="G108" s="370"/>
      <c r="H108" s="370"/>
      <c r="I108" s="358"/>
    </row>
    <row r="109" s="359" customFormat="true" ht="25.5" hidden="false" customHeight="true" outlineLevel="0" collapsed="false">
      <c r="A109" s="366" t="s">
        <v>417</v>
      </c>
      <c r="B109" s="367" t="n">
        <v>45742</v>
      </c>
      <c r="C109" s="367" t="n">
        <v>45744</v>
      </c>
      <c r="D109" s="368" t="n">
        <v>45765</v>
      </c>
      <c r="E109" s="371"/>
      <c r="F109" s="371"/>
      <c r="G109" s="371"/>
      <c r="H109" s="372"/>
      <c r="I109" s="358"/>
    </row>
    <row r="110" s="359" customFormat="true" ht="25.5" hidden="false" customHeight="true" outlineLevel="0" collapsed="false">
      <c r="A110" s="277" t="s">
        <v>418</v>
      </c>
      <c r="B110" s="367" t="n">
        <v>45749</v>
      </c>
      <c r="C110" s="367" t="n">
        <v>45751</v>
      </c>
      <c r="D110" s="368" t="n">
        <v>45772</v>
      </c>
      <c r="E110" s="373"/>
      <c r="F110" s="373"/>
      <c r="G110" s="373"/>
      <c r="H110" s="365"/>
      <c r="I110" s="358"/>
    </row>
    <row r="111" s="262" customFormat="true" ht="25.5" hidden="false" customHeight="true" outlineLevel="0" collapsed="false">
      <c r="A111" s="324"/>
      <c r="B111" s="325"/>
      <c r="C111" s="326"/>
      <c r="D111" s="326"/>
      <c r="E111" s="326"/>
      <c r="F111" s="326"/>
      <c r="G111" s="326"/>
      <c r="H111" s="327"/>
      <c r="I111" s="288"/>
    </row>
    <row r="112" s="262" customFormat="true" ht="25.5" hidden="false" customHeight="true" outlineLevel="0" collapsed="false">
      <c r="A112" s="331" t="s">
        <v>419</v>
      </c>
      <c r="B112" s="331"/>
      <c r="C112" s="331"/>
      <c r="D112" s="331"/>
      <c r="E112" s="331"/>
      <c r="F112" s="331"/>
      <c r="G112" s="331"/>
      <c r="H112" s="331"/>
      <c r="I112" s="331"/>
    </row>
    <row r="113" s="262" customFormat="true" ht="25.5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8"/>
      <c r="I113" s="288"/>
    </row>
    <row r="114" s="262" customFormat="true" ht="25.5" hidden="false" customHeight="true" outlineLevel="0" collapsed="false">
      <c r="A114" s="265" t="s">
        <v>420</v>
      </c>
      <c r="B114" s="265"/>
      <c r="C114" s="265"/>
      <c r="D114" s="374"/>
      <c r="E114" s="374"/>
      <c r="F114" s="374"/>
      <c r="G114" s="374"/>
      <c r="H114" s="374"/>
      <c r="I114" s="375"/>
    </row>
    <row r="115" s="262" customFormat="true" ht="25.5" hidden="false" customHeight="true" outlineLevel="0" collapsed="false">
      <c r="A115" s="268" t="s">
        <v>390</v>
      </c>
      <c r="B115" s="269" t="s">
        <v>7</v>
      </c>
      <c r="C115" s="269"/>
      <c r="D115" s="344" t="s">
        <v>26</v>
      </c>
      <c r="E115" s="292" t="s">
        <v>9</v>
      </c>
      <c r="F115" s="292"/>
      <c r="G115" s="292"/>
      <c r="H115" s="292"/>
      <c r="I115" s="292"/>
    </row>
    <row r="116" s="262" customFormat="true" ht="25.5" hidden="false" customHeight="true" outlineLevel="0" collapsed="false">
      <c r="A116" s="332" t="s">
        <v>10</v>
      </c>
      <c r="B116" s="273" t="s">
        <v>11</v>
      </c>
      <c r="C116" s="273" t="s">
        <v>12</v>
      </c>
      <c r="D116" s="296" t="s">
        <v>421</v>
      </c>
      <c r="E116" s="292"/>
      <c r="F116" s="292"/>
      <c r="G116" s="292"/>
      <c r="H116" s="292"/>
      <c r="I116" s="292"/>
    </row>
    <row r="117" s="262" customFormat="true" ht="25.5" hidden="false" customHeight="true" outlineLevel="0" collapsed="false">
      <c r="A117" s="332" t="s">
        <v>422</v>
      </c>
      <c r="B117" s="278" t="n">
        <v>45725</v>
      </c>
      <c r="C117" s="278" t="n">
        <v>41702</v>
      </c>
      <c r="D117" s="350" t="n">
        <v>45752</v>
      </c>
      <c r="E117" s="279" t="s">
        <v>340</v>
      </c>
      <c r="F117" s="279"/>
      <c r="G117" s="279"/>
      <c r="H117" s="279"/>
      <c r="I117" s="279"/>
    </row>
    <row r="118" s="262" customFormat="true" ht="25.5" hidden="false" customHeight="true" outlineLevel="0" collapsed="false">
      <c r="A118" s="332" t="s">
        <v>423</v>
      </c>
      <c r="B118" s="278" t="n">
        <v>45732</v>
      </c>
      <c r="C118" s="278" t="n">
        <v>41343</v>
      </c>
      <c r="D118" s="350" t="n">
        <v>45759</v>
      </c>
      <c r="E118" s="232" t="s">
        <v>316</v>
      </c>
      <c r="F118" s="232"/>
      <c r="G118" s="232"/>
      <c r="H118" s="232"/>
      <c r="I118" s="232"/>
    </row>
    <row r="119" s="262" customFormat="true" ht="25.5" hidden="false" customHeight="true" outlineLevel="0" collapsed="false">
      <c r="A119" s="332" t="s">
        <v>424</v>
      </c>
      <c r="B119" s="278" t="n">
        <v>45739</v>
      </c>
      <c r="C119" s="278" t="n">
        <v>40984</v>
      </c>
      <c r="D119" s="350" t="n">
        <v>45766</v>
      </c>
      <c r="E119" s="232" t="s">
        <v>328</v>
      </c>
      <c r="F119" s="232"/>
      <c r="G119" s="232"/>
      <c r="H119" s="232"/>
      <c r="I119" s="232"/>
    </row>
    <row r="120" s="262" customFormat="true" ht="25.5" hidden="false" customHeight="true" outlineLevel="0" collapsed="false">
      <c r="A120" s="332"/>
      <c r="B120" s="278"/>
      <c r="C120" s="278"/>
      <c r="D120" s="350"/>
      <c r="E120" s="232"/>
      <c r="F120" s="232"/>
      <c r="G120" s="232"/>
      <c r="H120" s="232"/>
      <c r="I120" s="232"/>
    </row>
    <row r="121" s="262" customFormat="true" ht="25.5" hidden="false" customHeight="true" outlineLevel="0" collapsed="false">
      <c r="A121" s="277"/>
      <c r="B121" s="278"/>
      <c r="C121" s="278"/>
      <c r="D121" s="350"/>
      <c r="E121" s="376"/>
      <c r="F121" s="376"/>
      <c r="G121" s="376"/>
      <c r="H121" s="376"/>
      <c r="I121" s="376"/>
    </row>
    <row r="122" s="262" customFormat="true" ht="25.5" hidden="false" customHeight="true" outlineLevel="0" collapsed="false">
      <c r="A122" s="377"/>
      <c r="B122" s="319"/>
      <c r="C122" s="319"/>
      <c r="D122" s="319"/>
      <c r="E122" s="320"/>
      <c r="F122" s="320"/>
      <c r="G122" s="320"/>
      <c r="H122" s="306"/>
      <c r="I122" s="306"/>
    </row>
    <row r="123" s="262" customFormat="true" ht="25.5" hidden="false" customHeight="true" outlineLevel="0" collapsed="false">
      <c r="A123" s="265" t="s">
        <v>425</v>
      </c>
      <c r="B123" s="265"/>
      <c r="C123" s="265"/>
      <c r="D123" s="374"/>
      <c r="E123" s="374"/>
      <c r="F123" s="374"/>
      <c r="G123" s="374"/>
      <c r="H123" s="374"/>
      <c r="I123" s="375"/>
    </row>
    <row r="124" s="262" customFormat="true" ht="25.5" hidden="false" customHeight="true" outlineLevel="0" collapsed="false">
      <c r="A124" s="268" t="s">
        <v>426</v>
      </c>
      <c r="B124" s="269" t="s">
        <v>7</v>
      </c>
      <c r="C124" s="269"/>
      <c r="D124" s="292" t="s">
        <v>26</v>
      </c>
      <c r="E124" s="292"/>
      <c r="F124" s="344" t="s">
        <v>9</v>
      </c>
      <c r="G124" s="344"/>
      <c r="H124" s="344"/>
      <c r="I124" s="345"/>
    </row>
    <row r="125" s="262" customFormat="true" ht="25.5" hidden="false" customHeight="true" outlineLevel="0" collapsed="false">
      <c r="A125" s="378" t="s">
        <v>10</v>
      </c>
      <c r="B125" s="273" t="s">
        <v>11</v>
      </c>
      <c r="C125" s="273" t="s">
        <v>12</v>
      </c>
      <c r="D125" s="296" t="s">
        <v>391</v>
      </c>
      <c r="E125" s="296" t="s">
        <v>421</v>
      </c>
      <c r="F125" s="344"/>
      <c r="G125" s="344"/>
      <c r="H125" s="344"/>
      <c r="I125" s="346"/>
    </row>
    <row r="126" s="262" customFormat="true" ht="25.5" hidden="false" customHeight="true" outlineLevel="0" collapsed="false">
      <c r="A126" s="379" t="s">
        <v>427</v>
      </c>
      <c r="B126" s="278" t="n">
        <v>45722</v>
      </c>
      <c r="C126" s="278" t="n">
        <v>45725</v>
      </c>
      <c r="D126" s="335" t="n">
        <v>45731</v>
      </c>
      <c r="E126" s="380" t="n">
        <v>45746</v>
      </c>
      <c r="F126" s="279" t="s">
        <v>340</v>
      </c>
      <c r="G126" s="279"/>
      <c r="H126" s="279"/>
      <c r="I126" s="279"/>
    </row>
    <row r="127" s="262" customFormat="true" ht="25.5" hidden="false" customHeight="true" outlineLevel="0" collapsed="false">
      <c r="A127" s="332" t="s">
        <v>428</v>
      </c>
      <c r="B127" s="278" t="n">
        <v>45729</v>
      </c>
      <c r="C127" s="278" t="n">
        <v>45732</v>
      </c>
      <c r="D127" s="335" t="n">
        <v>45738</v>
      </c>
      <c r="E127" s="380" t="n">
        <v>45753</v>
      </c>
      <c r="F127" s="246" t="s">
        <v>316</v>
      </c>
      <c r="G127" s="246"/>
      <c r="H127" s="246"/>
      <c r="I127" s="246"/>
    </row>
    <row r="128" s="262" customFormat="true" ht="25.5" hidden="false" customHeight="true" outlineLevel="0" collapsed="false">
      <c r="A128" s="332" t="s">
        <v>429</v>
      </c>
      <c r="B128" s="278" t="n">
        <v>45736</v>
      </c>
      <c r="C128" s="278" t="n">
        <v>45739</v>
      </c>
      <c r="D128" s="335" t="n">
        <v>45745</v>
      </c>
      <c r="E128" s="380" t="n">
        <v>45760</v>
      </c>
      <c r="F128" s="246" t="s">
        <v>328</v>
      </c>
      <c r="G128" s="246"/>
      <c r="H128" s="246"/>
      <c r="I128" s="246"/>
    </row>
    <row r="129" s="262" customFormat="true" ht="25.5" hidden="false" customHeight="true" outlineLevel="0" collapsed="false">
      <c r="A129" s="332" t="s">
        <v>430</v>
      </c>
      <c r="B129" s="278" t="n">
        <v>45743</v>
      </c>
      <c r="C129" s="278" t="n">
        <v>45746</v>
      </c>
      <c r="D129" s="335" t="n">
        <v>45752</v>
      </c>
      <c r="E129" s="380" t="n">
        <v>45767</v>
      </c>
      <c r="F129" s="352"/>
      <c r="G129" s="352"/>
      <c r="H129" s="352"/>
      <c r="I129" s="353"/>
    </row>
    <row r="130" s="262" customFormat="true" ht="25.5" hidden="false" customHeight="true" outlineLevel="0" collapsed="false">
      <c r="A130" s="277"/>
      <c r="B130" s="278"/>
      <c r="C130" s="278"/>
      <c r="D130" s="335"/>
      <c r="E130" s="380"/>
      <c r="F130" s="354"/>
      <c r="G130" s="354"/>
      <c r="H130" s="354"/>
      <c r="I130" s="346"/>
    </row>
    <row r="131" s="262" customFormat="true" ht="25.5" hidden="false" customHeight="true" outlineLevel="0" collapsed="false">
      <c r="A131" s="330"/>
      <c r="B131" s="305"/>
      <c r="C131" s="305"/>
      <c r="D131" s="305"/>
      <c r="E131" s="306"/>
      <c r="F131" s="306"/>
      <c r="G131" s="306"/>
      <c r="H131" s="306"/>
      <c r="I131" s="306"/>
    </row>
    <row r="132" s="262" customFormat="true" ht="25.5" hidden="false" customHeight="true" outlineLevel="0" collapsed="false">
      <c r="A132" s="330"/>
      <c r="B132" s="305"/>
      <c r="C132" s="305"/>
      <c r="D132" s="305"/>
      <c r="E132" s="306"/>
      <c r="F132" s="306"/>
      <c r="G132" s="306"/>
      <c r="H132" s="306"/>
      <c r="I132" s="306"/>
    </row>
    <row r="133" s="262" customFormat="true" ht="25.5" hidden="false" customHeight="true" outlineLevel="0" collapsed="false">
      <c r="A133" s="381" t="s">
        <v>240</v>
      </c>
      <c r="B133" s="381"/>
      <c r="C133" s="381"/>
      <c r="D133" s="381"/>
      <c r="E133" s="288"/>
      <c r="F133" s="326"/>
      <c r="G133" s="326"/>
      <c r="H133" s="326"/>
      <c r="I133" s="382"/>
    </row>
  </sheetData>
  <mergeCells count="108">
    <mergeCell ref="A3:H3"/>
    <mergeCell ref="A5:I5"/>
    <mergeCell ref="A7:I7"/>
    <mergeCell ref="A8:E8"/>
    <mergeCell ref="F8:H8"/>
    <mergeCell ref="B9:C9"/>
    <mergeCell ref="D9:I9"/>
    <mergeCell ref="A18:E18"/>
    <mergeCell ref="F18:H18"/>
    <mergeCell ref="B19:C19"/>
    <mergeCell ref="D19:I19"/>
    <mergeCell ref="J19:J20"/>
    <mergeCell ref="A27:E27"/>
    <mergeCell ref="F27:H27"/>
    <mergeCell ref="B28:C28"/>
    <mergeCell ref="D28:H28"/>
    <mergeCell ref="I28:J29"/>
    <mergeCell ref="I30:J30"/>
    <mergeCell ref="I31:J31"/>
    <mergeCell ref="I32:J32"/>
    <mergeCell ref="A36:E36"/>
    <mergeCell ref="F36:H36"/>
    <mergeCell ref="B37:C37"/>
    <mergeCell ref="F37:J38"/>
    <mergeCell ref="F39:J39"/>
    <mergeCell ref="F40:J40"/>
    <mergeCell ref="F41:J41"/>
    <mergeCell ref="F42:J42"/>
    <mergeCell ref="F43:J43"/>
    <mergeCell ref="A46:E46"/>
    <mergeCell ref="F46:H46"/>
    <mergeCell ref="B47:C47"/>
    <mergeCell ref="D47:H47"/>
    <mergeCell ref="I47:J48"/>
    <mergeCell ref="I49:J49"/>
    <mergeCell ref="I50:J50"/>
    <mergeCell ref="I51:J51"/>
    <mergeCell ref="A56:I56"/>
    <mergeCell ref="A58:E58"/>
    <mergeCell ref="F58:H58"/>
    <mergeCell ref="B59:C59"/>
    <mergeCell ref="D59:F59"/>
    <mergeCell ref="G59:I60"/>
    <mergeCell ref="G61:I61"/>
    <mergeCell ref="G62:I62"/>
    <mergeCell ref="G63:I63"/>
    <mergeCell ref="A67:E67"/>
    <mergeCell ref="F67:H67"/>
    <mergeCell ref="B68:C68"/>
    <mergeCell ref="D68:E68"/>
    <mergeCell ref="F68:H69"/>
    <mergeCell ref="F70:I70"/>
    <mergeCell ref="F71:I71"/>
    <mergeCell ref="F72:I72"/>
    <mergeCell ref="F73:I74"/>
    <mergeCell ref="A76:E76"/>
    <mergeCell ref="F76:H76"/>
    <mergeCell ref="B77:C77"/>
    <mergeCell ref="D77:E77"/>
    <mergeCell ref="F77:H78"/>
    <mergeCell ref="F79:I79"/>
    <mergeCell ref="F80:I80"/>
    <mergeCell ref="F81:I81"/>
    <mergeCell ref="F82:I83"/>
    <mergeCell ref="A85:E85"/>
    <mergeCell ref="F85:H85"/>
    <mergeCell ref="B86:C86"/>
    <mergeCell ref="E86:H87"/>
    <mergeCell ref="E88:H88"/>
    <mergeCell ref="E89:H89"/>
    <mergeCell ref="E90:H90"/>
    <mergeCell ref="E91:G91"/>
    <mergeCell ref="E92:G92"/>
    <mergeCell ref="A94:E94"/>
    <mergeCell ref="F94:H94"/>
    <mergeCell ref="B95:C95"/>
    <mergeCell ref="E95:G96"/>
    <mergeCell ref="E97:H97"/>
    <mergeCell ref="E98:H98"/>
    <mergeCell ref="E99:H99"/>
    <mergeCell ref="E100:G100"/>
    <mergeCell ref="E101:G101"/>
    <mergeCell ref="A103:E103"/>
    <mergeCell ref="F103:H103"/>
    <mergeCell ref="B104:C104"/>
    <mergeCell ref="E104:G105"/>
    <mergeCell ref="E106:H106"/>
    <mergeCell ref="E107:H107"/>
    <mergeCell ref="E108:H108"/>
    <mergeCell ref="E109:G109"/>
    <mergeCell ref="E110:G110"/>
    <mergeCell ref="A112:I112"/>
    <mergeCell ref="B115:C115"/>
    <mergeCell ref="E115:I116"/>
    <mergeCell ref="E117:I117"/>
    <mergeCell ref="E118:I118"/>
    <mergeCell ref="E119:I119"/>
    <mergeCell ref="E120:I120"/>
    <mergeCell ref="E121:I121"/>
    <mergeCell ref="B124:C124"/>
    <mergeCell ref="D124:E124"/>
    <mergeCell ref="F124:H125"/>
    <mergeCell ref="F126:I126"/>
    <mergeCell ref="F127:I127"/>
    <mergeCell ref="F128:I128"/>
    <mergeCell ref="F129:H129"/>
    <mergeCell ref="F130:H130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11.1015625" defaultRowHeight="30" zeroHeight="false" outlineLevelRow="0" outlineLevelCol="0"/>
  <cols>
    <col collapsed="false" customWidth="true" hidden="false" outlineLevel="0" max="1" min="1" style="210" width="69.11"/>
    <col collapsed="false" customWidth="true" hidden="false" outlineLevel="0" max="6" min="2" style="210" width="17.57"/>
    <col collapsed="false" customWidth="true" hidden="false" outlineLevel="0" max="9" min="7" style="210" width="15.88"/>
    <col collapsed="false" customWidth="true" hidden="false" outlineLevel="0" max="10" min="10" style="210" width="45.35"/>
    <col collapsed="false" customWidth="false" hidden="false" outlineLevel="0" max="257" min="11" style="210" width="11.1"/>
  </cols>
  <sheetData>
    <row r="1" customFormat="false" ht="75.75" hidden="false" customHeight="true" outlineLevel="0" collapsed="false"/>
    <row r="2" s="211" customFormat="true" ht="27" hidden="false" customHeight="true" outlineLevel="0" collapsed="false">
      <c r="A2" s="3" t="s">
        <v>304</v>
      </c>
      <c r="B2" s="4"/>
      <c r="C2" s="4"/>
      <c r="D2" s="4"/>
      <c r="E2" s="4"/>
      <c r="F2" s="3"/>
      <c r="G2" s="3"/>
      <c r="H2" s="5"/>
      <c r="I2" s="5"/>
    </row>
    <row r="3" s="211" customFormat="true" ht="27" hidden="false" customHeight="true" outlineLevel="0" collapsed="false">
      <c r="A3" s="212" t="s">
        <v>431</v>
      </c>
      <c r="B3" s="212"/>
      <c r="C3" s="212"/>
      <c r="D3" s="212"/>
      <c r="E3" s="212"/>
      <c r="F3" s="212"/>
      <c r="G3" s="212"/>
      <c r="H3" s="212"/>
      <c r="I3" s="212"/>
    </row>
    <row r="4" s="211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5" customFormat="true" ht="25.5" hidden="false" customHeight="true" outlineLevel="0" collapsed="false">
      <c r="A5" s="383" t="s">
        <v>432</v>
      </c>
      <c r="B5" s="383"/>
      <c r="C5" s="383"/>
      <c r="D5" s="383"/>
      <c r="E5" s="383"/>
      <c r="F5" s="383"/>
      <c r="G5" s="383"/>
      <c r="H5" s="383"/>
      <c r="I5" s="383"/>
      <c r="J5" s="383"/>
    </row>
    <row r="6" s="215" customFormat="true" ht="25.5" hidden="false" customHeight="true" outlineLevel="0" collapsed="false">
      <c r="A6" s="384"/>
      <c r="B6" s="384"/>
      <c r="C6" s="384"/>
      <c r="D6" s="384"/>
      <c r="E6" s="384"/>
      <c r="F6" s="384"/>
      <c r="G6" s="384"/>
      <c r="H6" s="384"/>
      <c r="I6" s="384"/>
      <c r="J6" s="384"/>
    </row>
    <row r="7" s="215" customFormat="true" ht="25.5" hidden="false" customHeight="true" outlineLevel="0" collapsed="false">
      <c r="A7" s="385" t="s">
        <v>433</v>
      </c>
      <c r="B7" s="385"/>
      <c r="C7" s="385"/>
      <c r="D7" s="386"/>
      <c r="E7" s="386"/>
      <c r="F7" s="386"/>
      <c r="G7" s="386"/>
      <c r="H7" s="386"/>
      <c r="I7" s="386"/>
      <c r="J7" s="387"/>
    </row>
    <row r="8" s="215" customFormat="true" ht="25.5" hidden="false" customHeight="true" outlineLevel="0" collapsed="false">
      <c r="A8" s="388" t="s">
        <v>434</v>
      </c>
      <c r="B8" s="389" t="s">
        <v>7</v>
      </c>
      <c r="C8" s="389"/>
      <c r="D8" s="390" t="s">
        <v>26</v>
      </c>
      <c r="E8" s="391"/>
      <c r="F8" s="392"/>
      <c r="G8" s="321" t="s">
        <v>9</v>
      </c>
      <c r="H8" s="322"/>
      <c r="I8" s="322"/>
      <c r="J8" s="393"/>
    </row>
    <row r="9" s="215" customFormat="true" ht="25.5" hidden="false" customHeight="true" outlineLevel="0" collapsed="false">
      <c r="A9" s="394" t="s">
        <v>10</v>
      </c>
      <c r="B9" s="395" t="s">
        <v>11</v>
      </c>
      <c r="C9" s="395" t="s">
        <v>12</v>
      </c>
      <c r="D9" s="396" t="s">
        <v>435</v>
      </c>
      <c r="E9" s="396" t="s">
        <v>436</v>
      </c>
      <c r="F9" s="396" t="s">
        <v>437</v>
      </c>
      <c r="G9" s="397"/>
      <c r="H9" s="398"/>
      <c r="I9" s="398"/>
      <c r="J9" s="399"/>
    </row>
    <row r="10" s="215" customFormat="true" ht="25.5" hidden="false" customHeight="true" outlineLevel="0" collapsed="false">
      <c r="A10" s="394" t="s">
        <v>438</v>
      </c>
      <c r="B10" s="400" t="n">
        <v>45723</v>
      </c>
      <c r="C10" s="400" t="n">
        <v>45726</v>
      </c>
      <c r="D10" s="310" t="n">
        <v>45744</v>
      </c>
      <c r="E10" s="310" t="n">
        <v>45748</v>
      </c>
      <c r="F10" s="310" t="n">
        <v>45753</v>
      </c>
      <c r="G10" s="311" t="s">
        <v>340</v>
      </c>
      <c r="H10" s="311"/>
      <c r="I10" s="311"/>
      <c r="J10" s="311"/>
    </row>
    <row r="11" s="215" customFormat="true" ht="25.5" hidden="false" customHeight="true" outlineLevel="0" collapsed="false">
      <c r="A11" s="401" t="s">
        <v>439</v>
      </c>
      <c r="B11" s="400" t="n">
        <v>45730</v>
      </c>
      <c r="C11" s="400" t="n">
        <v>45733</v>
      </c>
      <c r="D11" s="310" t="n">
        <v>45751</v>
      </c>
      <c r="E11" s="310" t="n">
        <v>45755</v>
      </c>
      <c r="F11" s="310" t="n">
        <v>45760</v>
      </c>
      <c r="G11" s="402" t="s">
        <v>440</v>
      </c>
      <c r="H11" s="402"/>
      <c r="I11" s="402"/>
      <c r="J11" s="402"/>
    </row>
    <row r="12" s="215" customFormat="true" ht="25.5" hidden="false" customHeight="true" outlineLevel="0" collapsed="false">
      <c r="A12" s="394" t="s">
        <v>441</v>
      </c>
      <c r="B12" s="400" t="n">
        <v>45737</v>
      </c>
      <c r="C12" s="400" t="n">
        <v>45740</v>
      </c>
      <c r="D12" s="310" t="n">
        <v>45758</v>
      </c>
      <c r="E12" s="310" t="n">
        <v>45762</v>
      </c>
      <c r="F12" s="310" t="n">
        <v>45767</v>
      </c>
      <c r="G12" s="402" t="s">
        <v>442</v>
      </c>
      <c r="H12" s="402"/>
      <c r="I12" s="402"/>
      <c r="J12" s="402"/>
    </row>
    <row r="13" s="215" customFormat="true" ht="25.5" hidden="false" customHeight="true" outlineLevel="0" collapsed="false">
      <c r="A13" s="401" t="s">
        <v>443</v>
      </c>
      <c r="B13" s="400" t="n">
        <v>45744</v>
      </c>
      <c r="C13" s="400" t="n">
        <v>45747</v>
      </c>
      <c r="D13" s="310" t="n">
        <v>45765</v>
      </c>
      <c r="E13" s="310" t="n">
        <v>45769</v>
      </c>
      <c r="F13" s="310" t="n">
        <v>45774</v>
      </c>
      <c r="G13" s="312"/>
      <c r="H13" s="312"/>
      <c r="I13" s="312"/>
      <c r="J13" s="312"/>
    </row>
    <row r="14" s="215" customFormat="true" ht="25.5" hidden="false" customHeight="true" outlineLevel="0" collapsed="false">
      <c r="A14" s="394"/>
      <c r="B14" s="400"/>
      <c r="C14" s="400"/>
      <c r="D14" s="403"/>
      <c r="E14" s="403"/>
      <c r="F14" s="403"/>
      <c r="G14" s="404"/>
      <c r="H14" s="404"/>
      <c r="I14" s="404"/>
      <c r="J14" s="404"/>
    </row>
    <row r="15" s="215" customFormat="true" ht="25.5" hidden="false" customHeight="tru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J15" s="387"/>
    </row>
    <row r="16" s="215" customFormat="true" ht="25.5" hidden="false" customHeight="true" outlineLevel="0" collapsed="false">
      <c r="A16" s="385" t="s">
        <v>444</v>
      </c>
      <c r="B16" s="385"/>
      <c r="C16" s="385"/>
      <c r="D16" s="385"/>
      <c r="E16" s="385"/>
      <c r="F16" s="385"/>
      <c r="G16" s="405"/>
      <c r="H16" s="405"/>
      <c r="I16" s="405"/>
      <c r="J16" s="406"/>
    </row>
    <row r="17" s="215" customFormat="true" ht="25.5" hidden="false" customHeight="true" outlineLevel="0" collapsed="false">
      <c r="A17" s="388" t="s">
        <v>445</v>
      </c>
      <c r="B17" s="389" t="s">
        <v>7</v>
      </c>
      <c r="C17" s="389"/>
      <c r="D17" s="293" t="s">
        <v>26</v>
      </c>
      <c r="E17" s="293"/>
      <c r="F17" s="293"/>
      <c r="G17" s="407" t="s">
        <v>9</v>
      </c>
      <c r="H17" s="407"/>
      <c r="I17" s="407"/>
      <c r="J17" s="408"/>
    </row>
    <row r="18" s="215" customFormat="true" ht="25.5" hidden="false" customHeight="true" outlineLevel="0" collapsed="false">
      <c r="A18" s="394" t="s">
        <v>10</v>
      </c>
      <c r="B18" s="395" t="s">
        <v>11</v>
      </c>
      <c r="C18" s="395" t="s">
        <v>12</v>
      </c>
      <c r="D18" s="396" t="s">
        <v>435</v>
      </c>
      <c r="E18" s="409" t="s">
        <v>436</v>
      </c>
      <c r="F18" s="396" t="s">
        <v>437</v>
      </c>
      <c r="G18" s="407"/>
      <c r="H18" s="407"/>
      <c r="I18" s="407"/>
      <c r="J18" s="317"/>
    </row>
    <row r="19" s="215" customFormat="true" ht="25.5" hidden="false" customHeight="true" outlineLevel="0" collapsed="false">
      <c r="A19" s="394" t="s">
        <v>446</v>
      </c>
      <c r="B19" s="334" t="n">
        <v>45720</v>
      </c>
      <c r="C19" s="334" t="n">
        <v>45722</v>
      </c>
      <c r="D19" s="298" t="n">
        <v>45730</v>
      </c>
      <c r="E19" s="298" t="n">
        <v>45734</v>
      </c>
      <c r="F19" s="298" t="n">
        <v>45738</v>
      </c>
      <c r="G19" s="311" t="s">
        <v>340</v>
      </c>
      <c r="H19" s="311"/>
      <c r="I19" s="311"/>
      <c r="J19" s="311"/>
    </row>
    <row r="20" s="215" customFormat="true" ht="25.5" hidden="false" customHeight="true" outlineLevel="0" collapsed="false">
      <c r="A20" s="394" t="s">
        <v>447</v>
      </c>
      <c r="B20" s="334" t="n">
        <v>45727</v>
      </c>
      <c r="C20" s="334" t="n">
        <v>45729</v>
      </c>
      <c r="D20" s="298" t="n">
        <v>45737</v>
      </c>
      <c r="E20" s="298" t="n">
        <v>45741</v>
      </c>
      <c r="F20" s="298" t="n">
        <v>45745</v>
      </c>
      <c r="G20" s="312" t="s">
        <v>316</v>
      </c>
      <c r="H20" s="312"/>
      <c r="I20" s="312"/>
      <c r="J20" s="312"/>
    </row>
    <row r="21" s="215" customFormat="true" ht="25.5" hidden="false" customHeight="true" outlineLevel="0" collapsed="false">
      <c r="A21" s="394" t="s">
        <v>448</v>
      </c>
      <c r="B21" s="334" t="n">
        <v>45734</v>
      </c>
      <c r="C21" s="334" t="n">
        <v>45736</v>
      </c>
      <c r="D21" s="298" t="n">
        <v>45744</v>
      </c>
      <c r="E21" s="298" t="n">
        <v>45748</v>
      </c>
      <c r="F21" s="298" t="n">
        <v>45752</v>
      </c>
      <c r="G21" s="246" t="s">
        <v>449</v>
      </c>
      <c r="H21" s="246"/>
      <c r="I21" s="246"/>
      <c r="J21" s="246"/>
    </row>
    <row r="22" s="215" customFormat="true" ht="25.5" hidden="false" customHeight="true" outlineLevel="0" collapsed="false">
      <c r="A22" s="394" t="s">
        <v>450</v>
      </c>
      <c r="B22" s="334" t="n">
        <v>45741</v>
      </c>
      <c r="C22" s="334" t="n">
        <v>45743</v>
      </c>
      <c r="D22" s="298" t="n">
        <v>45751</v>
      </c>
      <c r="E22" s="298" t="n">
        <v>45755</v>
      </c>
      <c r="F22" s="298" t="n">
        <v>45759</v>
      </c>
      <c r="G22" s="246"/>
      <c r="H22" s="246"/>
      <c r="I22" s="246"/>
      <c r="J22" s="246"/>
    </row>
    <row r="23" s="215" customFormat="true" ht="25.5" hidden="false" customHeight="true" outlineLevel="0" collapsed="false">
      <c r="A23" s="394"/>
      <c r="B23" s="334"/>
      <c r="C23" s="334"/>
      <c r="D23" s="298"/>
      <c r="E23" s="298"/>
      <c r="F23" s="298"/>
      <c r="G23" s="410"/>
      <c r="H23" s="411"/>
      <c r="I23" s="411"/>
      <c r="J23" s="317"/>
    </row>
    <row r="24" s="215" customFormat="true" ht="25.5" hidden="false" customHeight="true" outlineLevel="0" collapsed="false">
      <c r="A24" s="412"/>
      <c r="B24" s="413"/>
      <c r="C24" s="413"/>
      <c r="D24" s="413"/>
      <c r="E24" s="413"/>
      <c r="F24" s="413"/>
      <c r="G24" s="414"/>
      <c r="H24" s="414"/>
      <c r="I24" s="414"/>
      <c r="J24" s="415"/>
    </row>
    <row r="25" s="215" customFormat="true" ht="25.5" hidden="false" customHeight="true" outlineLevel="0" collapsed="false">
      <c r="A25" s="385" t="s">
        <v>451</v>
      </c>
      <c r="B25" s="385"/>
      <c r="C25" s="385"/>
      <c r="D25" s="385"/>
      <c r="E25" s="385"/>
      <c r="F25" s="385"/>
      <c r="G25" s="405"/>
      <c r="H25" s="405"/>
      <c r="I25" s="405"/>
      <c r="J25" s="416"/>
    </row>
    <row r="26" s="215" customFormat="true" ht="25.5" hidden="false" customHeight="true" outlineLevel="0" collapsed="false">
      <c r="A26" s="388" t="s">
        <v>445</v>
      </c>
      <c r="B26" s="389" t="s">
        <v>7</v>
      </c>
      <c r="C26" s="389"/>
      <c r="D26" s="293" t="s">
        <v>26</v>
      </c>
      <c r="E26" s="293"/>
      <c r="F26" s="293"/>
      <c r="G26" s="407" t="s">
        <v>9</v>
      </c>
      <c r="H26" s="407"/>
      <c r="I26" s="407"/>
      <c r="J26" s="408"/>
    </row>
    <row r="27" s="215" customFormat="true" ht="25.5" hidden="false" customHeight="true" outlineLevel="0" collapsed="false">
      <c r="A27" s="394" t="s">
        <v>10</v>
      </c>
      <c r="B27" s="395" t="s">
        <v>11</v>
      </c>
      <c r="C27" s="395" t="s">
        <v>12</v>
      </c>
      <c r="D27" s="295" t="s">
        <v>435</v>
      </c>
      <c r="E27" s="295" t="s">
        <v>436</v>
      </c>
      <c r="F27" s="297" t="s">
        <v>437</v>
      </c>
      <c r="G27" s="407"/>
      <c r="H27" s="407"/>
      <c r="I27" s="407"/>
      <c r="J27" s="317"/>
    </row>
    <row r="28" s="215" customFormat="true" ht="25.5" hidden="false" customHeight="true" outlineLevel="0" collapsed="false">
      <c r="A28" s="394" t="s">
        <v>452</v>
      </c>
      <c r="B28" s="400" t="n">
        <v>45722</v>
      </c>
      <c r="C28" s="400" t="n">
        <v>45724</v>
      </c>
      <c r="D28" s="310" t="n">
        <v>45740</v>
      </c>
      <c r="E28" s="310" t="n">
        <v>45743</v>
      </c>
      <c r="F28" s="310" t="n">
        <v>45747</v>
      </c>
      <c r="G28" s="311" t="s">
        <v>340</v>
      </c>
      <c r="H28" s="311"/>
      <c r="I28" s="311"/>
      <c r="J28" s="311"/>
    </row>
    <row r="29" s="215" customFormat="true" ht="25.5" hidden="false" customHeight="true" outlineLevel="0" collapsed="false">
      <c r="A29" s="417" t="s">
        <v>314</v>
      </c>
      <c r="B29" s="400" t="n">
        <v>45729</v>
      </c>
      <c r="C29" s="400" t="n">
        <v>45731</v>
      </c>
      <c r="D29" s="310" t="n">
        <v>45747</v>
      </c>
      <c r="E29" s="310" t="n">
        <v>45750</v>
      </c>
      <c r="F29" s="310" t="n">
        <v>45754</v>
      </c>
      <c r="G29" s="312" t="s">
        <v>316</v>
      </c>
      <c r="H29" s="312"/>
      <c r="I29" s="312"/>
      <c r="J29" s="312"/>
    </row>
    <row r="30" s="215" customFormat="true" ht="25.5" hidden="false" customHeight="true" outlineLevel="0" collapsed="false">
      <c r="A30" s="394" t="s">
        <v>453</v>
      </c>
      <c r="B30" s="400" t="n">
        <v>45736</v>
      </c>
      <c r="C30" s="400" t="n">
        <v>45738</v>
      </c>
      <c r="D30" s="310" t="n">
        <v>45754</v>
      </c>
      <c r="E30" s="310" t="n">
        <v>45757</v>
      </c>
      <c r="F30" s="310" t="n">
        <v>45761</v>
      </c>
      <c r="G30" s="312" t="s">
        <v>454</v>
      </c>
      <c r="H30" s="312"/>
      <c r="I30" s="312"/>
      <c r="J30" s="312"/>
    </row>
    <row r="31" s="215" customFormat="true" ht="25.5" hidden="false" customHeight="true" outlineLevel="0" collapsed="false">
      <c r="A31" s="417" t="s">
        <v>314</v>
      </c>
      <c r="B31" s="400" t="n">
        <v>45743</v>
      </c>
      <c r="C31" s="400" t="n">
        <v>45745</v>
      </c>
      <c r="D31" s="310" t="n">
        <v>45761</v>
      </c>
      <c r="E31" s="310" t="n">
        <v>45764</v>
      </c>
      <c r="F31" s="310" t="n">
        <v>45768</v>
      </c>
      <c r="G31" s="418"/>
      <c r="H31" s="418"/>
      <c r="I31" s="418"/>
      <c r="J31" s="315"/>
    </row>
    <row r="32" s="215" customFormat="true" ht="25.5" hidden="false" customHeight="true" outlineLevel="0" collapsed="false">
      <c r="A32" s="394" t="s">
        <v>455</v>
      </c>
      <c r="B32" s="400" t="n">
        <v>45750</v>
      </c>
      <c r="C32" s="400" t="n">
        <v>45752</v>
      </c>
      <c r="D32" s="310" t="n">
        <v>45768</v>
      </c>
      <c r="E32" s="310" t="n">
        <v>45771</v>
      </c>
      <c r="F32" s="310" t="n">
        <v>45775</v>
      </c>
      <c r="G32" s="419"/>
      <c r="H32" s="419"/>
      <c r="I32" s="419"/>
      <c r="J32" s="317"/>
    </row>
    <row r="33" s="215" customFormat="true" ht="25.5" hidden="false" customHeight="true" outlineLevel="0" collapsed="false">
      <c r="A33" s="420"/>
      <c r="B33" s="413"/>
      <c r="C33" s="413"/>
      <c r="D33" s="413"/>
      <c r="E33" s="413"/>
      <c r="F33" s="413"/>
      <c r="G33" s="414"/>
      <c r="H33" s="414"/>
      <c r="I33" s="414"/>
      <c r="J33" s="415"/>
    </row>
    <row r="34" s="215" customFormat="true" ht="25.5" hidden="false" customHeight="true" outlineLevel="0" collapsed="false">
      <c r="A34" s="385" t="s">
        <v>456</v>
      </c>
      <c r="B34" s="385"/>
      <c r="C34" s="385"/>
      <c r="D34" s="385"/>
      <c r="E34" s="385"/>
      <c r="F34" s="385"/>
      <c r="G34" s="405"/>
      <c r="H34" s="405"/>
      <c r="I34" s="405"/>
      <c r="J34" s="416"/>
    </row>
    <row r="35" s="215" customFormat="true" ht="25.5" hidden="false" customHeight="true" outlineLevel="0" collapsed="false">
      <c r="A35" s="388" t="s">
        <v>457</v>
      </c>
      <c r="B35" s="389" t="s">
        <v>7</v>
      </c>
      <c r="C35" s="389"/>
      <c r="D35" s="293" t="s">
        <v>26</v>
      </c>
      <c r="E35" s="293"/>
      <c r="F35" s="293"/>
      <c r="G35" s="407" t="s">
        <v>9</v>
      </c>
      <c r="H35" s="407"/>
      <c r="I35" s="407"/>
      <c r="J35" s="408"/>
    </row>
    <row r="36" s="215" customFormat="true" ht="25.5" hidden="false" customHeight="true" outlineLevel="0" collapsed="false">
      <c r="A36" s="394" t="s">
        <v>10</v>
      </c>
      <c r="B36" s="395" t="s">
        <v>11</v>
      </c>
      <c r="C36" s="395" t="s">
        <v>12</v>
      </c>
      <c r="D36" s="295" t="s">
        <v>436</v>
      </c>
      <c r="E36" s="396" t="s">
        <v>435</v>
      </c>
      <c r="F36" s="297" t="s">
        <v>437</v>
      </c>
      <c r="G36" s="407"/>
      <c r="H36" s="407"/>
      <c r="I36" s="407"/>
      <c r="J36" s="317"/>
    </row>
    <row r="37" s="215" customFormat="true" ht="25.5" hidden="false" customHeight="true" outlineLevel="0" collapsed="false">
      <c r="A37" s="394" t="s">
        <v>458</v>
      </c>
      <c r="B37" s="400" t="n">
        <v>45724</v>
      </c>
      <c r="C37" s="400" t="n">
        <v>45727</v>
      </c>
      <c r="D37" s="400" t="n">
        <v>45743</v>
      </c>
      <c r="E37" s="400" t="n">
        <v>45746</v>
      </c>
      <c r="F37" s="400" t="n">
        <v>45749</v>
      </c>
      <c r="G37" s="311" t="s">
        <v>340</v>
      </c>
      <c r="H37" s="311"/>
      <c r="I37" s="311"/>
      <c r="J37" s="311"/>
    </row>
    <row r="38" s="215" customFormat="true" ht="25.5" hidden="false" customHeight="true" outlineLevel="0" collapsed="false">
      <c r="A38" s="417" t="s">
        <v>314</v>
      </c>
      <c r="B38" s="400" t="n">
        <v>45731</v>
      </c>
      <c r="C38" s="400" t="n">
        <v>45734</v>
      </c>
      <c r="D38" s="400" t="n">
        <v>45750</v>
      </c>
      <c r="E38" s="400" t="n">
        <v>45753</v>
      </c>
      <c r="F38" s="400" t="n">
        <v>45756</v>
      </c>
      <c r="G38" s="312" t="s">
        <v>316</v>
      </c>
      <c r="H38" s="312"/>
      <c r="I38" s="312"/>
      <c r="J38" s="312"/>
    </row>
    <row r="39" s="215" customFormat="true" ht="25.5" hidden="false" customHeight="true" outlineLevel="0" collapsed="false">
      <c r="A39" s="394" t="s">
        <v>459</v>
      </c>
      <c r="B39" s="400" t="n">
        <v>45738</v>
      </c>
      <c r="C39" s="400" t="n">
        <v>45741</v>
      </c>
      <c r="D39" s="400" t="n">
        <v>45757</v>
      </c>
      <c r="E39" s="400" t="n">
        <v>45760</v>
      </c>
      <c r="F39" s="400" t="n">
        <v>45763</v>
      </c>
      <c r="G39" s="246" t="s">
        <v>460</v>
      </c>
      <c r="H39" s="246"/>
      <c r="I39" s="246"/>
      <c r="J39" s="246"/>
    </row>
    <row r="40" s="215" customFormat="true" ht="25.5" hidden="false" customHeight="true" outlineLevel="0" collapsed="false">
      <c r="A40" s="394" t="s">
        <v>461</v>
      </c>
      <c r="B40" s="400" t="n">
        <v>45745</v>
      </c>
      <c r="C40" s="400" t="n">
        <v>45748</v>
      </c>
      <c r="D40" s="400" t="n">
        <v>45764</v>
      </c>
      <c r="E40" s="400" t="n">
        <v>45767</v>
      </c>
      <c r="F40" s="400" t="n">
        <v>45770</v>
      </c>
      <c r="G40" s="418"/>
      <c r="H40" s="418"/>
      <c r="I40" s="418"/>
      <c r="J40" s="315"/>
    </row>
    <row r="41" s="215" customFormat="true" ht="25.5" hidden="false" customHeight="true" outlineLevel="0" collapsed="false">
      <c r="A41" s="394" t="s">
        <v>462</v>
      </c>
      <c r="B41" s="400" t="n">
        <v>45752</v>
      </c>
      <c r="C41" s="400" t="n">
        <v>45755</v>
      </c>
      <c r="D41" s="400" t="n">
        <v>45771</v>
      </c>
      <c r="E41" s="400" t="n">
        <v>45774</v>
      </c>
      <c r="F41" s="400" t="n">
        <v>45777</v>
      </c>
      <c r="G41" s="419"/>
      <c r="H41" s="419"/>
      <c r="I41" s="419"/>
      <c r="J41" s="317"/>
    </row>
    <row r="42" s="215" customFormat="true" ht="25.5" hidden="false" customHeight="true" outlineLevel="0" collapsed="false">
      <c r="A42" s="420"/>
      <c r="B42" s="387"/>
      <c r="C42" s="387"/>
      <c r="D42" s="387"/>
      <c r="E42" s="387"/>
      <c r="F42" s="387"/>
      <c r="G42" s="387"/>
      <c r="H42" s="387"/>
      <c r="I42" s="387"/>
      <c r="J42" s="387"/>
    </row>
    <row r="43" s="215" customFormat="true" ht="25.5" hidden="false" customHeight="true" outlineLevel="0" collapsed="false">
      <c r="A43" s="385" t="s">
        <v>463</v>
      </c>
      <c r="B43" s="385"/>
      <c r="C43" s="385"/>
      <c r="D43" s="385"/>
      <c r="E43" s="385"/>
      <c r="F43" s="385"/>
      <c r="G43" s="405"/>
      <c r="H43" s="405"/>
      <c r="I43" s="405"/>
      <c r="J43" s="406"/>
    </row>
    <row r="44" s="215" customFormat="true" ht="25.5" hidden="false" customHeight="true" outlineLevel="0" collapsed="false">
      <c r="A44" s="388" t="s">
        <v>445</v>
      </c>
      <c r="B44" s="389" t="s">
        <v>7</v>
      </c>
      <c r="C44" s="389"/>
      <c r="D44" s="293" t="s">
        <v>26</v>
      </c>
      <c r="E44" s="293"/>
      <c r="F44" s="293"/>
      <c r="G44" s="407" t="s">
        <v>9</v>
      </c>
      <c r="H44" s="407"/>
      <c r="I44" s="407"/>
      <c r="J44" s="408"/>
    </row>
    <row r="45" s="215" customFormat="true" ht="25.5" hidden="false" customHeight="true" outlineLevel="0" collapsed="false">
      <c r="A45" s="394" t="s">
        <v>10</v>
      </c>
      <c r="B45" s="395" t="s">
        <v>11</v>
      </c>
      <c r="C45" s="395" t="s">
        <v>12</v>
      </c>
      <c r="D45" s="396" t="s">
        <v>435</v>
      </c>
      <c r="E45" s="409" t="s">
        <v>436</v>
      </c>
      <c r="F45" s="396" t="s">
        <v>437</v>
      </c>
      <c r="G45" s="407"/>
      <c r="H45" s="407"/>
      <c r="I45" s="407"/>
      <c r="J45" s="317"/>
    </row>
    <row r="46" s="215" customFormat="true" ht="25.5" hidden="false" customHeight="true" outlineLevel="0" collapsed="false">
      <c r="A46" s="394" t="s">
        <v>464</v>
      </c>
      <c r="B46" s="400" t="n">
        <v>45723</v>
      </c>
      <c r="C46" s="400" t="n">
        <v>45725</v>
      </c>
      <c r="D46" s="298" t="n">
        <v>45736</v>
      </c>
      <c r="E46" s="298" t="n">
        <v>45740</v>
      </c>
      <c r="F46" s="298" t="n">
        <v>45746</v>
      </c>
      <c r="G46" s="311" t="s">
        <v>340</v>
      </c>
      <c r="H46" s="311"/>
      <c r="I46" s="311"/>
      <c r="J46" s="311"/>
    </row>
    <row r="47" s="215" customFormat="true" ht="25.5" hidden="false" customHeight="true" outlineLevel="0" collapsed="false">
      <c r="A47" s="394" t="s">
        <v>465</v>
      </c>
      <c r="B47" s="400" t="n">
        <v>45730</v>
      </c>
      <c r="C47" s="400" t="n">
        <v>45732</v>
      </c>
      <c r="D47" s="298" t="n">
        <v>45743</v>
      </c>
      <c r="E47" s="298" t="n">
        <v>45747</v>
      </c>
      <c r="F47" s="298" t="n">
        <v>45753</v>
      </c>
      <c r="G47" s="312" t="s">
        <v>316</v>
      </c>
      <c r="H47" s="312"/>
      <c r="I47" s="312"/>
      <c r="J47" s="312"/>
    </row>
    <row r="48" s="215" customFormat="true" ht="25.5" hidden="false" customHeight="true" outlineLevel="0" collapsed="false">
      <c r="A48" s="394" t="s">
        <v>466</v>
      </c>
      <c r="B48" s="400" t="n">
        <v>45737</v>
      </c>
      <c r="C48" s="400" t="n">
        <v>45739</v>
      </c>
      <c r="D48" s="298" t="n">
        <v>45750</v>
      </c>
      <c r="E48" s="298" t="n">
        <v>45754</v>
      </c>
      <c r="F48" s="298" t="n">
        <v>45760</v>
      </c>
      <c r="G48" s="246" t="s">
        <v>467</v>
      </c>
      <c r="H48" s="246"/>
      <c r="I48" s="246"/>
      <c r="J48" s="246"/>
    </row>
    <row r="49" s="215" customFormat="true" ht="25.5" hidden="false" customHeight="true" outlineLevel="0" collapsed="false">
      <c r="A49" s="394" t="s">
        <v>468</v>
      </c>
      <c r="B49" s="400" t="n">
        <v>45744</v>
      </c>
      <c r="C49" s="400" t="n">
        <v>45746</v>
      </c>
      <c r="D49" s="298" t="n">
        <v>45757</v>
      </c>
      <c r="E49" s="298" t="n">
        <v>45761</v>
      </c>
      <c r="F49" s="298" t="n">
        <v>45767</v>
      </c>
      <c r="G49" s="246"/>
      <c r="H49" s="246"/>
      <c r="I49" s="246"/>
      <c r="J49" s="246"/>
    </row>
    <row r="50" s="215" customFormat="true" ht="25.5" hidden="false" customHeight="true" outlineLevel="0" collapsed="false">
      <c r="A50" s="394" t="s">
        <v>469</v>
      </c>
      <c r="B50" s="400" t="n">
        <v>45751</v>
      </c>
      <c r="C50" s="400" t="n">
        <v>45753</v>
      </c>
      <c r="D50" s="298" t="n">
        <v>45764</v>
      </c>
      <c r="E50" s="298" t="n">
        <v>45768</v>
      </c>
      <c r="F50" s="298" t="n">
        <v>45774</v>
      </c>
      <c r="G50" s="410"/>
      <c r="H50" s="411"/>
      <c r="I50" s="411"/>
      <c r="J50" s="317"/>
    </row>
    <row r="51" s="215" customFormat="true" ht="25.5" hidden="false" customHeight="true" outlineLevel="0" collapsed="false">
      <c r="A51" s="412"/>
      <c r="B51" s="413"/>
      <c r="C51" s="413"/>
      <c r="D51" s="413"/>
      <c r="E51" s="413"/>
      <c r="F51" s="413"/>
      <c r="G51" s="414"/>
      <c r="H51" s="414"/>
      <c r="I51" s="414"/>
      <c r="J51" s="415"/>
    </row>
    <row r="52" s="215" customFormat="true" ht="25.5" hidden="false" customHeight="true" outlineLevel="0" collapsed="false">
      <c r="A52" s="385" t="s">
        <v>470</v>
      </c>
      <c r="B52" s="385"/>
      <c r="C52" s="385"/>
      <c r="D52" s="385"/>
      <c r="E52" s="385"/>
      <c r="F52" s="385"/>
      <c r="G52" s="405"/>
      <c r="H52" s="405"/>
      <c r="I52" s="405"/>
      <c r="J52" s="406"/>
    </row>
    <row r="53" s="215" customFormat="true" ht="25.5" hidden="false" customHeight="true" outlineLevel="0" collapsed="false">
      <c r="A53" s="388" t="s">
        <v>471</v>
      </c>
      <c r="B53" s="389" t="s">
        <v>7</v>
      </c>
      <c r="C53" s="389"/>
      <c r="D53" s="308" t="s">
        <v>26</v>
      </c>
      <c r="E53" s="308"/>
      <c r="F53" s="308"/>
      <c r="G53" s="308"/>
      <c r="H53" s="308"/>
      <c r="I53" s="293" t="s">
        <v>9</v>
      </c>
      <c r="J53" s="293"/>
    </row>
    <row r="54" s="215" customFormat="true" ht="25.5" hidden="false" customHeight="true" outlineLevel="0" collapsed="false">
      <c r="A54" s="394" t="s">
        <v>10</v>
      </c>
      <c r="B54" s="395" t="s">
        <v>11</v>
      </c>
      <c r="C54" s="395" t="s">
        <v>12</v>
      </c>
      <c r="D54" s="295" t="s">
        <v>472</v>
      </c>
      <c r="E54" s="297" t="s">
        <v>473</v>
      </c>
      <c r="F54" s="297" t="s">
        <v>474</v>
      </c>
      <c r="G54" s="297" t="s">
        <v>475</v>
      </c>
      <c r="H54" s="297" t="s">
        <v>476</v>
      </c>
      <c r="I54" s="293"/>
      <c r="J54" s="293"/>
    </row>
    <row r="55" s="215" customFormat="true" ht="25.5" hidden="false" customHeight="true" outlineLevel="0" collapsed="false">
      <c r="A55" s="394" t="s">
        <v>477</v>
      </c>
      <c r="B55" s="400" t="n">
        <v>45721</v>
      </c>
      <c r="C55" s="400" t="n">
        <v>45724</v>
      </c>
      <c r="D55" s="298" t="n">
        <v>45744</v>
      </c>
      <c r="E55" s="298" t="n">
        <v>45749</v>
      </c>
      <c r="F55" s="298" t="n">
        <v>45750</v>
      </c>
      <c r="G55" s="298" t="n">
        <v>45752</v>
      </c>
      <c r="H55" s="298" t="n">
        <v>45753</v>
      </c>
      <c r="I55" s="311" t="s">
        <v>352</v>
      </c>
      <c r="J55" s="311"/>
    </row>
    <row r="56" s="215" customFormat="true" ht="25.5" hidden="false" customHeight="true" outlineLevel="0" collapsed="false">
      <c r="A56" s="394" t="s">
        <v>478</v>
      </c>
      <c r="B56" s="400" t="n">
        <v>45728</v>
      </c>
      <c r="C56" s="400" t="n">
        <v>45731</v>
      </c>
      <c r="D56" s="298" t="n">
        <v>45751</v>
      </c>
      <c r="E56" s="298" t="n">
        <v>45756</v>
      </c>
      <c r="F56" s="298" t="n">
        <v>45757</v>
      </c>
      <c r="G56" s="298" t="n">
        <v>45759</v>
      </c>
      <c r="H56" s="298" t="n">
        <v>45760</v>
      </c>
      <c r="I56" s="421" t="s">
        <v>316</v>
      </c>
      <c r="J56" s="421"/>
    </row>
    <row r="57" s="215" customFormat="true" ht="25.5" hidden="false" customHeight="true" outlineLevel="0" collapsed="false">
      <c r="A57" s="394" t="s">
        <v>479</v>
      </c>
      <c r="B57" s="400" t="n">
        <v>45735</v>
      </c>
      <c r="C57" s="400" t="n">
        <v>45738</v>
      </c>
      <c r="D57" s="298" t="n">
        <v>45758</v>
      </c>
      <c r="E57" s="298" t="n">
        <v>45763</v>
      </c>
      <c r="F57" s="298" t="n">
        <v>45764</v>
      </c>
      <c r="G57" s="298" t="n">
        <v>45766</v>
      </c>
      <c r="H57" s="298" t="n">
        <v>45767</v>
      </c>
      <c r="I57" s="313" t="s">
        <v>328</v>
      </c>
      <c r="J57" s="313"/>
    </row>
    <row r="58" s="215" customFormat="true" ht="25.5" hidden="false" customHeight="true" outlineLevel="0" collapsed="false">
      <c r="A58" s="394" t="s">
        <v>480</v>
      </c>
      <c r="B58" s="400" t="n">
        <v>45742</v>
      </c>
      <c r="C58" s="400" t="n">
        <v>45745</v>
      </c>
      <c r="D58" s="298" t="n">
        <v>45765</v>
      </c>
      <c r="E58" s="298" t="n">
        <v>45770</v>
      </c>
      <c r="F58" s="298" t="n">
        <v>45771</v>
      </c>
      <c r="G58" s="298" t="n">
        <v>45773</v>
      </c>
      <c r="H58" s="298" t="n">
        <v>45774</v>
      </c>
      <c r="I58" s="314"/>
      <c r="J58" s="315"/>
    </row>
    <row r="59" s="215" customFormat="true" ht="25.5" hidden="false" customHeight="true" outlineLevel="0" collapsed="false">
      <c r="A59" s="394"/>
      <c r="B59" s="400"/>
      <c r="C59" s="400"/>
      <c r="D59" s="298"/>
      <c r="E59" s="298"/>
      <c r="F59" s="298"/>
      <c r="G59" s="298"/>
      <c r="H59" s="298"/>
      <c r="I59" s="316"/>
      <c r="J59" s="317"/>
    </row>
    <row r="60" s="215" customFormat="true" ht="25.5" hidden="false" customHeight="true" outlineLevel="0" collapsed="false">
      <c r="A60" s="387"/>
      <c r="B60" s="387"/>
      <c r="C60" s="387"/>
      <c r="D60" s="387"/>
      <c r="E60" s="387"/>
      <c r="F60" s="387"/>
      <c r="G60" s="387"/>
      <c r="H60" s="387"/>
      <c r="I60" s="387"/>
      <c r="J60" s="387"/>
    </row>
    <row r="61" s="215" customFormat="true" ht="25.5" hidden="false" customHeight="true" outlineLevel="0" collapsed="false">
      <c r="A61" s="385" t="s">
        <v>481</v>
      </c>
      <c r="B61" s="385"/>
      <c r="C61" s="385"/>
      <c r="D61" s="385"/>
      <c r="E61" s="385"/>
      <c r="F61" s="385"/>
      <c r="G61" s="405"/>
      <c r="H61" s="405"/>
      <c r="I61" s="405"/>
      <c r="J61" s="406"/>
    </row>
    <row r="62" s="215" customFormat="true" ht="25.5" hidden="false" customHeight="true" outlineLevel="0" collapsed="false">
      <c r="A62" s="388" t="s">
        <v>471</v>
      </c>
      <c r="B62" s="389" t="s">
        <v>7</v>
      </c>
      <c r="C62" s="389"/>
      <c r="D62" s="422" t="s">
        <v>26</v>
      </c>
      <c r="E62" s="422"/>
      <c r="F62" s="422"/>
      <c r="G62" s="422"/>
      <c r="H62" s="422"/>
      <c r="I62" s="293" t="s">
        <v>9</v>
      </c>
      <c r="J62" s="293"/>
    </row>
    <row r="63" s="215" customFormat="true" ht="25.5" hidden="false" customHeight="true" outlineLevel="0" collapsed="false">
      <c r="A63" s="394" t="s">
        <v>10</v>
      </c>
      <c r="B63" s="395" t="s">
        <v>11</v>
      </c>
      <c r="C63" s="395" t="s">
        <v>12</v>
      </c>
      <c r="D63" s="295" t="s">
        <v>482</v>
      </c>
      <c r="E63" s="295" t="s">
        <v>474</v>
      </c>
      <c r="F63" s="297" t="s">
        <v>483</v>
      </c>
      <c r="G63" s="297" t="s">
        <v>484</v>
      </c>
      <c r="H63" s="297" t="s">
        <v>485</v>
      </c>
      <c r="I63" s="293"/>
      <c r="J63" s="293"/>
    </row>
    <row r="64" s="215" customFormat="true" ht="25.5" hidden="false" customHeight="true" outlineLevel="0" collapsed="false">
      <c r="A64" s="417" t="s">
        <v>343</v>
      </c>
      <c r="B64" s="400" t="n">
        <v>45720</v>
      </c>
      <c r="C64" s="400" t="n">
        <v>45722</v>
      </c>
      <c r="D64" s="400" t="n">
        <v>45744</v>
      </c>
      <c r="E64" s="400" t="n">
        <v>45749</v>
      </c>
      <c r="F64" s="400" t="n">
        <v>45750</v>
      </c>
      <c r="G64" s="400" t="n">
        <v>45752</v>
      </c>
      <c r="H64" s="400" t="n">
        <v>45753</v>
      </c>
      <c r="I64" s="311" t="s">
        <v>352</v>
      </c>
      <c r="J64" s="311"/>
    </row>
    <row r="65" s="215" customFormat="true" ht="25.5" hidden="false" customHeight="true" outlineLevel="0" collapsed="false">
      <c r="A65" s="417" t="s">
        <v>343</v>
      </c>
      <c r="B65" s="400" t="n">
        <v>45727</v>
      </c>
      <c r="C65" s="400" t="n">
        <v>45729</v>
      </c>
      <c r="D65" s="400" t="n">
        <v>45751</v>
      </c>
      <c r="E65" s="400" t="n">
        <v>45756</v>
      </c>
      <c r="F65" s="400" t="n">
        <v>45757</v>
      </c>
      <c r="G65" s="400" t="n">
        <v>45759</v>
      </c>
      <c r="H65" s="400" t="n">
        <v>45760</v>
      </c>
      <c r="I65" s="312" t="s">
        <v>316</v>
      </c>
      <c r="J65" s="312"/>
    </row>
    <row r="66" s="215" customFormat="true" ht="25.5" hidden="false" customHeight="true" outlineLevel="0" collapsed="false">
      <c r="A66" s="417" t="s">
        <v>343</v>
      </c>
      <c r="B66" s="400" t="n">
        <v>45734</v>
      </c>
      <c r="C66" s="400" t="n">
        <v>45736</v>
      </c>
      <c r="D66" s="400" t="n">
        <v>45758</v>
      </c>
      <c r="E66" s="400" t="n">
        <v>45763</v>
      </c>
      <c r="F66" s="400" t="n">
        <v>45764</v>
      </c>
      <c r="G66" s="400" t="n">
        <v>45766</v>
      </c>
      <c r="H66" s="400" t="n">
        <v>45767</v>
      </c>
      <c r="I66" s="313" t="s">
        <v>328</v>
      </c>
      <c r="J66" s="313"/>
    </row>
    <row r="67" s="215" customFormat="true" ht="25.5" hidden="false" customHeight="true" outlineLevel="0" collapsed="false">
      <c r="A67" s="417" t="s">
        <v>343</v>
      </c>
      <c r="B67" s="400" t="n">
        <v>45741</v>
      </c>
      <c r="C67" s="400" t="n">
        <v>45743</v>
      </c>
      <c r="D67" s="400" t="n">
        <v>45765</v>
      </c>
      <c r="E67" s="400" t="n">
        <v>45770</v>
      </c>
      <c r="F67" s="400" t="n">
        <v>45771</v>
      </c>
      <c r="G67" s="400" t="n">
        <v>45773</v>
      </c>
      <c r="H67" s="400" t="n">
        <v>45774</v>
      </c>
      <c r="I67" s="314"/>
      <c r="J67" s="315"/>
    </row>
    <row r="68" s="215" customFormat="true" ht="25.5" hidden="false" customHeight="true" outlineLevel="0" collapsed="false">
      <c r="A68" s="394"/>
      <c r="B68" s="400"/>
      <c r="C68" s="400"/>
      <c r="D68" s="400"/>
      <c r="E68" s="400"/>
      <c r="F68" s="400"/>
      <c r="G68" s="400"/>
      <c r="H68" s="400"/>
      <c r="I68" s="316"/>
      <c r="J68" s="317"/>
    </row>
    <row r="69" s="215" customFormat="true" ht="25.5" hidden="false" customHeight="true" outlineLevel="0" collapsed="false">
      <c r="A69" s="387"/>
      <c r="B69" s="387"/>
      <c r="C69" s="387"/>
      <c r="D69" s="387"/>
      <c r="E69" s="387"/>
      <c r="F69" s="387"/>
      <c r="G69" s="387"/>
      <c r="H69" s="387"/>
      <c r="I69" s="387"/>
      <c r="J69" s="387"/>
    </row>
    <row r="70" s="215" customFormat="true" ht="25.5" hidden="false" customHeight="true" outlineLevel="0" collapsed="false">
      <c r="A70" s="423"/>
      <c r="B70" s="423"/>
      <c r="C70" s="423"/>
      <c r="D70" s="423"/>
      <c r="E70" s="423"/>
      <c r="F70" s="423"/>
      <c r="G70" s="423"/>
      <c r="H70" s="423"/>
      <c r="I70" s="423"/>
      <c r="J70" s="424"/>
    </row>
    <row r="71" s="215" customFormat="true" ht="25.5" hidden="false" customHeight="true" outlineLevel="0" collapsed="false">
      <c r="A71" s="385" t="s">
        <v>486</v>
      </c>
      <c r="B71" s="385"/>
      <c r="C71" s="385"/>
      <c r="D71" s="385"/>
      <c r="E71" s="385"/>
      <c r="F71" s="385"/>
      <c r="G71" s="405"/>
      <c r="H71" s="405"/>
      <c r="I71" s="405"/>
      <c r="J71" s="406"/>
    </row>
    <row r="72" s="215" customFormat="true" ht="25.5" hidden="false" customHeight="true" outlineLevel="0" collapsed="false">
      <c r="A72" s="388" t="s">
        <v>426</v>
      </c>
      <c r="B72" s="389" t="s">
        <v>7</v>
      </c>
      <c r="C72" s="389"/>
      <c r="D72" s="293" t="s">
        <v>26</v>
      </c>
      <c r="E72" s="293"/>
      <c r="F72" s="293"/>
      <c r="G72" s="293"/>
      <c r="H72" s="293"/>
      <c r="I72" s="293"/>
      <c r="J72" s="389" t="s">
        <v>487</v>
      </c>
    </row>
    <row r="73" customFormat="false" ht="30" hidden="false" customHeight="true" outlineLevel="0" collapsed="false">
      <c r="A73" s="394" t="s">
        <v>10</v>
      </c>
      <c r="B73" s="395" t="s">
        <v>11</v>
      </c>
      <c r="C73" s="395" t="s">
        <v>12</v>
      </c>
      <c r="D73" s="295" t="s">
        <v>488</v>
      </c>
      <c r="E73" s="295" t="s">
        <v>489</v>
      </c>
      <c r="F73" s="297" t="s">
        <v>490</v>
      </c>
      <c r="G73" s="297" t="s">
        <v>491</v>
      </c>
      <c r="H73" s="297" t="s">
        <v>492</v>
      </c>
      <c r="I73" s="400" t="s">
        <v>493</v>
      </c>
      <c r="J73" s="389"/>
    </row>
    <row r="74" customFormat="false" ht="30" hidden="false" customHeight="true" outlineLevel="0" collapsed="false">
      <c r="A74" s="417" t="s">
        <v>314</v>
      </c>
      <c r="B74" s="425" t="n">
        <v>45725</v>
      </c>
      <c r="C74" s="426" t="n">
        <v>45726</v>
      </c>
      <c r="D74" s="426" t="n">
        <v>45728</v>
      </c>
      <c r="E74" s="426" t="n">
        <v>45740</v>
      </c>
      <c r="F74" s="400" t="n">
        <v>45743</v>
      </c>
      <c r="G74" s="400" t="n">
        <v>45747</v>
      </c>
      <c r="H74" s="400" t="n">
        <v>45750</v>
      </c>
      <c r="I74" s="400" t="n">
        <v>45755</v>
      </c>
      <c r="J74" s="311" t="s">
        <v>352</v>
      </c>
    </row>
    <row r="75" customFormat="false" ht="30" hidden="false" customHeight="true" outlineLevel="0" collapsed="false">
      <c r="A75" s="394" t="s">
        <v>494</v>
      </c>
      <c r="B75" s="425" t="n">
        <v>45732</v>
      </c>
      <c r="C75" s="426" t="n">
        <v>45733</v>
      </c>
      <c r="D75" s="426" t="n">
        <v>45735</v>
      </c>
      <c r="E75" s="426" t="n">
        <v>45747</v>
      </c>
      <c r="F75" s="400" t="n">
        <v>45750</v>
      </c>
      <c r="G75" s="400" t="n">
        <v>45754</v>
      </c>
      <c r="H75" s="400" t="n">
        <v>45757</v>
      </c>
      <c r="I75" s="400" t="n">
        <v>45762</v>
      </c>
      <c r="J75" s="312" t="s">
        <v>316</v>
      </c>
    </row>
    <row r="76" customFormat="false" ht="30" hidden="false" customHeight="true" outlineLevel="0" collapsed="false">
      <c r="A76" s="417" t="s">
        <v>314</v>
      </c>
      <c r="B76" s="425" t="n">
        <v>45739</v>
      </c>
      <c r="C76" s="426" t="n">
        <v>45740</v>
      </c>
      <c r="D76" s="426" t="n">
        <v>45742</v>
      </c>
      <c r="E76" s="426" t="n">
        <v>45754</v>
      </c>
      <c r="F76" s="400" t="n">
        <v>45757</v>
      </c>
      <c r="G76" s="400" t="n">
        <v>45761</v>
      </c>
      <c r="H76" s="400" t="n">
        <v>45764</v>
      </c>
      <c r="I76" s="400" t="n">
        <v>45769</v>
      </c>
      <c r="J76" s="313" t="s">
        <v>328</v>
      </c>
    </row>
    <row r="77" customFormat="false" ht="30" hidden="false" customHeight="true" outlineLevel="0" collapsed="false">
      <c r="A77" s="394" t="s">
        <v>495</v>
      </c>
      <c r="B77" s="425" t="n">
        <v>45746</v>
      </c>
      <c r="C77" s="426" t="n">
        <v>45747</v>
      </c>
      <c r="D77" s="426" t="n">
        <v>45749</v>
      </c>
      <c r="E77" s="426" t="n">
        <v>45761</v>
      </c>
      <c r="F77" s="400" t="n">
        <v>45764</v>
      </c>
      <c r="G77" s="400" t="n">
        <v>45768</v>
      </c>
      <c r="H77" s="400" t="n">
        <v>45771</v>
      </c>
      <c r="I77" s="400" t="n">
        <v>45776</v>
      </c>
      <c r="J77" s="301"/>
    </row>
    <row r="78" customFormat="false" ht="30" hidden="false" customHeight="true" outlineLevel="0" collapsed="false">
      <c r="A78" s="394"/>
      <c r="B78" s="425"/>
      <c r="C78" s="426"/>
      <c r="D78" s="426"/>
      <c r="E78" s="426"/>
      <c r="F78" s="400"/>
      <c r="G78" s="400"/>
      <c r="H78" s="400"/>
      <c r="I78" s="400"/>
      <c r="J78" s="303"/>
    </row>
    <row r="81" customFormat="false" ht="30" hidden="false" customHeight="true" outlineLevel="0" collapsed="false">
      <c r="A81" s="427" t="s">
        <v>496</v>
      </c>
      <c r="B81" s="427"/>
      <c r="C81" s="427"/>
      <c r="D81" s="427"/>
    </row>
  </sheetData>
  <mergeCells count="69">
    <mergeCell ref="A3:I3"/>
    <mergeCell ref="A5:J5"/>
    <mergeCell ref="A7:C7"/>
    <mergeCell ref="B8:C8"/>
    <mergeCell ref="G10:J10"/>
    <mergeCell ref="G11:J11"/>
    <mergeCell ref="G12:J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J22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H53"/>
    <mergeCell ref="I53:J54"/>
    <mergeCell ref="I55:J55"/>
    <mergeCell ref="I56:J56"/>
    <mergeCell ref="I57:J57"/>
    <mergeCell ref="A61:F61"/>
    <mergeCell ref="G61:I61"/>
    <mergeCell ref="B62:C62"/>
    <mergeCell ref="D62:H62"/>
    <mergeCell ref="I62:J63"/>
    <mergeCell ref="I64:J64"/>
    <mergeCell ref="I65:J65"/>
    <mergeCell ref="I66:J66"/>
    <mergeCell ref="A71:F71"/>
    <mergeCell ref="G71:I71"/>
    <mergeCell ref="B72:C72"/>
    <mergeCell ref="D72:I72"/>
    <mergeCell ref="J72:J73"/>
    <mergeCell ref="A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6" activeCellId="0" sqref="A6"/>
    </sheetView>
  </sheetViews>
  <sheetFormatPr defaultColWidth="11.1015625" defaultRowHeight="30" zeroHeight="false" outlineLevelRow="0" outlineLevelCol="0"/>
  <cols>
    <col collapsed="false" customWidth="true" hidden="false" outlineLevel="0" max="1" min="1" style="210" width="48.43"/>
    <col collapsed="false" customWidth="true" hidden="false" outlineLevel="0" max="3" min="2" style="210" width="16.04"/>
    <col collapsed="false" customWidth="true" hidden="false" outlineLevel="0" max="6" min="4" style="210" width="20.36"/>
    <col collapsed="false" customWidth="true" hidden="false" outlineLevel="0" max="7" min="7" style="210" width="18.5"/>
    <col collapsed="false" customWidth="true" hidden="false" outlineLevel="0" max="9" min="8" style="210" width="15.88"/>
    <col collapsed="false" customWidth="true" hidden="false" outlineLevel="0" max="10" min="10" style="210" width="36.71"/>
    <col collapsed="false" customWidth="false" hidden="false" outlineLevel="0" max="257" min="11" style="210" width="11.1"/>
  </cols>
  <sheetData>
    <row r="1" customFormat="false" ht="93.75" hidden="false" customHeight="true" outlineLevel="0" collapsed="false"/>
    <row r="2" s="211" customFormat="true" ht="27" hidden="false" customHeight="true" outlineLevel="0" collapsed="false">
      <c r="A2" s="3" t="s">
        <v>304</v>
      </c>
      <c r="B2" s="4"/>
      <c r="C2" s="4"/>
      <c r="D2" s="4"/>
      <c r="E2" s="4"/>
      <c r="F2" s="3"/>
      <c r="G2" s="3"/>
      <c r="H2" s="5"/>
      <c r="I2" s="5"/>
    </row>
    <row r="3" s="211" customFormat="true" ht="27" hidden="false" customHeight="true" outlineLevel="0" collapsed="false">
      <c r="A3" s="212" t="s">
        <v>497</v>
      </c>
      <c r="B3" s="212"/>
      <c r="C3" s="212"/>
      <c r="D3" s="212"/>
      <c r="E3" s="212"/>
      <c r="F3" s="212"/>
      <c r="G3" s="212"/>
      <c r="H3" s="212"/>
      <c r="I3" s="212"/>
    </row>
    <row r="4" s="211" customFormat="tru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215" customFormat="true" ht="25.5" hidden="false" customHeight="true" outlineLevel="0" collapsed="false">
      <c r="A5" s="428" t="s">
        <v>498</v>
      </c>
      <c r="B5" s="428"/>
      <c r="C5" s="428"/>
      <c r="D5" s="428"/>
      <c r="E5" s="428"/>
      <c r="F5" s="428"/>
      <c r="G5" s="428"/>
      <c r="H5" s="428"/>
      <c r="I5" s="428"/>
      <c r="J5" s="428"/>
    </row>
    <row r="6" s="215" customFormat="true" ht="25.5" hidden="false" customHeight="tru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</row>
    <row r="7" s="215" customFormat="true" ht="25.5" hidden="false" customHeight="true" outlineLevel="0" collapsed="false">
      <c r="A7" s="59" t="s">
        <v>499</v>
      </c>
      <c r="B7" s="59"/>
      <c r="C7" s="59"/>
      <c r="D7" s="59"/>
      <c r="E7" s="59"/>
      <c r="F7" s="59"/>
      <c r="G7" s="59"/>
      <c r="H7" s="59"/>
      <c r="I7" s="59"/>
      <c r="J7" s="59"/>
    </row>
    <row r="8" s="215" customFormat="true" ht="25.5" hidden="false" customHeight="true" outlineLevel="0" collapsed="false">
      <c r="A8" s="430" t="s">
        <v>500</v>
      </c>
      <c r="B8" s="430"/>
      <c r="C8" s="430"/>
      <c r="D8" s="430"/>
      <c r="E8" s="430"/>
      <c r="F8" s="430"/>
      <c r="G8" s="431"/>
      <c r="H8" s="431"/>
      <c r="I8" s="431"/>
      <c r="J8" s="432"/>
    </row>
    <row r="9" s="215" customFormat="true" ht="25.5" hidden="false" customHeight="true" outlineLevel="0" collapsed="false">
      <c r="A9" s="433" t="s">
        <v>426</v>
      </c>
      <c r="B9" s="434" t="s">
        <v>7</v>
      </c>
      <c r="C9" s="434"/>
      <c r="D9" s="53" t="s">
        <v>26</v>
      </c>
      <c r="E9" s="53"/>
      <c r="F9" s="53"/>
      <c r="G9" s="145" t="s">
        <v>9</v>
      </c>
      <c r="H9" s="145"/>
      <c r="I9" s="145"/>
      <c r="J9" s="435"/>
    </row>
    <row r="10" s="215" customFormat="true" ht="25.5" hidden="false" customHeight="true" outlineLevel="0" collapsed="false">
      <c r="A10" s="436" t="s">
        <v>10</v>
      </c>
      <c r="B10" s="21" t="s">
        <v>11</v>
      </c>
      <c r="C10" s="21" t="s">
        <v>12</v>
      </c>
      <c r="D10" s="437" t="s">
        <v>501</v>
      </c>
      <c r="E10" s="438" t="s">
        <v>502</v>
      </c>
      <c r="F10" s="438" t="s">
        <v>310</v>
      </c>
      <c r="G10" s="145"/>
      <c r="H10" s="145"/>
      <c r="I10" s="145"/>
      <c r="J10" s="439"/>
    </row>
    <row r="11" s="215" customFormat="true" ht="25.5" hidden="false" customHeight="true" outlineLevel="0" collapsed="false">
      <c r="A11" s="436" t="s">
        <v>503</v>
      </c>
      <c r="B11" s="426" t="n">
        <v>45725</v>
      </c>
      <c r="C11" s="426" t="n">
        <v>45727</v>
      </c>
      <c r="D11" s="425" t="n">
        <v>45736</v>
      </c>
      <c r="E11" s="425" t="n">
        <v>45739</v>
      </c>
      <c r="F11" s="425" t="n">
        <v>45740</v>
      </c>
      <c r="G11" s="311" t="s">
        <v>199</v>
      </c>
      <c r="H11" s="311"/>
      <c r="I11" s="311"/>
      <c r="J11" s="311"/>
    </row>
    <row r="12" s="215" customFormat="true" ht="25.5" hidden="false" customHeight="true" outlineLevel="0" collapsed="false">
      <c r="A12" s="436" t="s">
        <v>504</v>
      </c>
      <c r="B12" s="426" t="n">
        <v>45732</v>
      </c>
      <c r="C12" s="426" t="n">
        <v>45734</v>
      </c>
      <c r="D12" s="425" t="n">
        <v>45743</v>
      </c>
      <c r="E12" s="425" t="n">
        <v>45746</v>
      </c>
      <c r="F12" s="425" t="n">
        <v>45747</v>
      </c>
      <c r="G12" s="282" t="s">
        <v>505</v>
      </c>
      <c r="H12" s="282"/>
      <c r="I12" s="282"/>
      <c r="J12" s="282"/>
    </row>
    <row r="13" s="215" customFormat="true" ht="25.5" hidden="false" customHeight="true" outlineLevel="0" collapsed="false">
      <c r="A13" s="436" t="s">
        <v>506</v>
      </c>
      <c r="B13" s="426" t="n">
        <v>45739</v>
      </c>
      <c r="C13" s="426" t="n">
        <v>45741</v>
      </c>
      <c r="D13" s="425" t="n">
        <v>45750</v>
      </c>
      <c r="E13" s="425" t="n">
        <v>45753</v>
      </c>
      <c r="F13" s="425" t="n">
        <v>45754</v>
      </c>
      <c r="G13" s="246" t="s">
        <v>507</v>
      </c>
      <c r="H13" s="246"/>
      <c r="I13" s="246"/>
      <c r="J13" s="246"/>
    </row>
    <row r="14" s="215" customFormat="true" ht="25.5" hidden="false" customHeight="true" outlineLevel="0" collapsed="false">
      <c r="A14" s="436" t="s">
        <v>508</v>
      </c>
      <c r="B14" s="426" t="n">
        <v>45746</v>
      </c>
      <c r="C14" s="426" t="n">
        <v>45748</v>
      </c>
      <c r="D14" s="425" t="n">
        <v>45757</v>
      </c>
      <c r="E14" s="425" t="n">
        <v>45760</v>
      </c>
      <c r="F14" s="425" t="n">
        <v>45761</v>
      </c>
      <c r="G14" s="440"/>
      <c r="H14" s="440"/>
      <c r="I14" s="440"/>
      <c r="J14" s="441"/>
    </row>
    <row r="15" s="215" customFormat="true" ht="25.5" hidden="false" customHeight="true" outlineLevel="0" collapsed="false">
      <c r="A15" s="436"/>
      <c r="B15" s="426"/>
      <c r="C15" s="426"/>
      <c r="D15" s="425"/>
      <c r="E15" s="425"/>
      <c r="F15" s="425"/>
      <c r="G15" s="442"/>
      <c r="H15" s="442"/>
      <c r="I15" s="442"/>
      <c r="J15" s="439"/>
    </row>
    <row r="16" s="215" customFormat="true" ht="25.5" hidden="false" customHeight="true" outlineLevel="0" collapsed="false">
      <c r="A16" s="443"/>
      <c r="B16" s="444"/>
      <c r="C16" s="444"/>
      <c r="D16" s="444"/>
      <c r="E16" s="444"/>
      <c r="F16" s="444"/>
      <c r="G16" s="13"/>
      <c r="H16" s="13"/>
      <c r="I16" s="13"/>
      <c r="J16" s="445"/>
    </row>
    <row r="17" s="215" customFormat="true" ht="25.5" hidden="false" customHeight="true" outlineLevel="0" collapsed="false">
      <c r="A17" s="430" t="s">
        <v>509</v>
      </c>
      <c r="B17" s="430"/>
      <c r="C17" s="430"/>
      <c r="D17" s="430"/>
      <c r="E17" s="430"/>
      <c r="F17" s="430"/>
      <c r="G17" s="431"/>
      <c r="H17" s="431"/>
      <c r="I17" s="431"/>
      <c r="J17" s="432"/>
    </row>
    <row r="18" s="215" customFormat="true" ht="25.5" hidden="false" customHeight="true" outlineLevel="0" collapsed="false">
      <c r="A18" s="433" t="s">
        <v>510</v>
      </c>
      <c r="B18" s="434" t="s">
        <v>7</v>
      </c>
      <c r="C18" s="434"/>
      <c r="D18" s="53" t="s">
        <v>26</v>
      </c>
      <c r="E18" s="53"/>
      <c r="F18" s="53" t="s">
        <v>9</v>
      </c>
      <c r="G18" s="53"/>
      <c r="H18" s="53"/>
      <c r="I18" s="53"/>
      <c r="J18" s="53"/>
    </row>
    <row r="19" s="215" customFormat="true" ht="25.5" hidden="false" customHeight="true" outlineLevel="0" collapsed="false">
      <c r="A19" s="436" t="s">
        <v>10</v>
      </c>
      <c r="B19" s="21" t="s">
        <v>11</v>
      </c>
      <c r="C19" s="21" t="s">
        <v>12</v>
      </c>
      <c r="D19" s="438" t="s">
        <v>511</v>
      </c>
      <c r="E19" s="438" t="s">
        <v>512</v>
      </c>
      <c r="F19" s="53"/>
      <c r="G19" s="53"/>
      <c r="H19" s="53"/>
      <c r="I19" s="53"/>
      <c r="J19" s="53"/>
    </row>
    <row r="20" s="215" customFormat="true" ht="25.5" hidden="false" customHeight="true" outlineLevel="0" collapsed="false">
      <c r="A20" s="446" t="s">
        <v>513</v>
      </c>
      <c r="B20" s="426" t="n">
        <v>45719</v>
      </c>
      <c r="C20" s="426" t="n">
        <v>45720</v>
      </c>
      <c r="D20" s="426" t="n">
        <v>45728</v>
      </c>
      <c r="E20" s="426" t="n">
        <v>45730</v>
      </c>
      <c r="F20" s="311" t="s">
        <v>199</v>
      </c>
      <c r="G20" s="311"/>
      <c r="H20" s="311"/>
      <c r="I20" s="311"/>
      <c r="J20" s="311"/>
    </row>
    <row r="21" s="215" customFormat="true" ht="25.5" hidden="false" customHeight="true" outlineLevel="0" collapsed="false">
      <c r="A21" s="447" t="s">
        <v>514</v>
      </c>
      <c r="B21" s="426" t="n">
        <v>45726</v>
      </c>
      <c r="C21" s="426" t="n">
        <v>45727</v>
      </c>
      <c r="D21" s="426" t="n">
        <v>45735</v>
      </c>
      <c r="E21" s="426" t="n">
        <v>45737</v>
      </c>
      <c r="F21" s="246" t="s">
        <v>515</v>
      </c>
      <c r="G21" s="246"/>
      <c r="H21" s="246"/>
      <c r="I21" s="246"/>
      <c r="J21" s="246"/>
    </row>
    <row r="22" s="215" customFormat="true" ht="25.5" hidden="false" customHeight="true" outlineLevel="0" collapsed="false">
      <c r="A22" s="446" t="s">
        <v>516</v>
      </c>
      <c r="B22" s="426" t="n">
        <v>45733</v>
      </c>
      <c r="C22" s="426" t="n">
        <v>45734</v>
      </c>
      <c r="D22" s="426" t="n">
        <v>45742</v>
      </c>
      <c r="E22" s="426" t="n">
        <v>45744</v>
      </c>
      <c r="F22" s="246" t="s">
        <v>517</v>
      </c>
      <c r="G22" s="246"/>
      <c r="H22" s="246"/>
      <c r="I22" s="246"/>
      <c r="J22" s="246"/>
    </row>
    <row r="23" s="215" customFormat="true" ht="25.5" hidden="false" customHeight="true" outlineLevel="0" collapsed="false">
      <c r="A23" s="448" t="s">
        <v>518</v>
      </c>
      <c r="B23" s="426" t="n">
        <v>45740</v>
      </c>
      <c r="C23" s="426" t="n">
        <v>45741</v>
      </c>
      <c r="D23" s="426" t="n">
        <v>45749</v>
      </c>
      <c r="E23" s="426" t="n">
        <v>45751</v>
      </c>
      <c r="F23" s="449"/>
      <c r="G23" s="449"/>
      <c r="H23" s="449"/>
      <c r="I23" s="449"/>
      <c r="J23" s="441"/>
    </row>
    <row r="24" s="215" customFormat="true" ht="25.5" hidden="false" customHeight="true" outlineLevel="0" collapsed="false">
      <c r="A24" s="436" t="s">
        <v>519</v>
      </c>
      <c r="B24" s="426" t="n">
        <v>45747</v>
      </c>
      <c r="C24" s="426" t="n">
        <v>45748</v>
      </c>
      <c r="D24" s="426" t="n">
        <v>45756</v>
      </c>
      <c r="E24" s="426" t="n">
        <v>45758</v>
      </c>
      <c r="F24" s="450"/>
      <c r="G24" s="450"/>
      <c r="H24" s="450"/>
      <c r="I24" s="450"/>
      <c r="J24" s="439"/>
    </row>
    <row r="25" s="215" customFormat="true" ht="25.5" hidden="false" customHeight="true" outlineLevel="0" collapsed="false">
      <c r="A25" s="451"/>
      <c r="B25" s="451"/>
      <c r="C25" s="451"/>
      <c r="D25" s="451"/>
      <c r="E25" s="451"/>
      <c r="F25" s="451"/>
      <c r="G25" s="138"/>
      <c r="H25" s="138"/>
      <c r="I25" s="138"/>
      <c r="J25" s="445"/>
    </row>
    <row r="26" s="215" customFormat="true" ht="25.5" hidden="false" customHeight="true" outlineLevel="0" collapsed="false">
      <c r="A26" s="430" t="s">
        <v>520</v>
      </c>
      <c r="B26" s="430"/>
      <c r="C26" s="430"/>
      <c r="D26" s="430"/>
      <c r="E26" s="430"/>
      <c r="F26" s="430"/>
      <c r="G26" s="430"/>
      <c r="H26" s="430"/>
      <c r="I26" s="430"/>
      <c r="J26" s="210"/>
    </row>
    <row r="27" s="215" customFormat="true" ht="25.5" hidden="false" customHeight="true" outlineLevel="0" collapsed="false">
      <c r="A27" s="433" t="s">
        <v>521</v>
      </c>
      <c r="B27" s="452" t="s">
        <v>7</v>
      </c>
      <c r="C27" s="452"/>
      <c r="D27" s="453" t="s">
        <v>26</v>
      </c>
      <c r="E27" s="453"/>
      <c r="F27" s="453"/>
      <c r="G27" s="145" t="s">
        <v>9</v>
      </c>
      <c r="H27" s="145"/>
      <c r="I27" s="145"/>
      <c r="J27" s="435"/>
    </row>
    <row r="28" s="215" customFormat="true" ht="25.5" hidden="false" customHeight="true" outlineLevel="0" collapsed="false">
      <c r="A28" s="446" t="s">
        <v>10</v>
      </c>
      <c r="B28" s="454" t="s">
        <v>11</v>
      </c>
      <c r="C28" s="454" t="s">
        <v>12</v>
      </c>
      <c r="D28" s="455" t="s">
        <v>511</v>
      </c>
      <c r="E28" s="456" t="s">
        <v>522</v>
      </c>
      <c r="F28" s="457" t="s">
        <v>523</v>
      </c>
      <c r="G28" s="145"/>
      <c r="H28" s="145"/>
      <c r="I28" s="145"/>
      <c r="J28" s="439"/>
    </row>
    <row r="29" s="215" customFormat="true" ht="25.5" hidden="false" customHeight="true" outlineLevel="0" collapsed="false">
      <c r="A29" s="436" t="s">
        <v>524</v>
      </c>
      <c r="B29" s="426" t="n">
        <v>45721</v>
      </c>
      <c r="C29" s="426" t="n">
        <v>45723</v>
      </c>
      <c r="D29" s="426" t="n">
        <v>45733</v>
      </c>
      <c r="E29" s="426" t="n">
        <v>45736</v>
      </c>
      <c r="F29" s="426" t="n">
        <v>45741</v>
      </c>
      <c r="G29" s="311" t="s">
        <v>199</v>
      </c>
      <c r="H29" s="311"/>
      <c r="I29" s="311"/>
      <c r="J29" s="311"/>
    </row>
    <row r="30" s="215" customFormat="true" ht="25.5" hidden="false" customHeight="true" outlineLevel="0" collapsed="false">
      <c r="A30" s="436" t="s">
        <v>525</v>
      </c>
      <c r="B30" s="426" t="n">
        <v>45728</v>
      </c>
      <c r="C30" s="426" t="n">
        <v>45730</v>
      </c>
      <c r="D30" s="426" t="n">
        <v>45740</v>
      </c>
      <c r="E30" s="426" t="n">
        <v>45743</v>
      </c>
      <c r="F30" s="426" t="n">
        <v>45748</v>
      </c>
      <c r="G30" s="282" t="s">
        <v>526</v>
      </c>
      <c r="H30" s="282"/>
      <c r="I30" s="282"/>
      <c r="J30" s="282"/>
    </row>
    <row r="31" s="215" customFormat="true" ht="25.5" hidden="false" customHeight="true" outlineLevel="0" collapsed="false">
      <c r="A31" s="436" t="s">
        <v>527</v>
      </c>
      <c r="B31" s="426" t="n">
        <v>45735</v>
      </c>
      <c r="C31" s="426" t="n">
        <v>45737</v>
      </c>
      <c r="D31" s="426" t="n">
        <v>45747</v>
      </c>
      <c r="E31" s="426" t="n">
        <v>45750</v>
      </c>
      <c r="F31" s="426" t="n">
        <v>45755</v>
      </c>
      <c r="G31" s="246" t="s">
        <v>507</v>
      </c>
      <c r="H31" s="246"/>
      <c r="I31" s="246"/>
      <c r="J31" s="246"/>
    </row>
    <row r="32" s="215" customFormat="true" ht="25.5" hidden="false" customHeight="true" outlineLevel="0" collapsed="false">
      <c r="A32" s="436" t="s">
        <v>528</v>
      </c>
      <c r="B32" s="426" t="n">
        <v>45742</v>
      </c>
      <c r="C32" s="426" t="n">
        <v>45744</v>
      </c>
      <c r="D32" s="426" t="n">
        <v>45754</v>
      </c>
      <c r="E32" s="426" t="n">
        <v>45757</v>
      </c>
      <c r="F32" s="426" t="n">
        <v>45762</v>
      </c>
      <c r="G32" s="110"/>
      <c r="H32" s="139"/>
      <c r="I32" s="139"/>
      <c r="J32" s="458"/>
    </row>
    <row r="33" s="215" customFormat="true" ht="25.5" hidden="false" customHeight="true" outlineLevel="0" collapsed="false">
      <c r="A33" s="436" t="s">
        <v>529</v>
      </c>
      <c r="B33" s="426" t="n">
        <v>45749</v>
      </c>
      <c r="C33" s="426" t="n">
        <v>45751</v>
      </c>
      <c r="D33" s="426" t="n">
        <v>45761</v>
      </c>
      <c r="E33" s="426" t="n">
        <v>45764</v>
      </c>
      <c r="F33" s="426" t="n">
        <v>45769</v>
      </c>
      <c r="G33" s="459"/>
      <c r="H33" s="460"/>
      <c r="I33" s="460"/>
      <c r="J33" s="461"/>
    </row>
    <row r="34" s="215" customFormat="true" ht="25.5" hidden="false" customHeight="true" outlineLevel="0" collapsed="false">
      <c r="A34" s="462"/>
      <c r="B34" s="463"/>
      <c r="C34" s="463"/>
      <c r="D34" s="463"/>
      <c r="E34" s="463"/>
      <c r="F34" s="463"/>
      <c r="G34" s="13"/>
      <c r="H34" s="464"/>
      <c r="I34" s="13"/>
      <c r="J34" s="445"/>
    </row>
    <row r="35" s="215" customFormat="true" ht="25.5" hidden="false" customHeight="true" outlineLevel="0" collapsed="false">
      <c r="A35" s="430" t="s">
        <v>530</v>
      </c>
      <c r="B35" s="430"/>
      <c r="C35" s="430"/>
      <c r="D35" s="430"/>
      <c r="E35" s="430"/>
      <c r="F35" s="430"/>
      <c r="G35" s="430"/>
      <c r="H35" s="430"/>
      <c r="I35" s="430"/>
      <c r="J35" s="210"/>
    </row>
    <row r="36" s="215" customFormat="true" ht="25.5" hidden="false" customHeight="true" outlineLevel="0" collapsed="false">
      <c r="A36" s="433" t="s">
        <v>531</v>
      </c>
      <c r="B36" s="452" t="s">
        <v>7</v>
      </c>
      <c r="C36" s="452"/>
      <c r="D36" s="453" t="s">
        <v>26</v>
      </c>
      <c r="E36" s="453"/>
      <c r="F36" s="453"/>
      <c r="G36" s="453"/>
      <c r="H36" s="453"/>
      <c r="I36" s="465" t="s">
        <v>9</v>
      </c>
      <c r="J36" s="435"/>
    </row>
    <row r="37" s="215" customFormat="true" ht="25.5" hidden="false" customHeight="true" outlineLevel="0" collapsed="false">
      <c r="A37" s="446" t="s">
        <v>10</v>
      </c>
      <c r="B37" s="454" t="s">
        <v>11</v>
      </c>
      <c r="C37" s="454" t="s">
        <v>12</v>
      </c>
      <c r="D37" s="455" t="s">
        <v>511</v>
      </c>
      <c r="E37" s="456" t="s">
        <v>532</v>
      </c>
      <c r="F37" s="456" t="s">
        <v>522</v>
      </c>
      <c r="G37" s="456" t="s">
        <v>533</v>
      </c>
      <c r="H37" s="456" t="s">
        <v>534</v>
      </c>
      <c r="I37" s="466"/>
      <c r="J37" s="439"/>
    </row>
    <row r="38" s="215" customFormat="true" ht="25.5" hidden="false" customHeight="true" outlineLevel="0" collapsed="false">
      <c r="A38" s="436" t="s">
        <v>535</v>
      </c>
      <c r="B38" s="426" t="n">
        <v>45722</v>
      </c>
      <c r="C38" s="426" t="n">
        <v>45723</v>
      </c>
      <c r="D38" s="334" t="n">
        <v>45735</v>
      </c>
      <c r="E38" s="334" t="n">
        <v>45737</v>
      </c>
      <c r="F38" s="334" t="n">
        <v>45739</v>
      </c>
      <c r="G38" s="334" t="n">
        <v>45741</v>
      </c>
      <c r="H38" s="334" t="n">
        <v>45745</v>
      </c>
      <c r="I38" s="311" t="s">
        <v>199</v>
      </c>
      <c r="J38" s="311"/>
    </row>
    <row r="39" s="215" customFormat="true" ht="25.5" hidden="false" customHeight="true" outlineLevel="0" collapsed="false">
      <c r="A39" s="436" t="s">
        <v>536</v>
      </c>
      <c r="B39" s="426" t="n">
        <v>45729</v>
      </c>
      <c r="C39" s="426" t="n">
        <v>45730</v>
      </c>
      <c r="D39" s="334" t="n">
        <v>45742</v>
      </c>
      <c r="E39" s="334" t="n">
        <v>45744</v>
      </c>
      <c r="F39" s="334" t="n">
        <v>45746</v>
      </c>
      <c r="G39" s="334" t="n">
        <v>45748</v>
      </c>
      <c r="H39" s="334" t="n">
        <v>45752</v>
      </c>
      <c r="I39" s="246" t="s">
        <v>505</v>
      </c>
      <c r="J39" s="246"/>
    </row>
    <row r="40" s="215" customFormat="true" ht="25.5" hidden="false" customHeight="true" outlineLevel="0" collapsed="false">
      <c r="A40" s="436" t="s">
        <v>537</v>
      </c>
      <c r="B40" s="426" t="n">
        <v>45736</v>
      </c>
      <c r="C40" s="426" t="n">
        <v>45737</v>
      </c>
      <c r="D40" s="334" t="n">
        <v>45749</v>
      </c>
      <c r="E40" s="334" t="n">
        <v>45751</v>
      </c>
      <c r="F40" s="334" t="n">
        <v>45753</v>
      </c>
      <c r="G40" s="334" t="n">
        <v>45755</v>
      </c>
      <c r="H40" s="334" t="n">
        <v>45759</v>
      </c>
      <c r="I40" s="246" t="s">
        <v>517</v>
      </c>
      <c r="J40" s="246"/>
    </row>
    <row r="41" s="215" customFormat="true" ht="25.5" hidden="false" customHeight="true" outlineLevel="0" collapsed="false">
      <c r="A41" s="436" t="s">
        <v>538</v>
      </c>
      <c r="B41" s="426" t="n">
        <v>45743</v>
      </c>
      <c r="C41" s="426" t="n">
        <v>45744</v>
      </c>
      <c r="D41" s="334" t="n">
        <v>45756</v>
      </c>
      <c r="E41" s="334" t="n">
        <v>45758</v>
      </c>
      <c r="F41" s="334" t="n">
        <v>45760</v>
      </c>
      <c r="G41" s="334" t="n">
        <v>45762</v>
      </c>
      <c r="H41" s="334" t="n">
        <v>45766</v>
      </c>
      <c r="I41" s="139"/>
      <c r="J41" s="441"/>
    </row>
    <row r="42" s="215" customFormat="true" ht="25.5" hidden="false" customHeight="true" outlineLevel="0" collapsed="false">
      <c r="A42" s="436" t="s">
        <v>539</v>
      </c>
      <c r="B42" s="426" t="n">
        <v>45750</v>
      </c>
      <c r="C42" s="426" t="n">
        <v>45751</v>
      </c>
      <c r="D42" s="334" t="n">
        <v>45763</v>
      </c>
      <c r="E42" s="334" t="n">
        <v>45765</v>
      </c>
      <c r="F42" s="334" t="n">
        <v>45767</v>
      </c>
      <c r="G42" s="334" t="n">
        <v>45769</v>
      </c>
      <c r="H42" s="334" t="n">
        <v>45773</v>
      </c>
      <c r="I42" s="460"/>
      <c r="J42" s="439"/>
    </row>
    <row r="43" s="215" customFormat="true" ht="25.5" hidden="false" customHeight="true" outlineLevel="0" collapsed="false">
      <c r="A43" s="467"/>
      <c r="B43" s="444"/>
      <c r="C43" s="444"/>
      <c r="D43" s="444"/>
      <c r="E43" s="444"/>
      <c r="F43" s="444"/>
      <c r="G43" s="13"/>
      <c r="H43" s="13"/>
      <c r="I43" s="13"/>
      <c r="J43" s="445"/>
    </row>
    <row r="44" s="215" customFormat="true" ht="25.5" hidden="false" customHeight="true" outlineLevel="0" collapsed="false">
      <c r="A44" s="430" t="s">
        <v>540</v>
      </c>
      <c r="B44" s="430"/>
      <c r="C44" s="430"/>
      <c r="D44" s="430"/>
      <c r="E44" s="430"/>
      <c r="F44" s="430"/>
      <c r="G44" s="431"/>
      <c r="H44" s="431"/>
      <c r="I44" s="431"/>
      <c r="J44" s="432"/>
    </row>
    <row r="45" s="215" customFormat="true" ht="25.5" hidden="false" customHeight="true" outlineLevel="0" collapsed="false">
      <c r="A45" s="433" t="s">
        <v>426</v>
      </c>
      <c r="B45" s="434" t="s">
        <v>7</v>
      </c>
      <c r="C45" s="434"/>
      <c r="D45" s="53" t="s">
        <v>26</v>
      </c>
      <c r="E45" s="53"/>
      <c r="F45" s="53"/>
      <c r="G45" s="145" t="s">
        <v>9</v>
      </c>
      <c r="H45" s="145"/>
      <c r="I45" s="145"/>
      <c r="J45" s="435"/>
    </row>
    <row r="46" s="215" customFormat="true" ht="25.5" hidden="false" customHeight="true" outlineLevel="0" collapsed="false">
      <c r="A46" s="436" t="s">
        <v>10</v>
      </c>
      <c r="B46" s="21" t="s">
        <v>11</v>
      </c>
      <c r="C46" s="21" t="s">
        <v>12</v>
      </c>
      <c r="D46" s="437" t="s">
        <v>512</v>
      </c>
      <c r="E46" s="456" t="s">
        <v>532</v>
      </c>
      <c r="F46" s="437" t="s">
        <v>501</v>
      </c>
      <c r="G46" s="145"/>
      <c r="H46" s="145"/>
      <c r="I46" s="145"/>
      <c r="J46" s="439"/>
    </row>
    <row r="47" s="215" customFormat="true" ht="25.5" hidden="false" customHeight="true" outlineLevel="0" collapsed="false">
      <c r="A47" s="448" t="s">
        <v>541</v>
      </c>
      <c r="B47" s="426" t="n">
        <v>45725</v>
      </c>
      <c r="C47" s="426" t="n">
        <v>45727</v>
      </c>
      <c r="D47" s="426" t="n">
        <v>45735</v>
      </c>
      <c r="E47" s="426" t="n">
        <v>45737</v>
      </c>
      <c r="F47" s="426" t="n">
        <v>45739</v>
      </c>
      <c r="G47" s="311" t="s">
        <v>199</v>
      </c>
      <c r="H47" s="311"/>
      <c r="I47" s="311"/>
      <c r="J47" s="311"/>
    </row>
    <row r="48" s="215" customFormat="true" ht="25.5" hidden="false" customHeight="true" outlineLevel="0" collapsed="false">
      <c r="A48" s="448" t="s">
        <v>542</v>
      </c>
      <c r="B48" s="426" t="n">
        <v>45732</v>
      </c>
      <c r="C48" s="426" t="n">
        <v>45734</v>
      </c>
      <c r="D48" s="426" t="n">
        <v>45742</v>
      </c>
      <c r="E48" s="426" t="n">
        <v>45744</v>
      </c>
      <c r="F48" s="426" t="n">
        <v>45746</v>
      </c>
      <c r="G48" s="282" t="s">
        <v>505</v>
      </c>
      <c r="H48" s="282"/>
      <c r="I48" s="282"/>
      <c r="J48" s="282"/>
    </row>
    <row r="49" s="215" customFormat="true" ht="25.5" hidden="false" customHeight="true" outlineLevel="0" collapsed="false">
      <c r="A49" s="468" t="s">
        <v>343</v>
      </c>
      <c r="B49" s="426" t="n">
        <v>45739</v>
      </c>
      <c r="C49" s="426" t="n">
        <v>45741</v>
      </c>
      <c r="D49" s="426" t="n">
        <v>45749</v>
      </c>
      <c r="E49" s="426" t="n">
        <v>45751</v>
      </c>
      <c r="F49" s="426" t="n">
        <v>45753</v>
      </c>
      <c r="G49" s="246" t="s">
        <v>408</v>
      </c>
      <c r="H49" s="246"/>
      <c r="I49" s="246"/>
      <c r="J49" s="246"/>
    </row>
    <row r="50" s="215" customFormat="true" ht="25.5" hidden="false" customHeight="true" outlineLevel="0" collapsed="false">
      <c r="A50" s="468" t="s">
        <v>343</v>
      </c>
      <c r="B50" s="426" t="n">
        <v>45746</v>
      </c>
      <c r="C50" s="426" t="n">
        <v>45748</v>
      </c>
      <c r="D50" s="426" t="n">
        <v>45756</v>
      </c>
      <c r="E50" s="426" t="n">
        <v>45758</v>
      </c>
      <c r="F50" s="426" t="n">
        <v>45760</v>
      </c>
      <c r="G50" s="440"/>
      <c r="H50" s="440"/>
      <c r="I50" s="440"/>
      <c r="J50" s="441"/>
    </row>
    <row r="51" s="215" customFormat="true" ht="25.5" hidden="false" customHeight="true" outlineLevel="0" collapsed="false">
      <c r="A51" s="448"/>
      <c r="B51" s="426"/>
      <c r="C51" s="426"/>
      <c r="D51" s="426"/>
      <c r="E51" s="426"/>
      <c r="F51" s="426"/>
      <c r="G51" s="442"/>
      <c r="H51" s="442"/>
      <c r="I51" s="442"/>
      <c r="J51" s="439"/>
    </row>
    <row r="52" s="215" customFormat="true" ht="25.5" hidden="false" customHeight="true" outlineLevel="0" collapsed="false">
      <c r="A52" s="469"/>
      <c r="B52" s="470"/>
      <c r="C52" s="471"/>
      <c r="D52" s="471"/>
      <c r="E52" s="472"/>
      <c r="F52" s="472"/>
      <c r="G52" s="472"/>
      <c r="H52" s="472"/>
      <c r="I52" s="472"/>
      <c r="J52" s="473"/>
    </row>
    <row r="53" s="215" customFormat="true" ht="25.5" hidden="false" customHeight="true" outlineLevel="0" collapsed="false">
      <c r="A53" s="430" t="s">
        <v>543</v>
      </c>
      <c r="B53" s="430"/>
      <c r="C53" s="430"/>
      <c r="D53" s="430"/>
      <c r="E53" s="430"/>
      <c r="F53" s="430"/>
      <c r="G53" s="431"/>
      <c r="H53" s="431"/>
      <c r="I53" s="431"/>
      <c r="J53" s="432"/>
    </row>
    <row r="54" s="215" customFormat="true" ht="25.5" hidden="false" customHeight="true" outlineLevel="0" collapsed="false">
      <c r="A54" s="433" t="s">
        <v>510</v>
      </c>
      <c r="B54" s="434" t="s">
        <v>7</v>
      </c>
      <c r="C54" s="434"/>
      <c r="D54" s="53" t="s">
        <v>26</v>
      </c>
      <c r="E54" s="53"/>
      <c r="F54" s="53" t="s">
        <v>9</v>
      </c>
      <c r="G54" s="53"/>
      <c r="H54" s="53"/>
      <c r="I54" s="53"/>
      <c r="J54" s="53"/>
    </row>
    <row r="55" s="215" customFormat="true" ht="25.5" hidden="false" customHeight="true" outlineLevel="0" collapsed="false">
      <c r="A55" s="436" t="s">
        <v>10</v>
      </c>
      <c r="B55" s="21" t="s">
        <v>11</v>
      </c>
      <c r="C55" s="21" t="s">
        <v>12</v>
      </c>
      <c r="D55" s="438" t="s">
        <v>511</v>
      </c>
      <c r="E55" s="438" t="s">
        <v>512</v>
      </c>
      <c r="F55" s="53"/>
      <c r="G55" s="53"/>
      <c r="H55" s="53"/>
      <c r="I55" s="53"/>
      <c r="J55" s="53"/>
    </row>
    <row r="56" s="215" customFormat="true" ht="25.5" hidden="false" customHeight="true" outlineLevel="0" collapsed="false">
      <c r="A56" s="446" t="s">
        <v>544</v>
      </c>
      <c r="B56" s="426" t="n">
        <v>45724</v>
      </c>
      <c r="C56" s="426" t="n">
        <v>45726</v>
      </c>
      <c r="D56" s="426" t="n">
        <v>45737</v>
      </c>
      <c r="E56" s="426" t="n">
        <v>45739</v>
      </c>
      <c r="F56" s="311" t="s">
        <v>199</v>
      </c>
      <c r="G56" s="311"/>
      <c r="H56" s="311"/>
      <c r="I56" s="311"/>
      <c r="J56" s="311"/>
    </row>
    <row r="57" s="215" customFormat="true" ht="25.5" hidden="false" customHeight="true" outlineLevel="0" collapsed="false">
      <c r="A57" s="446" t="s">
        <v>545</v>
      </c>
      <c r="B57" s="426" t="n">
        <v>45731</v>
      </c>
      <c r="C57" s="426" t="n">
        <v>45733</v>
      </c>
      <c r="D57" s="426" t="n">
        <v>45744</v>
      </c>
      <c r="E57" s="426" t="n">
        <v>45746</v>
      </c>
      <c r="F57" s="246" t="s">
        <v>505</v>
      </c>
      <c r="G57" s="246"/>
      <c r="H57" s="246"/>
      <c r="I57" s="246"/>
      <c r="J57" s="246"/>
    </row>
    <row r="58" s="215" customFormat="true" ht="25.5" hidden="false" customHeight="true" outlineLevel="0" collapsed="false">
      <c r="A58" s="446" t="s">
        <v>546</v>
      </c>
      <c r="B58" s="426" t="n">
        <v>45738</v>
      </c>
      <c r="C58" s="426" t="n">
        <v>45740</v>
      </c>
      <c r="D58" s="426" t="n">
        <v>45751</v>
      </c>
      <c r="E58" s="426" t="n">
        <v>45753</v>
      </c>
      <c r="F58" s="246" t="s">
        <v>517</v>
      </c>
      <c r="G58" s="246"/>
      <c r="H58" s="246"/>
      <c r="I58" s="246"/>
      <c r="J58" s="246"/>
    </row>
    <row r="59" s="215" customFormat="true" ht="25.5" hidden="false" customHeight="true" outlineLevel="0" collapsed="false">
      <c r="A59" s="448" t="s">
        <v>547</v>
      </c>
      <c r="B59" s="426" t="n">
        <v>45745</v>
      </c>
      <c r="C59" s="426" t="n">
        <v>45747</v>
      </c>
      <c r="D59" s="426" t="n">
        <v>45758</v>
      </c>
      <c r="E59" s="426" t="n">
        <v>45760</v>
      </c>
      <c r="F59" s="449"/>
      <c r="G59" s="449"/>
      <c r="H59" s="449"/>
      <c r="I59" s="449"/>
      <c r="J59" s="441"/>
    </row>
    <row r="60" s="215" customFormat="true" ht="25.5" hidden="false" customHeight="true" outlineLevel="0" collapsed="false">
      <c r="A60" s="436" t="s">
        <v>548</v>
      </c>
      <c r="B60" s="426" t="n">
        <v>45752</v>
      </c>
      <c r="C60" s="426" t="n">
        <v>45754</v>
      </c>
      <c r="D60" s="426" t="n">
        <v>45765</v>
      </c>
      <c r="E60" s="426" t="n">
        <v>45767</v>
      </c>
      <c r="F60" s="450"/>
      <c r="G60" s="450"/>
      <c r="H60" s="450"/>
      <c r="I60" s="450"/>
      <c r="J60" s="439"/>
    </row>
    <row r="61" s="215" customFormat="true" ht="25.5" hidden="false" customHeight="true" outlineLevel="0" collapsed="false">
      <c r="A61" s="451"/>
      <c r="B61" s="451"/>
      <c r="C61" s="451"/>
      <c r="D61" s="451"/>
      <c r="E61" s="451"/>
      <c r="F61" s="451"/>
      <c r="G61" s="138"/>
      <c r="H61" s="138"/>
      <c r="I61" s="138"/>
      <c r="J61" s="445"/>
    </row>
    <row r="62" s="215" customFormat="true" ht="25.5" hidden="false" customHeight="true" outlineLevel="0" collapsed="false">
      <c r="A62" s="430" t="s">
        <v>549</v>
      </c>
      <c r="B62" s="430"/>
      <c r="C62" s="430"/>
      <c r="D62" s="430"/>
      <c r="E62" s="430"/>
      <c r="F62" s="430"/>
      <c r="G62" s="430"/>
      <c r="H62" s="430"/>
      <c r="I62" s="430"/>
      <c r="J62" s="210"/>
    </row>
    <row r="63" s="215" customFormat="true" ht="25.5" hidden="false" customHeight="true" outlineLevel="0" collapsed="false">
      <c r="A63" s="433" t="s">
        <v>309</v>
      </c>
      <c r="B63" s="452" t="s">
        <v>7</v>
      </c>
      <c r="C63" s="452"/>
      <c r="D63" s="453" t="s">
        <v>26</v>
      </c>
      <c r="E63" s="453"/>
      <c r="F63" s="453"/>
      <c r="G63" s="474" t="s">
        <v>9</v>
      </c>
      <c r="H63" s="474"/>
      <c r="I63" s="474"/>
      <c r="J63" s="475"/>
    </row>
    <row r="64" s="215" customFormat="true" ht="25.5" hidden="false" customHeight="true" outlineLevel="0" collapsed="false">
      <c r="A64" s="436" t="s">
        <v>10</v>
      </c>
      <c r="B64" s="454" t="s">
        <v>11</v>
      </c>
      <c r="C64" s="454" t="s">
        <v>12</v>
      </c>
      <c r="D64" s="438" t="s">
        <v>310</v>
      </c>
      <c r="E64" s="438" t="s">
        <v>550</v>
      </c>
      <c r="F64" s="438"/>
      <c r="G64" s="474"/>
      <c r="H64" s="474"/>
      <c r="I64" s="474"/>
      <c r="J64" s="476"/>
    </row>
    <row r="65" s="215" customFormat="true" ht="25.5" hidden="false" customHeight="true" outlineLevel="0" collapsed="false">
      <c r="A65" s="448" t="s">
        <v>551</v>
      </c>
      <c r="B65" s="334" t="n">
        <v>45719</v>
      </c>
      <c r="C65" s="334" t="n">
        <v>45720</v>
      </c>
      <c r="D65" s="426" t="n">
        <v>45727</v>
      </c>
      <c r="E65" s="426" t="n">
        <v>45728</v>
      </c>
      <c r="F65" s="334"/>
      <c r="G65" s="311" t="s">
        <v>199</v>
      </c>
      <c r="H65" s="311"/>
      <c r="I65" s="311"/>
      <c r="J65" s="311"/>
    </row>
    <row r="66" s="215" customFormat="true" ht="25.5" hidden="false" customHeight="true" outlineLevel="0" collapsed="false">
      <c r="A66" s="448" t="s">
        <v>552</v>
      </c>
      <c r="B66" s="334" t="n">
        <v>45726</v>
      </c>
      <c r="C66" s="334" t="n">
        <v>45727</v>
      </c>
      <c r="D66" s="426" t="n">
        <v>45734</v>
      </c>
      <c r="E66" s="426" t="n">
        <v>45735</v>
      </c>
      <c r="F66" s="334"/>
      <c r="G66" s="282" t="s">
        <v>515</v>
      </c>
      <c r="H66" s="282"/>
      <c r="I66" s="282"/>
      <c r="J66" s="282"/>
    </row>
    <row r="67" s="215" customFormat="true" ht="25.5" hidden="false" customHeight="true" outlineLevel="0" collapsed="false">
      <c r="A67" s="448" t="s">
        <v>553</v>
      </c>
      <c r="B67" s="334" t="n">
        <v>45733</v>
      </c>
      <c r="C67" s="334" t="n">
        <v>45734</v>
      </c>
      <c r="D67" s="426" t="n">
        <v>45741</v>
      </c>
      <c r="E67" s="426" t="n">
        <v>45742</v>
      </c>
      <c r="F67" s="334"/>
      <c r="G67" s="246" t="s">
        <v>507</v>
      </c>
      <c r="H67" s="246"/>
      <c r="I67" s="246"/>
      <c r="J67" s="246"/>
    </row>
    <row r="68" s="215" customFormat="true" ht="25.5" hidden="false" customHeight="true" outlineLevel="0" collapsed="false">
      <c r="A68" s="448" t="s">
        <v>554</v>
      </c>
      <c r="B68" s="334" t="n">
        <v>45740</v>
      </c>
      <c r="C68" s="334" t="n">
        <v>45741</v>
      </c>
      <c r="D68" s="426" t="n">
        <v>45748</v>
      </c>
      <c r="E68" s="426" t="n">
        <v>45749</v>
      </c>
      <c r="F68" s="334"/>
      <c r="G68" s="477"/>
      <c r="H68" s="477"/>
      <c r="I68" s="477"/>
      <c r="J68" s="476"/>
    </row>
    <row r="69" s="215" customFormat="true" ht="25.5" hidden="false" customHeight="true" outlineLevel="0" collapsed="false">
      <c r="A69" s="436"/>
      <c r="B69" s="334"/>
      <c r="C69" s="334"/>
      <c r="D69" s="426"/>
      <c r="E69" s="426"/>
      <c r="F69" s="334"/>
      <c r="G69" s="478"/>
      <c r="H69" s="478"/>
      <c r="I69" s="478"/>
      <c r="J69" s="479"/>
    </row>
    <row r="70" s="215" customFormat="true" ht="25.5" hidden="false" customHeight="true" outlineLevel="0" collapsed="false">
      <c r="A70" s="480"/>
      <c r="B70" s="481"/>
      <c r="C70" s="481"/>
      <c r="D70" s="481"/>
      <c r="E70" s="481"/>
      <c r="F70" s="481"/>
      <c r="G70" s="482"/>
      <c r="H70" s="482"/>
      <c r="I70" s="483"/>
      <c r="J70" s="484"/>
    </row>
    <row r="71" s="215" customFormat="true" ht="25.5" hidden="false" customHeight="true" outlineLevel="0" collapsed="false">
      <c r="A71" s="430" t="s">
        <v>555</v>
      </c>
      <c r="B71" s="430"/>
      <c r="C71" s="430"/>
      <c r="D71" s="430"/>
      <c r="E71" s="430"/>
      <c r="F71" s="430"/>
      <c r="G71" s="431"/>
      <c r="H71" s="431"/>
      <c r="I71" s="431"/>
      <c r="J71" s="432"/>
    </row>
    <row r="72" s="215" customFormat="true" ht="25.5" hidden="false" customHeight="true" outlineLevel="0" collapsed="false">
      <c r="A72" s="433" t="s">
        <v>457</v>
      </c>
      <c r="B72" s="434" t="s">
        <v>7</v>
      </c>
      <c r="C72" s="434"/>
      <c r="D72" s="53" t="s">
        <v>26</v>
      </c>
      <c r="E72" s="53"/>
      <c r="F72" s="145" t="s">
        <v>9</v>
      </c>
      <c r="G72" s="145"/>
      <c r="H72" s="145"/>
      <c r="I72" s="485"/>
      <c r="J72" s="485"/>
    </row>
    <row r="73" s="215" customFormat="true" ht="25.5" hidden="false" customHeight="true" outlineLevel="0" collapsed="false">
      <c r="A73" s="436" t="s">
        <v>10</v>
      </c>
      <c r="B73" s="21" t="s">
        <v>11</v>
      </c>
      <c r="C73" s="21" t="s">
        <v>12</v>
      </c>
      <c r="D73" s="438" t="s">
        <v>511</v>
      </c>
      <c r="E73" s="438" t="s">
        <v>512</v>
      </c>
      <c r="F73" s="145"/>
      <c r="G73" s="145"/>
      <c r="H73" s="145"/>
      <c r="I73" s="485"/>
      <c r="J73" s="485"/>
    </row>
    <row r="74" s="215" customFormat="true" ht="25.5" hidden="false" customHeight="true" outlineLevel="0" collapsed="false">
      <c r="A74" s="446" t="s">
        <v>556</v>
      </c>
      <c r="B74" s="426" t="n">
        <v>45724</v>
      </c>
      <c r="C74" s="426" t="n">
        <v>45726</v>
      </c>
      <c r="D74" s="426" t="n">
        <v>45733</v>
      </c>
      <c r="E74" s="426" t="n">
        <v>45736</v>
      </c>
      <c r="F74" s="311" t="s">
        <v>199</v>
      </c>
      <c r="G74" s="311"/>
      <c r="H74" s="311"/>
      <c r="I74" s="311"/>
      <c r="J74" s="311"/>
    </row>
    <row r="75" s="215" customFormat="true" ht="25.5" hidden="false" customHeight="true" outlineLevel="0" collapsed="false">
      <c r="A75" s="446" t="s">
        <v>557</v>
      </c>
      <c r="B75" s="426" t="n">
        <v>45731</v>
      </c>
      <c r="C75" s="426" t="n">
        <v>45733</v>
      </c>
      <c r="D75" s="426" t="n">
        <v>45740</v>
      </c>
      <c r="E75" s="426" t="n">
        <v>45743</v>
      </c>
      <c r="F75" s="246" t="s">
        <v>505</v>
      </c>
      <c r="G75" s="246"/>
      <c r="H75" s="246"/>
      <c r="I75" s="246"/>
      <c r="J75" s="246"/>
    </row>
    <row r="76" s="215" customFormat="true" ht="25.5" hidden="false" customHeight="true" outlineLevel="0" collapsed="false">
      <c r="A76" s="447" t="s">
        <v>514</v>
      </c>
      <c r="B76" s="426" t="n">
        <v>45738</v>
      </c>
      <c r="C76" s="426" t="n">
        <v>45740</v>
      </c>
      <c r="D76" s="426" t="n">
        <v>45747</v>
      </c>
      <c r="E76" s="426" t="n">
        <v>45750</v>
      </c>
      <c r="F76" s="246" t="s">
        <v>507</v>
      </c>
      <c r="G76" s="246"/>
      <c r="H76" s="246"/>
      <c r="I76" s="246"/>
      <c r="J76" s="246"/>
    </row>
    <row r="77" s="215" customFormat="true" ht="25.5" hidden="false" customHeight="true" outlineLevel="0" collapsed="false">
      <c r="A77" s="448" t="s">
        <v>558</v>
      </c>
      <c r="B77" s="426" t="n">
        <v>45745</v>
      </c>
      <c r="C77" s="426" t="n">
        <v>45747</v>
      </c>
      <c r="D77" s="426" t="n">
        <v>45754</v>
      </c>
      <c r="E77" s="426" t="n">
        <v>45757</v>
      </c>
      <c r="F77" s="440"/>
      <c r="G77" s="440"/>
      <c r="H77" s="440"/>
      <c r="I77" s="445"/>
      <c r="J77" s="486"/>
    </row>
    <row r="78" s="215" customFormat="true" ht="25.5" hidden="false" customHeight="true" outlineLevel="0" collapsed="false">
      <c r="A78" s="436"/>
      <c r="B78" s="426"/>
      <c r="C78" s="426"/>
      <c r="D78" s="426"/>
      <c r="E78" s="426"/>
      <c r="F78" s="442"/>
      <c r="G78" s="442"/>
      <c r="H78" s="442"/>
      <c r="I78" s="487"/>
      <c r="J78" s="488"/>
    </row>
    <row r="79" s="215" customFormat="true" ht="25.5" hidden="false" customHeight="true" outlineLevel="0" collapsed="false">
      <c r="A79" s="480"/>
      <c r="B79" s="463"/>
      <c r="C79" s="463"/>
      <c r="D79" s="463"/>
      <c r="E79" s="463"/>
      <c r="F79" s="13"/>
      <c r="G79" s="13"/>
      <c r="H79" s="13"/>
      <c r="I79" s="445"/>
      <c r="J79" s="489"/>
    </row>
    <row r="80" s="215" customFormat="true" ht="25.5" hidden="false" customHeight="true" outlineLevel="0" collapsed="false">
      <c r="A80" s="490"/>
      <c r="B80" s="481"/>
      <c r="C80" s="481"/>
      <c r="D80" s="481"/>
      <c r="E80" s="481"/>
      <c r="F80" s="481"/>
      <c r="G80" s="138"/>
      <c r="H80" s="138"/>
      <c r="I80" s="13"/>
      <c r="J80" s="445"/>
    </row>
    <row r="81" s="215" customFormat="true" ht="25.5" hidden="false" customHeight="true" outlineLevel="0" collapsed="false">
      <c r="A81" s="491" t="s">
        <v>559</v>
      </c>
      <c r="B81" s="491"/>
      <c r="C81" s="491"/>
      <c r="D81" s="491"/>
      <c r="E81" s="491"/>
      <c r="F81" s="491"/>
      <c r="G81" s="491"/>
      <c r="H81" s="491"/>
      <c r="I81" s="491"/>
      <c r="J81" s="491"/>
    </row>
    <row r="82" s="215" customFormat="true" ht="25.5" hidden="false" customHeight="true" outlineLevel="0" collapsed="false">
      <c r="A82" s="192"/>
      <c r="B82" s="444"/>
      <c r="C82" s="444"/>
      <c r="D82" s="444"/>
      <c r="E82" s="444"/>
      <c r="F82" s="444"/>
      <c r="G82" s="483"/>
      <c r="H82" s="483"/>
      <c r="I82" s="483"/>
      <c r="J82" s="484"/>
    </row>
    <row r="83" s="215" customFormat="true" ht="25.5" hidden="false" customHeight="true" outlineLevel="0" collapsed="false">
      <c r="A83" s="430" t="s">
        <v>560</v>
      </c>
      <c r="B83" s="430"/>
      <c r="C83" s="430"/>
      <c r="D83" s="430"/>
      <c r="E83" s="430"/>
      <c r="F83" s="430"/>
      <c r="G83" s="431"/>
      <c r="H83" s="431"/>
      <c r="I83" s="431"/>
      <c r="J83" s="213"/>
    </row>
    <row r="84" s="215" customFormat="true" ht="25.5" hidden="false" customHeight="true" outlineLevel="0" collapsed="false">
      <c r="A84" s="433" t="s">
        <v>426</v>
      </c>
      <c r="B84" s="434" t="s">
        <v>7</v>
      </c>
      <c r="C84" s="434"/>
      <c r="D84" s="53" t="s">
        <v>26</v>
      </c>
      <c r="E84" s="53"/>
      <c r="F84" s="53"/>
      <c r="G84" s="53"/>
      <c r="H84" s="53"/>
      <c r="I84" s="434" t="s">
        <v>9</v>
      </c>
      <c r="J84" s="434"/>
    </row>
    <row r="85" s="215" customFormat="true" ht="25.5" hidden="false" customHeight="true" outlineLevel="0" collapsed="false">
      <c r="A85" s="436" t="s">
        <v>10</v>
      </c>
      <c r="B85" s="21" t="s">
        <v>11</v>
      </c>
      <c r="C85" s="21" t="s">
        <v>12</v>
      </c>
      <c r="D85" s="437" t="s">
        <v>119</v>
      </c>
      <c r="E85" s="437" t="s">
        <v>561</v>
      </c>
      <c r="F85" s="437" t="s">
        <v>562</v>
      </c>
      <c r="G85" s="437" t="s">
        <v>563</v>
      </c>
      <c r="H85" s="426" t="s">
        <v>564</v>
      </c>
      <c r="I85" s="434"/>
      <c r="J85" s="434"/>
    </row>
    <row r="86" s="215" customFormat="true" ht="25.5" hidden="false" customHeight="true" outlineLevel="0" collapsed="false">
      <c r="A86" s="446" t="s">
        <v>565</v>
      </c>
      <c r="B86" s="334" t="n">
        <v>45719</v>
      </c>
      <c r="C86" s="334" t="n">
        <v>45720</v>
      </c>
      <c r="D86" s="426" t="n">
        <v>45721</v>
      </c>
      <c r="E86" s="426" t="n">
        <v>45725</v>
      </c>
      <c r="F86" s="426" t="n">
        <v>45730</v>
      </c>
      <c r="G86" s="426" t="n">
        <v>45732</v>
      </c>
      <c r="H86" s="426" t="n">
        <v>45733</v>
      </c>
      <c r="I86" s="492" t="s">
        <v>199</v>
      </c>
      <c r="J86" s="492"/>
    </row>
    <row r="87" s="215" customFormat="true" ht="25.5" hidden="false" customHeight="true" outlineLevel="0" collapsed="false">
      <c r="A87" s="446" t="s">
        <v>566</v>
      </c>
      <c r="B87" s="334" t="n">
        <v>45726</v>
      </c>
      <c r="C87" s="334" t="n">
        <v>45727</v>
      </c>
      <c r="D87" s="426" t="n">
        <v>45728</v>
      </c>
      <c r="E87" s="426" t="n">
        <v>45732</v>
      </c>
      <c r="F87" s="426" t="n">
        <v>45737</v>
      </c>
      <c r="G87" s="426" t="n">
        <v>45739</v>
      </c>
      <c r="H87" s="426" t="n">
        <v>45740</v>
      </c>
      <c r="I87" s="493" t="s">
        <v>515</v>
      </c>
      <c r="J87" s="493"/>
    </row>
    <row r="88" s="215" customFormat="true" ht="25.5" hidden="false" customHeight="true" outlineLevel="0" collapsed="false">
      <c r="A88" s="446" t="s">
        <v>567</v>
      </c>
      <c r="B88" s="334" t="n">
        <v>45733</v>
      </c>
      <c r="C88" s="334" t="n">
        <v>45734</v>
      </c>
      <c r="D88" s="426" t="n">
        <v>45735</v>
      </c>
      <c r="E88" s="426" t="n">
        <v>45739</v>
      </c>
      <c r="F88" s="426" t="n">
        <v>45744</v>
      </c>
      <c r="G88" s="426" t="n">
        <v>45746</v>
      </c>
      <c r="H88" s="426" t="n">
        <v>45747</v>
      </c>
      <c r="I88" s="494" t="s">
        <v>408</v>
      </c>
      <c r="J88" s="494"/>
    </row>
    <row r="89" s="215" customFormat="true" ht="25.5" hidden="false" customHeight="true" outlineLevel="0" collapsed="false">
      <c r="A89" s="446" t="s">
        <v>568</v>
      </c>
      <c r="B89" s="334" t="n">
        <v>45740</v>
      </c>
      <c r="C89" s="334" t="n">
        <v>45741</v>
      </c>
      <c r="D89" s="426" t="n">
        <v>45742</v>
      </c>
      <c r="E89" s="426" t="n">
        <v>45746</v>
      </c>
      <c r="F89" s="426" t="n">
        <v>45751</v>
      </c>
      <c r="G89" s="426" t="n">
        <v>45753</v>
      </c>
      <c r="H89" s="426" t="n">
        <v>45754</v>
      </c>
      <c r="I89" s="139"/>
      <c r="J89" s="441"/>
    </row>
    <row r="90" s="215" customFormat="true" ht="25.5" hidden="false" customHeight="true" outlineLevel="0" collapsed="false">
      <c r="A90" s="446"/>
      <c r="B90" s="334"/>
      <c r="C90" s="334"/>
      <c r="D90" s="426"/>
      <c r="E90" s="426"/>
      <c r="F90" s="334"/>
      <c r="G90" s="426"/>
      <c r="H90" s="426"/>
      <c r="I90" s="460"/>
      <c r="J90" s="439"/>
    </row>
    <row r="91" s="215" customFormat="true" ht="25.5" hidden="false" customHeight="true" outlineLevel="0" collapsed="false">
      <c r="A91" s="480"/>
      <c r="B91" s="481"/>
      <c r="C91" s="481"/>
      <c r="D91" s="481"/>
      <c r="E91" s="481"/>
      <c r="F91" s="481"/>
      <c r="G91" s="138"/>
      <c r="H91" s="138"/>
      <c r="I91" s="138"/>
      <c r="J91" s="445"/>
    </row>
    <row r="92" s="215" customFormat="true" ht="25.5" hidden="false" customHeight="true" outlineLevel="0" collapsed="false">
      <c r="A92" s="430" t="s">
        <v>569</v>
      </c>
      <c r="B92" s="430"/>
      <c r="C92" s="430"/>
      <c r="D92" s="430"/>
      <c r="E92" s="430"/>
      <c r="F92" s="430"/>
      <c r="G92" s="431"/>
      <c r="H92" s="431"/>
      <c r="I92" s="431"/>
      <c r="J92" s="213"/>
    </row>
    <row r="93" s="215" customFormat="true" ht="25.5" hidden="false" customHeight="true" outlineLevel="0" collapsed="false">
      <c r="A93" s="433" t="s">
        <v>570</v>
      </c>
      <c r="B93" s="434" t="s">
        <v>7</v>
      </c>
      <c r="C93" s="434"/>
      <c r="D93" s="53" t="s">
        <v>26</v>
      </c>
      <c r="E93" s="53"/>
      <c r="F93" s="53"/>
      <c r="G93" s="145" t="s">
        <v>9</v>
      </c>
      <c r="H93" s="145"/>
      <c r="I93" s="145"/>
      <c r="J93" s="435"/>
    </row>
    <row r="94" s="215" customFormat="true" ht="25.5" hidden="false" customHeight="true" outlineLevel="0" collapsed="false">
      <c r="A94" s="436" t="s">
        <v>10</v>
      </c>
      <c r="B94" s="21" t="s">
        <v>11</v>
      </c>
      <c r="C94" s="21" t="s">
        <v>12</v>
      </c>
      <c r="D94" s="437" t="s">
        <v>562</v>
      </c>
      <c r="E94" s="437" t="s">
        <v>571</v>
      </c>
      <c r="F94" s="495" t="s">
        <v>564</v>
      </c>
      <c r="G94" s="145"/>
      <c r="H94" s="145"/>
      <c r="I94" s="145"/>
      <c r="J94" s="439"/>
    </row>
    <row r="95" s="215" customFormat="true" ht="25.5" hidden="false" customHeight="true" outlineLevel="0" collapsed="false">
      <c r="A95" s="496" t="s">
        <v>572</v>
      </c>
      <c r="B95" s="334" t="n">
        <v>45719</v>
      </c>
      <c r="C95" s="334" t="n">
        <v>45720</v>
      </c>
      <c r="D95" s="334" t="n">
        <v>45728</v>
      </c>
      <c r="E95" s="334" t="n">
        <v>45731</v>
      </c>
      <c r="F95" s="334" t="n">
        <v>45732</v>
      </c>
      <c r="G95" s="311" t="s">
        <v>199</v>
      </c>
      <c r="H95" s="311"/>
      <c r="I95" s="311"/>
      <c r="J95" s="311"/>
    </row>
    <row r="96" s="215" customFormat="true" ht="25.5" hidden="false" customHeight="true" outlineLevel="0" collapsed="false">
      <c r="A96" s="496" t="s">
        <v>573</v>
      </c>
      <c r="B96" s="334" t="n">
        <v>45726</v>
      </c>
      <c r="C96" s="334" t="n">
        <v>45727</v>
      </c>
      <c r="D96" s="334" t="n">
        <v>45735</v>
      </c>
      <c r="E96" s="334" t="n">
        <v>45738</v>
      </c>
      <c r="F96" s="334" t="n">
        <v>45739</v>
      </c>
      <c r="G96" s="282" t="s">
        <v>515</v>
      </c>
      <c r="H96" s="282"/>
      <c r="I96" s="282"/>
      <c r="J96" s="282"/>
    </row>
    <row r="97" s="215" customFormat="true" ht="25.5" hidden="false" customHeight="true" outlineLevel="0" collapsed="false">
      <c r="A97" s="496" t="s">
        <v>574</v>
      </c>
      <c r="B97" s="334" t="n">
        <v>45733</v>
      </c>
      <c r="C97" s="334" t="n">
        <v>45734</v>
      </c>
      <c r="D97" s="334" t="n">
        <v>45742</v>
      </c>
      <c r="E97" s="334" t="n">
        <v>45745</v>
      </c>
      <c r="F97" s="334" t="n">
        <v>45746</v>
      </c>
      <c r="G97" s="246" t="s">
        <v>507</v>
      </c>
      <c r="H97" s="246"/>
      <c r="I97" s="246"/>
      <c r="J97" s="246"/>
    </row>
    <row r="98" s="215" customFormat="true" ht="25.5" hidden="false" customHeight="true" outlineLevel="0" collapsed="false">
      <c r="A98" s="496" t="s">
        <v>575</v>
      </c>
      <c r="B98" s="334" t="n">
        <v>45740</v>
      </c>
      <c r="C98" s="334" t="n">
        <v>45741</v>
      </c>
      <c r="D98" s="334" t="n">
        <v>45749</v>
      </c>
      <c r="E98" s="334" t="n">
        <v>45752</v>
      </c>
      <c r="F98" s="334" t="n">
        <v>45753</v>
      </c>
      <c r="G98" s="440"/>
      <c r="H98" s="440"/>
      <c r="I98" s="440"/>
      <c r="J98" s="441"/>
    </row>
    <row r="99" s="215" customFormat="true" ht="25.5" hidden="false" customHeight="true" outlineLevel="0" collapsed="false">
      <c r="A99" s="448" t="s">
        <v>576</v>
      </c>
      <c r="B99" s="334" t="n">
        <v>45747</v>
      </c>
      <c r="C99" s="334" t="n">
        <v>45748</v>
      </c>
      <c r="D99" s="334" t="n">
        <v>45756</v>
      </c>
      <c r="E99" s="334" t="n">
        <v>45759</v>
      </c>
      <c r="F99" s="334" t="n">
        <v>45760</v>
      </c>
      <c r="G99" s="442"/>
      <c r="H99" s="442"/>
      <c r="I99" s="442"/>
      <c r="J99" s="439"/>
    </row>
    <row r="100" s="215" customFormat="true" ht="25.5" hidden="false" customHeight="true" outlineLevel="0" collapsed="false">
      <c r="A100" s="497"/>
      <c r="B100" s="497"/>
      <c r="C100" s="498"/>
      <c r="D100" s="499"/>
      <c r="E100" s="499"/>
      <c r="F100" s="499"/>
      <c r="G100" s="499"/>
      <c r="H100" s="499"/>
      <c r="I100" s="499"/>
      <c r="J100" s="499"/>
      <c r="K100" s="500"/>
      <c r="L100" s="500"/>
      <c r="M100" s="500"/>
      <c r="N100" s="500"/>
    </row>
    <row r="101" s="215" customFormat="true" ht="25.5" hidden="false" customHeight="true" outlineLevel="0" collapsed="false">
      <c r="A101" s="430" t="s">
        <v>577</v>
      </c>
      <c r="B101" s="430"/>
      <c r="C101" s="430"/>
      <c r="D101" s="430"/>
      <c r="E101" s="430"/>
      <c r="F101" s="430"/>
      <c r="G101" s="431"/>
      <c r="H101" s="431"/>
      <c r="I101" s="431"/>
      <c r="J101" s="432"/>
    </row>
    <row r="102" s="215" customFormat="true" ht="25.5" hidden="false" customHeight="true" outlineLevel="0" collapsed="false">
      <c r="A102" s="433" t="s">
        <v>426</v>
      </c>
      <c r="B102" s="53" t="s">
        <v>7</v>
      </c>
      <c r="C102" s="53"/>
      <c r="D102" s="145" t="s">
        <v>26</v>
      </c>
      <c r="E102" s="145" t="s">
        <v>9</v>
      </c>
      <c r="F102" s="145"/>
      <c r="G102" s="145"/>
      <c r="H102" s="501"/>
      <c r="I102" s="501"/>
      <c r="J102" s="435"/>
    </row>
    <row r="103" s="215" customFormat="true" ht="25.5" hidden="false" customHeight="true" outlineLevel="0" collapsed="false">
      <c r="A103" s="436" t="s">
        <v>10</v>
      </c>
      <c r="B103" s="21" t="s">
        <v>11</v>
      </c>
      <c r="C103" s="21" t="s">
        <v>12</v>
      </c>
      <c r="D103" s="502" t="s">
        <v>578</v>
      </c>
      <c r="E103" s="145"/>
      <c r="F103" s="145"/>
      <c r="G103" s="145"/>
      <c r="H103" s="445"/>
      <c r="I103" s="445"/>
      <c r="J103" s="441"/>
    </row>
    <row r="104" s="215" customFormat="true" ht="25.5" hidden="false" customHeight="true" outlineLevel="0" collapsed="false">
      <c r="A104" s="448" t="s">
        <v>579</v>
      </c>
      <c r="B104" s="334" t="n">
        <v>45719</v>
      </c>
      <c r="C104" s="334" t="n">
        <v>45720</v>
      </c>
      <c r="D104" s="334" t="n">
        <v>45729</v>
      </c>
      <c r="E104" s="311" t="s">
        <v>199</v>
      </c>
      <c r="F104" s="311"/>
      <c r="G104" s="311"/>
      <c r="H104" s="311"/>
      <c r="I104" s="311"/>
      <c r="J104" s="311"/>
    </row>
    <row r="105" s="215" customFormat="true" ht="25.5" hidden="false" customHeight="true" outlineLevel="0" collapsed="false">
      <c r="A105" s="448" t="s">
        <v>580</v>
      </c>
      <c r="B105" s="334" t="n">
        <v>45726</v>
      </c>
      <c r="C105" s="334" t="n">
        <v>45727</v>
      </c>
      <c r="D105" s="334" t="n">
        <v>45736</v>
      </c>
      <c r="E105" s="246" t="s">
        <v>505</v>
      </c>
      <c r="F105" s="246"/>
      <c r="G105" s="246"/>
      <c r="H105" s="246"/>
      <c r="I105" s="246"/>
      <c r="J105" s="246"/>
    </row>
    <row r="106" s="215" customFormat="true" ht="25.5" hidden="false" customHeight="true" outlineLevel="0" collapsed="false">
      <c r="A106" s="448" t="s">
        <v>581</v>
      </c>
      <c r="B106" s="334" t="n">
        <v>45733</v>
      </c>
      <c r="C106" s="334" t="n">
        <v>45734</v>
      </c>
      <c r="D106" s="334" t="n">
        <v>45743</v>
      </c>
      <c r="E106" s="246" t="s">
        <v>408</v>
      </c>
      <c r="F106" s="246"/>
      <c r="G106" s="246"/>
      <c r="H106" s="246"/>
      <c r="I106" s="246"/>
      <c r="J106" s="246"/>
    </row>
    <row r="107" s="215" customFormat="true" ht="25.5" hidden="false" customHeight="true" outlineLevel="0" collapsed="false">
      <c r="A107" s="468" t="s">
        <v>343</v>
      </c>
      <c r="B107" s="334" t="n">
        <v>45740</v>
      </c>
      <c r="C107" s="334" t="n">
        <v>45741</v>
      </c>
      <c r="D107" s="334" t="n">
        <v>45750</v>
      </c>
      <c r="E107" s="503"/>
      <c r="F107" s="503"/>
      <c r="G107" s="503"/>
      <c r="H107" s="503"/>
      <c r="I107" s="503"/>
      <c r="J107" s="503"/>
    </row>
    <row r="108" s="215" customFormat="true" ht="25.5" hidden="false" customHeight="true" outlineLevel="0" collapsed="false">
      <c r="A108" s="448"/>
      <c r="B108" s="334"/>
      <c r="C108" s="334"/>
      <c r="D108" s="334"/>
      <c r="E108" s="504"/>
      <c r="F108" s="504"/>
      <c r="G108" s="504"/>
      <c r="H108" s="504"/>
      <c r="I108" s="504"/>
      <c r="J108" s="504"/>
    </row>
    <row r="109" s="215" customFormat="true" ht="25.5" hidden="false" customHeight="true" outlineLevel="0" collapsed="false">
      <c r="A109" s="480"/>
      <c r="B109" s="481"/>
      <c r="C109" s="481"/>
      <c r="D109" s="481"/>
      <c r="E109" s="481"/>
      <c r="F109" s="481"/>
      <c r="G109" s="138"/>
      <c r="H109" s="138"/>
      <c r="I109" s="138"/>
      <c r="J109" s="445"/>
    </row>
    <row r="110" s="215" customFormat="true" ht="25.5" hidden="false" customHeight="true" outlineLevel="0" collapsed="false">
      <c r="A110" s="430" t="s">
        <v>582</v>
      </c>
      <c r="B110" s="430"/>
      <c r="C110" s="430"/>
      <c r="D110" s="430"/>
      <c r="E110" s="430"/>
      <c r="F110" s="430"/>
      <c r="G110" s="431"/>
      <c r="H110" s="431"/>
      <c r="I110" s="431"/>
      <c r="J110" s="432"/>
      <c r="K110" s="213"/>
      <c r="L110" s="213"/>
      <c r="M110" s="213"/>
      <c r="N110" s="213"/>
    </row>
    <row r="111" s="215" customFormat="true" ht="25.5" hidden="false" customHeight="true" outlineLevel="0" collapsed="false">
      <c r="A111" s="433" t="s">
        <v>457</v>
      </c>
      <c r="B111" s="434" t="s">
        <v>7</v>
      </c>
      <c r="C111" s="434"/>
      <c r="D111" s="53" t="s">
        <v>26</v>
      </c>
      <c r="E111" s="53"/>
      <c r="F111" s="53"/>
      <c r="G111" s="145" t="s">
        <v>9</v>
      </c>
      <c r="H111" s="145"/>
      <c r="I111" s="145"/>
      <c r="J111" s="435"/>
      <c r="K111" s="213"/>
      <c r="L111" s="213"/>
      <c r="M111" s="213"/>
      <c r="N111" s="213"/>
    </row>
    <row r="112" s="215" customFormat="true" ht="25.5" hidden="false" customHeight="true" outlineLevel="0" collapsed="false">
      <c r="A112" s="436" t="s">
        <v>10</v>
      </c>
      <c r="B112" s="21" t="s">
        <v>11</v>
      </c>
      <c r="C112" s="21" t="s">
        <v>12</v>
      </c>
      <c r="D112" s="437" t="s">
        <v>578</v>
      </c>
      <c r="E112" s="438" t="s">
        <v>564</v>
      </c>
      <c r="F112" s="437" t="s">
        <v>571</v>
      </c>
      <c r="G112" s="145"/>
      <c r="H112" s="145"/>
      <c r="I112" s="145"/>
      <c r="J112" s="439"/>
      <c r="K112" s="213"/>
      <c r="L112" s="213"/>
      <c r="M112" s="213"/>
      <c r="N112" s="213"/>
    </row>
    <row r="113" s="215" customFormat="true" ht="25.5" hidden="false" customHeight="true" outlineLevel="0" collapsed="false">
      <c r="A113" s="436" t="s">
        <v>583</v>
      </c>
      <c r="B113" s="426" t="n">
        <v>45721</v>
      </c>
      <c r="C113" s="426" t="n">
        <v>45722</v>
      </c>
      <c r="D113" s="334" t="n">
        <v>45728</v>
      </c>
      <c r="E113" s="334" t="n">
        <v>45730</v>
      </c>
      <c r="F113" s="334" t="n">
        <v>45733</v>
      </c>
      <c r="G113" s="311" t="s">
        <v>199</v>
      </c>
      <c r="H113" s="311"/>
      <c r="I113" s="311"/>
      <c r="J113" s="311"/>
      <c r="K113" s="213"/>
      <c r="L113" s="213"/>
      <c r="M113" s="213"/>
      <c r="N113" s="213"/>
    </row>
    <row r="114" s="215" customFormat="true" ht="25.5" hidden="false" customHeight="true" outlineLevel="0" collapsed="false">
      <c r="A114" s="436" t="s">
        <v>584</v>
      </c>
      <c r="B114" s="426" t="n">
        <v>45728</v>
      </c>
      <c r="C114" s="426" t="n">
        <v>45729</v>
      </c>
      <c r="D114" s="334" t="n">
        <v>45735</v>
      </c>
      <c r="E114" s="334" t="n">
        <v>45737</v>
      </c>
      <c r="F114" s="334" t="n">
        <v>45740</v>
      </c>
      <c r="G114" s="282" t="s">
        <v>505</v>
      </c>
      <c r="H114" s="282"/>
      <c r="I114" s="282"/>
      <c r="J114" s="282"/>
      <c r="K114" s="213"/>
      <c r="L114" s="213"/>
      <c r="M114" s="213"/>
      <c r="N114" s="213"/>
    </row>
    <row r="115" s="215" customFormat="true" ht="25.5" hidden="false" customHeight="true" outlineLevel="0" collapsed="false">
      <c r="A115" s="436" t="s">
        <v>585</v>
      </c>
      <c r="B115" s="426" t="n">
        <v>45735</v>
      </c>
      <c r="C115" s="426" t="n">
        <v>45736</v>
      </c>
      <c r="D115" s="334" t="n">
        <v>45742</v>
      </c>
      <c r="E115" s="334" t="n">
        <v>45744</v>
      </c>
      <c r="F115" s="334" t="n">
        <v>45747</v>
      </c>
      <c r="G115" s="246" t="s">
        <v>586</v>
      </c>
      <c r="H115" s="246"/>
      <c r="I115" s="246"/>
      <c r="J115" s="246"/>
      <c r="K115" s="213"/>
      <c r="L115" s="213"/>
      <c r="M115" s="213"/>
      <c r="N115" s="213"/>
    </row>
    <row r="116" s="215" customFormat="true" ht="25.5" hidden="false" customHeight="true" outlineLevel="0" collapsed="false">
      <c r="A116" s="448" t="s">
        <v>587</v>
      </c>
      <c r="B116" s="426" t="n">
        <v>45742</v>
      </c>
      <c r="C116" s="426" t="n">
        <v>45743</v>
      </c>
      <c r="D116" s="334" t="n">
        <v>45749</v>
      </c>
      <c r="E116" s="334" t="n">
        <v>45751</v>
      </c>
      <c r="F116" s="334" t="n">
        <v>45754</v>
      </c>
      <c r="G116" s="440"/>
      <c r="H116" s="440"/>
      <c r="I116" s="440"/>
      <c r="J116" s="441"/>
      <c r="K116" s="213"/>
      <c r="L116" s="213"/>
      <c r="M116" s="213"/>
      <c r="N116" s="213"/>
    </row>
    <row r="117" s="215" customFormat="true" ht="25.5" hidden="false" customHeight="true" outlineLevel="0" collapsed="false">
      <c r="A117" s="436"/>
      <c r="B117" s="426"/>
      <c r="C117" s="426"/>
      <c r="D117" s="334"/>
      <c r="E117" s="334"/>
      <c r="F117" s="334"/>
      <c r="G117" s="442"/>
      <c r="H117" s="442"/>
      <c r="I117" s="442"/>
      <c r="J117" s="439"/>
      <c r="K117" s="213"/>
      <c r="L117" s="213"/>
      <c r="M117" s="213"/>
      <c r="N117" s="213"/>
    </row>
    <row r="118" s="215" customFormat="true" ht="25.5" hidden="false" customHeight="true" outlineLevel="0" collapsed="false">
      <c r="A118" s="505"/>
      <c r="B118" s="444"/>
      <c r="C118" s="444"/>
      <c r="D118" s="444"/>
      <c r="E118" s="464"/>
      <c r="F118" s="464"/>
      <c r="G118" s="464"/>
      <c r="H118" s="464"/>
      <c r="I118" s="464"/>
      <c r="J118" s="464"/>
    </row>
    <row r="119" s="215" customFormat="true" ht="25.5" hidden="false" customHeight="true" outlineLevel="0" collapsed="false">
      <c r="A119" s="430" t="s">
        <v>588</v>
      </c>
      <c r="B119" s="430"/>
      <c r="C119" s="430"/>
      <c r="D119" s="430"/>
      <c r="E119" s="430"/>
      <c r="F119" s="430"/>
      <c r="G119" s="431"/>
      <c r="H119" s="431"/>
      <c r="I119" s="431"/>
      <c r="J119" s="432"/>
      <c r="K119" s="213"/>
      <c r="L119" s="213"/>
      <c r="M119" s="213"/>
      <c r="N119" s="213"/>
    </row>
    <row r="120" s="215" customFormat="true" ht="25.5" hidden="false" customHeight="true" outlineLevel="0" collapsed="false">
      <c r="A120" s="433" t="s">
        <v>510</v>
      </c>
      <c r="B120" s="434" t="s">
        <v>7</v>
      </c>
      <c r="C120" s="434"/>
      <c r="D120" s="53" t="s">
        <v>26</v>
      </c>
      <c r="E120" s="53"/>
      <c r="F120" s="53"/>
      <c r="G120" s="145" t="s">
        <v>9</v>
      </c>
      <c r="H120" s="145"/>
      <c r="I120" s="145"/>
      <c r="J120" s="435"/>
      <c r="K120" s="213"/>
      <c r="L120" s="213"/>
      <c r="M120" s="213"/>
      <c r="N120" s="213"/>
    </row>
    <row r="121" s="215" customFormat="true" ht="25.5" hidden="false" customHeight="true" outlineLevel="0" collapsed="false">
      <c r="A121" s="436" t="s">
        <v>10</v>
      </c>
      <c r="B121" s="21" t="s">
        <v>11</v>
      </c>
      <c r="C121" s="21" t="s">
        <v>12</v>
      </c>
      <c r="D121" s="437" t="s">
        <v>578</v>
      </c>
      <c r="E121" s="437" t="s">
        <v>571</v>
      </c>
      <c r="F121" s="438" t="s">
        <v>564</v>
      </c>
      <c r="G121" s="145"/>
      <c r="H121" s="145"/>
      <c r="I121" s="145"/>
      <c r="J121" s="439"/>
      <c r="K121" s="213"/>
      <c r="L121" s="213"/>
      <c r="M121" s="213"/>
      <c r="N121" s="213"/>
    </row>
    <row r="122" s="215" customFormat="true" ht="25.5" hidden="false" customHeight="true" outlineLevel="0" collapsed="false">
      <c r="A122" s="436" t="s">
        <v>589</v>
      </c>
      <c r="B122" s="426" t="n">
        <v>45721</v>
      </c>
      <c r="C122" s="426" t="n">
        <v>45722</v>
      </c>
      <c r="D122" s="334" t="n">
        <v>45728</v>
      </c>
      <c r="E122" s="334" t="n">
        <v>45731</v>
      </c>
      <c r="F122" s="334" t="n">
        <v>45732</v>
      </c>
      <c r="G122" s="311" t="s">
        <v>199</v>
      </c>
      <c r="H122" s="311"/>
      <c r="I122" s="311"/>
      <c r="J122" s="311"/>
      <c r="K122" s="213"/>
      <c r="L122" s="213"/>
      <c r="M122" s="213"/>
      <c r="N122" s="213"/>
    </row>
    <row r="123" s="215" customFormat="true" ht="25.5" hidden="false" customHeight="true" outlineLevel="0" collapsed="false">
      <c r="A123" s="436" t="s">
        <v>590</v>
      </c>
      <c r="B123" s="426" t="n">
        <v>45728</v>
      </c>
      <c r="C123" s="426" t="n">
        <v>45729</v>
      </c>
      <c r="D123" s="334" t="n">
        <v>45735</v>
      </c>
      <c r="E123" s="334" t="n">
        <v>45738</v>
      </c>
      <c r="F123" s="334" t="n">
        <v>45739</v>
      </c>
      <c r="G123" s="282" t="s">
        <v>505</v>
      </c>
      <c r="H123" s="282"/>
      <c r="I123" s="282"/>
      <c r="J123" s="282"/>
      <c r="K123" s="213"/>
      <c r="L123" s="213"/>
      <c r="M123" s="213"/>
      <c r="N123" s="213"/>
    </row>
    <row r="124" s="215" customFormat="true" ht="25.5" hidden="false" customHeight="true" outlineLevel="0" collapsed="false">
      <c r="A124" s="436" t="s">
        <v>591</v>
      </c>
      <c r="B124" s="426" t="n">
        <v>45735</v>
      </c>
      <c r="C124" s="426" t="n">
        <v>45736</v>
      </c>
      <c r="D124" s="334" t="n">
        <v>45742</v>
      </c>
      <c r="E124" s="334" t="n">
        <v>45745</v>
      </c>
      <c r="F124" s="334" t="n">
        <v>45746</v>
      </c>
      <c r="G124" s="246" t="s">
        <v>467</v>
      </c>
      <c r="H124" s="246"/>
      <c r="I124" s="246"/>
      <c r="J124" s="246"/>
      <c r="K124" s="213"/>
      <c r="L124" s="213"/>
      <c r="M124" s="213"/>
      <c r="N124" s="213"/>
    </row>
    <row r="125" s="215" customFormat="true" ht="25.5" hidden="false" customHeight="true" outlineLevel="0" collapsed="false">
      <c r="A125" s="436" t="s">
        <v>592</v>
      </c>
      <c r="B125" s="426" t="n">
        <v>45742</v>
      </c>
      <c r="C125" s="426" t="n">
        <v>45743</v>
      </c>
      <c r="D125" s="334" t="n">
        <v>45749</v>
      </c>
      <c r="E125" s="334" t="n">
        <v>45752</v>
      </c>
      <c r="F125" s="334" t="n">
        <v>45753</v>
      </c>
      <c r="G125" s="440"/>
      <c r="H125" s="440"/>
      <c r="I125" s="440"/>
      <c r="J125" s="441"/>
      <c r="K125" s="213"/>
      <c r="L125" s="213"/>
      <c r="M125" s="213"/>
      <c r="N125" s="213"/>
    </row>
    <row r="126" s="215" customFormat="true" ht="25.5" hidden="false" customHeight="true" outlineLevel="0" collapsed="false">
      <c r="A126" s="436" t="s">
        <v>593</v>
      </c>
      <c r="B126" s="426" t="n">
        <v>45749</v>
      </c>
      <c r="C126" s="426" t="n">
        <v>45750</v>
      </c>
      <c r="D126" s="334" t="n">
        <v>45756</v>
      </c>
      <c r="E126" s="334" t="n">
        <v>45759</v>
      </c>
      <c r="F126" s="334" t="n">
        <v>45760</v>
      </c>
      <c r="G126" s="442"/>
      <c r="H126" s="442"/>
      <c r="I126" s="442"/>
      <c r="J126" s="439"/>
      <c r="K126" s="213"/>
      <c r="L126" s="213"/>
      <c r="M126" s="213"/>
      <c r="N126" s="213"/>
    </row>
    <row r="127" s="215" customFormat="true" ht="25.5" hidden="false" customHeight="true" outlineLevel="0" collapsed="false">
      <c r="A127" s="505"/>
      <c r="B127" s="444"/>
      <c r="C127" s="444"/>
      <c r="D127" s="444"/>
      <c r="E127" s="464"/>
      <c r="F127" s="464"/>
      <c r="G127" s="464"/>
      <c r="H127" s="464"/>
      <c r="I127" s="464"/>
      <c r="J127" s="464"/>
    </row>
    <row r="128" s="215" customFormat="true" ht="25.5" hidden="false" customHeight="true" outlineLevel="0" collapsed="false">
      <c r="A128" s="430" t="s">
        <v>594</v>
      </c>
      <c r="B128" s="430"/>
      <c r="C128" s="430"/>
      <c r="D128" s="430"/>
      <c r="E128" s="430"/>
      <c r="F128" s="430"/>
      <c r="G128" s="431"/>
      <c r="H128" s="431"/>
      <c r="I128" s="431"/>
      <c r="J128" s="213"/>
    </row>
    <row r="129" s="215" customFormat="true" ht="25.5" hidden="false" customHeight="true" outlineLevel="0" collapsed="false">
      <c r="A129" s="433" t="s">
        <v>426</v>
      </c>
      <c r="B129" s="434" t="s">
        <v>7</v>
      </c>
      <c r="C129" s="434"/>
      <c r="D129" s="53" t="s">
        <v>26</v>
      </c>
      <c r="E129" s="53"/>
      <c r="F129" s="53"/>
      <c r="G129" s="145" t="s">
        <v>9</v>
      </c>
      <c r="H129" s="145"/>
      <c r="I129" s="145"/>
      <c r="J129" s="435"/>
    </row>
    <row r="130" s="215" customFormat="true" ht="25.5" hidden="false" customHeight="true" outlineLevel="0" collapsed="false">
      <c r="A130" s="436" t="s">
        <v>10</v>
      </c>
      <c r="B130" s="21" t="s">
        <v>11</v>
      </c>
      <c r="C130" s="21" t="s">
        <v>12</v>
      </c>
      <c r="D130" s="437" t="s">
        <v>562</v>
      </c>
      <c r="E130" s="438" t="s">
        <v>564</v>
      </c>
      <c r="F130" s="438"/>
      <c r="G130" s="145"/>
      <c r="H130" s="145"/>
      <c r="I130" s="145"/>
      <c r="J130" s="439"/>
    </row>
    <row r="131" s="215" customFormat="true" ht="25.5" hidden="false" customHeight="true" outlineLevel="0" collapsed="false">
      <c r="A131" s="448" t="s">
        <v>595</v>
      </c>
      <c r="B131" s="426" t="n">
        <v>45721</v>
      </c>
      <c r="C131" s="426" t="n">
        <v>45723</v>
      </c>
      <c r="D131" s="426" t="n">
        <v>45730</v>
      </c>
      <c r="E131" s="426" t="n">
        <v>45732</v>
      </c>
      <c r="F131" s="334"/>
      <c r="G131" s="311" t="s">
        <v>199</v>
      </c>
      <c r="H131" s="311"/>
      <c r="I131" s="311"/>
      <c r="J131" s="311"/>
    </row>
    <row r="132" s="215" customFormat="true" ht="25.5" hidden="false" customHeight="true" outlineLevel="0" collapsed="false">
      <c r="A132" s="448" t="s">
        <v>596</v>
      </c>
      <c r="B132" s="426" t="n">
        <v>45728</v>
      </c>
      <c r="C132" s="426" t="n">
        <v>45730</v>
      </c>
      <c r="D132" s="426" t="n">
        <v>45737</v>
      </c>
      <c r="E132" s="426" t="n">
        <v>45739</v>
      </c>
      <c r="F132" s="334"/>
      <c r="G132" s="282" t="s">
        <v>515</v>
      </c>
      <c r="H132" s="282"/>
      <c r="I132" s="282"/>
      <c r="J132" s="282"/>
    </row>
    <row r="133" s="215" customFormat="true" ht="25.5" hidden="false" customHeight="true" outlineLevel="0" collapsed="false">
      <c r="A133" s="468" t="s">
        <v>343</v>
      </c>
      <c r="B133" s="426" t="n">
        <v>45735</v>
      </c>
      <c r="C133" s="426" t="n">
        <v>45737</v>
      </c>
      <c r="D133" s="426" t="n">
        <v>45744</v>
      </c>
      <c r="E133" s="426" t="n">
        <v>45746</v>
      </c>
      <c r="F133" s="334"/>
      <c r="G133" s="246" t="s">
        <v>408</v>
      </c>
      <c r="H133" s="246"/>
      <c r="I133" s="246"/>
      <c r="J133" s="246"/>
    </row>
    <row r="134" s="215" customFormat="true" ht="25.5" hidden="false" customHeight="true" outlineLevel="0" collapsed="false">
      <c r="A134" s="448" t="s">
        <v>597</v>
      </c>
      <c r="B134" s="426" t="n">
        <v>45742</v>
      </c>
      <c r="C134" s="426" t="n">
        <v>45744</v>
      </c>
      <c r="D134" s="426" t="n">
        <v>45751</v>
      </c>
      <c r="E134" s="426" t="n">
        <v>45753</v>
      </c>
      <c r="F134" s="334"/>
      <c r="G134" s="440"/>
      <c r="H134" s="440"/>
      <c r="I134" s="440"/>
      <c r="J134" s="441"/>
    </row>
    <row r="135" s="215" customFormat="true" ht="25.5" hidden="false" customHeight="true" outlineLevel="0" collapsed="false">
      <c r="A135" s="446"/>
      <c r="B135" s="426"/>
      <c r="C135" s="426"/>
      <c r="D135" s="426"/>
      <c r="E135" s="426"/>
      <c r="F135" s="334"/>
      <c r="G135" s="442"/>
      <c r="H135" s="442"/>
      <c r="I135" s="442"/>
      <c r="J135" s="439"/>
    </row>
    <row r="136" s="215" customFormat="true" ht="25.5" hidden="false" customHeight="true" outlineLevel="0" collapsed="false">
      <c r="A136" s="480"/>
      <c r="B136" s="481"/>
      <c r="C136" s="481"/>
      <c r="D136" s="481"/>
      <c r="E136" s="481"/>
      <c r="F136" s="481"/>
      <c r="G136" s="138"/>
      <c r="H136" s="138"/>
      <c r="I136" s="138"/>
      <c r="J136" s="445"/>
    </row>
    <row r="137" s="215" customFormat="true" ht="25.5" hidden="false" customHeight="true" outlineLevel="0" collapsed="false">
      <c r="A137" s="430" t="s">
        <v>598</v>
      </c>
      <c r="B137" s="430"/>
      <c r="C137" s="430"/>
      <c r="D137" s="430"/>
      <c r="E137" s="430"/>
      <c r="F137" s="430"/>
      <c r="G137" s="431"/>
      <c r="H137" s="431"/>
      <c r="I137" s="431"/>
      <c r="J137" s="432"/>
      <c r="K137" s="213"/>
      <c r="L137" s="213"/>
      <c r="M137" s="213"/>
      <c r="N137" s="213"/>
    </row>
    <row r="138" s="215" customFormat="true" ht="25.5" hidden="false" customHeight="true" outlineLevel="0" collapsed="false">
      <c r="A138" s="433" t="s">
        <v>510</v>
      </c>
      <c r="B138" s="434" t="s">
        <v>7</v>
      </c>
      <c r="C138" s="434"/>
      <c r="D138" s="53" t="s">
        <v>26</v>
      </c>
      <c r="E138" s="53"/>
      <c r="F138" s="53"/>
      <c r="G138" s="145" t="s">
        <v>9</v>
      </c>
      <c r="H138" s="145"/>
      <c r="I138" s="145"/>
      <c r="J138" s="435"/>
      <c r="K138" s="213"/>
      <c r="L138" s="213"/>
      <c r="M138" s="213"/>
      <c r="N138" s="213"/>
    </row>
    <row r="139" s="215" customFormat="true" ht="25.5" hidden="false" customHeight="true" outlineLevel="0" collapsed="false">
      <c r="A139" s="436" t="s">
        <v>10</v>
      </c>
      <c r="B139" s="21" t="s">
        <v>11</v>
      </c>
      <c r="C139" s="21" t="s">
        <v>12</v>
      </c>
      <c r="D139" s="506" t="s">
        <v>562</v>
      </c>
      <c r="E139" s="438" t="s">
        <v>564</v>
      </c>
      <c r="F139" s="437" t="s">
        <v>578</v>
      </c>
      <c r="G139" s="145"/>
      <c r="H139" s="145"/>
      <c r="I139" s="145"/>
      <c r="J139" s="439"/>
      <c r="K139" s="213"/>
      <c r="L139" s="213"/>
      <c r="M139" s="213"/>
      <c r="N139" s="213"/>
    </row>
    <row r="140" s="215" customFormat="true" ht="25.5" hidden="false" customHeight="true" outlineLevel="0" collapsed="false">
      <c r="A140" s="436" t="s">
        <v>599</v>
      </c>
      <c r="B140" s="426" t="n">
        <v>45722</v>
      </c>
      <c r="C140" s="426" t="n">
        <v>45723</v>
      </c>
      <c r="D140" s="334" t="n">
        <v>45730</v>
      </c>
      <c r="E140" s="334" t="n">
        <v>45732</v>
      </c>
      <c r="F140" s="334" t="n">
        <v>45735</v>
      </c>
      <c r="G140" s="311" t="s">
        <v>199</v>
      </c>
      <c r="H140" s="311"/>
      <c r="I140" s="311"/>
      <c r="J140" s="311"/>
      <c r="K140" s="213"/>
      <c r="L140" s="213"/>
      <c r="M140" s="213"/>
      <c r="N140" s="213"/>
    </row>
    <row r="141" s="215" customFormat="true" ht="25.5" hidden="false" customHeight="true" outlineLevel="0" collapsed="false">
      <c r="A141" s="436" t="s">
        <v>600</v>
      </c>
      <c r="B141" s="426" t="n">
        <v>45729</v>
      </c>
      <c r="C141" s="426" t="n">
        <v>45730</v>
      </c>
      <c r="D141" s="334" t="n">
        <v>45737</v>
      </c>
      <c r="E141" s="334" t="n">
        <v>45739</v>
      </c>
      <c r="F141" s="334" t="n">
        <v>45742</v>
      </c>
      <c r="G141" s="282" t="s">
        <v>526</v>
      </c>
      <c r="H141" s="282"/>
      <c r="I141" s="282"/>
      <c r="J141" s="282"/>
      <c r="K141" s="213"/>
      <c r="L141" s="213"/>
      <c r="M141" s="213"/>
      <c r="N141" s="213"/>
    </row>
    <row r="142" s="215" customFormat="true" ht="25.5" hidden="false" customHeight="true" outlineLevel="0" collapsed="false">
      <c r="A142" s="436" t="s">
        <v>601</v>
      </c>
      <c r="B142" s="426" t="n">
        <v>45736</v>
      </c>
      <c r="C142" s="426" t="n">
        <v>45737</v>
      </c>
      <c r="D142" s="334" t="n">
        <v>45744</v>
      </c>
      <c r="E142" s="334" t="n">
        <v>45746</v>
      </c>
      <c r="F142" s="334" t="n">
        <v>45749</v>
      </c>
      <c r="G142" s="246" t="s">
        <v>602</v>
      </c>
      <c r="H142" s="246"/>
      <c r="I142" s="246"/>
      <c r="J142" s="246"/>
      <c r="K142" s="213"/>
      <c r="L142" s="213"/>
      <c r="M142" s="213"/>
      <c r="N142" s="213"/>
    </row>
    <row r="143" s="215" customFormat="true" ht="25.5" hidden="false" customHeight="true" outlineLevel="0" collapsed="false">
      <c r="A143" s="436" t="s">
        <v>603</v>
      </c>
      <c r="B143" s="426" t="n">
        <v>45743</v>
      </c>
      <c r="C143" s="426" t="n">
        <v>45744</v>
      </c>
      <c r="D143" s="334" t="n">
        <v>45751</v>
      </c>
      <c r="E143" s="334" t="n">
        <v>45753</v>
      </c>
      <c r="F143" s="334" t="n">
        <v>45756</v>
      </c>
      <c r="G143" s="440"/>
      <c r="H143" s="440"/>
      <c r="I143" s="440"/>
      <c r="J143" s="441"/>
      <c r="K143" s="213"/>
      <c r="L143" s="213"/>
      <c r="M143" s="213"/>
      <c r="N143" s="213"/>
    </row>
    <row r="144" s="215" customFormat="true" ht="25.5" hidden="false" customHeight="true" outlineLevel="0" collapsed="false">
      <c r="A144" s="436" t="s">
        <v>604</v>
      </c>
      <c r="B144" s="426" t="n">
        <v>45750</v>
      </c>
      <c r="C144" s="426" t="n">
        <v>45751</v>
      </c>
      <c r="D144" s="334" t="n">
        <v>45758</v>
      </c>
      <c r="E144" s="334" t="n">
        <v>45760</v>
      </c>
      <c r="F144" s="334" t="n">
        <v>45763</v>
      </c>
      <c r="G144" s="442"/>
      <c r="H144" s="442"/>
      <c r="I144" s="442"/>
      <c r="J144" s="439"/>
      <c r="K144" s="213"/>
      <c r="L144" s="213"/>
      <c r="M144" s="213"/>
      <c r="N144" s="213"/>
    </row>
    <row r="145" s="215" customFormat="true" ht="25.5" hidden="false" customHeight="true" outlineLevel="0" collapsed="false">
      <c r="A145" s="505"/>
      <c r="B145" s="444"/>
      <c r="C145" s="444"/>
      <c r="D145" s="444"/>
      <c r="E145" s="464"/>
      <c r="F145" s="464"/>
      <c r="G145" s="464"/>
      <c r="H145" s="464"/>
      <c r="I145" s="464"/>
      <c r="J145" s="464"/>
    </row>
    <row r="146" s="215" customFormat="true" ht="25.5" hidden="false" customHeight="true" outlineLevel="0" collapsed="false">
      <c r="A146" s="430" t="s">
        <v>605</v>
      </c>
      <c r="B146" s="430"/>
      <c r="C146" s="430"/>
      <c r="D146" s="430"/>
      <c r="E146" s="430"/>
      <c r="F146" s="430"/>
      <c r="G146" s="431"/>
      <c r="H146" s="431"/>
      <c r="I146" s="431"/>
      <c r="J146" s="432"/>
    </row>
    <row r="147" s="215" customFormat="true" ht="25.5" hidden="false" customHeight="true" outlineLevel="0" collapsed="false">
      <c r="A147" s="433" t="s">
        <v>457</v>
      </c>
      <c r="B147" s="434" t="s">
        <v>7</v>
      </c>
      <c r="C147" s="434"/>
      <c r="D147" s="507" t="s">
        <v>26</v>
      </c>
      <c r="E147" s="507"/>
      <c r="F147" s="507"/>
      <c r="G147" s="507"/>
      <c r="H147" s="271" t="s">
        <v>9</v>
      </c>
      <c r="I147" s="271"/>
      <c r="J147" s="271"/>
    </row>
    <row r="148" s="215" customFormat="true" ht="25.5" hidden="false" customHeight="true" outlineLevel="0" collapsed="false">
      <c r="A148" s="436" t="s">
        <v>10</v>
      </c>
      <c r="B148" s="21" t="s">
        <v>11</v>
      </c>
      <c r="C148" s="21" t="s">
        <v>12</v>
      </c>
      <c r="D148" s="495" t="s">
        <v>564</v>
      </c>
      <c r="E148" s="506" t="s">
        <v>563</v>
      </c>
      <c r="F148" s="502" t="s">
        <v>571</v>
      </c>
      <c r="G148" s="502" t="s">
        <v>578</v>
      </c>
      <c r="H148" s="271"/>
      <c r="I148" s="271"/>
      <c r="J148" s="271"/>
      <c r="M148" s="508"/>
    </row>
    <row r="149" s="215" customFormat="true" ht="25.5" hidden="false" customHeight="true" outlineLevel="0" collapsed="false">
      <c r="A149" s="436" t="s">
        <v>606</v>
      </c>
      <c r="B149" s="426" t="n">
        <v>45721</v>
      </c>
      <c r="C149" s="426" t="n">
        <v>45723</v>
      </c>
      <c r="D149" s="509" t="n">
        <v>45731</v>
      </c>
      <c r="E149" s="509" t="n">
        <v>45732</v>
      </c>
      <c r="F149" s="509" t="n">
        <v>45733</v>
      </c>
      <c r="G149" s="509" t="n">
        <v>45737</v>
      </c>
      <c r="H149" s="311" t="s">
        <v>199</v>
      </c>
      <c r="I149" s="311"/>
      <c r="J149" s="311"/>
      <c r="M149" s="510"/>
    </row>
    <row r="150" s="215" customFormat="true" ht="25.5" hidden="false" customHeight="true" outlineLevel="0" collapsed="false">
      <c r="A150" s="436" t="s">
        <v>607</v>
      </c>
      <c r="B150" s="426" t="n">
        <v>45728</v>
      </c>
      <c r="C150" s="426" t="n">
        <v>45730</v>
      </c>
      <c r="D150" s="509" t="n">
        <v>45738</v>
      </c>
      <c r="E150" s="509" t="n">
        <v>45739</v>
      </c>
      <c r="F150" s="509" t="n">
        <v>45740</v>
      </c>
      <c r="G150" s="509" t="n">
        <v>45744</v>
      </c>
      <c r="H150" s="246" t="s">
        <v>515</v>
      </c>
      <c r="I150" s="246"/>
      <c r="J150" s="246"/>
      <c r="M150" s="510"/>
    </row>
    <row r="151" s="215" customFormat="true" ht="25.5" hidden="false" customHeight="true" outlineLevel="0" collapsed="false">
      <c r="A151" s="448" t="s">
        <v>608</v>
      </c>
      <c r="B151" s="426" t="n">
        <v>45735</v>
      </c>
      <c r="C151" s="426" t="n">
        <v>45737</v>
      </c>
      <c r="D151" s="509" t="n">
        <v>45745</v>
      </c>
      <c r="E151" s="509" t="n">
        <v>45746</v>
      </c>
      <c r="F151" s="509" t="n">
        <v>45747</v>
      </c>
      <c r="G151" s="509" t="n">
        <v>45751</v>
      </c>
      <c r="H151" s="246" t="s">
        <v>507</v>
      </c>
      <c r="I151" s="246"/>
      <c r="J151" s="246"/>
      <c r="M151" s="510"/>
    </row>
    <row r="152" s="215" customFormat="true" ht="25.5" hidden="false" customHeight="true" outlineLevel="0" collapsed="false">
      <c r="A152" s="436" t="s">
        <v>609</v>
      </c>
      <c r="B152" s="426" t="n">
        <v>45742</v>
      </c>
      <c r="C152" s="426" t="n">
        <v>45744</v>
      </c>
      <c r="D152" s="509" t="n">
        <v>45752</v>
      </c>
      <c r="E152" s="509" t="n">
        <v>45753</v>
      </c>
      <c r="F152" s="509" t="n">
        <v>45754</v>
      </c>
      <c r="G152" s="509" t="n">
        <v>45758</v>
      </c>
      <c r="H152" s="284"/>
      <c r="I152" s="284"/>
      <c r="J152" s="284"/>
      <c r="M152" s="510"/>
    </row>
    <row r="153" s="215" customFormat="true" ht="25.5" hidden="false" customHeight="true" outlineLevel="0" collapsed="false">
      <c r="A153" s="436"/>
      <c r="B153" s="426"/>
      <c r="C153" s="426"/>
      <c r="D153" s="509"/>
      <c r="E153" s="509"/>
      <c r="F153" s="509"/>
      <c r="G153" s="509"/>
      <c r="H153" s="285"/>
      <c r="I153" s="285"/>
      <c r="J153" s="285"/>
    </row>
    <row r="154" s="215" customFormat="true" ht="25.5" hidden="false" customHeight="true" outlineLevel="0" collapsed="false">
      <c r="A154" s="508"/>
      <c r="B154" s="511"/>
      <c r="C154" s="512"/>
      <c r="D154" s="512"/>
      <c r="E154" s="513"/>
      <c r="F154" s="513"/>
      <c r="G154" s="499"/>
      <c r="H154" s="499"/>
      <c r="I154" s="499"/>
      <c r="J154" s="514"/>
      <c r="K154" s="515"/>
      <c r="L154" s="515"/>
      <c r="M154" s="515"/>
      <c r="N154" s="515"/>
    </row>
    <row r="155" s="215" customFormat="true" ht="25.5" hidden="false" customHeight="true" outlineLevel="0" collapsed="false">
      <c r="A155" s="430" t="s">
        <v>610</v>
      </c>
      <c r="B155" s="430"/>
      <c r="C155" s="430"/>
      <c r="D155" s="430"/>
      <c r="E155" s="430"/>
      <c r="F155" s="430"/>
      <c r="G155" s="431"/>
      <c r="H155" s="431"/>
      <c r="I155" s="431"/>
      <c r="J155" s="432"/>
      <c r="K155" s="213"/>
      <c r="L155" s="213"/>
      <c r="M155" s="213"/>
      <c r="N155" s="213"/>
    </row>
    <row r="156" s="215" customFormat="true" ht="25.5" hidden="false" customHeight="true" outlineLevel="0" collapsed="false">
      <c r="A156" s="433" t="s">
        <v>570</v>
      </c>
      <c r="B156" s="434" t="s">
        <v>7</v>
      </c>
      <c r="C156" s="434"/>
      <c r="D156" s="53" t="s">
        <v>26</v>
      </c>
      <c r="E156" s="53"/>
      <c r="F156" s="53"/>
      <c r="G156" s="145" t="s">
        <v>9</v>
      </c>
      <c r="H156" s="145"/>
      <c r="I156" s="145"/>
      <c r="J156" s="435"/>
      <c r="K156" s="213"/>
      <c r="L156" s="213"/>
      <c r="M156" s="213"/>
      <c r="N156" s="213"/>
    </row>
    <row r="157" s="215" customFormat="true" ht="25.5" hidden="false" customHeight="true" outlineLevel="0" collapsed="false">
      <c r="A157" s="436" t="s">
        <v>10</v>
      </c>
      <c r="B157" s="21" t="s">
        <v>11</v>
      </c>
      <c r="C157" s="21" t="s">
        <v>12</v>
      </c>
      <c r="D157" s="437" t="s">
        <v>578</v>
      </c>
      <c r="E157" s="438" t="s">
        <v>564</v>
      </c>
      <c r="F157" s="437" t="s">
        <v>571</v>
      </c>
      <c r="G157" s="145"/>
      <c r="H157" s="145"/>
      <c r="I157" s="145"/>
      <c r="J157" s="439"/>
      <c r="K157" s="213"/>
      <c r="L157" s="213"/>
      <c r="M157" s="213"/>
      <c r="N157" s="213"/>
    </row>
    <row r="158" s="215" customFormat="true" ht="25.5" hidden="false" customHeight="true" outlineLevel="0" collapsed="false">
      <c r="A158" s="496" t="s">
        <v>611</v>
      </c>
      <c r="B158" s="426" t="n">
        <v>45723</v>
      </c>
      <c r="C158" s="426" t="n">
        <v>45725</v>
      </c>
      <c r="D158" s="426" t="n">
        <v>45738</v>
      </c>
      <c r="E158" s="426" t="n">
        <v>45740</v>
      </c>
      <c r="F158" s="426" t="n">
        <v>45742</v>
      </c>
      <c r="G158" s="311" t="s">
        <v>199</v>
      </c>
      <c r="H158" s="311"/>
      <c r="I158" s="311"/>
      <c r="J158" s="311"/>
      <c r="K158" s="213"/>
      <c r="L158" s="213"/>
      <c r="M158" s="213"/>
      <c r="N158" s="213"/>
    </row>
    <row r="159" s="215" customFormat="true" ht="25.5" hidden="false" customHeight="true" outlineLevel="0" collapsed="false">
      <c r="A159" s="496" t="s">
        <v>612</v>
      </c>
      <c r="B159" s="426" t="n">
        <v>45730</v>
      </c>
      <c r="C159" s="426" t="n">
        <v>45732</v>
      </c>
      <c r="D159" s="426" t="n">
        <v>45745</v>
      </c>
      <c r="E159" s="426" t="n">
        <v>45747</v>
      </c>
      <c r="F159" s="426" t="n">
        <v>45749</v>
      </c>
      <c r="G159" s="246" t="s">
        <v>505</v>
      </c>
      <c r="H159" s="246"/>
      <c r="I159" s="246"/>
      <c r="J159" s="246"/>
      <c r="K159" s="213"/>
      <c r="L159" s="213"/>
      <c r="M159" s="213"/>
      <c r="N159" s="213"/>
    </row>
    <row r="160" s="215" customFormat="true" ht="25.5" hidden="false" customHeight="true" outlineLevel="0" collapsed="false">
      <c r="A160" s="496" t="s">
        <v>613</v>
      </c>
      <c r="B160" s="426" t="n">
        <v>45737</v>
      </c>
      <c r="C160" s="426" t="n">
        <v>45739</v>
      </c>
      <c r="D160" s="426" t="n">
        <v>45752</v>
      </c>
      <c r="E160" s="426" t="n">
        <v>45754</v>
      </c>
      <c r="F160" s="426" t="n">
        <v>45756</v>
      </c>
      <c r="G160" s="246" t="s">
        <v>507</v>
      </c>
      <c r="H160" s="246"/>
      <c r="I160" s="246"/>
      <c r="J160" s="246"/>
      <c r="K160" s="213"/>
      <c r="L160" s="213"/>
      <c r="M160" s="213"/>
      <c r="N160" s="213"/>
    </row>
    <row r="161" s="215" customFormat="true" ht="25.5" hidden="false" customHeight="true" outlineLevel="0" collapsed="false">
      <c r="A161" s="496" t="s">
        <v>614</v>
      </c>
      <c r="B161" s="426" t="n">
        <v>45744</v>
      </c>
      <c r="C161" s="426" t="n">
        <v>45746</v>
      </c>
      <c r="D161" s="426" t="n">
        <v>45759</v>
      </c>
      <c r="E161" s="426" t="n">
        <v>45761</v>
      </c>
      <c r="F161" s="426" t="n">
        <v>45763</v>
      </c>
      <c r="G161" s="440"/>
      <c r="H161" s="440"/>
      <c r="I161" s="440"/>
      <c r="J161" s="441"/>
      <c r="K161" s="213"/>
      <c r="L161" s="213"/>
      <c r="M161" s="213"/>
      <c r="N161" s="213"/>
    </row>
    <row r="162" s="215" customFormat="true" ht="25.5" hidden="false" customHeight="true" outlineLevel="0" collapsed="false">
      <c r="A162" s="496"/>
      <c r="B162" s="426"/>
      <c r="C162" s="426"/>
      <c r="D162" s="426"/>
      <c r="E162" s="426"/>
      <c r="F162" s="426"/>
      <c r="G162" s="442"/>
      <c r="H162" s="442"/>
      <c r="I162" s="442"/>
      <c r="J162" s="439"/>
      <c r="K162" s="213"/>
      <c r="L162" s="213"/>
      <c r="M162" s="213"/>
      <c r="N162" s="213"/>
    </row>
    <row r="163" s="215" customFormat="true" ht="25.5" hidden="false" customHeight="true" outlineLevel="0" collapsed="false">
      <c r="A163" s="497"/>
      <c r="B163" s="497"/>
      <c r="C163" s="498"/>
      <c r="D163" s="499"/>
      <c r="E163" s="499"/>
      <c r="F163" s="499"/>
      <c r="G163" s="499"/>
      <c r="H163" s="499"/>
      <c r="I163" s="499"/>
      <c r="J163" s="499"/>
      <c r="K163" s="500"/>
      <c r="L163" s="500"/>
      <c r="M163" s="500"/>
      <c r="N163" s="500"/>
    </row>
    <row r="164" s="215" customFormat="true" ht="25.5" hidden="false" customHeight="true" outlineLevel="0" collapsed="false">
      <c r="A164" s="430" t="s">
        <v>615</v>
      </c>
      <c r="B164" s="430"/>
      <c r="C164" s="430"/>
      <c r="D164" s="430"/>
      <c r="E164" s="430"/>
      <c r="F164" s="430"/>
      <c r="G164" s="431"/>
      <c r="H164" s="431"/>
      <c r="I164" s="431"/>
      <c r="J164" s="432"/>
      <c r="K164" s="213"/>
      <c r="L164" s="213"/>
      <c r="M164" s="213"/>
      <c r="N164" s="213"/>
    </row>
    <row r="165" s="215" customFormat="true" ht="25.5" hidden="false" customHeight="true" outlineLevel="0" collapsed="false">
      <c r="A165" s="433" t="s">
        <v>457</v>
      </c>
      <c r="B165" s="434" t="s">
        <v>7</v>
      </c>
      <c r="C165" s="434"/>
      <c r="D165" s="53" t="s">
        <v>26</v>
      </c>
      <c r="E165" s="53"/>
      <c r="F165" s="53"/>
      <c r="G165" s="145" t="s">
        <v>9</v>
      </c>
      <c r="H165" s="145"/>
      <c r="I165" s="145"/>
      <c r="J165" s="435"/>
      <c r="K165" s="213"/>
      <c r="L165" s="213"/>
      <c r="M165" s="213"/>
      <c r="N165" s="213"/>
    </row>
    <row r="166" s="215" customFormat="true" ht="25.5" hidden="false" customHeight="true" outlineLevel="0" collapsed="false">
      <c r="A166" s="436" t="s">
        <v>10</v>
      </c>
      <c r="B166" s="21" t="s">
        <v>11</v>
      </c>
      <c r="C166" s="21" t="s">
        <v>12</v>
      </c>
      <c r="D166" s="438" t="s">
        <v>564</v>
      </c>
      <c r="E166" s="438" t="s">
        <v>571</v>
      </c>
      <c r="F166" s="438"/>
      <c r="G166" s="145"/>
      <c r="H166" s="145"/>
      <c r="I166" s="145"/>
      <c r="J166" s="439"/>
      <c r="K166" s="213"/>
      <c r="L166" s="213"/>
      <c r="M166" s="213"/>
      <c r="N166" s="213"/>
    </row>
    <row r="167" s="215" customFormat="true" ht="25.5" hidden="false" customHeight="true" outlineLevel="0" collapsed="false">
      <c r="A167" s="496" t="s">
        <v>616</v>
      </c>
      <c r="B167" s="334" t="n">
        <v>45723</v>
      </c>
      <c r="C167" s="334" t="n">
        <v>45725</v>
      </c>
      <c r="D167" s="334" t="n">
        <v>45733</v>
      </c>
      <c r="E167" s="334" t="n">
        <v>45734</v>
      </c>
      <c r="F167" s="334"/>
      <c r="G167" s="311" t="s">
        <v>199</v>
      </c>
      <c r="H167" s="311"/>
      <c r="I167" s="311"/>
      <c r="J167" s="311"/>
      <c r="K167" s="213"/>
      <c r="L167" s="213"/>
      <c r="M167" s="213"/>
      <c r="N167" s="213"/>
    </row>
    <row r="168" s="215" customFormat="true" ht="25.5" hidden="false" customHeight="true" outlineLevel="0" collapsed="false">
      <c r="A168" s="496" t="s">
        <v>617</v>
      </c>
      <c r="B168" s="334" t="n">
        <v>45730</v>
      </c>
      <c r="C168" s="334" t="n">
        <v>45732</v>
      </c>
      <c r="D168" s="334" t="n">
        <v>45740</v>
      </c>
      <c r="E168" s="334" t="n">
        <v>45741</v>
      </c>
      <c r="F168" s="334"/>
      <c r="G168" s="282" t="s">
        <v>505</v>
      </c>
      <c r="H168" s="282"/>
      <c r="I168" s="282"/>
      <c r="J168" s="282"/>
      <c r="K168" s="213"/>
      <c r="L168" s="213"/>
      <c r="M168" s="213"/>
      <c r="N168" s="213"/>
    </row>
    <row r="169" s="215" customFormat="true" ht="25.5" hidden="false" customHeight="true" outlineLevel="0" collapsed="false">
      <c r="A169" s="496" t="s">
        <v>618</v>
      </c>
      <c r="B169" s="334" t="n">
        <v>45737</v>
      </c>
      <c r="C169" s="334" t="n">
        <v>45739</v>
      </c>
      <c r="D169" s="334" t="n">
        <v>45747</v>
      </c>
      <c r="E169" s="334" t="n">
        <v>45748</v>
      </c>
      <c r="F169" s="334"/>
      <c r="G169" s="246" t="s">
        <v>507</v>
      </c>
      <c r="H169" s="246"/>
      <c r="I169" s="246"/>
      <c r="J169" s="246"/>
      <c r="K169" s="213"/>
      <c r="L169" s="213"/>
      <c r="M169" s="213"/>
      <c r="N169" s="213"/>
    </row>
    <row r="170" s="215" customFormat="true" ht="25.5" hidden="false" customHeight="true" outlineLevel="0" collapsed="false">
      <c r="A170" s="448" t="s">
        <v>619</v>
      </c>
      <c r="B170" s="334" t="n">
        <v>45744</v>
      </c>
      <c r="C170" s="334" t="n">
        <v>45746</v>
      </c>
      <c r="D170" s="334" t="n">
        <v>45754</v>
      </c>
      <c r="E170" s="334" t="n">
        <v>45755</v>
      </c>
      <c r="F170" s="334"/>
      <c r="G170" s="440"/>
      <c r="H170" s="440"/>
      <c r="I170" s="440"/>
      <c r="J170" s="441"/>
    </row>
    <row r="171" s="215" customFormat="true" ht="25.5" hidden="false" customHeight="true" outlineLevel="0" collapsed="false">
      <c r="A171" s="436"/>
      <c r="B171" s="334"/>
      <c r="C171" s="334"/>
      <c r="D171" s="334"/>
      <c r="E171" s="334"/>
      <c r="F171" s="334"/>
      <c r="G171" s="442"/>
      <c r="H171" s="442"/>
      <c r="I171" s="442"/>
      <c r="J171" s="439"/>
    </row>
    <row r="172" s="215" customFormat="true" ht="25.5" hidden="false" customHeight="true" outlineLevel="0" collapsed="false">
      <c r="A172" s="192"/>
      <c r="B172" s="444"/>
      <c r="C172" s="444"/>
      <c r="D172" s="444"/>
      <c r="E172" s="444"/>
      <c r="F172" s="444"/>
      <c r="G172" s="13"/>
      <c r="H172" s="13"/>
      <c r="I172" s="13"/>
      <c r="J172" s="445"/>
    </row>
    <row r="173" s="215" customFormat="true" ht="25.5" hidden="false" customHeight="true" outlineLevel="0" collapsed="false">
      <c r="A173" s="430" t="s">
        <v>620</v>
      </c>
      <c r="B173" s="430"/>
      <c r="C173" s="430"/>
      <c r="D173" s="430"/>
      <c r="E173" s="430"/>
      <c r="F173" s="430"/>
      <c r="G173" s="431"/>
      <c r="H173" s="431"/>
      <c r="I173" s="431"/>
      <c r="J173" s="432"/>
    </row>
    <row r="174" s="215" customFormat="true" ht="25.5" hidden="false" customHeight="true" outlineLevel="0" collapsed="false">
      <c r="A174" s="433" t="s">
        <v>426</v>
      </c>
      <c r="B174" s="434" t="s">
        <v>7</v>
      </c>
      <c r="C174" s="434"/>
      <c r="D174" s="53" t="s">
        <v>26</v>
      </c>
      <c r="E174" s="53"/>
      <c r="F174" s="53"/>
      <c r="G174" s="53" t="s">
        <v>9</v>
      </c>
      <c r="H174" s="53"/>
      <c r="I174" s="53"/>
      <c r="J174" s="53"/>
    </row>
    <row r="175" s="215" customFormat="true" ht="25.5" hidden="false" customHeight="true" outlineLevel="0" collapsed="false">
      <c r="A175" s="436" t="s">
        <v>10</v>
      </c>
      <c r="B175" s="21" t="s">
        <v>11</v>
      </c>
      <c r="C175" s="21" t="s">
        <v>12</v>
      </c>
      <c r="D175" s="438" t="s">
        <v>564</v>
      </c>
      <c r="E175" s="438" t="s">
        <v>571</v>
      </c>
      <c r="F175" s="438" t="s">
        <v>621</v>
      </c>
      <c r="G175" s="53"/>
      <c r="H175" s="53"/>
      <c r="I175" s="53"/>
      <c r="J175" s="53"/>
    </row>
    <row r="176" s="215" customFormat="true" ht="25.5" hidden="false" customHeight="true" outlineLevel="0" collapsed="false">
      <c r="A176" s="436" t="s">
        <v>622</v>
      </c>
      <c r="B176" s="425" t="n">
        <v>45725</v>
      </c>
      <c r="C176" s="425" t="n">
        <v>45726</v>
      </c>
      <c r="D176" s="425" t="n">
        <v>45732</v>
      </c>
      <c r="E176" s="425" t="n">
        <v>45733</v>
      </c>
      <c r="F176" s="425" t="n">
        <v>45741</v>
      </c>
      <c r="G176" s="311" t="s">
        <v>199</v>
      </c>
      <c r="H176" s="311"/>
      <c r="I176" s="311"/>
      <c r="J176" s="311"/>
    </row>
    <row r="177" s="215" customFormat="true" ht="25.5" hidden="false" customHeight="true" outlineLevel="0" collapsed="false">
      <c r="A177" s="436" t="s">
        <v>623</v>
      </c>
      <c r="B177" s="425" t="n">
        <v>45732</v>
      </c>
      <c r="C177" s="425" t="n">
        <v>45733</v>
      </c>
      <c r="D177" s="425" t="n">
        <v>45739</v>
      </c>
      <c r="E177" s="425" t="n">
        <v>45740</v>
      </c>
      <c r="F177" s="425" t="n">
        <v>45748</v>
      </c>
      <c r="G177" s="282" t="s">
        <v>505</v>
      </c>
      <c r="H177" s="282"/>
      <c r="I177" s="282"/>
      <c r="J177" s="282"/>
    </row>
    <row r="178" s="215" customFormat="true" ht="25.5" hidden="false" customHeight="true" outlineLevel="0" collapsed="false">
      <c r="A178" s="436" t="s">
        <v>624</v>
      </c>
      <c r="B178" s="425" t="n">
        <v>45739</v>
      </c>
      <c r="C178" s="425" t="n">
        <v>45740</v>
      </c>
      <c r="D178" s="425" t="n">
        <v>45746</v>
      </c>
      <c r="E178" s="425" t="n">
        <v>45747</v>
      </c>
      <c r="F178" s="425" t="n">
        <v>45755</v>
      </c>
      <c r="G178" s="246" t="s">
        <v>517</v>
      </c>
      <c r="H178" s="246"/>
      <c r="I178" s="246"/>
      <c r="J178" s="246"/>
    </row>
    <row r="179" s="215" customFormat="true" ht="25.5" hidden="false" customHeight="true" outlineLevel="0" collapsed="false">
      <c r="A179" s="436" t="s">
        <v>625</v>
      </c>
      <c r="B179" s="425" t="n">
        <v>45746</v>
      </c>
      <c r="C179" s="425" t="n">
        <v>45747</v>
      </c>
      <c r="D179" s="425" t="n">
        <v>45753</v>
      </c>
      <c r="E179" s="425" t="n">
        <v>45754</v>
      </c>
      <c r="F179" s="425" t="n">
        <v>45762</v>
      </c>
      <c r="G179" s="440"/>
      <c r="H179" s="440"/>
      <c r="I179" s="440"/>
      <c r="J179" s="441"/>
    </row>
    <row r="180" s="215" customFormat="true" ht="25.5" hidden="false" customHeight="true" outlineLevel="0" collapsed="false">
      <c r="A180" s="436"/>
      <c r="B180" s="425"/>
      <c r="C180" s="425"/>
      <c r="D180" s="425"/>
      <c r="E180" s="425"/>
      <c r="F180" s="425"/>
      <c r="G180" s="442"/>
      <c r="H180" s="442"/>
      <c r="I180" s="442"/>
      <c r="J180" s="439"/>
    </row>
    <row r="181" s="215" customFormat="true" ht="25.5" hidden="false" customHeight="true" outlineLevel="0" collapsed="false">
      <c r="A181" s="192"/>
      <c r="B181" s="444"/>
      <c r="C181" s="444"/>
      <c r="D181" s="444"/>
      <c r="E181" s="444"/>
      <c r="F181" s="444"/>
      <c r="G181" s="13"/>
      <c r="H181" s="13"/>
      <c r="I181" s="13"/>
      <c r="J181" s="445"/>
    </row>
    <row r="182" s="215" customFormat="true" ht="25.5" hidden="false" customHeight="true" outlineLevel="0" collapsed="false">
      <c r="A182" s="430" t="s">
        <v>626</v>
      </c>
      <c r="B182" s="430"/>
      <c r="C182" s="430"/>
      <c r="D182" s="430"/>
      <c r="E182" s="430"/>
      <c r="F182" s="430"/>
      <c r="G182" s="431"/>
      <c r="H182" s="431"/>
      <c r="I182" s="431"/>
      <c r="J182" s="432"/>
    </row>
    <row r="183" s="215" customFormat="true" ht="25.5" hidden="false" customHeight="true" outlineLevel="0" collapsed="false">
      <c r="A183" s="433" t="s">
        <v>457</v>
      </c>
      <c r="B183" s="434" t="s">
        <v>7</v>
      </c>
      <c r="C183" s="434"/>
      <c r="D183" s="516" t="s">
        <v>26</v>
      </c>
      <c r="E183" s="145" t="s">
        <v>26</v>
      </c>
      <c r="F183" s="517" t="s">
        <v>9</v>
      </c>
      <c r="G183" s="517"/>
      <c r="H183" s="517"/>
      <c r="I183" s="501"/>
      <c r="J183" s="435"/>
    </row>
    <row r="184" s="215" customFormat="true" ht="25.5" hidden="false" customHeight="true" outlineLevel="0" collapsed="false">
      <c r="A184" s="436" t="s">
        <v>10</v>
      </c>
      <c r="B184" s="21" t="s">
        <v>11</v>
      </c>
      <c r="C184" s="21" t="s">
        <v>12</v>
      </c>
      <c r="D184" s="21" t="s">
        <v>578</v>
      </c>
      <c r="E184" s="495" t="s">
        <v>627</v>
      </c>
      <c r="F184" s="517"/>
      <c r="G184" s="517"/>
      <c r="H184" s="517"/>
      <c r="I184" s="445"/>
      <c r="J184" s="441"/>
    </row>
    <row r="185" s="215" customFormat="true" ht="25.5" hidden="false" customHeight="true" outlineLevel="0" collapsed="false">
      <c r="A185" s="436" t="s">
        <v>628</v>
      </c>
      <c r="B185" s="425" t="n">
        <v>45724</v>
      </c>
      <c r="C185" s="426" t="n">
        <v>45726</v>
      </c>
      <c r="D185" s="426" t="n">
        <v>45731</v>
      </c>
      <c r="E185" s="426" t="n">
        <v>45733</v>
      </c>
      <c r="F185" s="311" t="s">
        <v>199</v>
      </c>
      <c r="G185" s="311"/>
      <c r="H185" s="311"/>
      <c r="I185" s="311"/>
      <c r="J185" s="311"/>
    </row>
    <row r="186" s="215" customFormat="true" ht="25.5" hidden="false" customHeight="true" outlineLevel="0" collapsed="false">
      <c r="A186" s="436" t="s">
        <v>629</v>
      </c>
      <c r="B186" s="425" t="n">
        <v>45731</v>
      </c>
      <c r="C186" s="426" t="n">
        <v>45733</v>
      </c>
      <c r="D186" s="426" t="n">
        <v>45738</v>
      </c>
      <c r="E186" s="426" t="n">
        <v>45740</v>
      </c>
      <c r="F186" s="246" t="s">
        <v>515</v>
      </c>
      <c r="G186" s="246"/>
      <c r="H186" s="246"/>
      <c r="I186" s="246"/>
      <c r="J186" s="246"/>
    </row>
    <row r="187" s="215" customFormat="true" ht="25.5" hidden="false" customHeight="true" outlineLevel="0" collapsed="false">
      <c r="A187" s="436" t="s">
        <v>630</v>
      </c>
      <c r="B187" s="425" t="n">
        <v>45738</v>
      </c>
      <c r="C187" s="426" t="n">
        <v>45740</v>
      </c>
      <c r="D187" s="426" t="n">
        <v>45745</v>
      </c>
      <c r="E187" s="426" t="n">
        <v>45747</v>
      </c>
      <c r="F187" s="246" t="s">
        <v>408</v>
      </c>
      <c r="G187" s="246"/>
      <c r="H187" s="246"/>
      <c r="I187" s="246"/>
      <c r="J187" s="246"/>
    </row>
    <row r="188" s="215" customFormat="true" ht="25.5" hidden="false" customHeight="true" outlineLevel="0" collapsed="false">
      <c r="A188" s="436" t="s">
        <v>631</v>
      </c>
      <c r="B188" s="425" t="n">
        <v>45745</v>
      </c>
      <c r="C188" s="426" t="n">
        <v>45747</v>
      </c>
      <c r="D188" s="426" t="n">
        <v>45752</v>
      </c>
      <c r="E188" s="426" t="n">
        <v>45754</v>
      </c>
      <c r="F188" s="503"/>
      <c r="G188" s="503"/>
      <c r="H188" s="503"/>
      <c r="I188" s="503"/>
      <c r="J188" s="503"/>
    </row>
    <row r="189" s="215" customFormat="true" ht="25.5" hidden="false" customHeight="true" outlineLevel="0" collapsed="false">
      <c r="A189" s="436"/>
      <c r="B189" s="425"/>
      <c r="C189" s="426"/>
      <c r="D189" s="426"/>
      <c r="E189" s="426"/>
      <c r="F189" s="504"/>
      <c r="G189" s="504"/>
      <c r="H189" s="504"/>
      <c r="I189" s="504"/>
      <c r="J189" s="504"/>
    </row>
    <row r="190" s="215" customFormat="true" ht="25.5" hidden="false" customHeight="true" outlineLevel="0" collapsed="false">
      <c r="A190" s="497"/>
      <c r="B190" s="497"/>
      <c r="C190" s="518"/>
      <c r="D190" s="518"/>
      <c r="E190" s="518"/>
      <c r="F190" s="518"/>
      <c r="G190" s="519"/>
      <c r="H190" s="519"/>
      <c r="I190" s="519"/>
      <c r="J190" s="520"/>
    </row>
    <row r="191" s="215" customFormat="true" ht="25.5" hidden="false" customHeight="true" outlineLevel="0" collapsed="false">
      <c r="A191" s="430" t="s">
        <v>632</v>
      </c>
      <c r="B191" s="430"/>
      <c r="C191" s="430"/>
      <c r="D191" s="430"/>
      <c r="E191" s="430"/>
      <c r="F191" s="430"/>
      <c r="G191" s="431"/>
      <c r="H191" s="431"/>
      <c r="I191" s="431"/>
      <c r="J191" s="432"/>
    </row>
    <row r="192" s="215" customFormat="true" ht="25.5" hidden="false" customHeight="true" outlineLevel="0" collapsed="false">
      <c r="A192" s="433" t="s">
        <v>633</v>
      </c>
      <c r="B192" s="434" t="s">
        <v>7</v>
      </c>
      <c r="C192" s="434"/>
      <c r="D192" s="53" t="s">
        <v>26</v>
      </c>
      <c r="E192" s="53"/>
      <c r="F192" s="53"/>
      <c r="G192" s="145" t="s">
        <v>9</v>
      </c>
      <c r="H192" s="145"/>
      <c r="I192" s="145"/>
      <c r="J192" s="435"/>
    </row>
    <row r="193" s="215" customFormat="true" ht="25.5" hidden="false" customHeight="true" outlineLevel="0" collapsed="false">
      <c r="A193" s="436" t="s">
        <v>10</v>
      </c>
      <c r="B193" s="21" t="s">
        <v>11</v>
      </c>
      <c r="C193" s="21" t="s">
        <v>12</v>
      </c>
      <c r="D193" s="495" t="s">
        <v>564</v>
      </c>
      <c r="E193" s="438" t="s">
        <v>571</v>
      </c>
      <c r="F193" s="495" t="s">
        <v>578</v>
      </c>
      <c r="G193" s="145"/>
      <c r="H193" s="145"/>
      <c r="I193" s="145"/>
      <c r="J193" s="439"/>
    </row>
    <row r="194" s="215" customFormat="true" ht="25.5" hidden="false" customHeight="true" outlineLevel="0" collapsed="false">
      <c r="A194" s="436" t="s">
        <v>634</v>
      </c>
      <c r="B194" s="426" t="n">
        <v>45724</v>
      </c>
      <c r="C194" s="426" t="n">
        <v>45726</v>
      </c>
      <c r="D194" s="426" t="n">
        <v>45733</v>
      </c>
      <c r="E194" s="426" t="n">
        <v>45735</v>
      </c>
      <c r="F194" s="426" t="n">
        <v>45739</v>
      </c>
      <c r="G194" s="311" t="s">
        <v>199</v>
      </c>
      <c r="H194" s="311"/>
      <c r="I194" s="311"/>
      <c r="J194" s="311"/>
    </row>
    <row r="195" s="215" customFormat="true" ht="25.5" hidden="false" customHeight="true" outlineLevel="0" collapsed="false">
      <c r="A195" s="436" t="s">
        <v>635</v>
      </c>
      <c r="B195" s="426" t="n">
        <v>45731</v>
      </c>
      <c r="C195" s="426" t="n">
        <v>45733</v>
      </c>
      <c r="D195" s="426" t="n">
        <v>45740</v>
      </c>
      <c r="E195" s="426" t="n">
        <v>45742</v>
      </c>
      <c r="F195" s="426" t="n">
        <v>45746</v>
      </c>
      <c r="G195" s="246" t="s">
        <v>505</v>
      </c>
      <c r="H195" s="246"/>
      <c r="I195" s="246"/>
      <c r="J195" s="246"/>
    </row>
    <row r="196" s="215" customFormat="true" ht="25.5" hidden="false" customHeight="true" outlineLevel="0" collapsed="false">
      <c r="A196" s="436" t="s">
        <v>636</v>
      </c>
      <c r="B196" s="426" t="n">
        <v>45738</v>
      </c>
      <c r="C196" s="426" t="n">
        <v>45740</v>
      </c>
      <c r="D196" s="426" t="n">
        <v>45747</v>
      </c>
      <c r="E196" s="426" t="n">
        <v>45749</v>
      </c>
      <c r="F196" s="426" t="n">
        <v>45753</v>
      </c>
      <c r="G196" s="246" t="s">
        <v>517</v>
      </c>
      <c r="H196" s="246"/>
      <c r="I196" s="246"/>
      <c r="J196" s="246"/>
    </row>
    <row r="197" s="215" customFormat="true" ht="25.5" hidden="false" customHeight="true" outlineLevel="0" collapsed="false">
      <c r="A197" s="436" t="s">
        <v>637</v>
      </c>
      <c r="B197" s="426" t="n">
        <v>45745</v>
      </c>
      <c r="C197" s="426" t="n">
        <v>45747</v>
      </c>
      <c r="D197" s="426" t="n">
        <v>45754</v>
      </c>
      <c r="E197" s="426" t="n">
        <v>45756</v>
      </c>
      <c r="F197" s="426" t="n">
        <v>45760</v>
      </c>
      <c r="G197" s="440"/>
      <c r="H197" s="440"/>
      <c r="I197" s="440"/>
      <c r="J197" s="441"/>
    </row>
    <row r="198" s="215" customFormat="true" ht="25.5" hidden="false" customHeight="true" outlineLevel="0" collapsed="false">
      <c r="A198" s="436"/>
      <c r="B198" s="426"/>
      <c r="C198" s="426"/>
      <c r="D198" s="426"/>
      <c r="E198" s="426"/>
      <c r="F198" s="426"/>
      <c r="G198" s="442"/>
      <c r="H198" s="442"/>
      <c r="I198" s="442"/>
      <c r="J198" s="439"/>
    </row>
    <row r="199" s="215" customFormat="true" ht="25.5" hidden="false" customHeight="true" outlineLevel="0" collapsed="false">
      <c r="A199" s="497"/>
      <c r="B199" s="497"/>
      <c r="C199" s="518"/>
      <c r="D199" s="518"/>
      <c r="E199" s="518"/>
      <c r="F199" s="518"/>
      <c r="G199" s="519"/>
      <c r="H199" s="519"/>
      <c r="I199" s="519"/>
      <c r="J199" s="520"/>
    </row>
    <row r="200" s="215" customFormat="true" ht="25.5" hidden="false" customHeight="true" outlineLevel="0" collapsed="false">
      <c r="A200" s="430" t="s">
        <v>638</v>
      </c>
      <c r="B200" s="430"/>
      <c r="C200" s="430"/>
      <c r="D200" s="430"/>
      <c r="E200" s="430"/>
      <c r="F200" s="430"/>
      <c r="G200" s="431"/>
      <c r="H200" s="431"/>
      <c r="I200" s="431"/>
      <c r="J200" s="432"/>
    </row>
    <row r="201" s="215" customFormat="true" ht="25.5" hidden="false" customHeight="true" outlineLevel="0" collapsed="false">
      <c r="A201" s="433" t="s">
        <v>457</v>
      </c>
      <c r="B201" s="434" t="s">
        <v>7</v>
      </c>
      <c r="C201" s="434"/>
      <c r="D201" s="516" t="s">
        <v>26</v>
      </c>
      <c r="E201" s="145" t="s">
        <v>26</v>
      </c>
      <c r="F201" s="517" t="s">
        <v>9</v>
      </c>
      <c r="G201" s="517"/>
      <c r="H201" s="517"/>
      <c r="I201" s="501"/>
      <c r="J201" s="435"/>
    </row>
    <row r="202" s="215" customFormat="true" ht="25.5" hidden="false" customHeight="true" outlineLevel="0" collapsed="false">
      <c r="A202" s="436" t="s">
        <v>10</v>
      </c>
      <c r="B202" s="21" t="s">
        <v>11</v>
      </c>
      <c r="C202" s="21" t="s">
        <v>12</v>
      </c>
      <c r="D202" s="21" t="s">
        <v>578</v>
      </c>
      <c r="E202" s="495" t="s">
        <v>627</v>
      </c>
      <c r="F202" s="517"/>
      <c r="G202" s="517"/>
      <c r="H202" s="517"/>
      <c r="I202" s="445"/>
      <c r="J202" s="441"/>
    </row>
    <row r="203" s="215" customFormat="true" ht="25.5" hidden="false" customHeight="true" outlineLevel="0" collapsed="false">
      <c r="A203" s="436" t="s">
        <v>639</v>
      </c>
      <c r="B203" s="425" t="n">
        <v>45725</v>
      </c>
      <c r="C203" s="426" t="n">
        <v>45726</v>
      </c>
      <c r="D203" s="426" t="n">
        <v>45731</v>
      </c>
      <c r="E203" s="426" t="n">
        <v>45733</v>
      </c>
      <c r="F203" s="311" t="s">
        <v>199</v>
      </c>
      <c r="G203" s="311"/>
      <c r="H203" s="311"/>
      <c r="I203" s="311"/>
      <c r="J203" s="311"/>
    </row>
    <row r="204" s="215" customFormat="true" ht="25.5" hidden="false" customHeight="true" outlineLevel="0" collapsed="false">
      <c r="A204" s="436" t="s">
        <v>640</v>
      </c>
      <c r="B204" s="425" t="n">
        <v>45732</v>
      </c>
      <c r="C204" s="426" t="n">
        <v>45733</v>
      </c>
      <c r="D204" s="426" t="n">
        <v>45738</v>
      </c>
      <c r="E204" s="426" t="n">
        <v>45740</v>
      </c>
      <c r="F204" s="246" t="s">
        <v>505</v>
      </c>
      <c r="G204" s="246"/>
      <c r="H204" s="246"/>
      <c r="I204" s="246"/>
      <c r="J204" s="246"/>
    </row>
    <row r="205" s="215" customFormat="true" ht="25.5" hidden="false" customHeight="true" outlineLevel="0" collapsed="false">
      <c r="A205" s="436" t="s">
        <v>641</v>
      </c>
      <c r="B205" s="425" t="n">
        <v>45739</v>
      </c>
      <c r="C205" s="426" t="n">
        <v>45740</v>
      </c>
      <c r="D205" s="426" t="n">
        <v>45745</v>
      </c>
      <c r="E205" s="426" t="n">
        <v>45747</v>
      </c>
      <c r="F205" s="246" t="s">
        <v>408</v>
      </c>
      <c r="G205" s="246"/>
      <c r="H205" s="246"/>
      <c r="I205" s="246"/>
      <c r="J205" s="246"/>
    </row>
    <row r="206" s="215" customFormat="true" ht="25.5" hidden="false" customHeight="true" outlineLevel="0" collapsed="false">
      <c r="A206" s="436" t="s">
        <v>642</v>
      </c>
      <c r="B206" s="425" t="n">
        <v>45746</v>
      </c>
      <c r="C206" s="426" t="n">
        <v>45747</v>
      </c>
      <c r="D206" s="426" t="n">
        <v>45752</v>
      </c>
      <c r="E206" s="426" t="n">
        <v>45754</v>
      </c>
      <c r="F206" s="503"/>
      <c r="G206" s="503"/>
      <c r="H206" s="503"/>
      <c r="I206" s="503"/>
      <c r="J206" s="503"/>
    </row>
    <row r="207" s="215" customFormat="true" ht="25.5" hidden="false" customHeight="true" outlineLevel="0" collapsed="false">
      <c r="A207" s="436" t="s">
        <v>643</v>
      </c>
      <c r="B207" s="425" t="n">
        <v>45753</v>
      </c>
      <c r="C207" s="426" t="n">
        <v>45754</v>
      </c>
      <c r="D207" s="426" t="n">
        <v>45759</v>
      </c>
      <c r="E207" s="426" t="n">
        <v>45761</v>
      </c>
      <c r="F207" s="504"/>
      <c r="G207" s="504"/>
      <c r="H207" s="504"/>
      <c r="I207" s="504"/>
      <c r="J207" s="504"/>
    </row>
    <row r="208" s="215" customFormat="true" ht="25.5" hidden="false" customHeight="true" outlineLevel="0" collapsed="false">
      <c r="A208" s="497"/>
      <c r="B208" s="497"/>
      <c r="C208" s="518"/>
      <c r="D208" s="518"/>
      <c r="E208" s="518"/>
      <c r="F208" s="518"/>
      <c r="G208" s="519"/>
      <c r="H208" s="519"/>
      <c r="I208" s="519"/>
      <c r="J208" s="520"/>
    </row>
    <row r="209" s="215" customFormat="true" ht="25.5" hidden="false" customHeight="true" outlineLevel="0" collapsed="false">
      <c r="A209" s="430" t="s">
        <v>644</v>
      </c>
      <c r="B209" s="430"/>
      <c r="C209" s="430"/>
      <c r="D209" s="430"/>
      <c r="E209" s="430"/>
      <c r="F209" s="430"/>
      <c r="G209" s="431"/>
      <c r="H209" s="431"/>
      <c r="I209" s="431"/>
      <c r="J209" s="432"/>
    </row>
    <row r="210" s="215" customFormat="true" ht="25.5" hidden="false" customHeight="true" outlineLevel="0" collapsed="false">
      <c r="A210" s="433" t="s">
        <v>510</v>
      </c>
      <c r="B210" s="434" t="s">
        <v>7</v>
      </c>
      <c r="C210" s="434"/>
      <c r="D210" s="145" t="s">
        <v>26</v>
      </c>
      <c r="E210" s="517" t="s">
        <v>9</v>
      </c>
      <c r="F210" s="517"/>
      <c r="G210" s="517"/>
      <c r="H210" s="501"/>
      <c r="I210" s="501"/>
      <c r="J210" s="435"/>
    </row>
    <row r="211" s="215" customFormat="true" ht="25.5" hidden="false" customHeight="true" outlineLevel="0" collapsed="false">
      <c r="A211" s="436" t="s">
        <v>10</v>
      </c>
      <c r="B211" s="21" t="s">
        <v>11</v>
      </c>
      <c r="C211" s="21" t="s">
        <v>12</v>
      </c>
      <c r="D211" s="495" t="s">
        <v>578</v>
      </c>
      <c r="E211" s="517"/>
      <c r="F211" s="517"/>
      <c r="G211" s="517"/>
      <c r="H211" s="445"/>
      <c r="I211" s="445"/>
      <c r="J211" s="441"/>
    </row>
    <row r="212" s="215" customFormat="true" ht="25.5" hidden="false" customHeight="true" outlineLevel="0" collapsed="false">
      <c r="A212" s="436" t="s">
        <v>645</v>
      </c>
      <c r="B212" s="334" t="n">
        <v>45711</v>
      </c>
      <c r="C212" s="334" t="n">
        <v>45713</v>
      </c>
      <c r="D212" s="425" t="n">
        <v>45719</v>
      </c>
      <c r="E212" s="311" t="s">
        <v>199</v>
      </c>
      <c r="F212" s="311"/>
      <c r="G212" s="311"/>
      <c r="H212" s="311"/>
      <c r="I212" s="311"/>
      <c r="J212" s="311"/>
    </row>
    <row r="213" s="215" customFormat="true" ht="25.5" hidden="false" customHeight="true" outlineLevel="0" collapsed="false">
      <c r="A213" s="436" t="s">
        <v>646</v>
      </c>
      <c r="B213" s="334" t="n">
        <v>45718</v>
      </c>
      <c r="C213" s="334" t="n">
        <v>45720</v>
      </c>
      <c r="D213" s="425" t="n">
        <v>45726</v>
      </c>
      <c r="E213" s="246" t="s">
        <v>505</v>
      </c>
      <c r="F213" s="246"/>
      <c r="G213" s="246"/>
      <c r="H213" s="246"/>
      <c r="I213" s="246"/>
      <c r="J213" s="246"/>
    </row>
    <row r="214" s="215" customFormat="true" ht="25.5" hidden="false" customHeight="true" outlineLevel="0" collapsed="false">
      <c r="A214" s="436" t="s">
        <v>647</v>
      </c>
      <c r="B214" s="334" t="n">
        <v>45725</v>
      </c>
      <c r="C214" s="334" t="n">
        <v>45727</v>
      </c>
      <c r="D214" s="425" t="n">
        <v>45733</v>
      </c>
      <c r="E214" s="246" t="s">
        <v>460</v>
      </c>
      <c r="F214" s="246"/>
      <c r="G214" s="246"/>
      <c r="H214" s="246"/>
      <c r="I214" s="246"/>
      <c r="J214" s="246"/>
    </row>
    <row r="215" s="215" customFormat="true" ht="25.5" hidden="false" customHeight="true" outlineLevel="0" collapsed="false">
      <c r="A215" s="436" t="s">
        <v>648</v>
      </c>
      <c r="B215" s="334" t="n">
        <v>45732</v>
      </c>
      <c r="C215" s="334" t="n">
        <v>45734</v>
      </c>
      <c r="D215" s="425" t="n">
        <v>45740</v>
      </c>
      <c r="E215" s="503"/>
      <c r="F215" s="503"/>
      <c r="G215" s="503"/>
      <c r="H215" s="503"/>
      <c r="I215" s="503"/>
      <c r="J215" s="503"/>
    </row>
    <row r="216" s="215" customFormat="true" ht="25.5" hidden="false" customHeight="true" outlineLevel="0" collapsed="false">
      <c r="A216" s="436" t="s">
        <v>649</v>
      </c>
      <c r="B216" s="334" t="n">
        <v>45739</v>
      </c>
      <c r="C216" s="334" t="n">
        <v>45741</v>
      </c>
      <c r="D216" s="425" t="n">
        <v>45747</v>
      </c>
      <c r="E216" s="504"/>
      <c r="F216" s="504"/>
      <c r="G216" s="504"/>
      <c r="H216" s="504"/>
      <c r="I216" s="504"/>
      <c r="J216" s="504"/>
    </row>
    <row r="217" s="215" customFormat="true" ht="25.5" hidden="false" customHeight="true" outlineLevel="0" collapsed="false">
      <c r="A217" s="497"/>
      <c r="B217" s="497"/>
      <c r="C217" s="518"/>
      <c r="D217" s="518"/>
      <c r="E217" s="518"/>
      <c r="F217" s="518"/>
      <c r="G217" s="519"/>
      <c r="H217" s="519"/>
      <c r="I217" s="519"/>
      <c r="J217" s="520"/>
    </row>
    <row r="218" s="215" customFormat="true" ht="25.5" hidden="false" customHeight="true" outlineLevel="0" collapsed="false">
      <c r="A218" s="491" t="s">
        <v>650</v>
      </c>
      <c r="B218" s="491"/>
      <c r="C218" s="491"/>
      <c r="D218" s="491"/>
      <c r="E218" s="491"/>
      <c r="F218" s="491"/>
      <c r="G218" s="491"/>
      <c r="H218" s="491"/>
      <c r="I218" s="491"/>
      <c r="J218" s="491"/>
    </row>
    <row r="219" s="215" customFormat="true" ht="25.5" hidden="false" customHeight="true" outlineLevel="0" collapsed="false">
      <c r="A219" s="467"/>
      <c r="B219" s="444"/>
      <c r="C219" s="444"/>
      <c r="D219" s="444"/>
      <c r="E219" s="444"/>
      <c r="F219" s="13"/>
      <c r="G219" s="13"/>
      <c r="H219" s="13"/>
      <c r="I219" s="13"/>
      <c r="J219" s="13"/>
    </row>
    <row r="220" s="215" customFormat="true" ht="25.5" hidden="false" customHeight="true" outlineLevel="0" collapsed="false">
      <c r="A220" s="521" t="s">
        <v>651</v>
      </c>
      <c r="B220" s="521"/>
      <c r="C220" s="521"/>
      <c r="D220" s="521"/>
      <c r="E220" s="521"/>
      <c r="F220" s="521"/>
      <c r="G220" s="522"/>
      <c r="H220" s="522"/>
      <c r="I220" s="523"/>
      <c r="J220" s="524"/>
    </row>
    <row r="221" s="215" customFormat="true" ht="25.5" hidden="false" customHeight="true" outlineLevel="0" collapsed="false">
      <c r="A221" s="525" t="s">
        <v>521</v>
      </c>
      <c r="B221" s="526" t="s">
        <v>7</v>
      </c>
      <c r="C221" s="526"/>
      <c r="D221" s="53" t="s">
        <v>26</v>
      </c>
      <c r="E221" s="53"/>
      <c r="F221" s="53" t="s">
        <v>9</v>
      </c>
      <c r="G221" s="53"/>
      <c r="H221" s="53"/>
      <c r="I221" s="53"/>
      <c r="J221" s="53"/>
    </row>
    <row r="222" s="215" customFormat="true" ht="25.5" hidden="false" customHeight="true" outlineLevel="0" collapsed="false">
      <c r="A222" s="527" t="s">
        <v>10</v>
      </c>
      <c r="B222" s="528" t="s">
        <v>11</v>
      </c>
      <c r="C222" s="528" t="s">
        <v>12</v>
      </c>
      <c r="D222" s="529" t="s">
        <v>652</v>
      </c>
      <c r="E222" s="529" t="s">
        <v>653</v>
      </c>
      <c r="F222" s="53"/>
      <c r="G222" s="53"/>
      <c r="H222" s="53"/>
      <c r="I222" s="53"/>
      <c r="J222" s="53"/>
    </row>
    <row r="223" s="215" customFormat="true" ht="25.5" hidden="false" customHeight="true" outlineLevel="0" collapsed="false">
      <c r="A223" s="527" t="s">
        <v>654</v>
      </c>
      <c r="B223" s="334" t="n">
        <v>45720</v>
      </c>
      <c r="C223" s="334" t="n">
        <v>45722</v>
      </c>
      <c r="D223" s="334" t="n">
        <v>45724</v>
      </c>
      <c r="E223" s="334" t="n">
        <v>45728</v>
      </c>
      <c r="F223" s="311" t="s">
        <v>199</v>
      </c>
      <c r="G223" s="311"/>
      <c r="H223" s="311"/>
      <c r="I223" s="311"/>
      <c r="J223" s="311"/>
    </row>
    <row r="224" s="215" customFormat="true" ht="25.5" hidden="false" customHeight="true" outlineLevel="0" collapsed="false">
      <c r="A224" s="527" t="s">
        <v>655</v>
      </c>
      <c r="B224" s="334" t="n">
        <v>45727</v>
      </c>
      <c r="C224" s="334" t="n">
        <v>45729</v>
      </c>
      <c r="D224" s="334" t="n">
        <v>45731</v>
      </c>
      <c r="E224" s="334" t="n">
        <v>45735</v>
      </c>
      <c r="F224" s="246" t="s">
        <v>526</v>
      </c>
      <c r="G224" s="246"/>
      <c r="H224" s="246"/>
      <c r="I224" s="246"/>
      <c r="J224" s="246"/>
      <c r="L224" s="530"/>
      <c r="M224" s="530"/>
      <c r="N224" s="530"/>
    </row>
    <row r="225" s="215" customFormat="true" ht="25.5" hidden="false" customHeight="true" outlineLevel="0" collapsed="false">
      <c r="A225" s="527" t="s">
        <v>656</v>
      </c>
      <c r="B225" s="334" t="n">
        <v>45734</v>
      </c>
      <c r="C225" s="334" t="n">
        <v>45736</v>
      </c>
      <c r="D225" s="334" t="n">
        <v>45738</v>
      </c>
      <c r="E225" s="334" t="n">
        <v>45742</v>
      </c>
      <c r="F225" s="246" t="s">
        <v>460</v>
      </c>
      <c r="G225" s="246"/>
      <c r="H225" s="246"/>
      <c r="I225" s="246"/>
      <c r="J225" s="246"/>
    </row>
    <row r="226" s="215" customFormat="true" ht="25.5" hidden="false" customHeight="true" outlineLevel="0" collapsed="false">
      <c r="A226" s="527" t="s">
        <v>657</v>
      </c>
      <c r="B226" s="334" t="n">
        <v>45741</v>
      </c>
      <c r="C226" s="334" t="n">
        <v>45743</v>
      </c>
      <c r="D226" s="334" t="n">
        <v>45745</v>
      </c>
      <c r="E226" s="334" t="n">
        <v>45749</v>
      </c>
      <c r="F226" s="246"/>
      <c r="G226" s="246"/>
      <c r="H226" s="246"/>
      <c r="I226" s="246"/>
      <c r="J226" s="246"/>
    </row>
    <row r="227" s="215" customFormat="true" ht="25.5" hidden="false" customHeight="true" outlineLevel="0" collapsed="false">
      <c r="A227" s="531" t="s">
        <v>658</v>
      </c>
      <c r="B227" s="334" t="n">
        <v>45748</v>
      </c>
      <c r="C227" s="334" t="n">
        <v>45750</v>
      </c>
      <c r="D227" s="334" t="n">
        <v>45752</v>
      </c>
      <c r="E227" s="334" t="n">
        <v>45756</v>
      </c>
      <c r="F227" s="532"/>
      <c r="G227" s="532"/>
      <c r="H227" s="532"/>
      <c r="I227" s="532"/>
      <c r="J227" s="532"/>
    </row>
    <row r="228" s="215" customFormat="true" ht="25.5" hidden="false" customHeight="true" outlineLevel="0" collapsed="false">
      <c r="A228" s="533"/>
      <c r="B228" s="534"/>
      <c r="C228" s="534"/>
      <c r="D228" s="534"/>
      <c r="E228" s="534"/>
      <c r="F228" s="534"/>
      <c r="G228" s="534"/>
      <c r="H228" s="535"/>
      <c r="I228" s="535"/>
      <c r="J228" s="535"/>
    </row>
    <row r="229" s="215" customFormat="true" ht="25.5" hidden="false" customHeight="true" outlineLevel="0" collapsed="false">
      <c r="A229" s="521" t="s">
        <v>659</v>
      </c>
      <c r="B229" s="521"/>
      <c r="C229" s="521"/>
      <c r="D229" s="521"/>
      <c r="E229" s="521"/>
      <c r="F229" s="521"/>
      <c r="G229" s="522"/>
      <c r="H229" s="522"/>
      <c r="I229" s="523"/>
      <c r="J229" s="524"/>
    </row>
    <row r="230" s="215" customFormat="true" ht="25.5" hidden="false" customHeight="true" outlineLevel="0" collapsed="false">
      <c r="A230" s="525" t="s">
        <v>309</v>
      </c>
      <c r="B230" s="526" t="s">
        <v>7</v>
      </c>
      <c r="C230" s="526"/>
      <c r="D230" s="507" t="s">
        <v>26</v>
      </c>
      <c r="E230" s="507"/>
      <c r="F230" s="507"/>
      <c r="G230" s="507"/>
      <c r="H230" s="271" t="s">
        <v>9</v>
      </c>
      <c r="I230" s="271"/>
      <c r="J230" s="271"/>
    </row>
    <row r="231" s="215" customFormat="true" ht="25.5" hidden="false" customHeight="true" outlineLevel="0" collapsed="false">
      <c r="A231" s="527" t="s">
        <v>10</v>
      </c>
      <c r="B231" s="528" t="s">
        <v>11</v>
      </c>
      <c r="C231" s="528" t="s">
        <v>12</v>
      </c>
      <c r="D231" s="536" t="s">
        <v>660</v>
      </c>
      <c r="E231" s="536" t="s">
        <v>661</v>
      </c>
      <c r="F231" s="506" t="s">
        <v>662</v>
      </c>
      <c r="G231" s="536" t="s">
        <v>663</v>
      </c>
      <c r="H231" s="271"/>
      <c r="I231" s="271"/>
      <c r="J231" s="271"/>
    </row>
    <row r="232" s="215" customFormat="true" ht="25.5" hidden="false" customHeight="true" outlineLevel="0" collapsed="false">
      <c r="A232" s="527" t="s">
        <v>664</v>
      </c>
      <c r="B232" s="334" t="n">
        <v>45720</v>
      </c>
      <c r="C232" s="334" t="n">
        <v>45722</v>
      </c>
      <c r="D232" s="537" t="n">
        <v>45732</v>
      </c>
      <c r="E232" s="537" t="n">
        <v>45733</v>
      </c>
      <c r="F232" s="537" t="n">
        <v>45734</v>
      </c>
      <c r="G232" s="537" t="n">
        <v>45737</v>
      </c>
      <c r="H232" s="538" t="s">
        <v>199</v>
      </c>
      <c r="I232" s="538"/>
      <c r="J232" s="538"/>
    </row>
    <row r="233" s="215" customFormat="true" ht="25.5" hidden="false" customHeight="true" outlineLevel="0" collapsed="false">
      <c r="A233" s="527" t="s">
        <v>665</v>
      </c>
      <c r="B233" s="334" t="n">
        <v>45727</v>
      </c>
      <c r="C233" s="334" t="n">
        <v>45729</v>
      </c>
      <c r="D233" s="537" t="n">
        <v>45739</v>
      </c>
      <c r="E233" s="537" t="n">
        <v>45740</v>
      </c>
      <c r="F233" s="537" t="n">
        <v>45741</v>
      </c>
      <c r="G233" s="537" t="n">
        <v>45744</v>
      </c>
      <c r="H233" s="282" t="s">
        <v>666</v>
      </c>
      <c r="I233" s="282"/>
      <c r="J233" s="282"/>
    </row>
    <row r="234" s="215" customFormat="true" ht="25.5" hidden="false" customHeight="true" outlineLevel="0" collapsed="false">
      <c r="A234" s="527" t="s">
        <v>667</v>
      </c>
      <c r="B234" s="334" t="n">
        <v>45734</v>
      </c>
      <c r="C234" s="334" t="n">
        <v>45736</v>
      </c>
      <c r="D234" s="537" t="n">
        <v>45746</v>
      </c>
      <c r="E234" s="537" t="n">
        <v>45747</v>
      </c>
      <c r="F234" s="537" t="n">
        <v>45748</v>
      </c>
      <c r="G234" s="537" t="n">
        <v>45751</v>
      </c>
      <c r="H234" s="284" t="s">
        <v>668</v>
      </c>
      <c r="I234" s="284"/>
      <c r="J234" s="284"/>
    </row>
    <row r="235" s="215" customFormat="true" ht="25.5" hidden="false" customHeight="true" outlineLevel="0" collapsed="false">
      <c r="A235" s="539" t="s">
        <v>343</v>
      </c>
      <c r="B235" s="334" t="n">
        <v>45741</v>
      </c>
      <c r="C235" s="334" t="n">
        <v>45743</v>
      </c>
      <c r="D235" s="537" t="n">
        <v>45753</v>
      </c>
      <c r="E235" s="537" t="n">
        <v>45754</v>
      </c>
      <c r="F235" s="537" t="n">
        <v>45755</v>
      </c>
      <c r="G235" s="537" t="n">
        <v>45758</v>
      </c>
      <c r="H235" s="284"/>
      <c r="I235" s="284"/>
      <c r="J235" s="284"/>
    </row>
    <row r="236" s="215" customFormat="true" ht="25.5" hidden="false" customHeight="true" outlineLevel="0" collapsed="false">
      <c r="A236" s="531"/>
      <c r="B236" s="334"/>
      <c r="C236" s="334"/>
      <c r="D236" s="537"/>
      <c r="E236" s="537"/>
      <c r="F236" s="537"/>
      <c r="G236" s="537"/>
      <c r="H236" s="285"/>
      <c r="I236" s="285"/>
      <c r="J236" s="285"/>
    </row>
    <row r="237" s="215" customFormat="true" ht="25.5" hidden="false" customHeight="true" outlineLevel="0" collapsed="false">
      <c r="A237" s="533"/>
      <c r="B237" s="534"/>
      <c r="C237" s="534"/>
      <c r="D237" s="534"/>
      <c r="E237" s="534"/>
      <c r="F237" s="534"/>
      <c r="G237" s="534"/>
      <c r="H237" s="535"/>
      <c r="I237" s="535"/>
      <c r="J237" s="535"/>
    </row>
    <row r="238" s="215" customFormat="true" ht="25.5" hidden="false" customHeight="true" outlineLevel="0" collapsed="false">
      <c r="A238" s="430" t="s">
        <v>669</v>
      </c>
      <c r="B238" s="430"/>
      <c r="C238" s="430"/>
      <c r="D238" s="430"/>
      <c r="E238" s="430"/>
      <c r="F238" s="430"/>
      <c r="G238" s="430"/>
      <c r="H238" s="430"/>
      <c r="I238" s="430"/>
      <c r="J238" s="210"/>
    </row>
    <row r="239" s="215" customFormat="true" ht="25.5" hidden="false" customHeight="true" outlineLevel="0" collapsed="false">
      <c r="A239" s="433" t="s">
        <v>531</v>
      </c>
      <c r="B239" s="452" t="s">
        <v>7</v>
      </c>
      <c r="C239" s="452"/>
      <c r="D239" s="453" t="s">
        <v>26</v>
      </c>
      <c r="E239" s="453"/>
      <c r="F239" s="453"/>
      <c r="G239" s="474" t="s">
        <v>9</v>
      </c>
      <c r="H239" s="474"/>
      <c r="I239" s="474"/>
      <c r="J239" s="474"/>
    </row>
    <row r="240" s="215" customFormat="true" ht="25.5" hidden="false" customHeight="true" outlineLevel="0" collapsed="false">
      <c r="A240" s="436" t="s">
        <v>10</v>
      </c>
      <c r="B240" s="454" t="s">
        <v>11</v>
      </c>
      <c r="C240" s="454" t="s">
        <v>12</v>
      </c>
      <c r="D240" s="80" t="s">
        <v>653</v>
      </c>
      <c r="E240" s="80" t="s">
        <v>652</v>
      </c>
      <c r="F240" s="80" t="s">
        <v>670</v>
      </c>
      <c r="G240" s="474"/>
      <c r="H240" s="474"/>
      <c r="I240" s="474"/>
      <c r="J240" s="474"/>
    </row>
    <row r="241" s="215" customFormat="true" ht="25.5" hidden="false" customHeight="true" outlineLevel="0" collapsed="false">
      <c r="A241" s="527" t="s">
        <v>671</v>
      </c>
      <c r="B241" s="334" t="n">
        <v>45722</v>
      </c>
      <c r="C241" s="334" t="n">
        <v>45723</v>
      </c>
      <c r="D241" s="334" t="n">
        <v>45727</v>
      </c>
      <c r="E241" s="334" t="n">
        <v>45728</v>
      </c>
      <c r="F241" s="334" t="n">
        <v>45730</v>
      </c>
      <c r="G241" s="540" t="s">
        <v>672</v>
      </c>
      <c r="H241" s="540"/>
      <c r="I241" s="540"/>
      <c r="J241" s="540"/>
    </row>
    <row r="242" s="215" customFormat="true" ht="25.5" hidden="false" customHeight="true" outlineLevel="0" collapsed="false">
      <c r="A242" s="527" t="s">
        <v>673</v>
      </c>
      <c r="B242" s="334" t="n">
        <v>45729</v>
      </c>
      <c r="C242" s="334" t="n">
        <v>45730</v>
      </c>
      <c r="D242" s="334" t="n">
        <v>45734</v>
      </c>
      <c r="E242" s="334" t="n">
        <v>45735</v>
      </c>
      <c r="F242" s="334" t="n">
        <v>45737</v>
      </c>
      <c r="G242" s="440" t="s">
        <v>515</v>
      </c>
      <c r="H242" s="440"/>
      <c r="I242" s="440"/>
      <c r="J242" s="440"/>
    </row>
    <row r="243" s="215" customFormat="true" ht="25.5" hidden="false" customHeight="true" outlineLevel="0" collapsed="false">
      <c r="A243" s="527" t="s">
        <v>674</v>
      </c>
      <c r="B243" s="334" t="n">
        <v>45736</v>
      </c>
      <c r="C243" s="334" t="n">
        <v>45737</v>
      </c>
      <c r="D243" s="334" t="n">
        <v>45741</v>
      </c>
      <c r="E243" s="334" t="n">
        <v>45742</v>
      </c>
      <c r="F243" s="334" t="n">
        <v>45744</v>
      </c>
      <c r="G243" s="440" t="s">
        <v>507</v>
      </c>
      <c r="H243" s="440"/>
      <c r="I243" s="440"/>
      <c r="J243" s="440"/>
    </row>
    <row r="244" s="215" customFormat="true" ht="25.5" hidden="false" customHeight="true" outlineLevel="0" collapsed="false">
      <c r="A244" s="527" t="s">
        <v>675</v>
      </c>
      <c r="B244" s="334" t="n">
        <v>45743</v>
      </c>
      <c r="C244" s="334" t="n">
        <v>45744</v>
      </c>
      <c r="D244" s="334" t="n">
        <v>45748</v>
      </c>
      <c r="E244" s="334" t="n">
        <v>45749</v>
      </c>
      <c r="F244" s="334" t="n">
        <v>45751</v>
      </c>
      <c r="G244" s="440"/>
      <c r="H244" s="440"/>
      <c r="I244" s="440"/>
      <c r="J244" s="440"/>
    </row>
    <row r="245" s="215" customFormat="true" ht="25.5" hidden="false" customHeight="true" outlineLevel="0" collapsed="false">
      <c r="A245" s="448"/>
      <c r="B245" s="334"/>
      <c r="C245" s="334"/>
      <c r="D245" s="334"/>
      <c r="E245" s="334"/>
      <c r="F245" s="334"/>
      <c r="G245" s="442"/>
      <c r="H245" s="442"/>
      <c r="I245" s="442"/>
      <c r="J245" s="442"/>
    </row>
    <row r="246" s="215" customFormat="true" ht="25.5" hidden="false" customHeight="true" outlineLevel="0" collapsed="false">
      <c r="B246" s="511"/>
      <c r="C246" s="512"/>
      <c r="D246" s="512"/>
      <c r="E246" s="508"/>
      <c r="F246" s="513"/>
      <c r="G246" s="513"/>
      <c r="H246" s="513"/>
      <c r="I246" s="513"/>
      <c r="J246" s="541"/>
    </row>
    <row r="247" s="215" customFormat="true" ht="25.5" hidden="false" customHeight="true" outlineLevel="0" collapsed="false">
      <c r="A247" s="430" t="s">
        <v>676</v>
      </c>
      <c r="B247" s="430"/>
      <c r="C247" s="430"/>
      <c r="D247" s="542"/>
      <c r="E247" s="542"/>
      <c r="F247" s="542"/>
      <c r="G247" s="542"/>
      <c r="H247" s="542"/>
      <c r="I247" s="542"/>
      <c r="J247" s="210"/>
    </row>
    <row r="248" s="215" customFormat="true" ht="25.5" hidden="false" customHeight="true" outlineLevel="0" collapsed="false">
      <c r="A248" s="433" t="s">
        <v>531</v>
      </c>
      <c r="B248" s="434" t="s">
        <v>7</v>
      </c>
      <c r="C248" s="434"/>
      <c r="D248" s="53" t="s">
        <v>26</v>
      </c>
      <c r="E248" s="53"/>
      <c r="F248" s="53" t="s">
        <v>9</v>
      </c>
      <c r="G248" s="53"/>
      <c r="H248" s="53"/>
      <c r="I248" s="53"/>
      <c r="J248" s="53"/>
    </row>
    <row r="249" s="215" customFormat="true" ht="25.5" hidden="false" customHeight="true" outlineLevel="0" collapsed="false">
      <c r="A249" s="436" t="s">
        <v>10</v>
      </c>
      <c r="B249" s="21" t="s">
        <v>11</v>
      </c>
      <c r="C249" s="21" t="s">
        <v>12</v>
      </c>
      <c r="D249" s="529" t="s">
        <v>652</v>
      </c>
      <c r="E249" s="529" t="s">
        <v>653</v>
      </c>
      <c r="F249" s="53"/>
      <c r="G249" s="53"/>
      <c r="H249" s="53"/>
      <c r="I249" s="53"/>
      <c r="J249" s="53"/>
    </row>
    <row r="250" s="215" customFormat="true" ht="25.5" hidden="false" customHeight="true" outlineLevel="0" collapsed="false">
      <c r="A250" s="543" t="s">
        <v>677</v>
      </c>
      <c r="B250" s="425" t="n">
        <v>45724</v>
      </c>
      <c r="C250" s="334" t="n">
        <v>45725</v>
      </c>
      <c r="D250" s="334" t="n">
        <v>45729</v>
      </c>
      <c r="E250" s="334" t="n">
        <v>45730</v>
      </c>
      <c r="F250" s="311" t="s">
        <v>199</v>
      </c>
      <c r="G250" s="311"/>
      <c r="H250" s="311"/>
      <c r="I250" s="311"/>
      <c r="J250" s="311"/>
    </row>
    <row r="251" s="215" customFormat="true" ht="25.5" hidden="false" customHeight="true" outlineLevel="0" collapsed="false">
      <c r="A251" s="543" t="s">
        <v>678</v>
      </c>
      <c r="B251" s="425" t="n">
        <v>45731</v>
      </c>
      <c r="C251" s="334" t="n">
        <v>45732</v>
      </c>
      <c r="D251" s="334" t="n">
        <v>45736</v>
      </c>
      <c r="E251" s="334" t="n">
        <v>45737</v>
      </c>
      <c r="F251" s="246" t="s">
        <v>505</v>
      </c>
      <c r="G251" s="246"/>
      <c r="H251" s="246"/>
      <c r="I251" s="246"/>
      <c r="J251" s="246"/>
    </row>
    <row r="252" s="215" customFormat="true" ht="25.5" hidden="false" customHeight="true" outlineLevel="0" collapsed="false">
      <c r="A252" s="543" t="s">
        <v>679</v>
      </c>
      <c r="B252" s="425" t="n">
        <v>45738</v>
      </c>
      <c r="C252" s="334" t="n">
        <v>45739</v>
      </c>
      <c r="D252" s="334" t="n">
        <v>45743</v>
      </c>
      <c r="E252" s="334" t="n">
        <v>45744</v>
      </c>
      <c r="F252" s="246" t="s">
        <v>507</v>
      </c>
      <c r="G252" s="246"/>
      <c r="H252" s="246"/>
      <c r="I252" s="246"/>
      <c r="J252" s="246"/>
    </row>
    <row r="253" s="215" customFormat="true" ht="25.5" hidden="false" customHeight="true" outlineLevel="0" collapsed="false">
      <c r="A253" s="544" t="s">
        <v>680</v>
      </c>
      <c r="B253" s="425" t="n">
        <v>45745</v>
      </c>
      <c r="C253" s="334" t="n">
        <v>45746</v>
      </c>
      <c r="D253" s="334" t="n">
        <v>45750</v>
      </c>
      <c r="E253" s="334" t="n">
        <v>45751</v>
      </c>
      <c r="F253" s="246"/>
      <c r="G253" s="246"/>
      <c r="H253" s="246"/>
      <c r="I253" s="246"/>
      <c r="J253" s="246"/>
    </row>
    <row r="254" s="215" customFormat="true" ht="25.5" hidden="false" customHeight="true" outlineLevel="0" collapsed="false">
      <c r="A254" s="436"/>
      <c r="B254" s="425"/>
      <c r="C254" s="334"/>
      <c r="D254" s="334"/>
      <c r="E254" s="334"/>
      <c r="F254" s="532"/>
      <c r="G254" s="532"/>
      <c r="H254" s="532"/>
      <c r="I254" s="532"/>
      <c r="J254" s="532"/>
    </row>
    <row r="255" s="215" customFormat="true" ht="25.5" hidden="false" customHeight="true" outlineLevel="0" collapsed="false">
      <c r="A255" s="497"/>
      <c r="B255" s="497"/>
      <c r="C255" s="498"/>
      <c r="D255" s="499"/>
      <c r="E255" s="499"/>
      <c r="F255" s="499"/>
      <c r="G255" s="499"/>
      <c r="H255" s="499"/>
      <c r="I255" s="499"/>
      <c r="J255" s="499"/>
    </row>
    <row r="256" s="215" customFormat="true" ht="25.5" hidden="false" customHeight="true" outlineLevel="0" collapsed="false">
      <c r="A256" s="430" t="s">
        <v>681</v>
      </c>
      <c r="B256" s="430"/>
      <c r="C256" s="430"/>
      <c r="D256" s="542"/>
      <c r="E256" s="542"/>
      <c r="F256" s="542"/>
      <c r="G256" s="542"/>
      <c r="H256" s="542"/>
      <c r="I256" s="542"/>
      <c r="J256" s="210"/>
    </row>
    <row r="257" s="215" customFormat="true" ht="25.5" hidden="false" customHeight="true" outlineLevel="0" collapsed="false">
      <c r="A257" s="433" t="s">
        <v>531</v>
      </c>
      <c r="B257" s="434" t="s">
        <v>7</v>
      </c>
      <c r="C257" s="434"/>
      <c r="D257" s="145" t="s">
        <v>26</v>
      </c>
      <c r="E257" s="53" t="s">
        <v>9</v>
      </c>
      <c r="F257" s="53"/>
      <c r="G257" s="53"/>
      <c r="H257" s="53"/>
      <c r="I257" s="53"/>
      <c r="J257" s="53"/>
    </row>
    <row r="258" s="215" customFormat="true" ht="25.5" hidden="false" customHeight="true" outlineLevel="0" collapsed="false">
      <c r="A258" s="436" t="s">
        <v>10</v>
      </c>
      <c r="B258" s="21" t="s">
        <v>11</v>
      </c>
      <c r="C258" s="21" t="s">
        <v>12</v>
      </c>
      <c r="D258" s="529" t="s">
        <v>652</v>
      </c>
      <c r="E258" s="53"/>
      <c r="F258" s="53"/>
      <c r="G258" s="53"/>
      <c r="H258" s="53"/>
      <c r="I258" s="53"/>
      <c r="J258" s="53"/>
    </row>
    <row r="259" s="215" customFormat="true" ht="25.5" hidden="false" customHeight="true" outlineLevel="0" collapsed="false">
      <c r="A259" s="448" t="s">
        <v>682</v>
      </c>
      <c r="B259" s="425" t="n">
        <v>45724</v>
      </c>
      <c r="C259" s="334" t="n">
        <v>45726</v>
      </c>
      <c r="D259" s="426" t="n">
        <v>45730</v>
      </c>
      <c r="E259" s="311" t="s">
        <v>199</v>
      </c>
      <c r="F259" s="311"/>
      <c r="G259" s="311"/>
      <c r="H259" s="311"/>
      <c r="I259" s="311"/>
      <c r="J259" s="311"/>
    </row>
    <row r="260" s="215" customFormat="true" ht="25.5" hidden="false" customHeight="true" outlineLevel="0" collapsed="false">
      <c r="A260" s="448" t="s">
        <v>683</v>
      </c>
      <c r="B260" s="425" t="n">
        <v>45731</v>
      </c>
      <c r="C260" s="334" t="n">
        <v>45733</v>
      </c>
      <c r="D260" s="426" t="n">
        <v>45737</v>
      </c>
      <c r="E260" s="246" t="s">
        <v>505</v>
      </c>
      <c r="F260" s="246"/>
      <c r="G260" s="246"/>
      <c r="H260" s="246"/>
      <c r="I260" s="246"/>
      <c r="J260" s="246"/>
    </row>
    <row r="261" s="215" customFormat="true" ht="25.5" hidden="false" customHeight="true" outlineLevel="0" collapsed="false">
      <c r="A261" s="448" t="s">
        <v>684</v>
      </c>
      <c r="B261" s="425" t="n">
        <v>45738</v>
      </c>
      <c r="C261" s="334" t="n">
        <v>45740</v>
      </c>
      <c r="D261" s="426" t="n">
        <v>45744</v>
      </c>
      <c r="E261" s="246" t="s">
        <v>507</v>
      </c>
      <c r="F261" s="246"/>
      <c r="G261" s="246"/>
      <c r="H261" s="246"/>
      <c r="I261" s="246"/>
      <c r="J261" s="246"/>
    </row>
    <row r="262" s="215" customFormat="true" ht="25.5" hidden="false" customHeight="true" outlineLevel="0" collapsed="false">
      <c r="A262" s="448" t="s">
        <v>685</v>
      </c>
      <c r="B262" s="425" t="n">
        <v>45745</v>
      </c>
      <c r="C262" s="334" t="n">
        <v>45747</v>
      </c>
      <c r="D262" s="426" t="n">
        <v>45751</v>
      </c>
      <c r="E262" s="449"/>
      <c r="F262" s="444"/>
      <c r="G262" s="444"/>
      <c r="H262" s="444"/>
      <c r="I262" s="444"/>
      <c r="J262" s="545"/>
    </row>
    <row r="263" s="215" customFormat="true" ht="25.5" hidden="false" customHeight="true" outlineLevel="0" collapsed="false">
      <c r="A263" s="436"/>
      <c r="B263" s="425"/>
      <c r="C263" s="334"/>
      <c r="D263" s="426"/>
      <c r="E263" s="450"/>
      <c r="F263" s="546"/>
      <c r="G263" s="546"/>
      <c r="H263" s="546"/>
      <c r="I263" s="546"/>
      <c r="J263" s="547"/>
    </row>
    <row r="264" s="215" customFormat="true" ht="25.5" hidden="false" customHeight="true" outlineLevel="0" collapsed="false">
      <c r="A264" s="497"/>
      <c r="B264" s="497"/>
      <c r="C264" s="498"/>
      <c r="D264" s="499"/>
      <c r="E264" s="499"/>
      <c r="F264" s="499"/>
      <c r="G264" s="499"/>
      <c r="H264" s="499"/>
      <c r="I264" s="499"/>
      <c r="J264" s="499"/>
    </row>
    <row r="265" s="215" customFormat="true" ht="25.5" hidden="false" customHeight="true" outlineLevel="0" collapsed="false">
      <c r="A265" s="430" t="s">
        <v>686</v>
      </c>
      <c r="B265" s="430"/>
      <c r="C265" s="430"/>
      <c r="D265" s="542"/>
      <c r="E265" s="542"/>
      <c r="F265" s="542"/>
      <c r="G265" s="542"/>
      <c r="H265" s="542"/>
      <c r="I265" s="542"/>
      <c r="J265" s="210"/>
    </row>
    <row r="266" s="215" customFormat="true" ht="25.5" hidden="false" customHeight="true" outlineLevel="0" collapsed="false">
      <c r="A266" s="433" t="s">
        <v>531</v>
      </c>
      <c r="B266" s="434" t="s">
        <v>7</v>
      </c>
      <c r="C266" s="434"/>
      <c r="D266" s="53" t="s">
        <v>26</v>
      </c>
      <c r="E266" s="53"/>
      <c r="F266" s="53" t="s">
        <v>9</v>
      </c>
      <c r="G266" s="53"/>
      <c r="H266" s="53"/>
      <c r="I266" s="53"/>
      <c r="J266" s="53"/>
    </row>
    <row r="267" s="215" customFormat="true" ht="25.5" hidden="false" customHeight="true" outlineLevel="0" collapsed="false">
      <c r="A267" s="436" t="s">
        <v>10</v>
      </c>
      <c r="B267" s="21" t="s">
        <v>11</v>
      </c>
      <c r="C267" s="21" t="s">
        <v>12</v>
      </c>
      <c r="D267" s="529" t="s">
        <v>652</v>
      </c>
      <c r="E267" s="529" t="s">
        <v>653</v>
      </c>
      <c r="F267" s="53"/>
      <c r="G267" s="53"/>
      <c r="H267" s="53"/>
      <c r="I267" s="53"/>
      <c r="J267" s="53"/>
    </row>
    <row r="268" s="215" customFormat="true" ht="25.5" hidden="false" customHeight="true" outlineLevel="0" collapsed="false">
      <c r="A268" s="448" t="s">
        <v>687</v>
      </c>
      <c r="B268" s="334" t="n">
        <v>45725</v>
      </c>
      <c r="C268" s="334" t="n">
        <v>45726</v>
      </c>
      <c r="D268" s="334" t="n">
        <v>45365</v>
      </c>
      <c r="E268" s="334" t="n">
        <v>45366</v>
      </c>
      <c r="F268" s="311" t="s">
        <v>199</v>
      </c>
      <c r="G268" s="311"/>
      <c r="H268" s="311"/>
      <c r="I268" s="311"/>
      <c r="J268" s="311"/>
    </row>
    <row r="269" s="215" customFormat="true" ht="25.5" hidden="false" customHeight="true" outlineLevel="0" collapsed="false">
      <c r="A269" s="448" t="s">
        <v>688</v>
      </c>
      <c r="B269" s="334" t="n">
        <v>45732</v>
      </c>
      <c r="C269" s="334" t="n">
        <v>45733</v>
      </c>
      <c r="D269" s="334" t="n">
        <v>45372</v>
      </c>
      <c r="E269" s="334" t="n">
        <v>45373</v>
      </c>
      <c r="F269" s="246" t="s">
        <v>505</v>
      </c>
      <c r="G269" s="246"/>
      <c r="H269" s="246"/>
      <c r="I269" s="246"/>
      <c r="J269" s="246"/>
    </row>
    <row r="270" s="215" customFormat="true" ht="25.5" hidden="false" customHeight="true" outlineLevel="0" collapsed="false">
      <c r="A270" s="448" t="s">
        <v>689</v>
      </c>
      <c r="B270" s="334" t="n">
        <v>45739</v>
      </c>
      <c r="C270" s="334" t="n">
        <v>45740</v>
      </c>
      <c r="D270" s="334" t="n">
        <v>45379</v>
      </c>
      <c r="E270" s="334" t="n">
        <v>45380</v>
      </c>
      <c r="F270" s="246" t="s">
        <v>507</v>
      </c>
      <c r="G270" s="246"/>
      <c r="H270" s="246"/>
      <c r="I270" s="246"/>
      <c r="J270" s="246"/>
    </row>
    <row r="271" s="215" customFormat="true" ht="25.5" hidden="false" customHeight="true" outlineLevel="0" collapsed="false">
      <c r="A271" s="448" t="s">
        <v>690</v>
      </c>
      <c r="B271" s="334" t="n">
        <v>45746</v>
      </c>
      <c r="C271" s="334" t="n">
        <v>45747</v>
      </c>
      <c r="D271" s="334" t="n">
        <v>45386</v>
      </c>
      <c r="E271" s="334" t="n">
        <v>45387</v>
      </c>
      <c r="F271" s="246"/>
      <c r="G271" s="246"/>
      <c r="H271" s="246"/>
      <c r="I271" s="246"/>
      <c r="J271" s="246"/>
    </row>
    <row r="272" s="215" customFormat="true" ht="25.5" hidden="false" customHeight="true" outlineLevel="0" collapsed="false">
      <c r="A272" s="436"/>
      <c r="B272" s="334"/>
      <c r="C272" s="334"/>
      <c r="D272" s="334"/>
      <c r="E272" s="334"/>
      <c r="F272" s="532"/>
      <c r="G272" s="532"/>
      <c r="H272" s="532"/>
      <c r="I272" s="532"/>
      <c r="J272" s="532"/>
    </row>
    <row r="273" s="215" customFormat="true" ht="25.5" hidden="false" customHeight="true" outlineLevel="0" collapsed="false">
      <c r="A273" s="497"/>
      <c r="B273" s="497"/>
      <c r="C273" s="498"/>
      <c r="D273" s="499"/>
      <c r="E273" s="499"/>
      <c r="F273" s="499"/>
      <c r="G273" s="499"/>
      <c r="H273" s="499"/>
      <c r="I273" s="499"/>
      <c r="J273" s="499"/>
    </row>
    <row r="274" s="215" customFormat="true" ht="25.5" hidden="false" customHeight="true" outlineLevel="0" collapsed="false">
      <c r="A274" s="497"/>
      <c r="B274" s="497"/>
      <c r="C274" s="498"/>
      <c r="D274" s="499"/>
      <c r="E274" s="499"/>
      <c r="F274" s="499"/>
      <c r="G274" s="499"/>
      <c r="H274" s="499"/>
      <c r="I274" s="499"/>
      <c r="J274" s="499"/>
    </row>
    <row r="275" s="215" customFormat="true" ht="25.5" hidden="false" customHeight="true" outlineLevel="0" collapsed="false">
      <c r="A275" s="491" t="s">
        <v>691</v>
      </c>
      <c r="B275" s="491"/>
      <c r="C275" s="491"/>
      <c r="D275" s="491"/>
      <c r="E275" s="491"/>
      <c r="F275" s="491"/>
      <c r="G275" s="491"/>
      <c r="H275" s="491"/>
      <c r="I275" s="491"/>
      <c r="J275" s="491"/>
      <c r="K275" s="515"/>
      <c r="L275" s="515"/>
      <c r="M275" s="515"/>
      <c r="N275" s="515"/>
    </row>
    <row r="276" s="215" customFormat="true" ht="25.5" hidden="false" customHeight="true" outlineLevel="0" collapsed="false">
      <c r="A276" s="430" t="s">
        <v>692</v>
      </c>
      <c r="B276" s="430"/>
      <c r="C276" s="430"/>
      <c r="D276" s="542"/>
      <c r="E276" s="542"/>
      <c r="F276" s="542"/>
      <c r="G276" s="542"/>
      <c r="H276" s="542"/>
      <c r="I276" s="542"/>
      <c r="J276" s="548"/>
    </row>
    <row r="277" s="215" customFormat="true" ht="25.5" hidden="false" customHeight="true" outlineLevel="0" collapsed="false">
      <c r="A277" s="525" t="s">
        <v>531</v>
      </c>
      <c r="B277" s="434" t="s">
        <v>7</v>
      </c>
      <c r="C277" s="434"/>
      <c r="D277" s="453" t="s">
        <v>26</v>
      </c>
      <c r="E277" s="453"/>
      <c r="F277" s="453" t="s">
        <v>9</v>
      </c>
      <c r="G277" s="453"/>
      <c r="H277" s="453"/>
      <c r="I277" s="453"/>
      <c r="J277" s="453"/>
    </row>
    <row r="278" s="215" customFormat="true" ht="25.5" hidden="false" customHeight="true" outlineLevel="0" collapsed="false">
      <c r="A278" s="549" t="s">
        <v>10</v>
      </c>
      <c r="B278" s="21" t="s">
        <v>11</v>
      </c>
      <c r="C278" s="21" t="s">
        <v>12</v>
      </c>
      <c r="D278" s="80" t="s">
        <v>488</v>
      </c>
      <c r="E278" s="438" t="s">
        <v>693</v>
      </c>
      <c r="F278" s="453"/>
      <c r="G278" s="453"/>
      <c r="H278" s="453"/>
      <c r="I278" s="453"/>
      <c r="J278" s="453"/>
    </row>
    <row r="279" s="215" customFormat="true" ht="25.5" hidden="false" customHeight="true" outlineLevel="0" collapsed="false">
      <c r="A279" s="436" t="s">
        <v>694</v>
      </c>
      <c r="B279" s="550" t="n">
        <v>45720</v>
      </c>
      <c r="C279" s="550" t="n">
        <v>45721</v>
      </c>
      <c r="D279" s="334" t="n">
        <v>45726</v>
      </c>
      <c r="E279" s="334" t="n">
        <v>45729</v>
      </c>
      <c r="F279" s="551" t="s">
        <v>672</v>
      </c>
      <c r="G279" s="551"/>
      <c r="H279" s="551"/>
      <c r="I279" s="551"/>
      <c r="J279" s="551"/>
    </row>
    <row r="280" s="215" customFormat="true" ht="25.5" hidden="false" customHeight="true" outlineLevel="0" collapsed="false">
      <c r="A280" s="436" t="s">
        <v>695</v>
      </c>
      <c r="B280" s="550" t="n">
        <v>45727</v>
      </c>
      <c r="C280" s="550" t="n">
        <v>45728</v>
      </c>
      <c r="D280" s="334" t="n">
        <v>45733</v>
      </c>
      <c r="E280" s="334" t="n">
        <v>45736</v>
      </c>
      <c r="F280" s="503" t="s">
        <v>505</v>
      </c>
      <c r="G280" s="503"/>
      <c r="H280" s="503"/>
      <c r="I280" s="503"/>
      <c r="J280" s="503"/>
    </row>
    <row r="281" s="215" customFormat="true" ht="25.5" hidden="false" customHeight="true" outlineLevel="0" collapsed="false">
      <c r="A281" s="436" t="s">
        <v>696</v>
      </c>
      <c r="B281" s="550" t="n">
        <v>45734</v>
      </c>
      <c r="C281" s="550" t="n">
        <v>45735</v>
      </c>
      <c r="D281" s="334" t="n">
        <v>45740</v>
      </c>
      <c r="E281" s="334" t="n">
        <v>45743</v>
      </c>
      <c r="F281" s="503" t="s">
        <v>507</v>
      </c>
      <c r="G281" s="503"/>
      <c r="H281" s="503"/>
      <c r="I281" s="503"/>
      <c r="J281" s="503"/>
    </row>
    <row r="282" s="215" customFormat="true" ht="25.5" hidden="false" customHeight="true" outlineLevel="0" collapsed="false">
      <c r="A282" s="436" t="s">
        <v>697</v>
      </c>
      <c r="B282" s="550" t="n">
        <v>45741</v>
      </c>
      <c r="C282" s="550" t="n">
        <v>45742</v>
      </c>
      <c r="D282" s="334" t="n">
        <v>45747</v>
      </c>
      <c r="E282" s="334" t="n">
        <v>45750</v>
      </c>
      <c r="F282" s="334"/>
      <c r="G282" s="334"/>
      <c r="H282" s="334"/>
      <c r="I282" s="334"/>
      <c r="J282" s="334"/>
    </row>
    <row r="283" s="215" customFormat="true" ht="25.5" hidden="false" customHeight="true" outlineLevel="0" collapsed="false">
      <c r="A283" s="448" t="s">
        <v>698</v>
      </c>
      <c r="B283" s="550" t="n">
        <v>45748</v>
      </c>
      <c r="C283" s="550" t="n">
        <v>45749</v>
      </c>
      <c r="D283" s="334" t="n">
        <v>45754</v>
      </c>
      <c r="E283" s="334" t="n">
        <v>45757</v>
      </c>
      <c r="F283" s="334"/>
      <c r="G283" s="334"/>
      <c r="H283" s="334"/>
      <c r="I283" s="334"/>
      <c r="J283" s="334"/>
    </row>
    <row r="284" s="215" customFormat="true" ht="25.5" hidden="false" customHeight="true" outlineLevel="0" collapsed="false">
      <c r="A284" s="469"/>
      <c r="B284" s="470"/>
      <c r="C284" s="469"/>
      <c r="D284" s="469"/>
      <c r="E284" s="469"/>
      <c r="F284" s="469"/>
      <c r="G284" s="469"/>
      <c r="H284" s="469"/>
      <c r="I284" s="469"/>
      <c r="J284" s="473"/>
      <c r="N284" s="515"/>
    </row>
    <row r="285" s="215" customFormat="true" ht="25.5" hidden="false" customHeight="true" outlineLevel="0" collapsed="false">
      <c r="A285" s="430" t="s">
        <v>699</v>
      </c>
      <c r="B285" s="430"/>
      <c r="C285" s="430"/>
      <c r="D285" s="542"/>
      <c r="E285" s="542"/>
      <c r="F285" s="542"/>
      <c r="G285" s="542"/>
      <c r="H285" s="542"/>
      <c r="I285" s="542"/>
      <c r="J285" s="210"/>
      <c r="K285" s="484"/>
      <c r="L285" s="484"/>
      <c r="M285" s="484"/>
    </row>
    <row r="286" s="215" customFormat="true" ht="25.5" hidden="false" customHeight="true" outlineLevel="0" collapsed="false">
      <c r="A286" s="433" t="s">
        <v>510</v>
      </c>
      <c r="B286" s="434" t="s">
        <v>7</v>
      </c>
      <c r="C286" s="434"/>
      <c r="D286" s="53" t="s">
        <v>26</v>
      </c>
      <c r="E286" s="53"/>
      <c r="F286" s="53" t="s">
        <v>9</v>
      </c>
      <c r="G286" s="53"/>
      <c r="H286" s="53"/>
      <c r="I286" s="53"/>
      <c r="J286" s="53"/>
      <c r="K286" s="484"/>
      <c r="L286" s="484"/>
      <c r="M286" s="484"/>
    </row>
    <row r="287" s="215" customFormat="true" ht="25.5" hidden="false" customHeight="true" outlineLevel="0" collapsed="false">
      <c r="A287" s="436" t="s">
        <v>10</v>
      </c>
      <c r="B287" s="21" t="s">
        <v>11</v>
      </c>
      <c r="C287" s="21" t="s">
        <v>12</v>
      </c>
      <c r="D287" s="552" t="s">
        <v>700</v>
      </c>
      <c r="E287" s="438" t="s">
        <v>693</v>
      </c>
      <c r="F287" s="53"/>
      <c r="G287" s="53"/>
      <c r="H287" s="53"/>
      <c r="I287" s="53"/>
      <c r="J287" s="53"/>
      <c r="K287" s="484"/>
      <c r="L287" s="484"/>
      <c r="M287" s="484"/>
    </row>
    <row r="288" s="215" customFormat="true" ht="25.5" hidden="false" customHeight="true" outlineLevel="0" collapsed="false">
      <c r="A288" s="468" t="s">
        <v>343</v>
      </c>
      <c r="B288" s="550" t="n">
        <v>45720</v>
      </c>
      <c r="C288" s="550" t="n">
        <v>45722</v>
      </c>
      <c r="D288" s="550" t="n">
        <v>45726</v>
      </c>
      <c r="E288" s="550" t="n">
        <v>45729</v>
      </c>
      <c r="F288" s="311" t="s">
        <v>199</v>
      </c>
      <c r="G288" s="311"/>
      <c r="H288" s="311"/>
      <c r="I288" s="311"/>
      <c r="J288" s="311"/>
      <c r="K288" s="484"/>
      <c r="L288" s="484"/>
      <c r="M288" s="484"/>
    </row>
    <row r="289" s="215" customFormat="true" ht="25.5" hidden="false" customHeight="true" outlineLevel="0" collapsed="false">
      <c r="A289" s="448" t="s">
        <v>701</v>
      </c>
      <c r="B289" s="550" t="n">
        <v>45727</v>
      </c>
      <c r="C289" s="550" t="n">
        <v>45729</v>
      </c>
      <c r="D289" s="550" t="n">
        <v>45733</v>
      </c>
      <c r="E289" s="550" t="n">
        <v>45736</v>
      </c>
      <c r="F289" s="246" t="s">
        <v>515</v>
      </c>
      <c r="G289" s="246"/>
      <c r="H289" s="246"/>
      <c r="I289" s="246"/>
      <c r="J289" s="246"/>
      <c r="K289" s="484"/>
      <c r="L289" s="484"/>
      <c r="M289" s="484"/>
      <c r="O289" s="515"/>
      <c r="P289" s="515"/>
    </row>
    <row r="290" s="215" customFormat="true" ht="25.5" hidden="false" customHeight="true" outlineLevel="0" collapsed="false">
      <c r="A290" s="448" t="s">
        <v>702</v>
      </c>
      <c r="B290" s="550" t="n">
        <v>45734</v>
      </c>
      <c r="C290" s="550" t="n">
        <v>45736</v>
      </c>
      <c r="D290" s="550" t="n">
        <v>45740</v>
      </c>
      <c r="E290" s="550" t="n">
        <v>45743</v>
      </c>
      <c r="F290" s="246" t="s">
        <v>517</v>
      </c>
      <c r="G290" s="246"/>
      <c r="H290" s="246"/>
      <c r="I290" s="246"/>
      <c r="J290" s="246"/>
      <c r="K290" s="484"/>
      <c r="L290" s="484"/>
      <c r="M290" s="484"/>
      <c r="N290" s="484"/>
    </row>
    <row r="291" s="215" customFormat="true" ht="25.5" hidden="false" customHeight="true" outlineLevel="0" collapsed="false">
      <c r="A291" s="448" t="s">
        <v>703</v>
      </c>
      <c r="B291" s="550" t="n">
        <v>45741</v>
      </c>
      <c r="C291" s="550" t="n">
        <v>45743</v>
      </c>
      <c r="D291" s="550" t="n">
        <v>45747</v>
      </c>
      <c r="E291" s="550" t="n">
        <v>45750</v>
      </c>
      <c r="F291" s="246"/>
      <c r="G291" s="246"/>
      <c r="H291" s="246"/>
      <c r="I291" s="246"/>
      <c r="J291" s="246"/>
      <c r="K291" s="484"/>
      <c r="L291" s="484"/>
      <c r="M291" s="484"/>
      <c r="N291" s="484"/>
    </row>
    <row r="292" s="215" customFormat="true" ht="25.5" hidden="false" customHeight="true" outlineLevel="0" collapsed="false">
      <c r="A292" s="448" t="s">
        <v>704</v>
      </c>
      <c r="B292" s="550" t="n">
        <v>45748</v>
      </c>
      <c r="C292" s="550" t="n">
        <v>45750</v>
      </c>
      <c r="D292" s="550" t="n">
        <v>45754</v>
      </c>
      <c r="E292" s="550" t="n">
        <v>45757</v>
      </c>
      <c r="F292" s="532"/>
      <c r="G292" s="532"/>
      <c r="H292" s="532"/>
      <c r="I292" s="532"/>
      <c r="J292" s="532"/>
      <c r="K292" s="484"/>
      <c r="L292" s="484"/>
      <c r="M292" s="484"/>
      <c r="N292" s="484"/>
    </row>
    <row r="293" s="215" customFormat="true" ht="25.5" hidden="false" customHeight="true" outlineLevel="0" collapsed="false">
      <c r="A293" s="192"/>
      <c r="B293" s="444"/>
      <c r="C293" s="444"/>
      <c r="D293" s="444"/>
      <c r="E293" s="444"/>
      <c r="F293" s="13"/>
      <c r="G293" s="13"/>
      <c r="H293" s="13"/>
      <c r="I293" s="13"/>
      <c r="J293" s="13"/>
      <c r="K293" s="484"/>
      <c r="L293" s="484"/>
      <c r="M293" s="484"/>
      <c r="N293" s="484"/>
    </row>
    <row r="294" s="215" customFormat="true" ht="25.5" hidden="false" customHeight="true" outlineLevel="0" collapsed="false">
      <c r="A294" s="430" t="s">
        <v>705</v>
      </c>
      <c r="B294" s="430"/>
      <c r="C294" s="430"/>
      <c r="D294" s="542"/>
      <c r="E294" s="542"/>
      <c r="F294" s="542"/>
      <c r="G294" s="542"/>
      <c r="H294" s="542"/>
      <c r="I294" s="542"/>
      <c r="J294" s="210"/>
      <c r="K294" s="484"/>
      <c r="L294" s="484"/>
      <c r="M294" s="484"/>
    </row>
    <row r="295" s="215" customFormat="true" ht="25.5" hidden="false" customHeight="true" outlineLevel="0" collapsed="false">
      <c r="A295" s="433" t="s">
        <v>706</v>
      </c>
      <c r="B295" s="434" t="s">
        <v>7</v>
      </c>
      <c r="C295" s="434"/>
      <c r="D295" s="53" t="s">
        <v>26</v>
      </c>
      <c r="E295" s="53"/>
      <c r="F295" s="53" t="s">
        <v>9</v>
      </c>
      <c r="G295" s="53"/>
      <c r="H295" s="53"/>
      <c r="I295" s="53"/>
      <c r="J295" s="53"/>
      <c r="K295" s="484"/>
      <c r="L295" s="484"/>
      <c r="M295" s="484"/>
    </row>
    <row r="296" s="215" customFormat="true" ht="25.5" hidden="false" customHeight="true" outlineLevel="0" collapsed="false">
      <c r="A296" s="436" t="s">
        <v>10</v>
      </c>
      <c r="B296" s="21" t="s">
        <v>11</v>
      </c>
      <c r="C296" s="21" t="s">
        <v>12</v>
      </c>
      <c r="D296" s="438" t="s">
        <v>707</v>
      </c>
      <c r="E296" s="80" t="s">
        <v>693</v>
      </c>
      <c r="F296" s="53"/>
      <c r="G296" s="53"/>
      <c r="H296" s="53"/>
      <c r="I296" s="53"/>
      <c r="J296" s="53"/>
      <c r="K296" s="484"/>
      <c r="L296" s="484"/>
      <c r="M296" s="484"/>
    </row>
    <row r="297" s="215" customFormat="true" ht="25.5" hidden="false" customHeight="true" outlineLevel="0" collapsed="false">
      <c r="A297" s="448" t="s">
        <v>708</v>
      </c>
      <c r="B297" s="550" t="n">
        <v>45721</v>
      </c>
      <c r="C297" s="550" t="n">
        <v>45722</v>
      </c>
      <c r="D297" s="550" t="n">
        <v>45726</v>
      </c>
      <c r="E297" s="550" t="n">
        <v>45728</v>
      </c>
      <c r="F297" s="311" t="s">
        <v>199</v>
      </c>
      <c r="G297" s="311"/>
      <c r="H297" s="311"/>
      <c r="I297" s="311"/>
      <c r="J297" s="311"/>
      <c r="K297" s="484"/>
      <c r="L297" s="484"/>
      <c r="M297" s="484"/>
    </row>
    <row r="298" s="215" customFormat="true" ht="25.5" hidden="false" customHeight="true" outlineLevel="0" collapsed="false">
      <c r="A298" s="448" t="s">
        <v>709</v>
      </c>
      <c r="B298" s="550" t="n">
        <v>45728</v>
      </c>
      <c r="C298" s="550" t="n">
        <v>45729</v>
      </c>
      <c r="D298" s="550" t="n">
        <v>45733</v>
      </c>
      <c r="E298" s="550" t="n">
        <v>45735</v>
      </c>
      <c r="F298" s="246" t="s">
        <v>505</v>
      </c>
      <c r="G298" s="246"/>
      <c r="H298" s="246"/>
      <c r="I298" s="246"/>
      <c r="J298" s="246"/>
      <c r="K298" s="484"/>
      <c r="L298" s="484"/>
      <c r="M298" s="484"/>
      <c r="O298" s="515"/>
      <c r="P298" s="515"/>
    </row>
    <row r="299" s="215" customFormat="true" ht="25.5" hidden="false" customHeight="true" outlineLevel="0" collapsed="false">
      <c r="A299" s="448" t="s">
        <v>710</v>
      </c>
      <c r="B299" s="550" t="n">
        <v>45735</v>
      </c>
      <c r="C299" s="550" t="n">
        <v>45736</v>
      </c>
      <c r="D299" s="550" t="n">
        <v>45740</v>
      </c>
      <c r="E299" s="550" t="n">
        <v>45742</v>
      </c>
      <c r="F299" s="246" t="s">
        <v>460</v>
      </c>
      <c r="G299" s="246"/>
      <c r="H299" s="246"/>
      <c r="I299" s="246"/>
      <c r="J299" s="246"/>
      <c r="K299" s="484"/>
      <c r="L299" s="484"/>
      <c r="M299" s="484"/>
      <c r="N299" s="484"/>
    </row>
    <row r="300" s="215" customFormat="true" ht="25.5" hidden="false" customHeight="true" outlineLevel="0" collapsed="false">
      <c r="A300" s="448" t="s">
        <v>711</v>
      </c>
      <c r="B300" s="550" t="n">
        <v>45742</v>
      </c>
      <c r="C300" s="550" t="n">
        <v>45743</v>
      </c>
      <c r="D300" s="550" t="n">
        <v>45747</v>
      </c>
      <c r="E300" s="550" t="n">
        <v>45749</v>
      </c>
      <c r="F300" s="246"/>
      <c r="G300" s="246"/>
      <c r="H300" s="246"/>
      <c r="I300" s="246"/>
      <c r="J300" s="246"/>
      <c r="K300" s="484"/>
      <c r="L300" s="484"/>
      <c r="M300" s="484"/>
      <c r="N300" s="484"/>
    </row>
    <row r="301" s="215" customFormat="true" ht="25.5" hidden="false" customHeight="true" outlineLevel="0" collapsed="false">
      <c r="A301" s="448" t="s">
        <v>712</v>
      </c>
      <c r="B301" s="550" t="n">
        <v>45749</v>
      </c>
      <c r="C301" s="550" t="n">
        <v>45750</v>
      </c>
      <c r="D301" s="550" t="n">
        <v>45754</v>
      </c>
      <c r="E301" s="550" t="n">
        <v>45756</v>
      </c>
      <c r="F301" s="532"/>
      <c r="G301" s="532"/>
      <c r="H301" s="532"/>
      <c r="I301" s="532"/>
      <c r="J301" s="532"/>
      <c r="K301" s="484"/>
      <c r="L301" s="484"/>
      <c r="M301" s="484"/>
      <c r="N301" s="484"/>
    </row>
    <row r="302" s="215" customFormat="true" ht="25.5" hidden="false" customHeight="true" outlineLevel="0" collapsed="false">
      <c r="A302" s="192"/>
      <c r="B302" s="444"/>
      <c r="C302" s="444"/>
      <c r="D302" s="444"/>
      <c r="E302" s="444"/>
      <c r="F302" s="13"/>
      <c r="G302" s="13"/>
      <c r="H302" s="13"/>
      <c r="I302" s="13"/>
      <c r="J302" s="13"/>
    </row>
    <row r="303" s="215" customFormat="true" ht="25.5" hidden="false" customHeight="true" outlineLevel="0" collapsed="false">
      <c r="A303" s="430" t="s">
        <v>713</v>
      </c>
      <c r="B303" s="430"/>
      <c r="C303" s="430"/>
      <c r="D303" s="430"/>
      <c r="E303" s="430"/>
      <c r="F303" s="430"/>
      <c r="G303" s="431"/>
      <c r="H303" s="431"/>
      <c r="I303" s="431"/>
      <c r="J303" s="432"/>
    </row>
    <row r="304" s="215" customFormat="true" ht="25.5" hidden="false" customHeight="true" outlineLevel="0" collapsed="false">
      <c r="A304" s="433" t="s">
        <v>510</v>
      </c>
      <c r="B304" s="434" t="s">
        <v>7</v>
      </c>
      <c r="C304" s="434"/>
      <c r="D304" s="145" t="s">
        <v>26</v>
      </c>
      <c r="E304" s="517" t="s">
        <v>9</v>
      </c>
      <c r="F304" s="517"/>
      <c r="G304" s="517"/>
      <c r="H304" s="501"/>
      <c r="I304" s="501"/>
      <c r="J304" s="435"/>
    </row>
    <row r="305" s="215" customFormat="true" ht="25.5" hidden="false" customHeight="true" outlineLevel="0" collapsed="false">
      <c r="A305" s="436" t="s">
        <v>10</v>
      </c>
      <c r="B305" s="21" t="s">
        <v>11</v>
      </c>
      <c r="C305" s="21" t="s">
        <v>12</v>
      </c>
      <c r="D305" s="438" t="s">
        <v>693</v>
      </c>
      <c r="E305" s="517"/>
      <c r="F305" s="517"/>
      <c r="G305" s="517"/>
      <c r="H305" s="445"/>
      <c r="I305" s="445"/>
      <c r="J305" s="441"/>
    </row>
    <row r="306" s="215" customFormat="true" ht="25.5" hidden="false" customHeight="true" outlineLevel="0" collapsed="false">
      <c r="A306" s="436" t="s">
        <v>714</v>
      </c>
      <c r="B306" s="550" t="n">
        <v>45721</v>
      </c>
      <c r="C306" s="550" t="n">
        <v>45722</v>
      </c>
      <c r="D306" s="334" t="n">
        <v>45725</v>
      </c>
      <c r="E306" s="311" t="s">
        <v>199</v>
      </c>
      <c r="F306" s="311"/>
      <c r="G306" s="311"/>
      <c r="H306" s="311"/>
      <c r="I306" s="311"/>
      <c r="J306" s="311"/>
    </row>
    <row r="307" s="215" customFormat="true" ht="25.5" hidden="false" customHeight="true" outlineLevel="0" collapsed="false">
      <c r="A307" s="436" t="s">
        <v>715</v>
      </c>
      <c r="B307" s="550" t="n">
        <v>45728</v>
      </c>
      <c r="C307" s="550" t="n">
        <v>45729</v>
      </c>
      <c r="D307" s="334" t="n">
        <v>45732</v>
      </c>
      <c r="E307" s="246" t="s">
        <v>515</v>
      </c>
      <c r="F307" s="246"/>
      <c r="G307" s="246"/>
      <c r="H307" s="246"/>
      <c r="I307" s="246"/>
      <c r="J307" s="246"/>
    </row>
    <row r="308" s="215" customFormat="true" ht="25.5" hidden="false" customHeight="true" outlineLevel="0" collapsed="false">
      <c r="A308" s="436" t="s">
        <v>716</v>
      </c>
      <c r="B308" s="550" t="n">
        <v>45735</v>
      </c>
      <c r="C308" s="550" t="n">
        <v>45736</v>
      </c>
      <c r="D308" s="334" t="n">
        <v>45739</v>
      </c>
      <c r="E308" s="246" t="s">
        <v>507</v>
      </c>
      <c r="F308" s="246"/>
      <c r="G308" s="246"/>
      <c r="H308" s="246"/>
      <c r="I308" s="246"/>
      <c r="J308" s="246"/>
    </row>
    <row r="309" s="215" customFormat="true" ht="25.5" hidden="false" customHeight="true" outlineLevel="0" collapsed="false">
      <c r="A309" s="436" t="s">
        <v>717</v>
      </c>
      <c r="B309" s="550" t="n">
        <v>45742</v>
      </c>
      <c r="C309" s="550" t="n">
        <v>45743</v>
      </c>
      <c r="D309" s="334" t="n">
        <v>45746</v>
      </c>
      <c r="E309" s="503"/>
      <c r="F309" s="503"/>
      <c r="G309" s="503"/>
      <c r="H309" s="503"/>
      <c r="I309" s="503"/>
      <c r="J309" s="503"/>
    </row>
    <row r="310" s="215" customFormat="true" ht="25.5" hidden="false" customHeight="true" outlineLevel="0" collapsed="false">
      <c r="A310" s="436"/>
      <c r="B310" s="550"/>
      <c r="C310" s="550"/>
      <c r="D310" s="334"/>
      <c r="E310" s="504"/>
      <c r="F310" s="504"/>
      <c r="G310" s="504"/>
      <c r="H310" s="504"/>
      <c r="I310" s="504"/>
      <c r="J310" s="504"/>
    </row>
    <row r="311" s="215" customFormat="true" ht="25.5" hidden="false" customHeight="true" outlineLevel="0" collapsed="false">
      <c r="A311" s="192"/>
      <c r="B311" s="444"/>
      <c r="C311" s="444"/>
      <c r="D311" s="444"/>
      <c r="E311" s="444"/>
      <c r="F311" s="13"/>
      <c r="G311" s="13"/>
      <c r="H311" s="13"/>
      <c r="I311" s="13"/>
      <c r="J311" s="13"/>
      <c r="K311" s="484"/>
      <c r="L311" s="484"/>
      <c r="M311" s="484"/>
      <c r="N311" s="484"/>
    </row>
    <row r="312" s="215" customFormat="true" ht="25.5" hidden="false" customHeight="true" outlineLevel="0" collapsed="false">
      <c r="A312" s="430" t="s">
        <v>718</v>
      </c>
      <c r="B312" s="430"/>
      <c r="C312" s="430"/>
      <c r="D312" s="542"/>
      <c r="E312" s="542"/>
      <c r="F312" s="542"/>
      <c r="G312" s="542"/>
      <c r="H312" s="542"/>
      <c r="I312" s="542"/>
      <c r="J312" s="210"/>
      <c r="K312" s="484"/>
      <c r="L312" s="484"/>
      <c r="M312" s="484"/>
      <c r="N312" s="484"/>
    </row>
    <row r="313" s="215" customFormat="true" ht="25.5" hidden="false" customHeight="true" outlineLevel="0" collapsed="false">
      <c r="A313" s="433" t="s">
        <v>510</v>
      </c>
      <c r="B313" s="434" t="s">
        <v>7</v>
      </c>
      <c r="C313" s="434"/>
      <c r="D313" s="53" t="s">
        <v>26</v>
      </c>
      <c r="E313" s="53"/>
      <c r="F313" s="53" t="s">
        <v>9</v>
      </c>
      <c r="G313" s="53"/>
      <c r="H313" s="53"/>
      <c r="I313" s="53"/>
      <c r="J313" s="53"/>
      <c r="K313" s="484"/>
      <c r="L313" s="484"/>
      <c r="M313" s="484"/>
      <c r="N313" s="484"/>
    </row>
    <row r="314" s="215" customFormat="true" ht="25.5" hidden="false" customHeight="true" outlineLevel="0" collapsed="false">
      <c r="A314" s="436" t="s">
        <v>10</v>
      </c>
      <c r="B314" s="21" t="s">
        <v>11</v>
      </c>
      <c r="C314" s="21" t="s">
        <v>12</v>
      </c>
      <c r="D314" s="529" t="s">
        <v>700</v>
      </c>
      <c r="E314" s="553" t="s">
        <v>693</v>
      </c>
      <c r="F314" s="53"/>
      <c r="G314" s="53"/>
      <c r="H314" s="53"/>
      <c r="I314" s="53"/>
      <c r="J314" s="53"/>
      <c r="K314" s="484"/>
      <c r="L314" s="484"/>
      <c r="M314" s="484"/>
      <c r="N314" s="484"/>
    </row>
    <row r="315" s="215" customFormat="true" ht="25.5" hidden="false" customHeight="true" outlineLevel="0" collapsed="false">
      <c r="A315" s="436" t="s">
        <v>719</v>
      </c>
      <c r="B315" s="334" t="n">
        <v>45724</v>
      </c>
      <c r="C315" s="334" t="n">
        <v>45725</v>
      </c>
      <c r="D315" s="334" t="n">
        <v>45728</v>
      </c>
      <c r="E315" s="334" t="n">
        <v>45731</v>
      </c>
      <c r="F315" s="311" t="s">
        <v>199</v>
      </c>
      <c r="G315" s="311"/>
      <c r="H315" s="311"/>
      <c r="I315" s="311"/>
      <c r="J315" s="311"/>
      <c r="K315" s="484"/>
      <c r="L315" s="484"/>
      <c r="M315" s="484"/>
      <c r="N315" s="484"/>
    </row>
    <row r="316" s="215" customFormat="true" ht="25.5" hidden="false" customHeight="true" outlineLevel="0" collapsed="false">
      <c r="A316" s="436" t="s">
        <v>720</v>
      </c>
      <c r="B316" s="334" t="n">
        <v>45731</v>
      </c>
      <c r="C316" s="334" t="n">
        <v>45732</v>
      </c>
      <c r="D316" s="334" t="n">
        <v>45735</v>
      </c>
      <c r="E316" s="334" t="n">
        <v>45738</v>
      </c>
      <c r="F316" s="246" t="s">
        <v>505</v>
      </c>
      <c r="G316" s="246"/>
      <c r="H316" s="246"/>
      <c r="I316" s="246"/>
      <c r="J316" s="246"/>
      <c r="K316" s="484"/>
      <c r="L316" s="484"/>
      <c r="M316" s="484"/>
      <c r="N316" s="484"/>
    </row>
    <row r="317" s="215" customFormat="true" ht="25.5" hidden="false" customHeight="true" outlineLevel="0" collapsed="false">
      <c r="A317" s="436" t="s">
        <v>721</v>
      </c>
      <c r="B317" s="334" t="n">
        <v>45738</v>
      </c>
      <c r="C317" s="334" t="n">
        <v>45739</v>
      </c>
      <c r="D317" s="334" t="n">
        <v>45742</v>
      </c>
      <c r="E317" s="334" t="n">
        <v>45745</v>
      </c>
      <c r="F317" s="246" t="s">
        <v>460</v>
      </c>
      <c r="G317" s="246"/>
      <c r="H317" s="246"/>
      <c r="I317" s="246"/>
      <c r="J317" s="246"/>
      <c r="K317" s="484"/>
      <c r="L317" s="484"/>
      <c r="M317" s="484"/>
      <c r="N317" s="484"/>
    </row>
    <row r="318" s="215" customFormat="true" ht="25.5" hidden="false" customHeight="true" outlineLevel="0" collapsed="false">
      <c r="A318" s="436" t="s">
        <v>722</v>
      </c>
      <c r="B318" s="334" t="n">
        <v>45745</v>
      </c>
      <c r="C318" s="334" t="n">
        <v>45746</v>
      </c>
      <c r="D318" s="334" t="n">
        <v>45749</v>
      </c>
      <c r="E318" s="334" t="n">
        <v>45752</v>
      </c>
      <c r="F318" s="246"/>
      <c r="G318" s="246"/>
      <c r="H318" s="246"/>
      <c r="I318" s="246"/>
      <c r="J318" s="246"/>
    </row>
    <row r="319" s="215" customFormat="true" ht="25.5" hidden="false" customHeight="true" outlineLevel="0" collapsed="false">
      <c r="A319" s="436"/>
      <c r="B319" s="334"/>
      <c r="C319" s="334"/>
      <c r="D319" s="334"/>
      <c r="E319" s="334"/>
      <c r="F319" s="532"/>
      <c r="G319" s="532"/>
      <c r="H319" s="532"/>
      <c r="I319" s="532"/>
      <c r="J319" s="532"/>
    </row>
    <row r="320" s="215" customFormat="true" ht="25.5" hidden="false" customHeight="true" outlineLevel="0" collapsed="false">
      <c r="A320" s="192"/>
      <c r="B320" s="444"/>
      <c r="C320" s="444"/>
      <c r="D320" s="444"/>
      <c r="E320" s="444"/>
      <c r="F320" s="13"/>
      <c r="G320" s="13"/>
      <c r="H320" s="13"/>
      <c r="I320" s="13"/>
      <c r="J320" s="13"/>
    </row>
    <row r="321" s="215" customFormat="true" ht="25.5" hidden="false" customHeight="true" outlineLevel="0" collapsed="false">
      <c r="A321" s="430" t="s">
        <v>723</v>
      </c>
      <c r="B321" s="430"/>
      <c r="C321" s="430"/>
      <c r="D321" s="542"/>
      <c r="E321" s="542"/>
      <c r="F321" s="542"/>
      <c r="G321" s="542"/>
      <c r="H321" s="542"/>
      <c r="I321" s="542"/>
      <c r="J321" s="210"/>
      <c r="K321" s="484"/>
      <c r="L321" s="484"/>
      <c r="M321" s="484"/>
      <c r="N321" s="484"/>
    </row>
    <row r="322" s="215" customFormat="true" ht="25.5" hidden="false" customHeight="true" outlineLevel="0" collapsed="false">
      <c r="A322" s="433" t="s">
        <v>445</v>
      </c>
      <c r="B322" s="434" t="s">
        <v>7</v>
      </c>
      <c r="C322" s="434"/>
      <c r="D322" s="53" t="s">
        <v>26</v>
      </c>
      <c r="E322" s="53"/>
      <c r="F322" s="53" t="s">
        <v>9</v>
      </c>
      <c r="G322" s="53"/>
      <c r="H322" s="53"/>
      <c r="I322" s="53"/>
      <c r="J322" s="53"/>
      <c r="K322" s="484"/>
      <c r="L322" s="484"/>
      <c r="M322" s="484"/>
      <c r="N322" s="484"/>
    </row>
    <row r="323" s="215" customFormat="true" ht="25.5" hidden="false" customHeight="true" outlineLevel="0" collapsed="false">
      <c r="A323" s="436" t="s">
        <v>10</v>
      </c>
      <c r="B323" s="21" t="s">
        <v>11</v>
      </c>
      <c r="C323" s="21" t="s">
        <v>12</v>
      </c>
      <c r="D323" s="529" t="s">
        <v>700</v>
      </c>
      <c r="E323" s="553" t="s">
        <v>693</v>
      </c>
      <c r="F323" s="53"/>
      <c r="G323" s="53"/>
      <c r="H323" s="53"/>
      <c r="I323" s="53"/>
      <c r="J323" s="53"/>
      <c r="K323" s="484"/>
      <c r="L323" s="484"/>
      <c r="M323" s="484"/>
      <c r="N323" s="484"/>
    </row>
    <row r="324" s="215" customFormat="true" ht="25.5" hidden="false" customHeight="true" outlineLevel="0" collapsed="false">
      <c r="A324" s="436" t="s">
        <v>724</v>
      </c>
      <c r="B324" s="550" t="n">
        <v>45724</v>
      </c>
      <c r="C324" s="550" t="n">
        <v>45726</v>
      </c>
      <c r="D324" s="334" t="n">
        <v>45732</v>
      </c>
      <c r="E324" s="334" t="n">
        <v>45735</v>
      </c>
      <c r="F324" s="311" t="s">
        <v>199</v>
      </c>
      <c r="G324" s="311"/>
      <c r="H324" s="311"/>
      <c r="I324" s="311"/>
      <c r="J324" s="311"/>
      <c r="K324" s="484"/>
      <c r="L324" s="484"/>
      <c r="M324" s="484"/>
      <c r="N324" s="484"/>
    </row>
    <row r="325" s="215" customFormat="true" ht="25.5" hidden="false" customHeight="true" outlineLevel="0" collapsed="false">
      <c r="A325" s="436" t="s">
        <v>725</v>
      </c>
      <c r="B325" s="550" t="n">
        <v>45731</v>
      </c>
      <c r="C325" s="550" t="n">
        <v>45733</v>
      </c>
      <c r="D325" s="334" t="n">
        <v>45739</v>
      </c>
      <c r="E325" s="334" t="n">
        <v>45742</v>
      </c>
      <c r="F325" s="246" t="s">
        <v>505</v>
      </c>
      <c r="G325" s="246"/>
      <c r="H325" s="246"/>
      <c r="I325" s="246"/>
      <c r="J325" s="246"/>
      <c r="K325" s="484"/>
      <c r="L325" s="484"/>
      <c r="M325" s="484"/>
      <c r="N325" s="484"/>
    </row>
    <row r="326" s="215" customFormat="true" ht="25.5" hidden="false" customHeight="true" outlineLevel="0" collapsed="false">
      <c r="A326" s="436" t="s">
        <v>726</v>
      </c>
      <c r="B326" s="550" t="n">
        <v>45738</v>
      </c>
      <c r="C326" s="550" t="n">
        <v>45740</v>
      </c>
      <c r="D326" s="334" t="n">
        <v>45746</v>
      </c>
      <c r="E326" s="334" t="n">
        <v>45749</v>
      </c>
      <c r="F326" s="246" t="s">
        <v>517</v>
      </c>
      <c r="G326" s="246"/>
      <c r="H326" s="246"/>
      <c r="I326" s="246"/>
      <c r="J326" s="246"/>
      <c r="K326" s="484"/>
      <c r="L326" s="484"/>
      <c r="M326" s="484"/>
      <c r="N326" s="484"/>
    </row>
    <row r="327" s="215" customFormat="true" ht="25.5" hidden="false" customHeight="true" outlineLevel="0" collapsed="false">
      <c r="A327" s="436" t="s">
        <v>727</v>
      </c>
      <c r="B327" s="550" t="n">
        <v>45745</v>
      </c>
      <c r="C327" s="550" t="n">
        <v>45747</v>
      </c>
      <c r="D327" s="334" t="n">
        <v>45753</v>
      </c>
      <c r="E327" s="334" t="n">
        <v>45756</v>
      </c>
      <c r="F327" s="246"/>
      <c r="G327" s="246"/>
      <c r="H327" s="246"/>
      <c r="I327" s="246"/>
      <c r="J327" s="246"/>
    </row>
    <row r="328" s="215" customFormat="true" ht="25.5" hidden="false" customHeight="true" outlineLevel="0" collapsed="false">
      <c r="A328" s="436"/>
      <c r="B328" s="550"/>
      <c r="C328" s="550"/>
      <c r="D328" s="334"/>
      <c r="E328" s="334"/>
      <c r="F328" s="532"/>
      <c r="G328" s="532"/>
      <c r="H328" s="532"/>
      <c r="I328" s="532"/>
      <c r="J328" s="532"/>
    </row>
    <row r="329" s="215" customFormat="true" ht="25.5" hidden="false" customHeight="true" outlineLevel="0" collapsed="false">
      <c r="A329" s="192"/>
      <c r="B329" s="444"/>
      <c r="C329" s="444"/>
      <c r="D329" s="444"/>
      <c r="E329" s="444"/>
      <c r="F329" s="13"/>
      <c r="G329" s="13"/>
      <c r="H329" s="13"/>
      <c r="I329" s="13"/>
      <c r="J329" s="13"/>
    </row>
    <row r="330" s="215" customFormat="true" ht="25.5" hidden="false" customHeight="true" outlineLevel="0" collapsed="false">
      <c r="A330" s="430" t="s">
        <v>728</v>
      </c>
      <c r="B330" s="430"/>
      <c r="C330" s="430"/>
      <c r="D330" s="430"/>
      <c r="E330" s="430"/>
      <c r="F330" s="430"/>
      <c r="G330" s="431"/>
      <c r="H330" s="431"/>
      <c r="I330" s="431"/>
      <c r="J330" s="432"/>
    </row>
    <row r="331" s="215" customFormat="true" ht="25.5" hidden="false" customHeight="true" outlineLevel="0" collapsed="false">
      <c r="A331" s="433" t="s">
        <v>390</v>
      </c>
      <c r="B331" s="434" t="s">
        <v>7</v>
      </c>
      <c r="C331" s="434"/>
      <c r="D331" s="53" t="s">
        <v>26</v>
      </c>
      <c r="E331" s="53"/>
      <c r="F331" s="53"/>
      <c r="G331" s="53" t="s">
        <v>9</v>
      </c>
      <c r="H331" s="53"/>
      <c r="I331" s="53"/>
      <c r="J331" s="53"/>
    </row>
    <row r="332" s="215" customFormat="true" ht="25.5" hidden="false" customHeight="true" outlineLevel="0" collapsed="false">
      <c r="A332" s="436" t="s">
        <v>10</v>
      </c>
      <c r="B332" s="21" t="s">
        <v>11</v>
      </c>
      <c r="C332" s="21" t="s">
        <v>12</v>
      </c>
      <c r="D332" s="495" t="s">
        <v>729</v>
      </c>
      <c r="E332" s="495" t="s">
        <v>730</v>
      </c>
      <c r="F332" s="334" t="s">
        <v>700</v>
      </c>
      <c r="G332" s="53"/>
      <c r="H332" s="53"/>
      <c r="I332" s="53"/>
      <c r="J332" s="53"/>
    </row>
    <row r="333" s="215" customFormat="true" ht="25.5" hidden="false" customHeight="true" outlineLevel="0" collapsed="false">
      <c r="A333" s="436" t="s">
        <v>731</v>
      </c>
      <c r="B333" s="334" t="n">
        <v>45720</v>
      </c>
      <c r="C333" s="334" t="n">
        <v>45721</v>
      </c>
      <c r="D333" s="334" t="n">
        <v>45728</v>
      </c>
      <c r="E333" s="334" t="n">
        <v>45730</v>
      </c>
      <c r="F333" s="334" t="n">
        <v>45732</v>
      </c>
      <c r="G333" s="311" t="s">
        <v>199</v>
      </c>
      <c r="H333" s="311"/>
      <c r="I333" s="311"/>
      <c r="J333" s="311"/>
    </row>
    <row r="334" s="215" customFormat="true" ht="25.5" hidden="false" customHeight="true" outlineLevel="0" collapsed="false">
      <c r="A334" s="554" t="s">
        <v>514</v>
      </c>
      <c r="B334" s="334" t="n">
        <v>45727</v>
      </c>
      <c r="C334" s="334" t="n">
        <v>45728</v>
      </c>
      <c r="D334" s="334" t="n">
        <v>45735</v>
      </c>
      <c r="E334" s="334" t="n">
        <v>45737</v>
      </c>
      <c r="F334" s="334" t="n">
        <v>45739</v>
      </c>
      <c r="G334" s="246" t="s">
        <v>515</v>
      </c>
      <c r="H334" s="246"/>
      <c r="I334" s="246"/>
      <c r="J334" s="246"/>
    </row>
    <row r="335" s="215" customFormat="true" ht="25.5" hidden="false" customHeight="true" outlineLevel="0" collapsed="false">
      <c r="A335" s="554" t="s">
        <v>514</v>
      </c>
      <c r="B335" s="334" t="n">
        <v>45734</v>
      </c>
      <c r="C335" s="334" t="n">
        <v>45735</v>
      </c>
      <c r="D335" s="334" t="n">
        <v>45742</v>
      </c>
      <c r="E335" s="334" t="n">
        <v>45744</v>
      </c>
      <c r="F335" s="334" t="n">
        <v>45746</v>
      </c>
      <c r="G335" s="246" t="s">
        <v>517</v>
      </c>
      <c r="H335" s="246"/>
      <c r="I335" s="246"/>
      <c r="J335" s="246"/>
    </row>
    <row r="336" s="215" customFormat="true" ht="25.5" hidden="false" customHeight="true" outlineLevel="0" collapsed="false">
      <c r="A336" s="436" t="s">
        <v>732</v>
      </c>
      <c r="B336" s="334" t="n">
        <v>45741</v>
      </c>
      <c r="C336" s="334" t="n">
        <v>45742</v>
      </c>
      <c r="D336" s="334" t="n">
        <v>45749</v>
      </c>
      <c r="E336" s="334" t="n">
        <v>45751</v>
      </c>
      <c r="F336" s="334" t="n">
        <v>45753</v>
      </c>
      <c r="G336" s="110"/>
      <c r="H336" s="139"/>
      <c r="I336" s="139"/>
      <c r="J336" s="458"/>
    </row>
    <row r="337" s="215" customFormat="true" ht="25.5" hidden="false" customHeight="true" outlineLevel="0" collapsed="false">
      <c r="A337" s="436"/>
      <c r="B337" s="334"/>
      <c r="C337" s="334"/>
      <c r="D337" s="334"/>
      <c r="E337" s="334"/>
      <c r="F337" s="334"/>
      <c r="G337" s="459"/>
      <c r="H337" s="460"/>
      <c r="I337" s="460"/>
      <c r="J337" s="461"/>
    </row>
    <row r="338" s="215" customFormat="true" ht="25.5" hidden="false" customHeight="true" outlineLevel="0" collapsed="false">
      <c r="A338" s="497"/>
      <c r="B338" s="497"/>
      <c r="C338" s="518"/>
      <c r="D338" s="518"/>
      <c r="E338" s="518"/>
      <c r="F338" s="518"/>
      <c r="G338" s="519"/>
      <c r="H338" s="519"/>
      <c r="I338" s="519"/>
      <c r="J338" s="520"/>
    </row>
    <row r="339" s="215" customFormat="true" ht="25.5" hidden="false" customHeight="true" outlineLevel="0" collapsed="false">
      <c r="A339" s="555" t="s">
        <v>240</v>
      </c>
      <c r="B339" s="555"/>
      <c r="C339" s="555"/>
      <c r="D339" s="555"/>
      <c r="E339" s="499"/>
      <c r="F339" s="499"/>
      <c r="G339" s="499"/>
      <c r="H339" s="499"/>
      <c r="I339" s="499"/>
      <c r="J339" s="514"/>
    </row>
    <row r="340" s="215" customFormat="true" ht="25.5" hidden="false" customHeight="true" outlineLevel="0" collapsed="false">
      <c r="A340" s="555"/>
      <c r="B340" s="555"/>
      <c r="C340" s="555"/>
      <c r="D340" s="555"/>
      <c r="E340" s="499"/>
      <c r="F340" s="499"/>
      <c r="G340" s="499"/>
      <c r="H340" s="499"/>
      <c r="I340" s="499"/>
      <c r="J340" s="514"/>
    </row>
    <row r="341" s="215" customFormat="true" ht="25.5" hidden="false" customHeight="tru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</row>
  </sheetData>
  <mergeCells count="341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F17"/>
    <mergeCell ref="G17:I17"/>
    <mergeCell ref="B18:C18"/>
    <mergeCell ref="D18:E18"/>
    <mergeCell ref="F18:J19"/>
    <mergeCell ref="F20:J20"/>
    <mergeCell ref="F21:J21"/>
    <mergeCell ref="F22:J22"/>
    <mergeCell ref="F23:I23"/>
    <mergeCell ref="F24:I24"/>
    <mergeCell ref="A25:F25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H36"/>
    <mergeCell ref="I38:J38"/>
    <mergeCell ref="I39:J39"/>
    <mergeCell ref="I40:J40"/>
    <mergeCell ref="A44:F44"/>
    <mergeCell ref="G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E54"/>
    <mergeCell ref="F54:J55"/>
    <mergeCell ref="F56:J56"/>
    <mergeCell ref="F57:J57"/>
    <mergeCell ref="F58:J58"/>
    <mergeCell ref="F59:I59"/>
    <mergeCell ref="F60:I60"/>
    <mergeCell ref="A61:F61"/>
    <mergeCell ref="A62:I62"/>
    <mergeCell ref="B63:C63"/>
    <mergeCell ref="D63:F63"/>
    <mergeCell ref="G63:I64"/>
    <mergeCell ref="G65:J65"/>
    <mergeCell ref="G66:J66"/>
    <mergeCell ref="G67:J67"/>
    <mergeCell ref="G68:I68"/>
    <mergeCell ref="G69:I69"/>
    <mergeCell ref="A71:F71"/>
    <mergeCell ref="G71:I71"/>
    <mergeCell ref="B72:C72"/>
    <mergeCell ref="D72:E72"/>
    <mergeCell ref="F72:H73"/>
    <mergeCell ref="I72:J73"/>
    <mergeCell ref="F74:J74"/>
    <mergeCell ref="F75:J75"/>
    <mergeCell ref="F76:J76"/>
    <mergeCell ref="F77:H77"/>
    <mergeCell ref="F78:H78"/>
    <mergeCell ref="A81:J81"/>
    <mergeCell ref="A83:F83"/>
    <mergeCell ref="G83:I83"/>
    <mergeCell ref="B84:C84"/>
    <mergeCell ref="D84:H84"/>
    <mergeCell ref="I84:J85"/>
    <mergeCell ref="I86:J86"/>
    <mergeCell ref="I87:J87"/>
    <mergeCell ref="I88:J88"/>
    <mergeCell ref="A92:F92"/>
    <mergeCell ref="G92:I92"/>
    <mergeCell ref="B93:C93"/>
    <mergeCell ref="D93:F93"/>
    <mergeCell ref="G93:I94"/>
    <mergeCell ref="G95:J95"/>
    <mergeCell ref="G96:J96"/>
    <mergeCell ref="G97:J97"/>
    <mergeCell ref="G98:I98"/>
    <mergeCell ref="G99:I99"/>
    <mergeCell ref="A101:F101"/>
    <mergeCell ref="G101:I101"/>
    <mergeCell ref="B102:C102"/>
    <mergeCell ref="E102:G103"/>
    <mergeCell ref="E104:J104"/>
    <mergeCell ref="E105:J105"/>
    <mergeCell ref="E106:J106"/>
    <mergeCell ref="E107:J107"/>
    <mergeCell ref="E108:J108"/>
    <mergeCell ref="A110:F110"/>
    <mergeCell ref="G110:I110"/>
    <mergeCell ref="B111:C111"/>
    <mergeCell ref="D111:F111"/>
    <mergeCell ref="G111:I112"/>
    <mergeCell ref="G113:J113"/>
    <mergeCell ref="G114:J114"/>
    <mergeCell ref="G115:J115"/>
    <mergeCell ref="G116:I116"/>
    <mergeCell ref="G117:I117"/>
    <mergeCell ref="A119:F119"/>
    <mergeCell ref="G119:I119"/>
    <mergeCell ref="B120:C120"/>
    <mergeCell ref="D120:F120"/>
    <mergeCell ref="G120:I121"/>
    <mergeCell ref="G122:J122"/>
    <mergeCell ref="G123:J123"/>
    <mergeCell ref="G124:J124"/>
    <mergeCell ref="G125:I125"/>
    <mergeCell ref="G126:I126"/>
    <mergeCell ref="A128:F128"/>
    <mergeCell ref="G128:I128"/>
    <mergeCell ref="B129:C129"/>
    <mergeCell ref="D129:F129"/>
    <mergeCell ref="G129:I130"/>
    <mergeCell ref="G131:J131"/>
    <mergeCell ref="G132:J132"/>
    <mergeCell ref="G133:J133"/>
    <mergeCell ref="G134:I134"/>
    <mergeCell ref="G135:I135"/>
    <mergeCell ref="A137:F137"/>
    <mergeCell ref="G137:I137"/>
    <mergeCell ref="B138:C138"/>
    <mergeCell ref="D138:F138"/>
    <mergeCell ref="G138:I139"/>
    <mergeCell ref="G140:J140"/>
    <mergeCell ref="G141:J141"/>
    <mergeCell ref="G142:J142"/>
    <mergeCell ref="G143:I143"/>
    <mergeCell ref="G144:I144"/>
    <mergeCell ref="A146:F146"/>
    <mergeCell ref="G146:I146"/>
    <mergeCell ref="B147:C147"/>
    <mergeCell ref="D147:G147"/>
    <mergeCell ref="H147:J148"/>
    <mergeCell ref="H149:J149"/>
    <mergeCell ref="H150:J150"/>
    <mergeCell ref="H151:J151"/>
    <mergeCell ref="H152:J152"/>
    <mergeCell ref="H153:J153"/>
    <mergeCell ref="A155:F155"/>
    <mergeCell ref="G155:I155"/>
    <mergeCell ref="B156:C156"/>
    <mergeCell ref="D156:F156"/>
    <mergeCell ref="G156:I157"/>
    <mergeCell ref="G158:J158"/>
    <mergeCell ref="G159:J159"/>
    <mergeCell ref="G160:J160"/>
    <mergeCell ref="G161:I161"/>
    <mergeCell ref="G162:I162"/>
    <mergeCell ref="A164:F164"/>
    <mergeCell ref="G164:I164"/>
    <mergeCell ref="B165:C165"/>
    <mergeCell ref="D165:F165"/>
    <mergeCell ref="G165:I166"/>
    <mergeCell ref="G167:J167"/>
    <mergeCell ref="G168:J168"/>
    <mergeCell ref="G169:J169"/>
    <mergeCell ref="G170:I170"/>
    <mergeCell ref="G171:I171"/>
    <mergeCell ref="A173:F173"/>
    <mergeCell ref="G173:I173"/>
    <mergeCell ref="B174:C174"/>
    <mergeCell ref="D174:F174"/>
    <mergeCell ref="G174:J175"/>
    <mergeCell ref="G176:J176"/>
    <mergeCell ref="G177:J177"/>
    <mergeCell ref="G178:J178"/>
    <mergeCell ref="G179:I179"/>
    <mergeCell ref="G180:I180"/>
    <mergeCell ref="A182:F182"/>
    <mergeCell ref="G182:I182"/>
    <mergeCell ref="B183:C183"/>
    <mergeCell ref="F183:H184"/>
    <mergeCell ref="F185:J185"/>
    <mergeCell ref="F186:J186"/>
    <mergeCell ref="F187:J187"/>
    <mergeCell ref="F188:J188"/>
    <mergeCell ref="F189:J189"/>
    <mergeCell ref="A191:F191"/>
    <mergeCell ref="G191:I191"/>
    <mergeCell ref="B192:C192"/>
    <mergeCell ref="D192:F192"/>
    <mergeCell ref="G192:I193"/>
    <mergeCell ref="G194:J194"/>
    <mergeCell ref="G195:J195"/>
    <mergeCell ref="G196:J196"/>
    <mergeCell ref="G197:I197"/>
    <mergeCell ref="G198:I198"/>
    <mergeCell ref="A200:F200"/>
    <mergeCell ref="G200:I200"/>
    <mergeCell ref="B201:C201"/>
    <mergeCell ref="F201:H202"/>
    <mergeCell ref="F203:J203"/>
    <mergeCell ref="F204:J204"/>
    <mergeCell ref="F205:J205"/>
    <mergeCell ref="F206:J206"/>
    <mergeCell ref="F207:J207"/>
    <mergeCell ref="A209:F209"/>
    <mergeCell ref="G209:I209"/>
    <mergeCell ref="B210:C210"/>
    <mergeCell ref="E210:G211"/>
    <mergeCell ref="E212:J212"/>
    <mergeCell ref="E213:J213"/>
    <mergeCell ref="E214:J214"/>
    <mergeCell ref="E215:J215"/>
    <mergeCell ref="E216:J216"/>
    <mergeCell ref="A218:J218"/>
    <mergeCell ref="A220:F220"/>
    <mergeCell ref="G220:H220"/>
    <mergeCell ref="B221:C221"/>
    <mergeCell ref="D221:E221"/>
    <mergeCell ref="F221:J222"/>
    <mergeCell ref="F223:J223"/>
    <mergeCell ref="F224:J224"/>
    <mergeCell ref="L224:N224"/>
    <mergeCell ref="F225:J225"/>
    <mergeCell ref="F226:J226"/>
    <mergeCell ref="F227:J227"/>
    <mergeCell ref="A229:F229"/>
    <mergeCell ref="G229:H229"/>
    <mergeCell ref="B230:C230"/>
    <mergeCell ref="D230:G230"/>
    <mergeCell ref="H230:J231"/>
    <mergeCell ref="H232:J232"/>
    <mergeCell ref="H233:J233"/>
    <mergeCell ref="H234:J234"/>
    <mergeCell ref="H235:J235"/>
    <mergeCell ref="H236:J236"/>
    <mergeCell ref="A238:I238"/>
    <mergeCell ref="B239:C239"/>
    <mergeCell ref="D239:F239"/>
    <mergeCell ref="G239:J240"/>
    <mergeCell ref="G241:J241"/>
    <mergeCell ref="G242:J242"/>
    <mergeCell ref="G243:J243"/>
    <mergeCell ref="G244:J244"/>
    <mergeCell ref="G245:J245"/>
    <mergeCell ref="A247:C247"/>
    <mergeCell ref="B248:C248"/>
    <mergeCell ref="D248:E248"/>
    <mergeCell ref="F248:J249"/>
    <mergeCell ref="F250:J250"/>
    <mergeCell ref="F251:J251"/>
    <mergeCell ref="F252:J252"/>
    <mergeCell ref="F253:J253"/>
    <mergeCell ref="F254:J254"/>
    <mergeCell ref="A256:C256"/>
    <mergeCell ref="B257:C257"/>
    <mergeCell ref="E257:J258"/>
    <mergeCell ref="E259:J259"/>
    <mergeCell ref="E260:J260"/>
    <mergeCell ref="E261:J261"/>
    <mergeCell ref="A265:C265"/>
    <mergeCell ref="B266:C266"/>
    <mergeCell ref="D266:E266"/>
    <mergeCell ref="F266:J267"/>
    <mergeCell ref="F268:J268"/>
    <mergeCell ref="F269:J269"/>
    <mergeCell ref="F270:J270"/>
    <mergeCell ref="F271:J271"/>
    <mergeCell ref="F272:J272"/>
    <mergeCell ref="A275:J275"/>
    <mergeCell ref="A276:C276"/>
    <mergeCell ref="B277:C277"/>
    <mergeCell ref="D277:E277"/>
    <mergeCell ref="F277:J278"/>
    <mergeCell ref="F279:J279"/>
    <mergeCell ref="F280:J280"/>
    <mergeCell ref="F281:J281"/>
    <mergeCell ref="F282:J283"/>
    <mergeCell ref="A285:C285"/>
    <mergeCell ref="B286:C286"/>
    <mergeCell ref="D286:E286"/>
    <mergeCell ref="F286:J287"/>
    <mergeCell ref="F288:J288"/>
    <mergeCell ref="F289:J289"/>
    <mergeCell ref="F290:J290"/>
    <mergeCell ref="F291:J291"/>
    <mergeCell ref="F292:J292"/>
    <mergeCell ref="A294:C294"/>
    <mergeCell ref="B295:C295"/>
    <mergeCell ref="D295:E295"/>
    <mergeCell ref="F295:J296"/>
    <mergeCell ref="F297:J297"/>
    <mergeCell ref="F298:J298"/>
    <mergeCell ref="F299:J299"/>
    <mergeCell ref="F300:J300"/>
    <mergeCell ref="F301:J301"/>
    <mergeCell ref="A303:F303"/>
    <mergeCell ref="G303:I303"/>
    <mergeCell ref="B304:C304"/>
    <mergeCell ref="E304:G305"/>
    <mergeCell ref="E306:J306"/>
    <mergeCell ref="E307:J307"/>
    <mergeCell ref="E308:J308"/>
    <mergeCell ref="E309:J309"/>
    <mergeCell ref="E310:J310"/>
    <mergeCell ref="A312:C312"/>
    <mergeCell ref="B313:C313"/>
    <mergeCell ref="D313:E313"/>
    <mergeCell ref="F313:J314"/>
    <mergeCell ref="F315:J315"/>
    <mergeCell ref="F316:J316"/>
    <mergeCell ref="F317:J317"/>
    <mergeCell ref="F318:J318"/>
    <mergeCell ref="F319:J319"/>
    <mergeCell ref="A321:C321"/>
    <mergeCell ref="B322:C322"/>
    <mergeCell ref="D322:E322"/>
    <mergeCell ref="F322:J323"/>
    <mergeCell ref="F324:J324"/>
    <mergeCell ref="F325:J325"/>
    <mergeCell ref="F326:J326"/>
    <mergeCell ref="F327:J327"/>
    <mergeCell ref="F328:J328"/>
    <mergeCell ref="A330:F330"/>
    <mergeCell ref="G330:I330"/>
    <mergeCell ref="B331:C331"/>
    <mergeCell ref="D331:F331"/>
    <mergeCell ref="G331:J332"/>
    <mergeCell ref="G333:J333"/>
    <mergeCell ref="G334:J334"/>
    <mergeCell ref="G335:J335"/>
    <mergeCell ref="A339:D3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0" activeCellId="0" sqref="A10"/>
    </sheetView>
  </sheetViews>
  <sheetFormatPr defaultColWidth="11.1015625" defaultRowHeight="35.1" zeroHeight="false" outlineLevelRow="0" outlineLevelCol="0"/>
  <cols>
    <col collapsed="false" customWidth="true" hidden="false" outlineLevel="0" max="1" min="1" style="210" width="41.65"/>
    <col collapsed="false" customWidth="true" hidden="false" outlineLevel="0" max="7" min="2" style="210" width="18.5"/>
    <col collapsed="false" customWidth="true" hidden="false" outlineLevel="0" max="8" min="8" style="210" width="21.9"/>
    <col collapsed="false" customWidth="true" hidden="false" outlineLevel="0" max="9" min="9" style="210" width="23.75"/>
    <col collapsed="false" customWidth="true" hidden="false" outlineLevel="0" max="10" min="10" style="210" width="67.41"/>
    <col collapsed="false" customWidth="false" hidden="false" outlineLevel="0" max="257" min="11" style="484" width="11.1"/>
  </cols>
  <sheetData>
    <row r="1" customFormat="false" ht="88.5" hidden="false" customHeight="true" outlineLevel="0" collapsed="false"/>
    <row r="2" s="211" customFormat="true" ht="27" hidden="false" customHeight="true" outlineLevel="0" collapsed="false">
      <c r="A2" s="3" t="s">
        <v>304</v>
      </c>
      <c r="B2" s="4"/>
      <c r="C2" s="4"/>
      <c r="D2" s="4"/>
      <c r="E2" s="4"/>
      <c r="F2" s="3"/>
      <c r="G2" s="3"/>
      <c r="H2" s="5"/>
      <c r="I2" s="5"/>
    </row>
    <row r="3" s="211" customFormat="true" ht="27" hidden="false" customHeight="true" outlineLevel="0" collapsed="false">
      <c r="A3" s="212" t="s">
        <v>733</v>
      </c>
      <c r="B3" s="212"/>
      <c r="C3" s="212"/>
      <c r="D3" s="212"/>
      <c r="E3" s="212"/>
      <c r="F3" s="212"/>
      <c r="G3" s="212"/>
      <c r="H3" s="212"/>
      <c r="I3" s="212"/>
    </row>
    <row r="4" s="213" customFormat="true" ht="27" hidden="false" customHeight="true" outlineLevel="0" collapsed="false">
      <c r="A4" s="212" t="s">
        <v>734</v>
      </c>
      <c r="B4" s="212"/>
      <c r="C4" s="212"/>
      <c r="D4" s="212"/>
      <c r="E4" s="212"/>
      <c r="F4" s="212"/>
      <c r="G4" s="212"/>
      <c r="H4" s="212"/>
      <c r="I4" s="212"/>
    </row>
    <row r="5" s="213" customFormat="true" ht="27" hidden="false" customHeight="true" outlineLevel="0" collapsed="false">
      <c r="A5" s="212" t="s">
        <v>735</v>
      </c>
      <c r="B5" s="212"/>
      <c r="C5" s="212"/>
      <c r="D5" s="212"/>
      <c r="E5" s="212"/>
      <c r="F5" s="212"/>
      <c r="G5" s="212"/>
      <c r="H5" s="212"/>
      <c r="I5" s="212"/>
    </row>
    <row r="6" customFormat="false" ht="27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</row>
    <row r="7" s="215" customFormat="true" ht="25.5" hidden="false" customHeight="true" outlineLevel="0" collapsed="false">
      <c r="A7" s="556" t="s">
        <v>736</v>
      </c>
      <c r="B7" s="556"/>
      <c r="C7" s="556"/>
      <c r="D7" s="556"/>
      <c r="E7" s="556"/>
      <c r="F7" s="556"/>
      <c r="G7" s="556"/>
      <c r="H7" s="556"/>
      <c r="I7" s="556"/>
      <c r="J7" s="556"/>
    </row>
    <row r="8" s="215" customFormat="true" ht="25.5" hidden="false" customHeight="true" outlineLevel="0" collapsed="false">
      <c r="A8" s="557"/>
      <c r="B8" s="557"/>
      <c r="C8" s="557"/>
      <c r="D8" s="557"/>
      <c r="E8" s="557"/>
      <c r="F8" s="557"/>
      <c r="G8" s="557"/>
      <c r="H8" s="557"/>
      <c r="I8" s="557"/>
      <c r="J8" s="557"/>
    </row>
    <row r="9" s="215" customFormat="true" ht="25.5" hidden="false" customHeight="true" outlineLevel="0" collapsed="false">
      <c r="A9" s="533"/>
      <c r="B9" s="534"/>
      <c r="C9" s="534"/>
      <c r="D9" s="534"/>
      <c r="E9" s="558" t="s">
        <v>737</v>
      </c>
      <c r="F9" s="558"/>
      <c r="G9" s="535"/>
      <c r="H9" s="535"/>
      <c r="I9" s="476"/>
      <c r="J9" s="524"/>
    </row>
    <row r="10" s="215" customFormat="true" ht="25.5" hidden="false" customHeight="true" outlineLevel="0" collapsed="false">
      <c r="A10" s="533"/>
      <c r="B10" s="534"/>
      <c r="C10" s="534"/>
      <c r="D10" s="534"/>
      <c r="E10" s="559"/>
      <c r="F10" s="535"/>
      <c r="G10" s="535"/>
      <c r="H10" s="535"/>
      <c r="I10" s="476"/>
      <c r="J10" s="524"/>
    </row>
    <row r="11" s="215" customFormat="true" ht="25.5" hidden="false" customHeight="true" outlineLevel="0" collapsed="false">
      <c r="A11" s="521" t="s">
        <v>738</v>
      </c>
      <c r="B11" s="521"/>
      <c r="C11" s="521"/>
      <c r="D11" s="521"/>
      <c r="E11" s="521"/>
      <c r="F11" s="521"/>
      <c r="G11" s="522"/>
      <c r="H11" s="522"/>
      <c r="I11" s="523"/>
      <c r="J11" s="524"/>
    </row>
    <row r="12" s="215" customFormat="true" ht="25.5" hidden="false" customHeight="true" outlineLevel="0" collapsed="false">
      <c r="A12" s="525" t="s">
        <v>309</v>
      </c>
      <c r="B12" s="526" t="s">
        <v>7</v>
      </c>
      <c r="C12" s="526"/>
      <c r="D12" s="270" t="s">
        <v>26</v>
      </c>
      <c r="E12" s="270"/>
      <c r="F12" s="560" t="s">
        <v>9</v>
      </c>
      <c r="G12" s="560"/>
      <c r="H12" s="560"/>
      <c r="I12" s="560"/>
      <c r="J12" s="560"/>
    </row>
    <row r="13" s="215" customFormat="true" ht="25.5" hidden="false" customHeight="true" outlineLevel="0" collapsed="false">
      <c r="A13" s="527" t="s">
        <v>10</v>
      </c>
      <c r="B13" s="528" t="s">
        <v>11</v>
      </c>
      <c r="C13" s="528" t="s">
        <v>12</v>
      </c>
      <c r="D13" s="506" t="s">
        <v>739</v>
      </c>
      <c r="E13" s="506" t="s">
        <v>740</v>
      </c>
      <c r="F13" s="560"/>
      <c r="G13" s="560"/>
      <c r="H13" s="560"/>
      <c r="I13" s="560"/>
      <c r="J13" s="560"/>
    </row>
    <row r="14" s="215" customFormat="true" ht="25.5" hidden="false" customHeight="true" outlineLevel="0" collapsed="false">
      <c r="A14" s="527" t="s">
        <v>741</v>
      </c>
      <c r="B14" s="244" t="n">
        <v>45719</v>
      </c>
      <c r="C14" s="244" t="n">
        <v>45721</v>
      </c>
      <c r="D14" s="244" t="n">
        <v>45733</v>
      </c>
      <c r="E14" s="244" t="n">
        <v>45744</v>
      </c>
      <c r="F14" s="311" t="s">
        <v>742</v>
      </c>
      <c r="G14" s="311"/>
      <c r="H14" s="311"/>
      <c r="I14" s="311"/>
      <c r="J14" s="311"/>
    </row>
    <row r="15" s="215" customFormat="true" ht="25.5" hidden="false" customHeight="true" outlineLevel="0" collapsed="false">
      <c r="A15" s="527" t="s">
        <v>743</v>
      </c>
      <c r="B15" s="244" t="n">
        <v>45726</v>
      </c>
      <c r="C15" s="244" t="n">
        <v>45728</v>
      </c>
      <c r="D15" s="244" t="n">
        <v>45740</v>
      </c>
      <c r="E15" s="244" t="n">
        <v>45751</v>
      </c>
      <c r="F15" s="402" t="s">
        <v>440</v>
      </c>
      <c r="G15" s="402"/>
      <c r="H15" s="402"/>
      <c r="I15" s="402"/>
      <c r="J15" s="402"/>
    </row>
    <row r="16" s="215" customFormat="true" ht="25.5" hidden="false" customHeight="true" outlineLevel="0" collapsed="false">
      <c r="A16" s="527" t="s">
        <v>744</v>
      </c>
      <c r="B16" s="244" t="n">
        <v>45733</v>
      </c>
      <c r="C16" s="244" t="n">
        <v>45735</v>
      </c>
      <c r="D16" s="244" t="n">
        <v>45747</v>
      </c>
      <c r="E16" s="244" t="n">
        <v>45758</v>
      </c>
      <c r="F16" s="402" t="s">
        <v>745</v>
      </c>
      <c r="G16" s="402"/>
      <c r="H16" s="402"/>
      <c r="I16" s="402"/>
      <c r="J16" s="402"/>
    </row>
    <row r="17" s="215" customFormat="true" ht="25.5" hidden="false" customHeight="true" outlineLevel="0" collapsed="false">
      <c r="A17" s="527" t="s">
        <v>746</v>
      </c>
      <c r="B17" s="244" t="n">
        <v>45740</v>
      </c>
      <c r="C17" s="244" t="n">
        <v>45742</v>
      </c>
      <c r="D17" s="244" t="n">
        <v>45754</v>
      </c>
      <c r="E17" s="244" t="n">
        <v>45765</v>
      </c>
      <c r="F17" s="561"/>
      <c r="G17" s="561"/>
      <c r="H17" s="561"/>
      <c r="I17" s="476"/>
      <c r="J17" s="562"/>
    </row>
    <row r="18" s="215" customFormat="true" ht="25.5" hidden="false" customHeight="true" outlineLevel="0" collapsed="false">
      <c r="A18" s="527"/>
      <c r="B18" s="537"/>
      <c r="C18" s="537"/>
      <c r="D18" s="537"/>
      <c r="E18" s="537"/>
      <c r="F18" s="563"/>
      <c r="G18" s="563"/>
      <c r="H18" s="563"/>
      <c r="I18" s="564"/>
      <c r="J18" s="565"/>
    </row>
    <row r="19" s="215" customFormat="true" ht="25.5" hidden="false" customHeight="true" outlineLevel="0" collapsed="false">
      <c r="A19" s="533"/>
      <c r="B19" s="534"/>
      <c r="C19" s="534"/>
      <c r="D19" s="534"/>
      <c r="E19" s="534"/>
      <c r="F19" s="534"/>
      <c r="G19" s="534"/>
      <c r="H19" s="535"/>
      <c r="I19" s="535"/>
      <c r="J19" s="535"/>
    </row>
    <row r="20" s="215" customFormat="true" ht="25.5" hidden="false" customHeight="true" outlineLevel="0" collapsed="false">
      <c r="A20" s="521" t="s">
        <v>747</v>
      </c>
      <c r="B20" s="521"/>
      <c r="C20" s="521"/>
      <c r="D20" s="566"/>
      <c r="E20" s="566"/>
      <c r="F20" s="566"/>
      <c r="G20" s="566"/>
      <c r="H20" s="566"/>
      <c r="I20" s="566"/>
      <c r="J20" s="523"/>
    </row>
    <row r="21" s="215" customFormat="true" ht="25.5" hidden="false" customHeight="true" outlineLevel="0" collapsed="false">
      <c r="A21" s="525" t="s">
        <v>390</v>
      </c>
      <c r="B21" s="567" t="s">
        <v>7</v>
      </c>
      <c r="C21" s="567"/>
      <c r="D21" s="568" t="s">
        <v>26</v>
      </c>
      <c r="E21" s="568"/>
      <c r="F21" s="568"/>
      <c r="G21" s="569" t="s">
        <v>9</v>
      </c>
      <c r="H21" s="569"/>
      <c r="I21" s="569"/>
      <c r="J21" s="570"/>
    </row>
    <row r="22" s="215" customFormat="true" ht="25.5" hidden="false" customHeight="true" outlineLevel="0" collapsed="false">
      <c r="A22" s="527" t="s">
        <v>10</v>
      </c>
      <c r="B22" s="571" t="s">
        <v>11</v>
      </c>
      <c r="C22" s="571" t="s">
        <v>12</v>
      </c>
      <c r="D22" s="506" t="s">
        <v>310</v>
      </c>
      <c r="E22" s="506" t="s">
        <v>740</v>
      </c>
      <c r="F22" s="536" t="s">
        <v>748</v>
      </c>
      <c r="G22" s="569"/>
      <c r="H22" s="569"/>
      <c r="I22" s="569"/>
      <c r="J22" s="572"/>
    </row>
    <row r="23" s="215" customFormat="true" ht="25.5" hidden="false" customHeight="true" outlineLevel="0" collapsed="false">
      <c r="A23" s="527" t="s">
        <v>749</v>
      </c>
      <c r="B23" s="509" t="n">
        <v>45720</v>
      </c>
      <c r="C23" s="509" t="n">
        <v>45722</v>
      </c>
      <c r="D23" s="509" t="n">
        <v>45731</v>
      </c>
      <c r="E23" s="509" t="n">
        <v>45741</v>
      </c>
      <c r="F23" s="509" t="n">
        <v>45745</v>
      </c>
      <c r="G23" s="538" t="s">
        <v>742</v>
      </c>
      <c r="H23" s="538"/>
      <c r="I23" s="538"/>
      <c r="J23" s="538"/>
    </row>
    <row r="24" s="215" customFormat="true" ht="25.5" hidden="false" customHeight="true" outlineLevel="0" collapsed="false">
      <c r="A24" s="527" t="s">
        <v>750</v>
      </c>
      <c r="B24" s="509" t="n">
        <v>45727</v>
      </c>
      <c r="C24" s="509" t="n">
        <v>45729</v>
      </c>
      <c r="D24" s="509" t="n">
        <v>45738</v>
      </c>
      <c r="E24" s="509" t="n">
        <v>45748</v>
      </c>
      <c r="F24" s="509" t="n">
        <v>45752</v>
      </c>
      <c r="G24" s="282" t="s">
        <v>505</v>
      </c>
      <c r="H24" s="282"/>
      <c r="I24" s="282"/>
      <c r="J24" s="282"/>
    </row>
    <row r="25" s="215" customFormat="true" ht="25.5" hidden="false" customHeight="true" outlineLevel="0" collapsed="false">
      <c r="A25" s="527" t="s">
        <v>751</v>
      </c>
      <c r="B25" s="509" t="n">
        <v>45734</v>
      </c>
      <c r="C25" s="509" t="n">
        <v>45736</v>
      </c>
      <c r="D25" s="509" t="n">
        <v>45745</v>
      </c>
      <c r="E25" s="509" t="n">
        <v>45755</v>
      </c>
      <c r="F25" s="509" t="n">
        <v>45759</v>
      </c>
      <c r="G25" s="282" t="s">
        <v>507</v>
      </c>
      <c r="H25" s="282"/>
      <c r="I25" s="282"/>
      <c r="J25" s="282"/>
    </row>
    <row r="26" s="215" customFormat="true" ht="25.5" hidden="false" customHeight="true" outlineLevel="0" collapsed="false">
      <c r="A26" s="527" t="s">
        <v>752</v>
      </c>
      <c r="B26" s="509" t="n">
        <v>45741</v>
      </c>
      <c r="C26" s="509" t="n">
        <v>45743</v>
      </c>
      <c r="D26" s="509" t="n">
        <v>45752</v>
      </c>
      <c r="E26" s="509" t="n">
        <v>45762</v>
      </c>
      <c r="F26" s="509" t="n">
        <v>45766</v>
      </c>
      <c r="G26" s="530"/>
      <c r="H26" s="530"/>
      <c r="I26" s="530"/>
      <c r="J26" s="573"/>
    </row>
    <row r="27" s="215" customFormat="true" ht="25.5" hidden="false" customHeight="true" outlineLevel="0" collapsed="false">
      <c r="A27" s="527"/>
      <c r="B27" s="509"/>
      <c r="C27" s="509"/>
      <c r="D27" s="509"/>
      <c r="E27" s="509"/>
      <c r="F27" s="509"/>
      <c r="G27" s="574"/>
      <c r="H27" s="574"/>
      <c r="I27" s="574"/>
      <c r="J27" s="572"/>
    </row>
    <row r="28" s="215" customFormat="true" ht="25.5" hidden="false" customHeight="true" outlineLevel="0" collapsed="false">
      <c r="A28" s="533"/>
      <c r="B28" s="534"/>
      <c r="C28" s="534"/>
      <c r="D28" s="534"/>
      <c r="E28" s="534"/>
      <c r="F28" s="534"/>
      <c r="G28" s="534"/>
      <c r="H28" s="535"/>
      <c r="I28" s="535"/>
      <c r="J28" s="535"/>
    </row>
    <row r="29" s="215" customFormat="true" ht="25.5" hidden="false" customHeight="true" outlineLevel="0" collapsed="false">
      <c r="A29" s="521" t="s">
        <v>753</v>
      </c>
      <c r="B29" s="521"/>
      <c r="C29" s="521"/>
      <c r="D29" s="521"/>
      <c r="E29" s="521"/>
      <c r="F29" s="521"/>
      <c r="G29" s="522"/>
      <c r="H29" s="522"/>
      <c r="I29" s="523"/>
      <c r="J29" s="524"/>
    </row>
    <row r="30" s="215" customFormat="true" ht="25.5" hidden="false" customHeight="true" outlineLevel="0" collapsed="false">
      <c r="A30" s="525" t="s">
        <v>754</v>
      </c>
      <c r="B30" s="526" t="s">
        <v>7</v>
      </c>
      <c r="C30" s="526"/>
      <c r="D30" s="270" t="s">
        <v>26</v>
      </c>
      <c r="E30" s="270"/>
      <c r="F30" s="560" t="s">
        <v>9</v>
      </c>
      <c r="G30" s="560"/>
      <c r="H30" s="560"/>
      <c r="I30" s="560"/>
      <c r="J30" s="560"/>
    </row>
    <row r="31" s="215" customFormat="true" ht="25.5" hidden="false" customHeight="true" outlineLevel="0" collapsed="false">
      <c r="A31" s="527" t="s">
        <v>10</v>
      </c>
      <c r="B31" s="528" t="s">
        <v>11</v>
      </c>
      <c r="C31" s="528" t="s">
        <v>12</v>
      </c>
      <c r="D31" s="506" t="s">
        <v>740</v>
      </c>
      <c r="E31" s="506" t="s">
        <v>755</v>
      </c>
      <c r="F31" s="560"/>
      <c r="G31" s="560"/>
      <c r="H31" s="560"/>
      <c r="I31" s="560"/>
      <c r="J31" s="560"/>
    </row>
    <row r="32" s="215" customFormat="true" ht="25.5" hidden="false" customHeight="true" outlineLevel="0" collapsed="false">
      <c r="A32" s="527" t="s">
        <v>756</v>
      </c>
      <c r="B32" s="537" t="n">
        <v>45721</v>
      </c>
      <c r="C32" s="537" t="n">
        <v>45723</v>
      </c>
      <c r="D32" s="537" t="n">
        <v>45740</v>
      </c>
      <c r="E32" s="537" t="n">
        <v>45742</v>
      </c>
      <c r="F32" s="311" t="s">
        <v>742</v>
      </c>
      <c r="G32" s="311"/>
      <c r="H32" s="311"/>
      <c r="I32" s="311"/>
      <c r="J32" s="311"/>
    </row>
    <row r="33" s="215" customFormat="true" ht="25.5" hidden="false" customHeight="true" outlineLevel="0" collapsed="false">
      <c r="A33" s="527" t="s">
        <v>757</v>
      </c>
      <c r="B33" s="537" t="n">
        <v>45728</v>
      </c>
      <c r="C33" s="537" t="n">
        <v>45730</v>
      </c>
      <c r="D33" s="537" t="n">
        <v>45747</v>
      </c>
      <c r="E33" s="537" t="n">
        <v>45749</v>
      </c>
      <c r="F33" s="402" t="s">
        <v>440</v>
      </c>
      <c r="G33" s="402"/>
      <c r="H33" s="402"/>
      <c r="I33" s="402"/>
      <c r="J33" s="402"/>
    </row>
    <row r="34" s="215" customFormat="true" ht="25.5" hidden="false" customHeight="true" outlineLevel="0" collapsed="false">
      <c r="A34" s="527" t="s">
        <v>758</v>
      </c>
      <c r="B34" s="537" t="n">
        <v>45735</v>
      </c>
      <c r="C34" s="537" t="n">
        <v>45737</v>
      </c>
      <c r="D34" s="537" t="n">
        <v>45754</v>
      </c>
      <c r="E34" s="537" t="n">
        <v>45756</v>
      </c>
      <c r="F34" s="402" t="s">
        <v>442</v>
      </c>
      <c r="G34" s="402"/>
      <c r="H34" s="402"/>
      <c r="I34" s="402"/>
      <c r="J34" s="402"/>
    </row>
    <row r="35" s="215" customFormat="true" ht="25.5" hidden="false" customHeight="true" outlineLevel="0" collapsed="false">
      <c r="A35" s="527" t="s">
        <v>759</v>
      </c>
      <c r="B35" s="537" t="n">
        <v>45742</v>
      </c>
      <c r="C35" s="537" t="n">
        <v>45744</v>
      </c>
      <c r="D35" s="537" t="n">
        <v>45761</v>
      </c>
      <c r="E35" s="537" t="n">
        <v>45763</v>
      </c>
      <c r="F35" s="561"/>
      <c r="G35" s="561"/>
      <c r="H35" s="561"/>
      <c r="I35" s="476"/>
      <c r="J35" s="562"/>
    </row>
    <row r="36" s="215" customFormat="true" ht="25.5" hidden="false" customHeight="true" outlineLevel="0" collapsed="false">
      <c r="A36" s="527" t="s">
        <v>760</v>
      </c>
      <c r="B36" s="537" t="n">
        <v>45749</v>
      </c>
      <c r="C36" s="537" t="n">
        <v>45751</v>
      </c>
      <c r="D36" s="537" t="n">
        <v>45768</v>
      </c>
      <c r="E36" s="537" t="n">
        <v>45770</v>
      </c>
      <c r="F36" s="563"/>
      <c r="G36" s="563"/>
      <c r="H36" s="563"/>
      <c r="I36" s="564"/>
      <c r="J36" s="565"/>
    </row>
    <row r="37" s="215" customFormat="true" ht="25.5" hidden="false" customHeight="true" outlineLevel="0" collapsed="false">
      <c r="A37" s="533"/>
      <c r="B37" s="534"/>
      <c r="C37" s="534"/>
      <c r="D37" s="534"/>
      <c r="E37" s="534"/>
      <c r="F37" s="534"/>
      <c r="G37" s="534"/>
      <c r="H37" s="535"/>
      <c r="I37" s="535"/>
      <c r="J37" s="535"/>
    </row>
    <row r="38" s="215" customFormat="true" ht="25.5" hidden="false" customHeight="true" outlineLevel="0" collapsed="false">
      <c r="A38" s="521" t="s">
        <v>761</v>
      </c>
      <c r="B38" s="521"/>
      <c r="C38" s="521"/>
      <c r="D38" s="521"/>
      <c r="E38" s="521"/>
      <c r="F38" s="521"/>
      <c r="G38" s="522"/>
      <c r="H38" s="522"/>
      <c r="I38" s="523"/>
      <c r="J38" s="524"/>
    </row>
    <row r="39" s="215" customFormat="true" ht="25.5" hidden="false" customHeight="true" outlineLevel="0" collapsed="false">
      <c r="A39" s="525" t="s">
        <v>521</v>
      </c>
      <c r="B39" s="526" t="s">
        <v>7</v>
      </c>
      <c r="C39" s="526"/>
      <c r="D39" s="270" t="s">
        <v>26</v>
      </c>
      <c r="E39" s="270"/>
      <c r="F39" s="575" t="s">
        <v>9</v>
      </c>
      <c r="G39" s="575"/>
      <c r="H39" s="575"/>
      <c r="I39" s="575"/>
      <c r="J39" s="575"/>
    </row>
    <row r="40" s="215" customFormat="true" ht="25.5" hidden="false" customHeight="true" outlineLevel="0" collapsed="false">
      <c r="A40" s="527" t="s">
        <v>10</v>
      </c>
      <c r="B40" s="528" t="s">
        <v>11</v>
      </c>
      <c r="C40" s="528" t="s">
        <v>12</v>
      </c>
      <c r="D40" s="506" t="s">
        <v>325</v>
      </c>
      <c r="E40" s="506" t="s">
        <v>740</v>
      </c>
      <c r="F40" s="575"/>
      <c r="G40" s="575"/>
      <c r="H40" s="575"/>
      <c r="I40" s="575"/>
      <c r="J40" s="575"/>
    </row>
    <row r="41" s="215" customFormat="true" ht="25.5" hidden="false" customHeight="true" outlineLevel="0" collapsed="false">
      <c r="A41" s="527" t="s">
        <v>762</v>
      </c>
      <c r="B41" s="537" t="n">
        <v>45723</v>
      </c>
      <c r="C41" s="537" t="n">
        <v>45724</v>
      </c>
      <c r="D41" s="537" t="n">
        <v>45732</v>
      </c>
      <c r="E41" s="537" t="n">
        <v>45742</v>
      </c>
      <c r="F41" s="311" t="s">
        <v>742</v>
      </c>
      <c r="G41" s="311"/>
      <c r="H41" s="311"/>
      <c r="I41" s="311"/>
      <c r="J41" s="311"/>
    </row>
    <row r="42" s="215" customFormat="true" ht="25.5" hidden="false" customHeight="true" outlineLevel="0" collapsed="false">
      <c r="A42" s="527" t="s">
        <v>763</v>
      </c>
      <c r="B42" s="537" t="n">
        <v>45730</v>
      </c>
      <c r="C42" s="537" t="n">
        <v>45731</v>
      </c>
      <c r="D42" s="537" t="n">
        <v>45739</v>
      </c>
      <c r="E42" s="537" t="n">
        <v>45749</v>
      </c>
      <c r="F42" s="402" t="s">
        <v>440</v>
      </c>
      <c r="G42" s="402"/>
      <c r="H42" s="402"/>
      <c r="I42" s="402"/>
      <c r="J42" s="402"/>
    </row>
    <row r="43" s="215" customFormat="true" ht="25.5" hidden="false" customHeight="true" outlineLevel="0" collapsed="false">
      <c r="A43" s="527" t="s">
        <v>764</v>
      </c>
      <c r="B43" s="537" t="n">
        <v>45737</v>
      </c>
      <c r="C43" s="537" t="n">
        <v>45738</v>
      </c>
      <c r="D43" s="537" t="n">
        <v>45746</v>
      </c>
      <c r="E43" s="537" t="n">
        <v>45756</v>
      </c>
      <c r="F43" s="402" t="s">
        <v>765</v>
      </c>
      <c r="G43" s="402"/>
      <c r="H43" s="402"/>
      <c r="I43" s="402"/>
      <c r="J43" s="402"/>
    </row>
    <row r="44" s="215" customFormat="true" ht="25.5" hidden="false" customHeight="true" outlineLevel="0" collapsed="false">
      <c r="A44" s="527" t="s">
        <v>766</v>
      </c>
      <c r="B44" s="537" t="n">
        <v>45744</v>
      </c>
      <c r="C44" s="537" t="n">
        <v>45745</v>
      </c>
      <c r="D44" s="537" t="n">
        <v>45753</v>
      </c>
      <c r="E44" s="537" t="n">
        <v>45763</v>
      </c>
      <c r="F44" s="561"/>
      <c r="G44" s="561"/>
      <c r="H44" s="561"/>
      <c r="I44" s="476"/>
      <c r="J44" s="562"/>
    </row>
    <row r="45" s="215" customFormat="true" ht="25.5" hidden="false" customHeight="true" outlineLevel="0" collapsed="false">
      <c r="A45" s="527" t="s">
        <v>767</v>
      </c>
      <c r="B45" s="537" t="n">
        <v>45751</v>
      </c>
      <c r="C45" s="537" t="n">
        <v>45752</v>
      </c>
      <c r="D45" s="537" t="n">
        <v>45760</v>
      </c>
      <c r="E45" s="537" t="n">
        <v>45770</v>
      </c>
      <c r="F45" s="563"/>
      <c r="G45" s="563"/>
      <c r="H45" s="563"/>
      <c r="I45" s="564"/>
      <c r="J45" s="565"/>
    </row>
    <row r="46" s="215" customFormat="true" ht="25.5" hidden="false" customHeight="true" outlineLevel="0" collapsed="false">
      <c r="A46" s="533"/>
      <c r="B46" s="534"/>
      <c r="C46" s="534"/>
      <c r="D46" s="534"/>
      <c r="E46" s="534"/>
      <c r="F46" s="535"/>
      <c r="G46" s="535"/>
      <c r="H46" s="535"/>
      <c r="I46" s="476"/>
      <c r="J46" s="524"/>
    </row>
    <row r="47" s="215" customFormat="true" ht="25.5" hidden="false" customHeight="true" outlineLevel="0" collapsed="false">
      <c r="A47" s="521" t="s">
        <v>768</v>
      </c>
      <c r="B47" s="521"/>
      <c r="C47" s="521"/>
      <c r="D47" s="521"/>
      <c r="E47" s="521"/>
      <c r="F47" s="521"/>
      <c r="G47" s="522"/>
      <c r="H47" s="522"/>
      <c r="I47" s="523"/>
      <c r="J47" s="524"/>
    </row>
    <row r="48" s="215" customFormat="true" ht="25.5" hidden="false" customHeight="true" outlineLevel="0" collapsed="false">
      <c r="A48" s="525" t="s">
        <v>309</v>
      </c>
      <c r="B48" s="526" t="s">
        <v>7</v>
      </c>
      <c r="C48" s="526"/>
      <c r="D48" s="270" t="s">
        <v>26</v>
      </c>
      <c r="E48" s="270"/>
      <c r="F48" s="270"/>
      <c r="G48" s="270"/>
      <c r="H48" s="270"/>
      <c r="I48" s="526" t="s">
        <v>9</v>
      </c>
      <c r="J48" s="526"/>
    </row>
    <row r="49" s="215" customFormat="true" ht="25.5" hidden="false" customHeight="true" outlineLevel="0" collapsed="false">
      <c r="A49" s="527" t="s">
        <v>10</v>
      </c>
      <c r="B49" s="528" t="s">
        <v>11</v>
      </c>
      <c r="C49" s="528" t="s">
        <v>12</v>
      </c>
      <c r="D49" s="506" t="s">
        <v>740</v>
      </c>
      <c r="E49" s="506" t="s">
        <v>769</v>
      </c>
      <c r="F49" s="536" t="s">
        <v>748</v>
      </c>
      <c r="G49" s="536" t="s">
        <v>770</v>
      </c>
      <c r="H49" s="576" t="s">
        <v>310</v>
      </c>
      <c r="I49" s="526"/>
      <c r="J49" s="526"/>
    </row>
    <row r="50" s="215" customFormat="true" ht="25.5" hidden="false" customHeight="true" outlineLevel="0" collapsed="false">
      <c r="A50" s="527" t="s">
        <v>771</v>
      </c>
      <c r="B50" s="537" t="n">
        <v>45722</v>
      </c>
      <c r="C50" s="537" t="n">
        <v>45724</v>
      </c>
      <c r="D50" s="509" t="n">
        <v>45744</v>
      </c>
      <c r="E50" s="509" t="n">
        <v>45746</v>
      </c>
      <c r="F50" s="509" t="n">
        <v>45748</v>
      </c>
      <c r="G50" s="509" t="n">
        <v>45743</v>
      </c>
      <c r="H50" s="509" t="n">
        <v>45732</v>
      </c>
      <c r="I50" s="577" t="s">
        <v>742</v>
      </c>
      <c r="J50" s="577"/>
    </row>
    <row r="51" s="215" customFormat="true" ht="25.5" hidden="false" customHeight="true" outlineLevel="0" collapsed="false">
      <c r="A51" s="539" t="s">
        <v>514</v>
      </c>
      <c r="B51" s="537" t="n">
        <v>45729</v>
      </c>
      <c r="C51" s="537" t="n">
        <v>45731</v>
      </c>
      <c r="D51" s="509" t="n">
        <v>45751</v>
      </c>
      <c r="E51" s="509" t="n">
        <v>45753</v>
      </c>
      <c r="F51" s="509" t="n">
        <v>45755</v>
      </c>
      <c r="G51" s="509" t="n">
        <v>45750</v>
      </c>
      <c r="H51" s="509" t="n">
        <v>45739</v>
      </c>
      <c r="I51" s="313" t="s">
        <v>505</v>
      </c>
      <c r="J51" s="313"/>
    </row>
    <row r="52" s="215" customFormat="true" ht="25.5" hidden="false" customHeight="true" outlineLevel="0" collapsed="false">
      <c r="A52" s="527" t="s">
        <v>772</v>
      </c>
      <c r="B52" s="537" t="n">
        <v>45736</v>
      </c>
      <c r="C52" s="537" t="n">
        <v>45738</v>
      </c>
      <c r="D52" s="509" t="n">
        <v>45758</v>
      </c>
      <c r="E52" s="509" t="n">
        <v>45760</v>
      </c>
      <c r="F52" s="509" t="n">
        <v>45762</v>
      </c>
      <c r="G52" s="509" t="n">
        <v>45757</v>
      </c>
      <c r="H52" s="509" t="n">
        <v>45746</v>
      </c>
      <c r="I52" s="402" t="s">
        <v>765</v>
      </c>
      <c r="J52" s="402"/>
    </row>
    <row r="53" s="215" customFormat="true" ht="25.5" hidden="false" customHeight="true" outlineLevel="0" collapsed="false">
      <c r="A53" s="527" t="s">
        <v>773</v>
      </c>
      <c r="B53" s="537" t="n">
        <v>45743</v>
      </c>
      <c r="C53" s="537" t="n">
        <v>45745</v>
      </c>
      <c r="D53" s="509" t="n">
        <v>45765</v>
      </c>
      <c r="E53" s="509" t="n">
        <v>45767</v>
      </c>
      <c r="F53" s="509" t="n">
        <v>45769</v>
      </c>
      <c r="G53" s="509" t="n">
        <v>45764</v>
      </c>
      <c r="H53" s="509" t="n">
        <v>45753</v>
      </c>
      <c r="I53" s="578"/>
      <c r="J53" s="578"/>
    </row>
    <row r="54" s="215" customFormat="true" ht="25.5" hidden="false" customHeight="true" outlineLevel="0" collapsed="false">
      <c r="A54" s="531"/>
      <c r="B54" s="537"/>
      <c r="C54" s="537"/>
      <c r="D54" s="509"/>
      <c r="E54" s="509"/>
      <c r="F54" s="509"/>
      <c r="G54" s="509"/>
      <c r="H54" s="509"/>
      <c r="I54" s="578"/>
      <c r="J54" s="578"/>
    </row>
    <row r="55" s="215" customFormat="true" ht="25.5" hidden="false" customHeight="true" outlineLevel="0" collapsed="false">
      <c r="A55" s="533"/>
      <c r="B55" s="534"/>
      <c r="C55" s="534"/>
      <c r="D55" s="534"/>
      <c r="E55" s="534"/>
      <c r="F55" s="534"/>
      <c r="G55" s="534"/>
      <c r="H55" s="535"/>
      <c r="I55" s="535"/>
      <c r="J55" s="535"/>
    </row>
    <row r="56" s="215" customFormat="true" ht="25.5" hidden="false" customHeight="true" outlineLevel="0" collapsed="false">
      <c r="A56" s="521" t="s">
        <v>774</v>
      </c>
      <c r="B56" s="521"/>
      <c r="C56" s="521"/>
      <c r="D56" s="521"/>
      <c r="E56" s="521"/>
      <c r="F56" s="521"/>
      <c r="G56" s="579"/>
      <c r="H56" s="579"/>
      <c r="I56" s="579"/>
      <c r="J56" s="523"/>
    </row>
    <row r="57" s="215" customFormat="true" ht="25.5" hidden="false" customHeight="true" outlineLevel="0" collapsed="false">
      <c r="A57" s="525" t="s">
        <v>309</v>
      </c>
      <c r="B57" s="526" t="s">
        <v>7</v>
      </c>
      <c r="C57" s="526"/>
      <c r="D57" s="507" t="s">
        <v>26</v>
      </c>
      <c r="E57" s="507"/>
      <c r="F57" s="507"/>
      <c r="G57" s="507"/>
      <c r="H57" s="271" t="s">
        <v>9</v>
      </c>
      <c r="I57" s="271"/>
      <c r="J57" s="271"/>
    </row>
    <row r="58" s="215" customFormat="true" ht="25.5" hidden="false" customHeight="true" outlineLevel="0" collapsed="false">
      <c r="A58" s="527" t="s">
        <v>10</v>
      </c>
      <c r="B58" s="528" t="s">
        <v>11</v>
      </c>
      <c r="C58" s="528" t="s">
        <v>12</v>
      </c>
      <c r="D58" s="580" t="s">
        <v>310</v>
      </c>
      <c r="E58" s="506" t="s">
        <v>740</v>
      </c>
      <c r="F58" s="536" t="s">
        <v>770</v>
      </c>
      <c r="G58" s="536" t="s">
        <v>748</v>
      </c>
      <c r="H58" s="271"/>
      <c r="I58" s="271"/>
      <c r="J58" s="271"/>
    </row>
    <row r="59" s="215" customFormat="true" ht="25.5" hidden="false" customHeight="true" outlineLevel="0" collapsed="false">
      <c r="A59" s="527" t="s">
        <v>775</v>
      </c>
      <c r="B59" s="537" t="n">
        <v>45723</v>
      </c>
      <c r="C59" s="537" t="n">
        <v>45725</v>
      </c>
      <c r="D59" s="244" t="n">
        <v>45732</v>
      </c>
      <c r="E59" s="244" t="n">
        <v>45742</v>
      </c>
      <c r="F59" s="244" t="n">
        <v>45744</v>
      </c>
      <c r="G59" s="244" t="n">
        <v>45747</v>
      </c>
      <c r="H59" s="538" t="s">
        <v>742</v>
      </c>
      <c r="I59" s="538"/>
      <c r="J59" s="538"/>
    </row>
    <row r="60" s="215" customFormat="true" ht="25.5" hidden="false" customHeight="true" outlineLevel="0" collapsed="false">
      <c r="A60" s="527" t="s">
        <v>776</v>
      </c>
      <c r="B60" s="537" t="n">
        <v>45730</v>
      </c>
      <c r="C60" s="537" t="n">
        <v>45732</v>
      </c>
      <c r="D60" s="244" t="n">
        <v>45739</v>
      </c>
      <c r="E60" s="244" t="n">
        <v>45749</v>
      </c>
      <c r="F60" s="244" t="n">
        <v>45751</v>
      </c>
      <c r="G60" s="244" t="n">
        <v>45754</v>
      </c>
      <c r="H60" s="282" t="s">
        <v>505</v>
      </c>
      <c r="I60" s="282"/>
      <c r="J60" s="282"/>
    </row>
    <row r="61" s="215" customFormat="true" ht="25.5" hidden="false" customHeight="true" outlineLevel="0" collapsed="false">
      <c r="A61" s="527" t="s">
        <v>777</v>
      </c>
      <c r="B61" s="537" t="n">
        <v>45737</v>
      </c>
      <c r="C61" s="537" t="n">
        <v>45739</v>
      </c>
      <c r="D61" s="244" t="n">
        <v>45746</v>
      </c>
      <c r="E61" s="244" t="n">
        <v>45756</v>
      </c>
      <c r="F61" s="244" t="n">
        <v>45758</v>
      </c>
      <c r="G61" s="244" t="n">
        <v>45761</v>
      </c>
      <c r="H61" s="284" t="s">
        <v>778</v>
      </c>
      <c r="I61" s="284"/>
      <c r="J61" s="284"/>
    </row>
    <row r="62" s="215" customFormat="true" ht="25.5" hidden="false" customHeight="true" outlineLevel="0" collapsed="false">
      <c r="A62" s="539" t="s">
        <v>343</v>
      </c>
      <c r="B62" s="537" t="n">
        <v>45744</v>
      </c>
      <c r="C62" s="537" t="n">
        <v>45746</v>
      </c>
      <c r="D62" s="244" t="n">
        <v>45753</v>
      </c>
      <c r="E62" s="244" t="n">
        <v>45763</v>
      </c>
      <c r="F62" s="244" t="n">
        <v>45765</v>
      </c>
      <c r="G62" s="244" t="n">
        <v>45768</v>
      </c>
      <c r="H62" s="284"/>
      <c r="I62" s="284"/>
      <c r="J62" s="284"/>
    </row>
    <row r="63" s="215" customFormat="true" ht="25.5" hidden="false" customHeight="true" outlineLevel="0" collapsed="false">
      <c r="A63" s="527"/>
      <c r="B63" s="537"/>
      <c r="C63" s="537"/>
      <c r="D63" s="244"/>
      <c r="E63" s="244"/>
      <c r="F63" s="244"/>
      <c r="G63" s="244"/>
      <c r="H63" s="285"/>
      <c r="I63" s="285"/>
      <c r="J63" s="285"/>
    </row>
    <row r="64" s="215" customFormat="true" ht="25.5" hidden="false" customHeight="true" outlineLevel="0" collapsed="false">
      <c r="A64" s="533"/>
      <c r="B64" s="534"/>
      <c r="C64" s="534"/>
      <c r="D64" s="534"/>
      <c r="E64" s="534"/>
      <c r="F64" s="534"/>
      <c r="G64" s="534"/>
      <c r="H64" s="535"/>
      <c r="I64" s="535"/>
      <c r="J64" s="535"/>
    </row>
    <row r="65" s="215" customFormat="true" ht="25.5" hidden="false" customHeight="true" outlineLevel="0" collapsed="false">
      <c r="A65" s="521" t="s">
        <v>779</v>
      </c>
      <c r="B65" s="521"/>
      <c r="C65" s="521"/>
      <c r="D65" s="521"/>
      <c r="E65" s="521"/>
      <c r="F65" s="521"/>
      <c r="G65" s="579"/>
      <c r="H65" s="579"/>
      <c r="I65" s="579"/>
      <c r="J65" s="581"/>
    </row>
    <row r="66" s="215" customFormat="true" ht="25.5" hidden="false" customHeight="true" outlineLevel="0" collapsed="false">
      <c r="A66" s="525" t="s">
        <v>457</v>
      </c>
      <c r="B66" s="567" t="s">
        <v>7</v>
      </c>
      <c r="C66" s="567"/>
      <c r="D66" s="507" t="s">
        <v>26</v>
      </c>
      <c r="E66" s="507"/>
      <c r="F66" s="507"/>
      <c r="G66" s="507"/>
      <c r="H66" s="271" t="s">
        <v>9</v>
      </c>
      <c r="I66" s="271"/>
      <c r="J66" s="271"/>
    </row>
    <row r="67" s="215" customFormat="true" ht="25.5" hidden="false" customHeight="true" outlineLevel="0" collapsed="false">
      <c r="A67" s="527" t="s">
        <v>10</v>
      </c>
      <c r="B67" s="571" t="s">
        <v>11</v>
      </c>
      <c r="C67" s="571" t="s">
        <v>12</v>
      </c>
      <c r="D67" s="580" t="s">
        <v>780</v>
      </c>
      <c r="E67" s="506" t="s">
        <v>740</v>
      </c>
      <c r="F67" s="506" t="s">
        <v>769</v>
      </c>
      <c r="G67" s="536" t="s">
        <v>781</v>
      </c>
      <c r="H67" s="271"/>
      <c r="I67" s="271"/>
      <c r="J67" s="271"/>
    </row>
    <row r="68" s="215" customFormat="true" ht="25.5" hidden="false" customHeight="true" outlineLevel="0" collapsed="false">
      <c r="A68" s="582" t="s">
        <v>343</v>
      </c>
      <c r="B68" s="537" t="n">
        <v>45723</v>
      </c>
      <c r="C68" s="244" t="n">
        <v>45725</v>
      </c>
      <c r="D68" s="244" t="n">
        <v>45734</v>
      </c>
      <c r="E68" s="244" t="n">
        <v>45744</v>
      </c>
      <c r="F68" s="244" t="n">
        <v>45745</v>
      </c>
      <c r="G68" s="244" t="n">
        <v>45748</v>
      </c>
      <c r="H68" s="583" t="s">
        <v>782</v>
      </c>
      <c r="I68" s="583"/>
      <c r="J68" s="583"/>
    </row>
    <row r="69" s="215" customFormat="true" ht="25.5" hidden="false" customHeight="true" outlineLevel="0" collapsed="false">
      <c r="A69" s="539" t="s">
        <v>343</v>
      </c>
      <c r="B69" s="537" t="n">
        <v>45730</v>
      </c>
      <c r="C69" s="244" t="n">
        <v>45732</v>
      </c>
      <c r="D69" s="244" t="n">
        <v>45741</v>
      </c>
      <c r="E69" s="244" t="n">
        <v>45751</v>
      </c>
      <c r="F69" s="244" t="n">
        <v>45752</v>
      </c>
      <c r="G69" s="244" t="n">
        <v>45755</v>
      </c>
      <c r="H69" s="282" t="s">
        <v>505</v>
      </c>
      <c r="I69" s="282"/>
      <c r="J69" s="282"/>
    </row>
    <row r="70" s="215" customFormat="true" ht="25.5" hidden="false" customHeight="true" outlineLevel="0" collapsed="false">
      <c r="A70" s="539" t="s">
        <v>343</v>
      </c>
      <c r="B70" s="537" t="n">
        <v>45737</v>
      </c>
      <c r="C70" s="244" t="n">
        <v>45739</v>
      </c>
      <c r="D70" s="244" t="n">
        <v>45748</v>
      </c>
      <c r="E70" s="244" t="n">
        <v>45758</v>
      </c>
      <c r="F70" s="244" t="n">
        <v>45759</v>
      </c>
      <c r="G70" s="244" t="n">
        <v>45762</v>
      </c>
      <c r="H70" s="284" t="s">
        <v>783</v>
      </c>
      <c r="I70" s="284"/>
      <c r="J70" s="284"/>
    </row>
    <row r="71" s="215" customFormat="true" ht="25.5" hidden="false" customHeight="true" outlineLevel="0" collapsed="false">
      <c r="A71" s="539" t="s">
        <v>343</v>
      </c>
      <c r="B71" s="537" t="n">
        <v>45744</v>
      </c>
      <c r="C71" s="244" t="n">
        <v>45746</v>
      </c>
      <c r="D71" s="244" t="n">
        <v>45755</v>
      </c>
      <c r="E71" s="244" t="n">
        <v>45765</v>
      </c>
      <c r="F71" s="244" t="n">
        <v>45766</v>
      </c>
      <c r="G71" s="244" t="n">
        <v>45769</v>
      </c>
      <c r="H71" s="284"/>
      <c r="I71" s="284"/>
      <c r="J71" s="284"/>
    </row>
    <row r="72" s="215" customFormat="true" ht="25.5" hidden="false" customHeight="true" outlineLevel="0" collapsed="false">
      <c r="A72" s="527"/>
      <c r="B72" s="537"/>
      <c r="C72" s="244"/>
      <c r="D72" s="244"/>
      <c r="E72" s="244"/>
      <c r="F72" s="244"/>
      <c r="G72" s="244"/>
      <c r="H72" s="285"/>
      <c r="I72" s="285"/>
      <c r="J72" s="285"/>
    </row>
    <row r="73" s="215" customFormat="true" ht="25.5" hidden="false" customHeight="true" outlineLevel="0" collapsed="false">
      <c r="A73" s="584"/>
      <c r="B73" s="585"/>
      <c r="C73" s="585"/>
      <c r="D73" s="585"/>
      <c r="E73" s="585"/>
      <c r="F73" s="585"/>
      <c r="G73" s="586"/>
      <c r="H73" s="587"/>
      <c r="I73" s="587"/>
      <c r="J73" s="588"/>
    </row>
    <row r="74" s="215" customFormat="true" ht="25.5" hidden="false" customHeight="true" outlineLevel="0" collapsed="false">
      <c r="A74" s="521" t="s">
        <v>784</v>
      </c>
      <c r="B74" s="521"/>
      <c r="C74" s="521"/>
      <c r="D74" s="566"/>
      <c r="E74" s="566"/>
      <c r="F74" s="566"/>
      <c r="G74" s="566"/>
      <c r="H74" s="566"/>
      <c r="I74" s="566"/>
      <c r="J74" s="523"/>
    </row>
    <row r="75" s="215" customFormat="true" ht="25.5" hidden="false" customHeight="true" outlineLevel="0" collapsed="false">
      <c r="A75" s="525" t="s">
        <v>426</v>
      </c>
      <c r="B75" s="567" t="s">
        <v>7</v>
      </c>
      <c r="C75" s="567"/>
      <c r="D75" s="568" t="s">
        <v>26</v>
      </c>
      <c r="E75" s="568"/>
      <c r="F75" s="568"/>
      <c r="G75" s="569" t="s">
        <v>9</v>
      </c>
      <c r="H75" s="569"/>
      <c r="I75" s="569"/>
      <c r="J75" s="570"/>
    </row>
    <row r="76" s="215" customFormat="true" ht="25.5" hidden="false" customHeight="true" outlineLevel="0" collapsed="false">
      <c r="A76" s="527" t="s">
        <v>10</v>
      </c>
      <c r="B76" s="571" t="s">
        <v>11</v>
      </c>
      <c r="C76" s="571" t="s">
        <v>12</v>
      </c>
      <c r="D76" s="580" t="s">
        <v>785</v>
      </c>
      <c r="E76" s="506" t="s">
        <v>740</v>
      </c>
      <c r="F76" s="536" t="s">
        <v>781</v>
      </c>
      <c r="G76" s="569"/>
      <c r="H76" s="569"/>
      <c r="I76" s="569"/>
      <c r="J76" s="572"/>
    </row>
    <row r="77" s="215" customFormat="true" ht="25.5" hidden="false" customHeight="true" outlineLevel="0" collapsed="false">
      <c r="A77" s="527" t="s">
        <v>786</v>
      </c>
      <c r="B77" s="509" t="n">
        <v>45720</v>
      </c>
      <c r="C77" s="509" t="n">
        <v>45722</v>
      </c>
      <c r="D77" s="509" t="n">
        <v>45732</v>
      </c>
      <c r="E77" s="509" t="n">
        <v>45740</v>
      </c>
      <c r="F77" s="509" t="n">
        <v>45745</v>
      </c>
      <c r="G77" s="538" t="s">
        <v>742</v>
      </c>
      <c r="H77" s="538"/>
      <c r="I77" s="538"/>
      <c r="J77" s="538"/>
    </row>
    <row r="78" s="215" customFormat="true" ht="25.5" hidden="false" customHeight="true" outlineLevel="0" collapsed="false">
      <c r="A78" s="527" t="s">
        <v>787</v>
      </c>
      <c r="B78" s="509" t="n">
        <v>45727</v>
      </c>
      <c r="C78" s="509" t="n">
        <v>45729</v>
      </c>
      <c r="D78" s="509" t="n">
        <v>45739</v>
      </c>
      <c r="E78" s="509" t="n">
        <v>45747</v>
      </c>
      <c r="F78" s="509" t="n">
        <v>45752</v>
      </c>
      <c r="G78" s="282" t="s">
        <v>505</v>
      </c>
      <c r="H78" s="282"/>
      <c r="I78" s="282"/>
      <c r="J78" s="282"/>
    </row>
    <row r="79" s="215" customFormat="true" ht="25.5" hidden="false" customHeight="true" outlineLevel="0" collapsed="false">
      <c r="A79" s="527" t="s">
        <v>788</v>
      </c>
      <c r="B79" s="509" t="n">
        <v>45734</v>
      </c>
      <c r="C79" s="509" t="n">
        <v>45736</v>
      </c>
      <c r="D79" s="509" t="n">
        <v>45746</v>
      </c>
      <c r="E79" s="509" t="n">
        <v>45754</v>
      </c>
      <c r="F79" s="509" t="n">
        <v>45759</v>
      </c>
      <c r="G79" s="282" t="s">
        <v>328</v>
      </c>
      <c r="H79" s="282"/>
      <c r="I79" s="282"/>
      <c r="J79" s="282"/>
    </row>
    <row r="80" s="215" customFormat="true" ht="25.5" hidden="false" customHeight="true" outlineLevel="0" collapsed="false">
      <c r="A80" s="527" t="s">
        <v>789</v>
      </c>
      <c r="B80" s="509" t="n">
        <v>45741</v>
      </c>
      <c r="C80" s="509" t="n">
        <v>45743</v>
      </c>
      <c r="D80" s="509" t="n">
        <v>45753</v>
      </c>
      <c r="E80" s="509" t="n">
        <v>45761</v>
      </c>
      <c r="F80" s="509" t="n">
        <v>45766</v>
      </c>
      <c r="G80" s="530"/>
      <c r="H80" s="530"/>
      <c r="I80" s="530"/>
      <c r="J80" s="573"/>
    </row>
    <row r="81" s="215" customFormat="true" ht="25.5" hidden="false" customHeight="true" outlineLevel="0" collapsed="false">
      <c r="A81" s="527" t="s">
        <v>790</v>
      </c>
      <c r="B81" s="509" t="n">
        <v>45748</v>
      </c>
      <c r="C81" s="509" t="n">
        <v>45750</v>
      </c>
      <c r="D81" s="509" t="n">
        <v>45760</v>
      </c>
      <c r="E81" s="509" t="n">
        <v>45768</v>
      </c>
      <c r="F81" s="509" t="n">
        <v>45773</v>
      </c>
      <c r="G81" s="574"/>
      <c r="H81" s="574"/>
      <c r="I81" s="574"/>
      <c r="J81" s="572"/>
    </row>
    <row r="82" s="215" customFormat="true" ht="25.5" hidden="false" customHeight="true" outlineLevel="0" collapsed="false">
      <c r="A82" s="589"/>
      <c r="B82" s="589"/>
      <c r="C82" s="589"/>
      <c r="D82" s="589"/>
      <c r="E82" s="589"/>
      <c r="F82" s="589"/>
      <c r="G82" s="590"/>
      <c r="H82" s="590"/>
      <c r="I82" s="590"/>
      <c r="J82" s="590"/>
    </row>
    <row r="83" s="215" customFormat="true" ht="25.5" hidden="false" customHeight="true" outlineLevel="0" collapsed="false">
      <c r="A83" s="521" t="s">
        <v>791</v>
      </c>
      <c r="B83" s="521"/>
      <c r="C83" s="521"/>
      <c r="D83" s="521"/>
      <c r="E83" s="521"/>
      <c r="F83" s="521"/>
      <c r="G83" s="579"/>
      <c r="H83" s="579"/>
      <c r="I83" s="579"/>
      <c r="J83" s="523"/>
    </row>
    <row r="84" s="215" customFormat="true" ht="25.5" hidden="false" customHeight="true" outlineLevel="0" collapsed="false">
      <c r="A84" s="525" t="s">
        <v>570</v>
      </c>
      <c r="B84" s="526" t="s">
        <v>7</v>
      </c>
      <c r="C84" s="526"/>
      <c r="D84" s="568" t="s">
        <v>26</v>
      </c>
      <c r="E84" s="591" t="s">
        <v>9</v>
      </c>
      <c r="F84" s="591"/>
      <c r="G84" s="591"/>
      <c r="H84" s="591"/>
      <c r="I84" s="591"/>
      <c r="J84" s="591"/>
    </row>
    <row r="85" s="215" customFormat="true" ht="25.5" hidden="false" customHeight="true" outlineLevel="0" collapsed="false">
      <c r="A85" s="592" t="s">
        <v>10</v>
      </c>
      <c r="B85" s="528" t="s">
        <v>11</v>
      </c>
      <c r="C85" s="528" t="s">
        <v>12</v>
      </c>
      <c r="D85" s="580" t="s">
        <v>740</v>
      </c>
      <c r="E85" s="591"/>
      <c r="F85" s="591"/>
      <c r="G85" s="591"/>
      <c r="H85" s="591"/>
      <c r="I85" s="591"/>
      <c r="J85" s="591"/>
    </row>
    <row r="86" s="215" customFormat="true" ht="25.5" hidden="false" customHeight="true" outlineLevel="0" collapsed="false">
      <c r="A86" s="539" t="s">
        <v>343</v>
      </c>
      <c r="B86" s="537" t="n">
        <v>45724</v>
      </c>
      <c r="C86" s="537" t="n">
        <v>45726</v>
      </c>
      <c r="D86" s="537" t="n">
        <v>45743</v>
      </c>
      <c r="E86" s="593" t="s">
        <v>782</v>
      </c>
      <c r="F86" s="593"/>
      <c r="G86" s="593"/>
      <c r="H86" s="593"/>
      <c r="I86" s="593"/>
      <c r="J86" s="593"/>
    </row>
    <row r="87" s="215" customFormat="true" ht="25.5" hidden="false" customHeight="true" outlineLevel="0" collapsed="false">
      <c r="A87" s="539" t="s">
        <v>343</v>
      </c>
      <c r="B87" s="537" t="n">
        <v>45731</v>
      </c>
      <c r="C87" s="537" t="n">
        <v>45733</v>
      </c>
      <c r="D87" s="537" t="n">
        <v>45750</v>
      </c>
      <c r="E87" s="313" t="s">
        <v>505</v>
      </c>
      <c r="F87" s="313"/>
      <c r="G87" s="313"/>
      <c r="H87" s="313"/>
      <c r="I87" s="313"/>
      <c r="J87" s="313"/>
    </row>
    <row r="88" s="215" customFormat="true" ht="25.5" hidden="false" customHeight="true" outlineLevel="0" collapsed="false">
      <c r="A88" s="539" t="s">
        <v>343</v>
      </c>
      <c r="B88" s="537" t="n">
        <v>45738</v>
      </c>
      <c r="C88" s="537" t="n">
        <v>45740</v>
      </c>
      <c r="D88" s="537" t="n">
        <v>45757</v>
      </c>
      <c r="E88" s="313" t="s">
        <v>355</v>
      </c>
      <c r="F88" s="313"/>
      <c r="G88" s="313"/>
      <c r="H88" s="313"/>
      <c r="I88" s="313"/>
      <c r="J88" s="313"/>
    </row>
    <row r="89" s="215" customFormat="true" ht="25.5" hidden="false" customHeight="true" outlineLevel="0" collapsed="false">
      <c r="A89" s="539" t="s">
        <v>343</v>
      </c>
      <c r="B89" s="537" t="n">
        <v>45745</v>
      </c>
      <c r="C89" s="537" t="n">
        <v>45747</v>
      </c>
      <c r="D89" s="537" t="n">
        <v>45764</v>
      </c>
      <c r="E89" s="594"/>
      <c r="F89" s="534"/>
      <c r="G89" s="587"/>
      <c r="H89" s="587"/>
      <c r="I89" s="587"/>
      <c r="J89" s="573"/>
    </row>
    <row r="90" s="215" customFormat="true" ht="25.5" hidden="false" customHeight="true" outlineLevel="0" collapsed="false">
      <c r="A90" s="527"/>
      <c r="B90" s="537"/>
      <c r="C90" s="537"/>
      <c r="D90" s="537"/>
      <c r="E90" s="595"/>
      <c r="F90" s="596"/>
      <c r="G90" s="597"/>
      <c r="H90" s="597"/>
      <c r="I90" s="597"/>
      <c r="J90" s="572"/>
    </row>
    <row r="91" s="215" customFormat="true" ht="25.5" hidden="false" customHeight="true" outlineLevel="0" collapsed="false">
      <c r="A91" s="584"/>
      <c r="B91" s="585"/>
      <c r="C91" s="585"/>
      <c r="D91" s="585"/>
      <c r="E91" s="585"/>
      <c r="F91" s="585"/>
      <c r="G91" s="586"/>
      <c r="H91" s="587"/>
      <c r="I91" s="587"/>
      <c r="J91" s="588"/>
    </row>
    <row r="92" s="215" customFormat="true" ht="25.5" hidden="false" customHeight="true" outlineLevel="0" collapsed="false">
      <c r="A92" s="521" t="s">
        <v>792</v>
      </c>
      <c r="B92" s="521"/>
      <c r="C92" s="521"/>
      <c r="D92" s="521"/>
      <c r="E92" s="521"/>
      <c r="F92" s="521"/>
      <c r="G92" s="579"/>
      <c r="H92" s="579"/>
      <c r="I92" s="579"/>
      <c r="J92" s="523"/>
    </row>
    <row r="93" s="215" customFormat="true" ht="25.5" hidden="false" customHeight="true" outlineLevel="0" collapsed="false">
      <c r="A93" s="525" t="s">
        <v>510</v>
      </c>
      <c r="B93" s="526" t="s">
        <v>7</v>
      </c>
      <c r="C93" s="526"/>
      <c r="D93" s="270" t="s">
        <v>26</v>
      </c>
      <c r="E93" s="270"/>
      <c r="F93" s="270"/>
      <c r="G93" s="270"/>
      <c r="H93" s="270"/>
      <c r="I93" s="270"/>
      <c r="J93" s="271" t="s">
        <v>9</v>
      </c>
    </row>
    <row r="94" s="215" customFormat="true" ht="25.5" hidden="false" customHeight="true" outlineLevel="0" collapsed="false">
      <c r="A94" s="592" t="s">
        <v>10</v>
      </c>
      <c r="B94" s="528" t="s">
        <v>11</v>
      </c>
      <c r="C94" s="528" t="s">
        <v>12</v>
      </c>
      <c r="D94" s="274" t="s">
        <v>740</v>
      </c>
      <c r="E94" s="275" t="s">
        <v>748</v>
      </c>
      <c r="F94" s="275" t="s">
        <v>769</v>
      </c>
      <c r="G94" s="275" t="s">
        <v>793</v>
      </c>
      <c r="H94" s="275" t="s">
        <v>794</v>
      </c>
      <c r="I94" s="275" t="s">
        <v>755</v>
      </c>
      <c r="J94" s="276"/>
    </row>
    <row r="95" s="215" customFormat="true" ht="25.5" hidden="false" customHeight="true" outlineLevel="0" collapsed="false">
      <c r="A95" s="598" t="s">
        <v>314</v>
      </c>
      <c r="B95" s="244" t="n">
        <v>45720</v>
      </c>
      <c r="C95" s="244" t="n">
        <v>45722</v>
      </c>
      <c r="D95" s="244" t="n">
        <v>45740</v>
      </c>
      <c r="E95" s="244" t="n">
        <v>45744</v>
      </c>
      <c r="F95" s="244" t="n">
        <v>45747</v>
      </c>
      <c r="G95" s="244" t="n">
        <v>45749</v>
      </c>
      <c r="H95" s="244" t="n">
        <v>45751</v>
      </c>
      <c r="I95" s="244" t="n">
        <v>45752</v>
      </c>
      <c r="J95" s="599" t="s">
        <v>782</v>
      </c>
    </row>
    <row r="96" s="215" customFormat="true" ht="25.5" hidden="false" customHeight="true" outlineLevel="0" collapsed="false">
      <c r="A96" s="600" t="s">
        <v>795</v>
      </c>
      <c r="B96" s="244" t="n">
        <v>45727</v>
      </c>
      <c r="C96" s="244" t="n">
        <v>45729</v>
      </c>
      <c r="D96" s="244" t="n">
        <v>45747</v>
      </c>
      <c r="E96" s="244" t="n">
        <v>45751</v>
      </c>
      <c r="F96" s="244" t="n">
        <v>45754</v>
      </c>
      <c r="G96" s="244" t="n">
        <v>45756</v>
      </c>
      <c r="H96" s="244" t="n">
        <v>45758</v>
      </c>
      <c r="I96" s="244" t="n">
        <v>45759</v>
      </c>
      <c r="J96" s="284" t="s">
        <v>796</v>
      </c>
    </row>
    <row r="97" s="215" customFormat="true" ht="25.5" hidden="false" customHeight="true" outlineLevel="0" collapsed="false">
      <c r="A97" s="598" t="s">
        <v>314</v>
      </c>
      <c r="B97" s="244" t="n">
        <v>45734</v>
      </c>
      <c r="C97" s="244" t="n">
        <v>45736</v>
      </c>
      <c r="D97" s="244" t="n">
        <v>45754</v>
      </c>
      <c r="E97" s="244" t="n">
        <v>45758</v>
      </c>
      <c r="F97" s="244" t="n">
        <v>45761</v>
      </c>
      <c r="G97" s="244" t="n">
        <v>45763</v>
      </c>
      <c r="H97" s="244" t="n">
        <v>45765</v>
      </c>
      <c r="I97" s="244" t="n">
        <v>45766</v>
      </c>
      <c r="J97" s="284" t="s">
        <v>797</v>
      </c>
    </row>
    <row r="98" s="215" customFormat="true" ht="25.5" hidden="false" customHeight="true" outlineLevel="0" collapsed="false">
      <c r="A98" s="600" t="s">
        <v>798</v>
      </c>
      <c r="B98" s="244" t="n">
        <v>45741</v>
      </c>
      <c r="C98" s="244" t="n">
        <v>45743</v>
      </c>
      <c r="D98" s="244" t="n">
        <v>45761</v>
      </c>
      <c r="E98" s="244" t="n">
        <v>45765</v>
      </c>
      <c r="F98" s="244" t="n">
        <v>45768</v>
      </c>
      <c r="G98" s="244" t="n">
        <v>45770</v>
      </c>
      <c r="H98" s="244" t="n">
        <v>45772</v>
      </c>
      <c r="I98" s="244" t="n">
        <v>45773</v>
      </c>
      <c r="J98" s="284"/>
    </row>
    <row r="99" s="215" customFormat="true" ht="25.5" hidden="false" customHeight="true" outlineLevel="0" collapsed="false">
      <c r="A99" s="527" t="s">
        <v>799</v>
      </c>
      <c r="B99" s="244" t="n">
        <v>45748</v>
      </c>
      <c r="C99" s="244" t="n">
        <v>45750</v>
      </c>
      <c r="D99" s="244" t="n">
        <v>45768</v>
      </c>
      <c r="E99" s="244" t="n">
        <v>45772</v>
      </c>
      <c r="F99" s="244" t="n">
        <v>45775</v>
      </c>
      <c r="G99" s="244" t="n">
        <v>45777</v>
      </c>
      <c r="H99" s="244" t="n">
        <v>45779</v>
      </c>
      <c r="I99" s="244" t="n">
        <v>45780</v>
      </c>
      <c r="J99" s="285"/>
    </row>
    <row r="100" s="215" customFormat="true" ht="25.5" hidden="false" customHeight="true" outlineLevel="0" collapsed="false">
      <c r="A100" s="584"/>
      <c r="B100" s="585"/>
      <c r="C100" s="585"/>
      <c r="D100" s="585"/>
      <c r="E100" s="585"/>
      <c r="F100" s="585"/>
      <c r="G100" s="586"/>
      <c r="H100" s="587"/>
      <c r="I100" s="587"/>
      <c r="J100" s="588"/>
    </row>
    <row r="101" s="215" customFormat="true" ht="25.5" hidden="false" customHeight="true" outlineLevel="0" collapsed="false">
      <c r="A101" s="521" t="s">
        <v>800</v>
      </c>
      <c r="B101" s="521"/>
      <c r="C101" s="521"/>
      <c r="D101" s="521"/>
      <c r="E101" s="521"/>
      <c r="F101" s="521"/>
      <c r="G101" s="522"/>
      <c r="H101" s="522"/>
      <c r="I101" s="523"/>
      <c r="J101" s="524"/>
    </row>
    <row r="102" s="215" customFormat="true" ht="25.5" hidden="false" customHeight="true" outlineLevel="0" collapsed="false">
      <c r="A102" s="525" t="s">
        <v>754</v>
      </c>
      <c r="B102" s="526" t="s">
        <v>7</v>
      </c>
      <c r="C102" s="526"/>
      <c r="D102" s="270" t="s">
        <v>26</v>
      </c>
      <c r="E102" s="270"/>
      <c r="F102" s="560" t="s">
        <v>9</v>
      </c>
      <c r="G102" s="560"/>
      <c r="H102" s="560"/>
      <c r="I102" s="560"/>
      <c r="J102" s="560"/>
    </row>
    <row r="103" s="215" customFormat="true" ht="25.5" hidden="false" customHeight="true" outlineLevel="0" collapsed="false">
      <c r="A103" s="527" t="s">
        <v>10</v>
      </c>
      <c r="B103" s="528" t="s">
        <v>11</v>
      </c>
      <c r="C103" s="528" t="s">
        <v>12</v>
      </c>
      <c r="D103" s="506" t="s">
        <v>325</v>
      </c>
      <c r="E103" s="506" t="s">
        <v>740</v>
      </c>
      <c r="F103" s="560"/>
      <c r="G103" s="560"/>
      <c r="H103" s="560"/>
      <c r="I103" s="560"/>
      <c r="J103" s="560"/>
    </row>
    <row r="104" s="215" customFormat="true" ht="25.5" hidden="false" customHeight="true" outlineLevel="0" collapsed="false">
      <c r="A104" s="539" t="s">
        <v>514</v>
      </c>
      <c r="B104" s="537" t="n">
        <v>45725</v>
      </c>
      <c r="C104" s="537" t="n">
        <v>45727</v>
      </c>
      <c r="D104" s="537" t="n">
        <v>45732</v>
      </c>
      <c r="E104" s="537" t="n">
        <v>45742</v>
      </c>
      <c r="F104" s="311" t="s">
        <v>742</v>
      </c>
      <c r="G104" s="311"/>
      <c r="H104" s="311"/>
      <c r="I104" s="311"/>
      <c r="J104" s="311"/>
    </row>
    <row r="105" s="215" customFormat="true" ht="25.5" hidden="false" customHeight="true" outlineLevel="0" collapsed="false">
      <c r="A105" s="527" t="s">
        <v>801</v>
      </c>
      <c r="B105" s="537" t="n">
        <v>45732</v>
      </c>
      <c r="C105" s="537" t="n">
        <v>45734</v>
      </c>
      <c r="D105" s="537" t="n">
        <v>45739</v>
      </c>
      <c r="E105" s="537" t="n">
        <v>45749</v>
      </c>
      <c r="F105" s="402" t="s">
        <v>440</v>
      </c>
      <c r="G105" s="402"/>
      <c r="H105" s="402"/>
      <c r="I105" s="402"/>
      <c r="J105" s="402"/>
    </row>
    <row r="106" s="215" customFormat="true" ht="25.5" hidden="false" customHeight="true" outlineLevel="0" collapsed="false">
      <c r="A106" s="527" t="s">
        <v>802</v>
      </c>
      <c r="B106" s="537" t="n">
        <v>45739</v>
      </c>
      <c r="C106" s="537" t="n">
        <v>45741</v>
      </c>
      <c r="D106" s="537" t="n">
        <v>45746</v>
      </c>
      <c r="E106" s="537" t="n">
        <v>45756</v>
      </c>
      <c r="F106" s="402" t="s">
        <v>765</v>
      </c>
      <c r="G106" s="402"/>
      <c r="H106" s="402"/>
      <c r="I106" s="402"/>
      <c r="J106" s="402"/>
    </row>
    <row r="107" s="215" customFormat="true" ht="25.5" hidden="false" customHeight="true" outlineLevel="0" collapsed="false">
      <c r="A107" s="527" t="s">
        <v>803</v>
      </c>
      <c r="B107" s="537" t="n">
        <v>45746</v>
      </c>
      <c r="C107" s="537" t="n">
        <v>45748</v>
      </c>
      <c r="D107" s="537" t="n">
        <v>45753</v>
      </c>
      <c r="E107" s="537" t="n">
        <v>45763</v>
      </c>
      <c r="F107" s="561"/>
      <c r="G107" s="561"/>
      <c r="H107" s="561"/>
      <c r="I107" s="476"/>
      <c r="J107" s="562"/>
    </row>
    <row r="108" s="215" customFormat="true" ht="25.5" hidden="false" customHeight="true" outlineLevel="0" collapsed="false">
      <c r="A108" s="527"/>
      <c r="B108" s="537"/>
      <c r="C108" s="537"/>
      <c r="D108" s="537"/>
      <c r="E108" s="537"/>
      <c r="F108" s="563"/>
      <c r="G108" s="563"/>
      <c r="H108" s="563"/>
      <c r="I108" s="564"/>
      <c r="J108" s="565"/>
    </row>
    <row r="109" s="215" customFormat="true" ht="25.5" hidden="false" customHeight="true" outlineLevel="0" collapsed="false">
      <c r="A109" s="533"/>
      <c r="B109" s="534"/>
      <c r="C109" s="534"/>
      <c r="D109" s="534"/>
      <c r="E109" s="534"/>
      <c r="F109" s="535"/>
      <c r="G109" s="535"/>
      <c r="H109" s="535"/>
      <c r="I109" s="476"/>
      <c r="J109" s="524"/>
    </row>
    <row r="110" s="215" customFormat="true" ht="25.5" hidden="false" customHeight="true" outlineLevel="0" collapsed="false">
      <c r="A110" s="533"/>
      <c r="B110" s="534"/>
      <c r="C110" s="534"/>
      <c r="D110" s="534"/>
      <c r="E110" s="601" t="s">
        <v>804</v>
      </c>
      <c r="F110" s="535"/>
      <c r="G110" s="535"/>
      <c r="H110" s="535"/>
      <c r="I110" s="476"/>
      <c r="J110" s="524"/>
    </row>
    <row r="111" s="215" customFormat="true" ht="25.5" hidden="false" customHeight="true" outlineLevel="0" collapsed="false">
      <c r="A111" s="521" t="s">
        <v>805</v>
      </c>
      <c r="B111" s="521"/>
      <c r="C111" s="521"/>
      <c r="D111" s="521"/>
      <c r="E111" s="521"/>
      <c r="F111" s="521"/>
      <c r="G111" s="579"/>
      <c r="H111" s="579"/>
      <c r="I111" s="579"/>
      <c r="J111" s="581"/>
    </row>
    <row r="112" s="215" customFormat="true" ht="25.5" hidden="false" customHeight="true" outlineLevel="0" collapsed="false">
      <c r="A112" s="525" t="s">
        <v>754</v>
      </c>
      <c r="B112" s="567" t="s">
        <v>7</v>
      </c>
      <c r="C112" s="567"/>
      <c r="D112" s="270" t="s">
        <v>26</v>
      </c>
      <c r="E112" s="270"/>
      <c r="F112" s="270"/>
      <c r="G112" s="270"/>
      <c r="H112" s="526" t="s">
        <v>9</v>
      </c>
      <c r="I112" s="526"/>
      <c r="J112" s="526"/>
    </row>
    <row r="113" s="215" customFormat="true" ht="25.5" hidden="false" customHeight="true" outlineLevel="0" collapsed="false">
      <c r="A113" s="592" t="s">
        <v>10</v>
      </c>
      <c r="B113" s="571" t="s">
        <v>11</v>
      </c>
      <c r="C113" s="571" t="s">
        <v>12</v>
      </c>
      <c r="D113" s="580" t="s">
        <v>785</v>
      </c>
      <c r="E113" s="580" t="s">
        <v>780</v>
      </c>
      <c r="F113" s="506" t="s">
        <v>806</v>
      </c>
      <c r="G113" s="506" t="s">
        <v>807</v>
      </c>
      <c r="H113" s="526"/>
      <c r="I113" s="526"/>
      <c r="J113" s="526"/>
    </row>
    <row r="114" s="215" customFormat="true" ht="25.5" hidden="false" customHeight="true" outlineLevel="0" collapsed="false">
      <c r="A114" s="600" t="s">
        <v>808</v>
      </c>
      <c r="B114" s="509" t="n">
        <v>45719</v>
      </c>
      <c r="C114" s="244" t="n">
        <v>45722</v>
      </c>
      <c r="D114" s="537" t="n">
        <v>45729</v>
      </c>
      <c r="E114" s="537" t="n">
        <v>45730</v>
      </c>
      <c r="F114" s="537" t="n">
        <v>45737</v>
      </c>
      <c r="G114" s="537" t="n">
        <v>45742</v>
      </c>
      <c r="H114" s="602" t="s">
        <v>782</v>
      </c>
      <c r="I114" s="602"/>
      <c r="J114" s="602"/>
    </row>
    <row r="115" s="215" customFormat="true" ht="25.5" hidden="false" customHeight="true" outlineLevel="0" collapsed="false">
      <c r="A115" s="600" t="s">
        <v>809</v>
      </c>
      <c r="B115" s="509" t="n">
        <v>45726</v>
      </c>
      <c r="C115" s="244" t="n">
        <v>45729</v>
      </c>
      <c r="D115" s="537" t="n">
        <v>45736</v>
      </c>
      <c r="E115" s="537" t="n">
        <v>45737</v>
      </c>
      <c r="F115" s="537" t="n">
        <v>45744</v>
      </c>
      <c r="G115" s="537" t="n">
        <v>45749</v>
      </c>
      <c r="H115" s="603" t="s">
        <v>796</v>
      </c>
      <c r="I115" s="603"/>
      <c r="J115" s="603"/>
    </row>
    <row r="116" s="215" customFormat="true" ht="25.5" hidden="false" customHeight="true" outlineLevel="0" collapsed="false">
      <c r="A116" s="600" t="s">
        <v>810</v>
      </c>
      <c r="B116" s="509" t="n">
        <v>45733</v>
      </c>
      <c r="C116" s="244" t="n">
        <v>45736</v>
      </c>
      <c r="D116" s="537" t="n">
        <v>45743</v>
      </c>
      <c r="E116" s="537" t="n">
        <v>45744</v>
      </c>
      <c r="F116" s="537" t="n">
        <v>45751</v>
      </c>
      <c r="G116" s="537" t="n">
        <v>45756</v>
      </c>
      <c r="H116" s="603" t="s">
        <v>797</v>
      </c>
      <c r="I116" s="603"/>
      <c r="J116" s="603"/>
    </row>
    <row r="117" s="215" customFormat="true" ht="25.5" hidden="false" customHeight="true" outlineLevel="0" collapsed="false">
      <c r="A117" s="600" t="s">
        <v>811</v>
      </c>
      <c r="B117" s="509" t="n">
        <v>45740</v>
      </c>
      <c r="C117" s="244" t="n">
        <v>45743</v>
      </c>
      <c r="D117" s="537" t="n">
        <v>45750</v>
      </c>
      <c r="E117" s="537" t="n">
        <v>45751</v>
      </c>
      <c r="F117" s="537" t="n">
        <v>45758</v>
      </c>
      <c r="G117" s="537" t="n">
        <v>45763</v>
      </c>
      <c r="H117" s="604"/>
      <c r="I117" s="535"/>
      <c r="J117" s="605"/>
    </row>
    <row r="118" s="215" customFormat="true" ht="25.5" hidden="false" customHeight="true" outlineLevel="0" collapsed="false">
      <c r="A118" s="600"/>
      <c r="B118" s="509"/>
      <c r="C118" s="244"/>
      <c r="D118" s="606"/>
      <c r="E118" s="606"/>
      <c r="F118" s="606"/>
      <c r="G118" s="606"/>
      <c r="H118" s="607"/>
      <c r="I118" s="608"/>
      <c r="J118" s="609"/>
    </row>
    <row r="119" s="215" customFormat="true" ht="25.5" hidden="false" customHeight="true" outlineLevel="0" collapsed="false">
      <c r="A119" s="590"/>
      <c r="B119" s="590"/>
      <c r="C119" s="590"/>
      <c r="D119" s="610"/>
      <c r="E119" s="590"/>
      <c r="F119" s="590"/>
      <c r="G119" s="590"/>
      <c r="H119" s="590"/>
      <c r="I119" s="611"/>
      <c r="J119" s="590"/>
    </row>
    <row r="120" s="215" customFormat="true" ht="25.5" hidden="false" customHeight="true" outlineLevel="0" collapsed="false">
      <c r="A120" s="521" t="s">
        <v>812</v>
      </c>
      <c r="B120" s="521"/>
      <c r="C120" s="521"/>
      <c r="D120" s="521"/>
      <c r="E120" s="521"/>
      <c r="F120" s="521"/>
      <c r="G120" s="579"/>
      <c r="H120" s="579"/>
      <c r="I120" s="579"/>
      <c r="J120" s="523"/>
    </row>
    <row r="121" s="215" customFormat="true" ht="25.5" hidden="false" customHeight="true" outlineLevel="0" collapsed="false">
      <c r="A121" s="525" t="s">
        <v>457</v>
      </c>
      <c r="B121" s="526" t="s">
        <v>7</v>
      </c>
      <c r="C121" s="526"/>
      <c r="D121" s="270" t="s">
        <v>26</v>
      </c>
      <c r="E121" s="270"/>
      <c r="F121" s="270"/>
      <c r="G121" s="270"/>
      <c r="H121" s="612" t="s">
        <v>9</v>
      </c>
      <c r="I121" s="612"/>
      <c r="J121" s="612"/>
    </row>
    <row r="122" s="215" customFormat="true" ht="25.5" hidden="false" customHeight="true" outlineLevel="0" collapsed="false">
      <c r="A122" s="592" t="s">
        <v>10</v>
      </c>
      <c r="B122" s="528" t="s">
        <v>11</v>
      </c>
      <c r="C122" s="528" t="s">
        <v>12</v>
      </c>
      <c r="D122" s="536" t="s">
        <v>785</v>
      </c>
      <c r="E122" s="536" t="s">
        <v>806</v>
      </c>
      <c r="F122" s="536" t="s">
        <v>813</v>
      </c>
      <c r="G122" s="580" t="s">
        <v>814</v>
      </c>
      <c r="H122" s="612"/>
      <c r="I122" s="612"/>
      <c r="J122" s="612"/>
    </row>
    <row r="123" s="215" customFormat="true" ht="25.5" hidden="false" customHeight="true" outlineLevel="0" collapsed="false">
      <c r="A123" s="600" t="s">
        <v>815</v>
      </c>
      <c r="B123" s="244" t="n">
        <v>45719</v>
      </c>
      <c r="C123" s="244" t="n">
        <v>45721</v>
      </c>
      <c r="D123" s="244" t="n">
        <v>45729</v>
      </c>
      <c r="E123" s="244" t="n">
        <v>45736</v>
      </c>
      <c r="F123" s="244" t="n">
        <v>45739</v>
      </c>
      <c r="G123" s="244" t="n">
        <v>45740</v>
      </c>
      <c r="H123" s="583" t="s">
        <v>782</v>
      </c>
      <c r="I123" s="583"/>
      <c r="J123" s="583"/>
    </row>
    <row r="124" s="215" customFormat="true" ht="25.5" hidden="false" customHeight="true" outlineLevel="0" collapsed="false">
      <c r="A124" s="613" t="s">
        <v>816</v>
      </c>
      <c r="B124" s="244" t="n">
        <v>45726</v>
      </c>
      <c r="C124" s="244" t="n">
        <v>45728</v>
      </c>
      <c r="D124" s="244" t="n">
        <v>45736</v>
      </c>
      <c r="E124" s="244" t="n">
        <v>45743</v>
      </c>
      <c r="F124" s="244" t="n">
        <v>45746</v>
      </c>
      <c r="G124" s="244" t="n">
        <v>45747</v>
      </c>
      <c r="H124" s="284" t="s">
        <v>796</v>
      </c>
      <c r="I124" s="284"/>
      <c r="J124" s="284"/>
    </row>
    <row r="125" s="215" customFormat="true" ht="25.5" hidden="false" customHeight="true" outlineLevel="0" collapsed="false">
      <c r="A125" s="598" t="s">
        <v>314</v>
      </c>
      <c r="B125" s="244" t="n">
        <v>45733</v>
      </c>
      <c r="C125" s="244" t="n">
        <v>45735</v>
      </c>
      <c r="D125" s="244" t="n">
        <v>45743</v>
      </c>
      <c r="E125" s="244" t="n">
        <v>45750</v>
      </c>
      <c r="F125" s="244" t="n">
        <v>45753</v>
      </c>
      <c r="G125" s="244" t="n">
        <v>45754</v>
      </c>
      <c r="H125" s="284" t="s">
        <v>797</v>
      </c>
      <c r="I125" s="284"/>
      <c r="J125" s="284"/>
    </row>
    <row r="126" s="215" customFormat="true" ht="25.5" hidden="false" customHeight="true" outlineLevel="0" collapsed="false">
      <c r="A126" s="613" t="s">
        <v>817</v>
      </c>
      <c r="B126" s="244" t="n">
        <v>45740</v>
      </c>
      <c r="C126" s="244" t="n">
        <v>45742</v>
      </c>
      <c r="D126" s="244" t="n">
        <v>45750</v>
      </c>
      <c r="E126" s="244" t="n">
        <v>45757</v>
      </c>
      <c r="F126" s="244" t="n">
        <v>45760</v>
      </c>
      <c r="G126" s="244" t="n">
        <v>45761</v>
      </c>
      <c r="H126" s="284"/>
      <c r="I126" s="284"/>
      <c r="J126" s="284"/>
    </row>
    <row r="127" s="215" customFormat="true" ht="25.5" hidden="false" customHeight="true" outlineLevel="0" collapsed="false">
      <c r="A127" s="613" t="s">
        <v>818</v>
      </c>
      <c r="B127" s="244" t="n">
        <v>45747</v>
      </c>
      <c r="C127" s="244" t="n">
        <v>45749</v>
      </c>
      <c r="D127" s="244" t="n">
        <v>45757</v>
      </c>
      <c r="E127" s="244" t="n">
        <v>45764</v>
      </c>
      <c r="F127" s="244" t="n">
        <v>45767</v>
      </c>
      <c r="G127" s="244" t="n">
        <v>45768</v>
      </c>
      <c r="H127" s="285"/>
      <c r="I127" s="285"/>
      <c r="J127" s="285"/>
    </row>
    <row r="128" s="215" customFormat="true" ht="25.5" hidden="false" customHeight="true" outlineLevel="0" collapsed="false">
      <c r="A128" s="533"/>
      <c r="B128" s="534"/>
      <c r="C128" s="534"/>
      <c r="D128" s="534"/>
      <c r="E128" s="534"/>
      <c r="F128" s="534"/>
      <c r="G128" s="587"/>
      <c r="H128" s="587"/>
      <c r="I128" s="587"/>
      <c r="J128" s="588"/>
    </row>
    <row r="129" s="215" customFormat="true" ht="25.5" hidden="false" customHeight="true" outlineLevel="0" collapsed="false">
      <c r="A129" s="521" t="s">
        <v>819</v>
      </c>
      <c r="B129" s="521"/>
      <c r="C129" s="521"/>
      <c r="D129" s="521"/>
      <c r="E129" s="521"/>
      <c r="F129" s="521"/>
      <c r="G129" s="579"/>
      <c r="H129" s="579"/>
      <c r="I129" s="579"/>
      <c r="J129" s="523"/>
    </row>
    <row r="130" s="215" customFormat="true" ht="25.5" hidden="false" customHeight="true" outlineLevel="0" collapsed="false">
      <c r="A130" s="525" t="s">
        <v>754</v>
      </c>
      <c r="B130" s="270" t="s">
        <v>7</v>
      </c>
      <c r="C130" s="270"/>
      <c r="D130" s="270" t="s">
        <v>26</v>
      </c>
      <c r="E130" s="270"/>
      <c r="F130" s="270"/>
      <c r="G130" s="270"/>
      <c r="H130" s="270"/>
      <c r="I130" s="270"/>
      <c r="J130" s="526" t="s">
        <v>9</v>
      </c>
    </row>
    <row r="131" s="215" customFormat="true" ht="25.5" hidden="false" customHeight="true" outlineLevel="0" collapsed="false">
      <c r="A131" s="592" t="s">
        <v>10</v>
      </c>
      <c r="B131" s="528" t="s">
        <v>11</v>
      </c>
      <c r="C131" s="528" t="s">
        <v>12</v>
      </c>
      <c r="D131" s="580" t="s">
        <v>310</v>
      </c>
      <c r="E131" s="580" t="s">
        <v>325</v>
      </c>
      <c r="F131" s="506" t="s">
        <v>806</v>
      </c>
      <c r="G131" s="536" t="s">
        <v>814</v>
      </c>
      <c r="H131" s="536" t="s">
        <v>820</v>
      </c>
      <c r="I131" s="509" t="s">
        <v>821</v>
      </c>
      <c r="J131" s="526"/>
    </row>
    <row r="132" s="215" customFormat="true" ht="25.5" hidden="false" customHeight="true" outlineLevel="0" collapsed="false">
      <c r="A132" s="600" t="s">
        <v>822</v>
      </c>
      <c r="B132" s="244" t="n">
        <v>45719</v>
      </c>
      <c r="C132" s="244" t="n">
        <v>45721</v>
      </c>
      <c r="D132" s="509" t="n">
        <v>45729</v>
      </c>
      <c r="E132" s="509" t="n">
        <v>45730</v>
      </c>
      <c r="F132" s="509" t="n">
        <v>45739</v>
      </c>
      <c r="G132" s="509" t="n">
        <v>45741</v>
      </c>
      <c r="H132" s="509" t="n">
        <v>45743</v>
      </c>
      <c r="I132" s="509" t="n">
        <v>45747</v>
      </c>
      <c r="J132" s="614" t="s">
        <v>782</v>
      </c>
    </row>
    <row r="133" s="215" customFormat="true" ht="25.5" hidden="false" customHeight="true" outlineLevel="0" collapsed="false">
      <c r="A133" s="600" t="s">
        <v>823</v>
      </c>
      <c r="B133" s="244" t="n">
        <v>45726</v>
      </c>
      <c r="C133" s="244" t="n">
        <v>45728</v>
      </c>
      <c r="D133" s="509" t="n">
        <v>45736</v>
      </c>
      <c r="E133" s="509" t="n">
        <v>45737</v>
      </c>
      <c r="F133" s="509" t="n">
        <v>45746</v>
      </c>
      <c r="G133" s="509" t="n">
        <v>45748</v>
      </c>
      <c r="H133" s="509" t="n">
        <v>45750</v>
      </c>
      <c r="I133" s="509" t="n">
        <v>45754</v>
      </c>
      <c r="J133" s="605" t="s">
        <v>796</v>
      </c>
    </row>
    <row r="134" s="215" customFormat="true" ht="25.5" hidden="false" customHeight="true" outlineLevel="0" collapsed="false">
      <c r="A134" s="600" t="s">
        <v>824</v>
      </c>
      <c r="B134" s="244" t="n">
        <v>45733</v>
      </c>
      <c r="C134" s="244" t="n">
        <v>45735</v>
      </c>
      <c r="D134" s="509" t="n">
        <v>45743</v>
      </c>
      <c r="E134" s="509" t="n">
        <v>45744</v>
      </c>
      <c r="F134" s="509" t="n">
        <v>45753</v>
      </c>
      <c r="G134" s="509" t="n">
        <v>45755</v>
      </c>
      <c r="H134" s="509" t="n">
        <v>45757</v>
      </c>
      <c r="I134" s="509" t="n">
        <v>45761</v>
      </c>
      <c r="J134" s="605" t="s">
        <v>797</v>
      </c>
    </row>
    <row r="135" s="215" customFormat="true" ht="25.5" hidden="false" customHeight="true" outlineLevel="0" collapsed="false">
      <c r="A135" s="600" t="s">
        <v>825</v>
      </c>
      <c r="B135" s="244" t="n">
        <v>45740</v>
      </c>
      <c r="C135" s="244" t="n">
        <v>45742</v>
      </c>
      <c r="D135" s="509" t="n">
        <v>45750</v>
      </c>
      <c r="E135" s="509" t="n">
        <v>45751</v>
      </c>
      <c r="F135" s="509" t="n">
        <v>45760</v>
      </c>
      <c r="G135" s="509" t="n">
        <v>45762</v>
      </c>
      <c r="H135" s="509" t="n">
        <v>45764</v>
      </c>
      <c r="I135" s="509" t="n">
        <v>45768</v>
      </c>
      <c r="J135" s="578"/>
    </row>
    <row r="136" s="215" customFormat="true" ht="25.5" hidden="false" customHeight="true" outlineLevel="0" collapsed="false">
      <c r="A136" s="600"/>
      <c r="B136" s="244"/>
      <c r="C136" s="244"/>
      <c r="D136" s="509"/>
      <c r="E136" s="509"/>
      <c r="F136" s="509"/>
      <c r="G136" s="509"/>
      <c r="H136" s="509"/>
      <c r="I136" s="509"/>
      <c r="J136" s="578"/>
    </row>
    <row r="137" s="215" customFormat="true" ht="25.5" hidden="false" customHeight="true" outlineLevel="0" collapsed="false">
      <c r="A137" s="533"/>
      <c r="B137" s="534"/>
      <c r="C137" s="534"/>
      <c r="D137" s="534"/>
      <c r="E137" s="534"/>
      <c r="F137" s="534"/>
      <c r="G137" s="587"/>
      <c r="H137" s="587"/>
      <c r="I137" s="587"/>
      <c r="J137" s="588"/>
    </row>
    <row r="138" s="215" customFormat="true" ht="25.5" hidden="false" customHeight="true" outlineLevel="0" collapsed="false">
      <c r="A138" s="521" t="s">
        <v>826</v>
      </c>
      <c r="B138" s="521"/>
      <c r="C138" s="521"/>
      <c r="D138" s="521"/>
      <c r="E138" s="521"/>
      <c r="F138" s="521"/>
      <c r="G138" s="522"/>
      <c r="H138" s="522"/>
      <c r="I138" s="522"/>
      <c r="J138" s="523"/>
    </row>
    <row r="139" s="215" customFormat="true" ht="25.5" hidden="false" customHeight="true" outlineLevel="0" collapsed="false">
      <c r="A139" s="525" t="s">
        <v>521</v>
      </c>
      <c r="B139" s="526" t="s">
        <v>7</v>
      </c>
      <c r="C139" s="526"/>
      <c r="D139" s="270" t="s">
        <v>26</v>
      </c>
      <c r="E139" s="270"/>
      <c r="F139" s="270"/>
      <c r="G139" s="270"/>
      <c r="H139" s="270"/>
      <c r="I139" s="270"/>
      <c r="J139" s="526" t="s">
        <v>9</v>
      </c>
    </row>
    <row r="140" s="215" customFormat="true" ht="25.5" hidden="false" customHeight="true" outlineLevel="0" collapsed="false">
      <c r="A140" s="592" t="s">
        <v>10</v>
      </c>
      <c r="B140" s="528" t="s">
        <v>11</v>
      </c>
      <c r="C140" s="528" t="s">
        <v>12</v>
      </c>
      <c r="D140" s="580" t="s">
        <v>310</v>
      </c>
      <c r="E140" s="580" t="s">
        <v>550</v>
      </c>
      <c r="F140" s="506" t="s">
        <v>806</v>
      </c>
      <c r="G140" s="536" t="s">
        <v>820</v>
      </c>
      <c r="H140" s="536" t="s">
        <v>814</v>
      </c>
      <c r="I140" s="615" t="s">
        <v>693</v>
      </c>
      <c r="J140" s="526"/>
    </row>
    <row r="141" s="215" customFormat="true" ht="25.5" hidden="false" customHeight="true" outlineLevel="0" collapsed="false">
      <c r="A141" s="600" t="s">
        <v>827</v>
      </c>
      <c r="B141" s="244" t="n">
        <v>45720</v>
      </c>
      <c r="C141" s="244" t="n">
        <v>45722</v>
      </c>
      <c r="D141" s="537" t="n">
        <v>45729</v>
      </c>
      <c r="E141" s="537" t="n">
        <v>45731</v>
      </c>
      <c r="F141" s="537" t="n">
        <v>45740</v>
      </c>
      <c r="G141" s="537" t="n">
        <v>45741</v>
      </c>
      <c r="H141" s="537" t="n">
        <v>45743</v>
      </c>
      <c r="I141" s="537" t="n">
        <v>45757</v>
      </c>
      <c r="J141" s="614" t="s">
        <v>782</v>
      </c>
    </row>
    <row r="142" s="215" customFormat="true" ht="25.5" hidden="false" customHeight="true" outlineLevel="0" collapsed="false">
      <c r="A142" s="600" t="s">
        <v>828</v>
      </c>
      <c r="B142" s="244" t="n">
        <v>45727</v>
      </c>
      <c r="C142" s="244" t="n">
        <v>45729</v>
      </c>
      <c r="D142" s="537" t="n">
        <v>45736</v>
      </c>
      <c r="E142" s="537" t="n">
        <v>45738</v>
      </c>
      <c r="F142" s="537" t="n">
        <v>45747</v>
      </c>
      <c r="G142" s="537" t="n">
        <v>45748</v>
      </c>
      <c r="H142" s="537" t="n">
        <v>45750</v>
      </c>
      <c r="I142" s="537" t="n">
        <v>45764</v>
      </c>
      <c r="J142" s="605" t="s">
        <v>796</v>
      </c>
    </row>
    <row r="143" s="215" customFormat="true" ht="25.5" hidden="false" customHeight="true" outlineLevel="0" collapsed="false">
      <c r="A143" s="600" t="s">
        <v>829</v>
      </c>
      <c r="B143" s="244" t="n">
        <v>45734</v>
      </c>
      <c r="C143" s="244" t="n">
        <v>45736</v>
      </c>
      <c r="D143" s="537" t="n">
        <v>45743</v>
      </c>
      <c r="E143" s="537" t="n">
        <v>45745</v>
      </c>
      <c r="F143" s="537" t="n">
        <v>45754</v>
      </c>
      <c r="G143" s="537" t="n">
        <v>45755</v>
      </c>
      <c r="H143" s="537" t="n">
        <v>45757</v>
      </c>
      <c r="I143" s="537" t="n">
        <v>45771</v>
      </c>
      <c r="J143" s="605" t="s">
        <v>778</v>
      </c>
    </row>
    <row r="144" s="215" customFormat="true" ht="25.5" hidden="false" customHeight="true" outlineLevel="0" collapsed="false">
      <c r="A144" s="600" t="s">
        <v>830</v>
      </c>
      <c r="B144" s="244" t="n">
        <v>45741</v>
      </c>
      <c r="C144" s="244" t="n">
        <v>45743</v>
      </c>
      <c r="D144" s="537" t="n">
        <v>45750</v>
      </c>
      <c r="E144" s="537" t="n">
        <v>45752</v>
      </c>
      <c r="F144" s="537" t="n">
        <v>45761</v>
      </c>
      <c r="G144" s="537" t="n">
        <v>45762</v>
      </c>
      <c r="H144" s="537" t="n">
        <v>45764</v>
      </c>
      <c r="I144" s="537" t="n">
        <v>45778</v>
      </c>
      <c r="J144" s="605"/>
    </row>
    <row r="145" s="215" customFormat="true" ht="25.5" hidden="false" customHeight="true" outlineLevel="0" collapsed="false">
      <c r="A145" s="600"/>
      <c r="B145" s="244"/>
      <c r="C145" s="244"/>
      <c r="D145" s="615"/>
      <c r="E145" s="615"/>
      <c r="F145" s="615"/>
      <c r="G145" s="615"/>
      <c r="H145" s="615"/>
      <c r="I145" s="615"/>
      <c r="J145" s="609"/>
    </row>
    <row r="146" s="215" customFormat="true" ht="25.5" hidden="false" customHeight="true" outlineLevel="0" collapsed="false">
      <c r="A146" s="533"/>
      <c r="B146" s="534"/>
      <c r="C146" s="534"/>
      <c r="D146" s="534"/>
      <c r="E146" s="534"/>
      <c r="F146" s="534"/>
      <c r="G146" s="587"/>
      <c r="H146" s="587"/>
      <c r="I146" s="587"/>
      <c r="J146" s="588"/>
    </row>
    <row r="147" s="215" customFormat="true" ht="25.5" hidden="false" customHeight="true" outlineLevel="0" collapsed="false">
      <c r="A147" s="521" t="s">
        <v>831</v>
      </c>
      <c r="B147" s="521"/>
      <c r="C147" s="521"/>
      <c r="D147" s="521"/>
      <c r="E147" s="521"/>
      <c r="F147" s="521"/>
      <c r="G147" s="522"/>
      <c r="H147" s="522"/>
      <c r="I147" s="522"/>
      <c r="J147" s="523"/>
    </row>
    <row r="148" s="215" customFormat="true" ht="25.5" hidden="false" customHeight="true" outlineLevel="0" collapsed="false">
      <c r="A148" s="525" t="s">
        <v>309</v>
      </c>
      <c r="B148" s="526" t="s">
        <v>7</v>
      </c>
      <c r="C148" s="526"/>
      <c r="D148" s="270" t="s">
        <v>26</v>
      </c>
      <c r="E148" s="270"/>
      <c r="F148" s="270"/>
      <c r="G148" s="270"/>
      <c r="H148" s="270"/>
      <c r="I148" s="270"/>
      <c r="J148" s="526" t="s">
        <v>487</v>
      </c>
    </row>
    <row r="149" s="215" customFormat="true" ht="25.5" hidden="false" customHeight="true" outlineLevel="0" collapsed="false">
      <c r="A149" s="592" t="s">
        <v>10</v>
      </c>
      <c r="B149" s="528" t="s">
        <v>11</v>
      </c>
      <c r="C149" s="528" t="s">
        <v>12</v>
      </c>
      <c r="D149" s="580" t="s">
        <v>310</v>
      </c>
      <c r="E149" s="580" t="s">
        <v>325</v>
      </c>
      <c r="F149" s="536" t="s">
        <v>821</v>
      </c>
      <c r="G149" s="536" t="s">
        <v>832</v>
      </c>
      <c r="H149" s="576" t="s">
        <v>833</v>
      </c>
      <c r="I149" s="509" t="s">
        <v>820</v>
      </c>
      <c r="J149" s="526"/>
    </row>
    <row r="150" s="215" customFormat="true" ht="25.5" hidden="false" customHeight="true" outlineLevel="0" collapsed="false">
      <c r="A150" s="600" t="s">
        <v>834</v>
      </c>
      <c r="B150" s="244" t="n">
        <v>45721</v>
      </c>
      <c r="C150" s="244" t="n">
        <v>45722</v>
      </c>
      <c r="D150" s="509" t="n">
        <v>45731</v>
      </c>
      <c r="E150" s="509" t="n">
        <v>45732</v>
      </c>
      <c r="F150" s="509" t="n">
        <v>45736</v>
      </c>
      <c r="G150" s="509" t="n">
        <v>45740</v>
      </c>
      <c r="H150" s="509" t="n">
        <v>45742</v>
      </c>
      <c r="I150" s="509" t="n">
        <v>45744</v>
      </c>
      <c r="J150" s="614" t="s">
        <v>782</v>
      </c>
    </row>
    <row r="151" s="215" customFormat="true" ht="25.5" hidden="false" customHeight="true" outlineLevel="0" collapsed="false">
      <c r="A151" s="598" t="s">
        <v>314</v>
      </c>
      <c r="B151" s="244" t="n">
        <v>45728</v>
      </c>
      <c r="C151" s="244" t="n">
        <v>45729</v>
      </c>
      <c r="D151" s="509" t="n">
        <v>45738</v>
      </c>
      <c r="E151" s="509" t="n">
        <v>45739</v>
      </c>
      <c r="F151" s="509" t="n">
        <v>45743</v>
      </c>
      <c r="G151" s="509" t="n">
        <v>45747</v>
      </c>
      <c r="H151" s="509" t="n">
        <v>45749</v>
      </c>
      <c r="I151" s="509" t="n">
        <v>45751</v>
      </c>
      <c r="J151" s="605" t="s">
        <v>796</v>
      </c>
    </row>
    <row r="152" s="215" customFormat="true" ht="25.5" hidden="false" customHeight="true" outlineLevel="0" collapsed="false">
      <c r="A152" s="600" t="s">
        <v>835</v>
      </c>
      <c r="B152" s="244" t="n">
        <v>45735</v>
      </c>
      <c r="C152" s="244" t="n">
        <v>45736</v>
      </c>
      <c r="D152" s="509" t="n">
        <v>45745</v>
      </c>
      <c r="E152" s="509" t="n">
        <v>45746</v>
      </c>
      <c r="F152" s="509" t="n">
        <v>45750</v>
      </c>
      <c r="G152" s="509" t="n">
        <v>45754</v>
      </c>
      <c r="H152" s="509" t="n">
        <v>45756</v>
      </c>
      <c r="I152" s="509" t="n">
        <v>45758</v>
      </c>
      <c r="J152" s="605" t="s">
        <v>317</v>
      </c>
    </row>
    <row r="153" s="215" customFormat="true" ht="25.5" hidden="false" customHeight="true" outlineLevel="0" collapsed="false">
      <c r="A153" s="600" t="s">
        <v>836</v>
      </c>
      <c r="B153" s="244" t="n">
        <v>45742</v>
      </c>
      <c r="C153" s="244" t="n">
        <v>45743</v>
      </c>
      <c r="D153" s="509" t="n">
        <v>45752</v>
      </c>
      <c r="E153" s="509" t="n">
        <v>45753</v>
      </c>
      <c r="F153" s="509" t="n">
        <v>45757</v>
      </c>
      <c r="G153" s="509" t="n">
        <v>45761</v>
      </c>
      <c r="H153" s="509" t="n">
        <v>45763</v>
      </c>
      <c r="I153" s="509" t="n">
        <v>45765</v>
      </c>
      <c r="J153" s="605"/>
    </row>
    <row r="154" s="215" customFormat="true" ht="25.5" hidden="false" customHeight="true" outlineLevel="0" collapsed="false">
      <c r="A154" s="600"/>
      <c r="B154" s="244"/>
      <c r="C154" s="244"/>
      <c r="D154" s="509"/>
      <c r="E154" s="509"/>
      <c r="F154" s="509"/>
      <c r="G154" s="509"/>
      <c r="H154" s="509"/>
      <c r="I154" s="509"/>
      <c r="J154" s="609"/>
    </row>
    <row r="155" s="215" customFormat="true" ht="25.5" hidden="false" customHeight="true" outlineLevel="0" collapsed="false">
      <c r="A155" s="533"/>
      <c r="B155" s="534"/>
      <c r="C155" s="534"/>
      <c r="D155" s="534"/>
      <c r="E155" s="534"/>
      <c r="F155" s="534"/>
      <c r="G155" s="587"/>
      <c r="H155" s="587"/>
      <c r="I155" s="587"/>
      <c r="J155" s="588"/>
    </row>
    <row r="156" s="215" customFormat="true" ht="25.5" hidden="false" customHeight="true" outlineLevel="0" collapsed="false">
      <c r="A156" s="521" t="s">
        <v>837</v>
      </c>
      <c r="B156" s="521"/>
      <c r="C156" s="521"/>
      <c r="D156" s="521"/>
      <c r="E156" s="521"/>
      <c r="F156" s="521"/>
      <c r="G156" s="579"/>
      <c r="H156" s="579"/>
      <c r="I156" s="579"/>
      <c r="J156" s="581"/>
    </row>
    <row r="157" s="215" customFormat="true" ht="25.5" hidden="false" customHeight="true" outlineLevel="0" collapsed="false">
      <c r="A157" s="525" t="s">
        <v>510</v>
      </c>
      <c r="B157" s="567" t="s">
        <v>7</v>
      </c>
      <c r="C157" s="567"/>
      <c r="D157" s="568" t="s">
        <v>26</v>
      </c>
      <c r="E157" s="568"/>
      <c r="F157" s="568"/>
      <c r="G157" s="567" t="s">
        <v>9</v>
      </c>
      <c r="H157" s="567"/>
      <c r="I157" s="567"/>
      <c r="J157" s="567"/>
    </row>
    <row r="158" s="215" customFormat="true" ht="25.5" hidden="false" customHeight="true" outlineLevel="0" collapsed="false">
      <c r="A158" s="592" t="s">
        <v>10</v>
      </c>
      <c r="B158" s="571" t="s">
        <v>11</v>
      </c>
      <c r="C158" s="571" t="s">
        <v>12</v>
      </c>
      <c r="D158" s="580" t="s">
        <v>838</v>
      </c>
      <c r="E158" s="580" t="s">
        <v>839</v>
      </c>
      <c r="F158" s="580" t="s">
        <v>840</v>
      </c>
      <c r="G158" s="567"/>
      <c r="H158" s="567"/>
      <c r="I158" s="567"/>
      <c r="J158" s="567"/>
    </row>
    <row r="159" s="215" customFormat="true" ht="25.5" hidden="false" customHeight="true" outlineLevel="0" collapsed="false">
      <c r="A159" s="613" t="s">
        <v>841</v>
      </c>
      <c r="B159" s="244" t="n">
        <v>45721</v>
      </c>
      <c r="C159" s="244" t="n">
        <v>45722</v>
      </c>
      <c r="D159" s="244" t="n">
        <v>45732</v>
      </c>
      <c r="E159" s="244" t="n">
        <v>45734</v>
      </c>
      <c r="F159" s="244" t="n">
        <v>45737</v>
      </c>
      <c r="G159" s="616" t="s">
        <v>842</v>
      </c>
      <c r="H159" s="616"/>
      <c r="I159" s="616"/>
      <c r="J159" s="616"/>
    </row>
    <row r="160" s="215" customFormat="true" ht="25.5" hidden="false" customHeight="true" outlineLevel="0" collapsed="false">
      <c r="A160" s="613" t="s">
        <v>843</v>
      </c>
      <c r="B160" s="244" t="n">
        <v>45728</v>
      </c>
      <c r="C160" s="244" t="n">
        <v>45729</v>
      </c>
      <c r="D160" s="244" t="n">
        <v>45739</v>
      </c>
      <c r="E160" s="244" t="n">
        <v>45741</v>
      </c>
      <c r="F160" s="244" t="n">
        <v>45744</v>
      </c>
      <c r="G160" s="493" t="s">
        <v>505</v>
      </c>
      <c r="H160" s="493"/>
      <c r="I160" s="493"/>
      <c r="J160" s="493"/>
    </row>
    <row r="161" s="215" customFormat="true" ht="25.5" hidden="false" customHeight="true" outlineLevel="0" collapsed="false">
      <c r="A161" s="613" t="s">
        <v>844</v>
      </c>
      <c r="B161" s="244" t="n">
        <v>45735</v>
      </c>
      <c r="C161" s="244" t="n">
        <v>45736</v>
      </c>
      <c r="D161" s="244" t="n">
        <v>45746</v>
      </c>
      <c r="E161" s="244" t="n">
        <v>45748</v>
      </c>
      <c r="F161" s="244" t="n">
        <v>45751</v>
      </c>
      <c r="G161" s="493" t="s">
        <v>507</v>
      </c>
      <c r="H161" s="493"/>
      <c r="I161" s="493"/>
      <c r="J161" s="493"/>
    </row>
    <row r="162" s="215" customFormat="true" ht="25.5" hidden="false" customHeight="true" outlineLevel="0" collapsed="false">
      <c r="A162" s="600" t="s">
        <v>845</v>
      </c>
      <c r="B162" s="244" t="n">
        <v>45742</v>
      </c>
      <c r="C162" s="244" t="n">
        <v>45743</v>
      </c>
      <c r="D162" s="244" t="n">
        <v>45753</v>
      </c>
      <c r="E162" s="244" t="n">
        <v>45755</v>
      </c>
      <c r="F162" s="244" t="n">
        <v>45758</v>
      </c>
      <c r="G162" s="617"/>
      <c r="H162" s="617"/>
      <c r="I162" s="617"/>
      <c r="J162" s="617"/>
    </row>
    <row r="163" s="215" customFormat="true" ht="25.5" hidden="false" customHeight="true" outlineLevel="0" collapsed="false">
      <c r="A163" s="613" t="s">
        <v>846</v>
      </c>
      <c r="B163" s="244" t="n">
        <v>45749</v>
      </c>
      <c r="C163" s="244" t="n">
        <v>45750</v>
      </c>
      <c r="D163" s="244" t="n">
        <v>45760</v>
      </c>
      <c r="E163" s="244" t="n">
        <v>45762</v>
      </c>
      <c r="F163" s="244" t="n">
        <v>45765</v>
      </c>
      <c r="G163" s="617"/>
      <c r="H163" s="617"/>
      <c r="I163" s="617"/>
      <c r="J163" s="617"/>
    </row>
    <row r="164" s="215" customFormat="true" ht="25.5" hidden="false" customHeight="true" outlineLevel="0" collapsed="false">
      <c r="A164" s="618"/>
      <c r="B164" s="585"/>
      <c r="C164" s="585"/>
      <c r="D164" s="585"/>
      <c r="E164" s="585"/>
      <c r="F164" s="534"/>
      <c r="G164" s="587"/>
      <c r="H164" s="587"/>
      <c r="I164" s="587"/>
      <c r="J164" s="588"/>
    </row>
    <row r="165" s="215" customFormat="true" ht="25.5" hidden="false" customHeight="true" outlineLevel="0" collapsed="false">
      <c r="A165" s="521" t="s">
        <v>847</v>
      </c>
      <c r="B165" s="521"/>
      <c r="C165" s="521"/>
      <c r="D165" s="521"/>
      <c r="E165" s="521"/>
      <c r="F165" s="521"/>
      <c r="G165" s="579"/>
      <c r="H165" s="579"/>
      <c r="I165" s="579"/>
      <c r="J165" s="523"/>
    </row>
    <row r="166" s="215" customFormat="true" ht="25.5" hidden="false" customHeight="true" outlineLevel="0" collapsed="false">
      <c r="A166" s="525" t="s">
        <v>754</v>
      </c>
      <c r="B166" s="526" t="s">
        <v>7</v>
      </c>
      <c r="C166" s="526"/>
      <c r="D166" s="270" t="s">
        <v>26</v>
      </c>
      <c r="E166" s="270"/>
      <c r="F166" s="270"/>
      <c r="G166" s="270"/>
      <c r="H166" s="270"/>
      <c r="I166" s="270"/>
      <c r="J166" s="526" t="s">
        <v>9</v>
      </c>
    </row>
    <row r="167" s="215" customFormat="true" ht="25.5" hidden="false" customHeight="true" outlineLevel="0" collapsed="false">
      <c r="A167" s="592" t="s">
        <v>10</v>
      </c>
      <c r="B167" s="528" t="s">
        <v>11</v>
      </c>
      <c r="C167" s="528" t="s">
        <v>12</v>
      </c>
      <c r="D167" s="619" t="s">
        <v>700</v>
      </c>
      <c r="E167" s="619" t="s">
        <v>310</v>
      </c>
      <c r="F167" s="619" t="s">
        <v>550</v>
      </c>
      <c r="G167" s="619" t="s">
        <v>848</v>
      </c>
      <c r="H167" s="620" t="s">
        <v>839</v>
      </c>
      <c r="I167" s="620" t="s">
        <v>849</v>
      </c>
      <c r="J167" s="526"/>
    </row>
    <row r="168" s="215" customFormat="true" ht="25.5" hidden="false" customHeight="true" outlineLevel="0" collapsed="false">
      <c r="A168" s="600" t="s">
        <v>850</v>
      </c>
      <c r="B168" s="244" t="n">
        <v>45721</v>
      </c>
      <c r="C168" s="244" t="n">
        <v>45723</v>
      </c>
      <c r="D168" s="509" t="n">
        <v>45725</v>
      </c>
      <c r="E168" s="509" t="n">
        <v>45730</v>
      </c>
      <c r="F168" s="509" t="n">
        <v>45732</v>
      </c>
      <c r="G168" s="509" t="n">
        <v>45732</v>
      </c>
      <c r="H168" s="509" t="n">
        <v>45737</v>
      </c>
      <c r="I168" s="509" t="n">
        <v>45739</v>
      </c>
      <c r="J168" s="614" t="s">
        <v>782</v>
      </c>
    </row>
    <row r="169" s="215" customFormat="true" ht="25.5" hidden="false" customHeight="true" outlineLevel="0" collapsed="false">
      <c r="A169" s="600" t="s">
        <v>851</v>
      </c>
      <c r="B169" s="244" t="n">
        <v>45728</v>
      </c>
      <c r="C169" s="244" t="n">
        <v>45730</v>
      </c>
      <c r="D169" s="509" t="n">
        <v>45732</v>
      </c>
      <c r="E169" s="509" t="n">
        <v>45737</v>
      </c>
      <c r="F169" s="509" t="n">
        <v>45739</v>
      </c>
      <c r="G169" s="509" t="n">
        <v>45739</v>
      </c>
      <c r="H169" s="509" t="n">
        <v>45744</v>
      </c>
      <c r="I169" s="509" t="n">
        <v>45746</v>
      </c>
      <c r="J169" s="605" t="s">
        <v>796</v>
      </c>
    </row>
    <row r="170" s="215" customFormat="true" ht="25.5" hidden="false" customHeight="true" outlineLevel="0" collapsed="false">
      <c r="A170" s="600" t="s">
        <v>852</v>
      </c>
      <c r="B170" s="244" t="n">
        <v>45735</v>
      </c>
      <c r="C170" s="244" t="n">
        <v>45737</v>
      </c>
      <c r="D170" s="509" t="n">
        <v>45739</v>
      </c>
      <c r="E170" s="509" t="n">
        <v>45744</v>
      </c>
      <c r="F170" s="509" t="n">
        <v>45746</v>
      </c>
      <c r="G170" s="509" t="n">
        <v>45746</v>
      </c>
      <c r="H170" s="509" t="n">
        <v>45751</v>
      </c>
      <c r="I170" s="509" t="n">
        <v>45753</v>
      </c>
      <c r="J170" s="605" t="s">
        <v>778</v>
      </c>
    </row>
    <row r="171" s="215" customFormat="true" ht="25.5" hidden="false" customHeight="true" outlineLevel="0" collapsed="false">
      <c r="A171" s="600" t="s">
        <v>853</v>
      </c>
      <c r="B171" s="244" t="n">
        <v>45742</v>
      </c>
      <c r="C171" s="244" t="n">
        <v>45744</v>
      </c>
      <c r="D171" s="509" t="n">
        <v>45746</v>
      </c>
      <c r="E171" s="509" t="n">
        <v>45751</v>
      </c>
      <c r="F171" s="509" t="n">
        <v>45753</v>
      </c>
      <c r="G171" s="509" t="n">
        <v>45753</v>
      </c>
      <c r="H171" s="509" t="n">
        <v>45758</v>
      </c>
      <c r="I171" s="509" t="n">
        <v>45760</v>
      </c>
      <c r="J171" s="605"/>
    </row>
    <row r="172" s="215" customFormat="true" ht="25.5" hidden="false" customHeight="true" outlineLevel="0" collapsed="false">
      <c r="A172" s="613"/>
      <c r="B172" s="244"/>
      <c r="C172" s="244"/>
      <c r="D172" s="509"/>
      <c r="E172" s="509"/>
      <c r="F172" s="509"/>
      <c r="G172" s="509"/>
      <c r="H172" s="509"/>
      <c r="I172" s="509"/>
      <c r="J172" s="609"/>
    </row>
    <row r="173" s="215" customFormat="true" ht="25.5" hidden="false" customHeight="true" outlineLevel="0" collapsed="false">
      <c r="A173" s="533"/>
      <c r="B173" s="534"/>
      <c r="C173" s="534"/>
      <c r="D173" s="534"/>
      <c r="E173" s="534"/>
      <c r="F173" s="534"/>
      <c r="G173" s="587"/>
      <c r="H173" s="587"/>
      <c r="I173" s="587"/>
      <c r="J173" s="588"/>
    </row>
    <row r="174" s="215" customFormat="true" ht="25.5" hidden="false" customHeight="true" outlineLevel="0" collapsed="false">
      <c r="A174" s="521" t="s">
        <v>854</v>
      </c>
      <c r="B174" s="521"/>
      <c r="C174" s="521"/>
      <c r="D174" s="521"/>
      <c r="E174" s="521"/>
      <c r="F174" s="521"/>
      <c r="G174" s="579"/>
      <c r="H174" s="579"/>
      <c r="I174" s="579"/>
      <c r="J174" s="581"/>
    </row>
    <row r="175" s="215" customFormat="true" ht="25.5" hidden="false" customHeight="true" outlineLevel="0" collapsed="false">
      <c r="A175" s="525" t="s">
        <v>457</v>
      </c>
      <c r="B175" s="567" t="s">
        <v>7</v>
      </c>
      <c r="C175" s="567"/>
      <c r="D175" s="568" t="s">
        <v>26</v>
      </c>
      <c r="E175" s="591" t="s">
        <v>9</v>
      </c>
      <c r="F175" s="591"/>
      <c r="G175" s="591"/>
      <c r="H175" s="591"/>
      <c r="I175" s="591"/>
      <c r="J175" s="591"/>
    </row>
    <row r="176" s="215" customFormat="true" ht="25.5" hidden="false" customHeight="true" outlineLevel="0" collapsed="false">
      <c r="A176" s="592" t="s">
        <v>10</v>
      </c>
      <c r="B176" s="571" t="s">
        <v>11</v>
      </c>
      <c r="C176" s="571" t="s">
        <v>12</v>
      </c>
      <c r="D176" s="580" t="s">
        <v>855</v>
      </c>
      <c r="E176" s="591"/>
      <c r="F176" s="591"/>
      <c r="G176" s="591"/>
      <c r="H176" s="591"/>
      <c r="I176" s="591"/>
      <c r="J176" s="591"/>
    </row>
    <row r="177" s="215" customFormat="true" ht="25.5" hidden="false" customHeight="true" outlineLevel="0" collapsed="false">
      <c r="A177" s="613" t="s">
        <v>856</v>
      </c>
      <c r="B177" s="244" t="n">
        <v>45721</v>
      </c>
      <c r="C177" s="244" t="n">
        <v>45723</v>
      </c>
      <c r="D177" s="244" t="n">
        <v>45734</v>
      </c>
      <c r="E177" s="593" t="s">
        <v>782</v>
      </c>
      <c r="F177" s="593"/>
      <c r="G177" s="593"/>
      <c r="H177" s="593"/>
      <c r="I177" s="593"/>
      <c r="J177" s="593"/>
    </row>
    <row r="178" s="215" customFormat="true" ht="25.5" hidden="false" customHeight="true" outlineLevel="0" collapsed="false">
      <c r="A178" s="613" t="s">
        <v>857</v>
      </c>
      <c r="B178" s="244" t="n">
        <v>45728</v>
      </c>
      <c r="C178" s="244" t="n">
        <v>45730</v>
      </c>
      <c r="D178" s="244" t="n">
        <v>45741</v>
      </c>
      <c r="E178" s="313" t="s">
        <v>505</v>
      </c>
      <c r="F178" s="313"/>
      <c r="G178" s="313"/>
      <c r="H178" s="313"/>
      <c r="I178" s="313"/>
      <c r="J178" s="313"/>
    </row>
    <row r="179" s="215" customFormat="true" ht="25.5" hidden="false" customHeight="true" outlineLevel="0" collapsed="false">
      <c r="A179" s="613" t="s">
        <v>858</v>
      </c>
      <c r="B179" s="244" t="n">
        <v>45735</v>
      </c>
      <c r="C179" s="244" t="n">
        <v>45737</v>
      </c>
      <c r="D179" s="244" t="n">
        <v>45748</v>
      </c>
      <c r="E179" s="313" t="s">
        <v>467</v>
      </c>
      <c r="F179" s="313"/>
      <c r="G179" s="313"/>
      <c r="H179" s="313"/>
      <c r="I179" s="313"/>
      <c r="J179" s="313"/>
    </row>
    <row r="180" s="215" customFormat="true" ht="25.5" hidden="false" customHeight="true" outlineLevel="0" collapsed="false">
      <c r="A180" s="613" t="s">
        <v>859</v>
      </c>
      <c r="B180" s="244" t="n">
        <v>45742</v>
      </c>
      <c r="C180" s="244" t="n">
        <v>45744</v>
      </c>
      <c r="D180" s="244" t="n">
        <v>45755</v>
      </c>
      <c r="E180" s="594"/>
      <c r="F180" s="534"/>
      <c r="G180" s="587"/>
      <c r="H180" s="587"/>
      <c r="I180" s="587"/>
      <c r="J180" s="573"/>
    </row>
    <row r="181" s="215" customFormat="true" ht="25.5" hidden="false" customHeight="true" outlineLevel="0" collapsed="false">
      <c r="A181" s="613" t="s">
        <v>860</v>
      </c>
      <c r="B181" s="244" t="n">
        <v>45749</v>
      </c>
      <c r="C181" s="244" t="n">
        <v>45751</v>
      </c>
      <c r="D181" s="244" t="n">
        <v>45762</v>
      </c>
      <c r="E181" s="595"/>
      <c r="F181" s="596"/>
      <c r="G181" s="597"/>
      <c r="H181" s="597"/>
      <c r="I181" s="597"/>
      <c r="J181" s="572"/>
    </row>
    <row r="182" s="215" customFormat="true" ht="25.5" hidden="false" customHeight="true" outlineLevel="0" collapsed="false">
      <c r="A182" s="621"/>
      <c r="B182" s="534"/>
      <c r="C182" s="534"/>
      <c r="D182" s="534"/>
      <c r="E182" s="534"/>
      <c r="F182" s="534"/>
      <c r="G182" s="587"/>
      <c r="H182" s="587"/>
      <c r="I182" s="587"/>
      <c r="J182" s="588"/>
    </row>
    <row r="183" s="215" customFormat="true" ht="25.5" hidden="false" customHeight="true" outlineLevel="0" collapsed="false">
      <c r="A183" s="521" t="s">
        <v>861</v>
      </c>
      <c r="B183" s="521"/>
      <c r="C183" s="521"/>
      <c r="D183" s="521"/>
      <c r="E183" s="521"/>
      <c r="F183" s="521"/>
      <c r="G183" s="522"/>
      <c r="H183" s="522"/>
      <c r="I183" s="522"/>
      <c r="J183" s="523"/>
    </row>
    <row r="184" s="215" customFormat="true" ht="25.5" hidden="false" customHeight="true" outlineLevel="0" collapsed="false">
      <c r="A184" s="525" t="s">
        <v>457</v>
      </c>
      <c r="B184" s="526" t="s">
        <v>7</v>
      </c>
      <c r="C184" s="526"/>
      <c r="D184" s="270" t="s">
        <v>26</v>
      </c>
      <c r="E184" s="270"/>
      <c r="F184" s="270"/>
      <c r="G184" s="526" t="s">
        <v>9</v>
      </c>
      <c r="H184" s="526"/>
      <c r="I184" s="526"/>
      <c r="J184" s="526"/>
    </row>
    <row r="185" s="215" customFormat="true" ht="25.5" hidden="false" customHeight="true" outlineLevel="0" collapsed="false">
      <c r="A185" s="592" t="s">
        <v>10</v>
      </c>
      <c r="B185" s="528" t="s">
        <v>11</v>
      </c>
      <c r="C185" s="528" t="s">
        <v>12</v>
      </c>
      <c r="D185" s="580" t="s">
        <v>310</v>
      </c>
      <c r="E185" s="536" t="s">
        <v>839</v>
      </c>
      <c r="F185" s="536" t="s">
        <v>862</v>
      </c>
      <c r="G185" s="526"/>
      <c r="H185" s="526"/>
      <c r="I185" s="526"/>
      <c r="J185" s="526"/>
    </row>
    <row r="186" s="215" customFormat="true" ht="25.5" hidden="false" customHeight="true" outlineLevel="0" collapsed="false">
      <c r="A186" s="600" t="s">
        <v>863</v>
      </c>
      <c r="B186" s="244" t="n">
        <v>45721</v>
      </c>
      <c r="C186" s="244" t="n">
        <v>45723</v>
      </c>
      <c r="D186" s="622" t="n">
        <v>45734</v>
      </c>
      <c r="E186" s="622" t="n">
        <v>45740</v>
      </c>
      <c r="F186" s="622" t="n">
        <v>45742</v>
      </c>
      <c r="G186" s="623" t="s">
        <v>782</v>
      </c>
      <c r="H186" s="623"/>
      <c r="I186" s="623"/>
      <c r="J186" s="623"/>
    </row>
    <row r="187" s="215" customFormat="true" ht="25.5" hidden="false" customHeight="true" outlineLevel="0" collapsed="false">
      <c r="A187" s="600" t="s">
        <v>864</v>
      </c>
      <c r="B187" s="244" t="n">
        <v>45728</v>
      </c>
      <c r="C187" s="244" t="n">
        <v>45730</v>
      </c>
      <c r="D187" s="622" t="n">
        <v>45741</v>
      </c>
      <c r="E187" s="622" t="n">
        <v>45747</v>
      </c>
      <c r="F187" s="622" t="n">
        <v>45749</v>
      </c>
      <c r="G187" s="624" t="s">
        <v>796</v>
      </c>
      <c r="H187" s="624"/>
      <c r="I187" s="624"/>
      <c r="J187" s="624"/>
    </row>
    <row r="188" s="215" customFormat="true" ht="25.5" hidden="false" customHeight="true" outlineLevel="0" collapsed="false">
      <c r="A188" s="600" t="s">
        <v>865</v>
      </c>
      <c r="B188" s="244" t="n">
        <v>45735</v>
      </c>
      <c r="C188" s="244" t="n">
        <v>45737</v>
      </c>
      <c r="D188" s="622" t="n">
        <v>45748</v>
      </c>
      <c r="E188" s="622" t="n">
        <v>45754</v>
      </c>
      <c r="F188" s="622" t="n">
        <v>45756</v>
      </c>
      <c r="G188" s="624" t="s">
        <v>797</v>
      </c>
      <c r="H188" s="624"/>
      <c r="I188" s="624"/>
      <c r="J188" s="624"/>
    </row>
    <row r="189" s="215" customFormat="true" ht="25.5" hidden="false" customHeight="true" outlineLevel="0" collapsed="false">
      <c r="A189" s="600" t="s">
        <v>866</v>
      </c>
      <c r="B189" s="244" t="n">
        <v>45742</v>
      </c>
      <c r="C189" s="244" t="n">
        <v>45744</v>
      </c>
      <c r="D189" s="622" t="n">
        <v>45755</v>
      </c>
      <c r="E189" s="622" t="n">
        <v>45761</v>
      </c>
      <c r="F189" s="622" t="n">
        <v>45763</v>
      </c>
      <c r="G189" s="625"/>
      <c r="H189" s="625"/>
      <c r="I189" s="625"/>
      <c r="J189" s="625"/>
    </row>
    <row r="190" s="215" customFormat="true" ht="25.5" hidden="false" customHeight="true" outlineLevel="0" collapsed="false">
      <c r="A190" s="613"/>
      <c r="B190" s="244"/>
      <c r="C190" s="244"/>
      <c r="D190" s="626"/>
      <c r="E190" s="626"/>
      <c r="F190" s="626"/>
      <c r="G190" s="625"/>
      <c r="H190" s="625"/>
      <c r="I190" s="625"/>
      <c r="J190" s="625"/>
    </row>
    <row r="191" s="215" customFormat="true" ht="25.5" hidden="false" customHeight="true" outlineLevel="0" collapsed="false">
      <c r="A191" s="533"/>
      <c r="B191" s="534"/>
      <c r="C191" s="534"/>
      <c r="D191" s="534"/>
      <c r="E191" s="534"/>
      <c r="F191" s="534"/>
      <c r="G191" s="587"/>
      <c r="H191" s="587"/>
      <c r="I191" s="587"/>
      <c r="J191" s="588"/>
    </row>
    <row r="192" s="215" customFormat="true" ht="25.5" hidden="false" customHeight="true" outlineLevel="0" collapsed="false">
      <c r="A192" s="521" t="s">
        <v>867</v>
      </c>
      <c r="B192" s="521"/>
      <c r="C192" s="521"/>
      <c r="D192" s="521"/>
      <c r="E192" s="521"/>
      <c r="F192" s="521"/>
      <c r="G192" s="579"/>
      <c r="H192" s="579"/>
      <c r="I192" s="579"/>
      <c r="J192" s="581"/>
    </row>
    <row r="193" s="215" customFormat="true" ht="25.5" hidden="false" customHeight="true" outlineLevel="0" collapsed="false">
      <c r="A193" s="525" t="s">
        <v>426</v>
      </c>
      <c r="B193" s="567" t="s">
        <v>7</v>
      </c>
      <c r="C193" s="567"/>
      <c r="D193" s="507" t="s">
        <v>26</v>
      </c>
      <c r="E193" s="507"/>
      <c r="F193" s="507"/>
      <c r="G193" s="507"/>
      <c r="H193" s="271" t="s">
        <v>9</v>
      </c>
      <c r="I193" s="271"/>
      <c r="J193" s="271"/>
    </row>
    <row r="194" s="215" customFormat="true" ht="25.5" hidden="false" customHeight="true" outlineLevel="0" collapsed="false">
      <c r="A194" s="592" t="s">
        <v>10</v>
      </c>
      <c r="B194" s="571" t="s">
        <v>11</v>
      </c>
      <c r="C194" s="571" t="s">
        <v>12</v>
      </c>
      <c r="D194" s="536" t="s">
        <v>310</v>
      </c>
      <c r="E194" s="536" t="s">
        <v>806</v>
      </c>
      <c r="F194" s="506" t="s">
        <v>820</v>
      </c>
      <c r="G194" s="506" t="s">
        <v>868</v>
      </c>
      <c r="H194" s="271"/>
      <c r="I194" s="271"/>
      <c r="J194" s="271"/>
    </row>
    <row r="195" s="215" customFormat="true" ht="25.5" hidden="false" customHeight="true" outlineLevel="0" collapsed="false">
      <c r="A195" s="613" t="s">
        <v>869</v>
      </c>
      <c r="B195" s="244" t="n">
        <v>45721</v>
      </c>
      <c r="C195" s="244" t="n">
        <v>45723</v>
      </c>
      <c r="D195" s="627" t="n">
        <v>45732</v>
      </c>
      <c r="E195" s="627" t="n">
        <v>45740</v>
      </c>
      <c r="F195" s="627" t="n">
        <v>45742</v>
      </c>
      <c r="G195" s="627" t="n">
        <v>45746</v>
      </c>
      <c r="H195" s="583" t="s">
        <v>782</v>
      </c>
      <c r="I195" s="583"/>
      <c r="J195" s="583"/>
    </row>
    <row r="196" s="215" customFormat="true" ht="25.5" hidden="false" customHeight="true" outlineLevel="0" collapsed="false">
      <c r="A196" s="613" t="s">
        <v>870</v>
      </c>
      <c r="B196" s="244" t="n">
        <v>45728</v>
      </c>
      <c r="C196" s="244" t="n">
        <v>45730</v>
      </c>
      <c r="D196" s="627" t="n">
        <v>45739</v>
      </c>
      <c r="E196" s="627" t="n">
        <v>45747</v>
      </c>
      <c r="F196" s="627" t="n">
        <v>45749</v>
      </c>
      <c r="G196" s="627" t="n">
        <v>45753</v>
      </c>
      <c r="H196" s="284" t="s">
        <v>796</v>
      </c>
      <c r="I196" s="284"/>
      <c r="J196" s="284"/>
    </row>
    <row r="197" s="215" customFormat="true" ht="25.5" hidden="false" customHeight="true" outlineLevel="0" collapsed="false">
      <c r="A197" s="613" t="s">
        <v>871</v>
      </c>
      <c r="B197" s="244" t="n">
        <v>45735</v>
      </c>
      <c r="C197" s="244" t="n">
        <v>45737</v>
      </c>
      <c r="D197" s="627" t="n">
        <v>45746</v>
      </c>
      <c r="E197" s="627" t="n">
        <v>45754</v>
      </c>
      <c r="F197" s="627" t="n">
        <v>45756</v>
      </c>
      <c r="G197" s="627" t="n">
        <v>45760</v>
      </c>
      <c r="H197" s="284" t="s">
        <v>317</v>
      </c>
      <c r="I197" s="284"/>
      <c r="J197" s="284"/>
    </row>
    <row r="198" s="215" customFormat="true" ht="25.5" hidden="false" customHeight="true" outlineLevel="0" collapsed="false">
      <c r="A198" s="628" t="s">
        <v>343</v>
      </c>
      <c r="B198" s="244" t="n">
        <v>45742</v>
      </c>
      <c r="C198" s="244" t="n">
        <v>45744</v>
      </c>
      <c r="D198" s="627" t="n">
        <v>45753</v>
      </c>
      <c r="E198" s="627" t="n">
        <v>45761</v>
      </c>
      <c r="F198" s="627" t="n">
        <v>45763</v>
      </c>
      <c r="G198" s="627" t="n">
        <v>45767</v>
      </c>
      <c r="H198" s="284"/>
      <c r="I198" s="284"/>
      <c r="J198" s="284"/>
    </row>
    <row r="199" s="215" customFormat="true" ht="25.5" hidden="false" customHeight="true" outlineLevel="0" collapsed="false">
      <c r="A199" s="613"/>
      <c r="B199" s="244"/>
      <c r="C199" s="244"/>
      <c r="D199" s="627"/>
      <c r="E199" s="627"/>
      <c r="F199" s="627"/>
      <c r="G199" s="627"/>
      <c r="H199" s="285"/>
      <c r="I199" s="285"/>
      <c r="J199" s="285"/>
    </row>
    <row r="200" s="215" customFormat="true" ht="25.5" hidden="false" customHeight="true" outlineLevel="0" collapsed="false">
      <c r="A200" s="533"/>
      <c r="B200" s="534"/>
      <c r="C200" s="534"/>
      <c r="D200" s="534"/>
      <c r="E200" s="534"/>
      <c r="F200" s="534"/>
      <c r="G200" s="587"/>
      <c r="H200" s="587"/>
      <c r="I200" s="587"/>
      <c r="J200" s="588"/>
    </row>
    <row r="201" s="215" customFormat="true" ht="25.5" hidden="false" customHeight="true" outlineLevel="0" collapsed="false">
      <c r="A201" s="521" t="s">
        <v>872</v>
      </c>
      <c r="B201" s="521"/>
      <c r="C201" s="521"/>
      <c r="D201" s="521"/>
      <c r="E201" s="521"/>
      <c r="F201" s="521"/>
      <c r="G201" s="522"/>
      <c r="H201" s="522"/>
      <c r="I201" s="522"/>
      <c r="J201" s="523"/>
    </row>
    <row r="202" s="215" customFormat="true" ht="25.5" hidden="false" customHeight="true" outlineLevel="0" collapsed="false">
      <c r="A202" s="525" t="s">
        <v>309</v>
      </c>
      <c r="B202" s="526" t="s">
        <v>7</v>
      </c>
      <c r="C202" s="526"/>
      <c r="D202" s="270" t="s">
        <v>26</v>
      </c>
      <c r="E202" s="270"/>
      <c r="F202" s="270"/>
      <c r="G202" s="270"/>
      <c r="H202" s="270"/>
      <c r="I202" s="270"/>
      <c r="J202" s="526" t="s">
        <v>9</v>
      </c>
    </row>
    <row r="203" s="215" customFormat="true" ht="25.5" hidden="false" customHeight="true" outlineLevel="0" collapsed="false">
      <c r="A203" s="592" t="s">
        <v>10</v>
      </c>
      <c r="B203" s="528" t="s">
        <v>11</v>
      </c>
      <c r="C203" s="528" t="s">
        <v>12</v>
      </c>
      <c r="D203" s="536" t="s">
        <v>310</v>
      </c>
      <c r="E203" s="536" t="s">
        <v>325</v>
      </c>
      <c r="F203" s="536" t="s">
        <v>806</v>
      </c>
      <c r="G203" s="536" t="s">
        <v>873</v>
      </c>
      <c r="H203" s="506" t="s">
        <v>868</v>
      </c>
      <c r="I203" s="580" t="s">
        <v>821</v>
      </c>
      <c r="J203" s="526"/>
    </row>
    <row r="204" s="215" customFormat="true" ht="25.5" hidden="false" customHeight="true" outlineLevel="0" collapsed="false">
      <c r="A204" s="600" t="s">
        <v>869</v>
      </c>
      <c r="B204" s="244" t="n">
        <v>45722</v>
      </c>
      <c r="C204" s="244" t="n">
        <v>45724</v>
      </c>
      <c r="D204" s="627" t="n">
        <v>45732</v>
      </c>
      <c r="E204" s="627" t="n">
        <v>45733</v>
      </c>
      <c r="F204" s="627" t="n">
        <v>45739</v>
      </c>
      <c r="G204" s="627" t="n">
        <v>45742</v>
      </c>
      <c r="H204" s="627" t="n">
        <v>45744</v>
      </c>
      <c r="I204" s="627" t="n">
        <v>45750</v>
      </c>
      <c r="J204" s="614" t="s">
        <v>782</v>
      </c>
    </row>
    <row r="205" s="215" customFormat="true" ht="25.5" hidden="false" customHeight="true" outlineLevel="0" collapsed="false">
      <c r="A205" s="600" t="s">
        <v>870</v>
      </c>
      <c r="B205" s="244" t="n">
        <v>45729</v>
      </c>
      <c r="C205" s="244" t="n">
        <v>45731</v>
      </c>
      <c r="D205" s="627" t="n">
        <v>45739</v>
      </c>
      <c r="E205" s="627" t="n">
        <v>45740</v>
      </c>
      <c r="F205" s="627" t="n">
        <v>45746</v>
      </c>
      <c r="G205" s="627" t="n">
        <v>45749</v>
      </c>
      <c r="H205" s="627" t="n">
        <v>45751</v>
      </c>
      <c r="I205" s="627" t="n">
        <v>45757</v>
      </c>
      <c r="J205" s="605" t="s">
        <v>796</v>
      </c>
    </row>
    <row r="206" s="215" customFormat="true" ht="25.5" hidden="false" customHeight="true" outlineLevel="0" collapsed="false">
      <c r="A206" s="598" t="s">
        <v>343</v>
      </c>
      <c r="B206" s="244" t="n">
        <v>45736</v>
      </c>
      <c r="C206" s="244" t="n">
        <v>45738</v>
      </c>
      <c r="D206" s="627" t="n">
        <v>45746</v>
      </c>
      <c r="E206" s="627" t="n">
        <v>45747</v>
      </c>
      <c r="F206" s="627" t="n">
        <v>45753</v>
      </c>
      <c r="G206" s="627" t="n">
        <v>45756</v>
      </c>
      <c r="H206" s="627" t="n">
        <v>45758</v>
      </c>
      <c r="I206" s="627" t="n">
        <v>45764</v>
      </c>
      <c r="J206" s="605" t="s">
        <v>797</v>
      </c>
    </row>
    <row r="207" s="215" customFormat="true" ht="25.5" hidden="false" customHeight="true" outlineLevel="0" collapsed="false">
      <c r="A207" s="598" t="s">
        <v>343</v>
      </c>
      <c r="B207" s="244" t="n">
        <v>45743</v>
      </c>
      <c r="C207" s="244" t="n">
        <v>45745</v>
      </c>
      <c r="D207" s="627" t="n">
        <v>45753</v>
      </c>
      <c r="E207" s="627" t="n">
        <v>45754</v>
      </c>
      <c r="F207" s="627" t="n">
        <v>45760</v>
      </c>
      <c r="G207" s="627" t="n">
        <v>45763</v>
      </c>
      <c r="H207" s="627" t="n">
        <v>45765</v>
      </c>
      <c r="I207" s="627" t="n">
        <v>45771</v>
      </c>
      <c r="J207" s="605"/>
    </row>
    <row r="208" s="215" customFormat="true" ht="25.5" hidden="false" customHeight="true" outlineLevel="0" collapsed="false">
      <c r="A208" s="600"/>
      <c r="B208" s="244"/>
      <c r="C208" s="244"/>
      <c r="D208" s="627"/>
      <c r="E208" s="627"/>
      <c r="F208" s="627"/>
      <c r="G208" s="627"/>
      <c r="H208" s="627"/>
      <c r="I208" s="627"/>
      <c r="J208" s="609"/>
    </row>
    <row r="209" s="215" customFormat="true" ht="25.5" hidden="false" customHeight="true" outlineLevel="0" collapsed="false">
      <c r="A209" s="533"/>
      <c r="B209" s="534"/>
      <c r="C209" s="534"/>
      <c r="D209" s="534"/>
      <c r="E209" s="534"/>
      <c r="F209" s="534"/>
      <c r="G209" s="587"/>
      <c r="H209" s="587"/>
      <c r="I209" s="587"/>
      <c r="J209" s="588"/>
    </row>
    <row r="210" s="215" customFormat="true" ht="25.5" hidden="false" customHeight="true" outlineLevel="0" collapsed="false">
      <c r="A210" s="521" t="s">
        <v>874</v>
      </c>
      <c r="B210" s="521"/>
      <c r="C210" s="521"/>
      <c r="D210" s="521"/>
      <c r="E210" s="521"/>
      <c r="F210" s="521"/>
      <c r="G210" s="522"/>
      <c r="H210" s="522"/>
      <c r="I210" s="522"/>
      <c r="J210" s="523"/>
    </row>
    <row r="211" s="215" customFormat="true" ht="25.5" hidden="false" customHeight="true" outlineLevel="0" collapsed="false">
      <c r="A211" s="525" t="s">
        <v>754</v>
      </c>
      <c r="B211" s="526" t="s">
        <v>7</v>
      </c>
      <c r="C211" s="526"/>
      <c r="D211" s="507" t="s">
        <v>26</v>
      </c>
      <c r="E211" s="507"/>
      <c r="F211" s="507"/>
      <c r="G211" s="507"/>
      <c r="H211" s="271" t="s">
        <v>9</v>
      </c>
      <c r="I211" s="271"/>
      <c r="J211" s="271"/>
    </row>
    <row r="212" s="215" customFormat="true" ht="25.5" hidden="false" customHeight="true" outlineLevel="0" collapsed="false">
      <c r="A212" s="592" t="s">
        <v>10</v>
      </c>
      <c r="B212" s="528" t="s">
        <v>11</v>
      </c>
      <c r="C212" s="528" t="s">
        <v>12</v>
      </c>
      <c r="D212" s="536" t="s">
        <v>875</v>
      </c>
      <c r="E212" s="536" t="s">
        <v>806</v>
      </c>
      <c r="F212" s="506" t="s">
        <v>820</v>
      </c>
      <c r="G212" s="506" t="s">
        <v>814</v>
      </c>
      <c r="H212" s="271"/>
      <c r="I212" s="271"/>
      <c r="J212" s="271"/>
    </row>
    <row r="213" s="215" customFormat="true" ht="25.5" hidden="false" customHeight="true" outlineLevel="0" collapsed="false">
      <c r="A213" s="598" t="s">
        <v>314</v>
      </c>
      <c r="B213" s="244" t="n">
        <v>45722</v>
      </c>
      <c r="C213" s="244" t="n">
        <v>45724</v>
      </c>
      <c r="D213" s="622" t="n">
        <v>45734</v>
      </c>
      <c r="E213" s="622" t="n">
        <v>45737</v>
      </c>
      <c r="F213" s="622" t="n">
        <v>45741</v>
      </c>
      <c r="G213" s="622" t="n">
        <v>45740</v>
      </c>
      <c r="H213" s="583" t="s">
        <v>782</v>
      </c>
      <c r="I213" s="583"/>
      <c r="J213" s="583"/>
    </row>
    <row r="214" s="215" customFormat="true" ht="25.5" hidden="false" customHeight="true" outlineLevel="0" collapsed="false">
      <c r="A214" s="600" t="s">
        <v>876</v>
      </c>
      <c r="B214" s="244" t="n">
        <v>45729</v>
      </c>
      <c r="C214" s="244" t="n">
        <v>45731</v>
      </c>
      <c r="D214" s="622" t="n">
        <v>45741</v>
      </c>
      <c r="E214" s="622" t="n">
        <v>45744</v>
      </c>
      <c r="F214" s="622" t="n">
        <v>45748</v>
      </c>
      <c r="G214" s="622" t="n">
        <v>45747</v>
      </c>
      <c r="H214" s="284" t="s">
        <v>796</v>
      </c>
      <c r="I214" s="284"/>
      <c r="J214" s="284"/>
    </row>
    <row r="215" s="215" customFormat="true" ht="25.5" hidden="false" customHeight="true" outlineLevel="0" collapsed="false">
      <c r="A215" s="600" t="s">
        <v>877</v>
      </c>
      <c r="B215" s="244" t="n">
        <v>45736</v>
      </c>
      <c r="C215" s="244" t="n">
        <v>45738</v>
      </c>
      <c r="D215" s="622" t="n">
        <v>45748</v>
      </c>
      <c r="E215" s="622" t="n">
        <v>45751</v>
      </c>
      <c r="F215" s="622" t="n">
        <v>45755</v>
      </c>
      <c r="G215" s="622" t="n">
        <v>45754</v>
      </c>
      <c r="H215" s="284" t="s">
        <v>317</v>
      </c>
      <c r="I215" s="284"/>
      <c r="J215" s="284"/>
    </row>
    <row r="216" s="215" customFormat="true" ht="25.5" hidden="false" customHeight="true" outlineLevel="0" collapsed="false">
      <c r="A216" s="598" t="s">
        <v>314</v>
      </c>
      <c r="B216" s="244" t="n">
        <v>45743</v>
      </c>
      <c r="C216" s="244" t="n">
        <v>45745</v>
      </c>
      <c r="D216" s="622" t="n">
        <v>45755</v>
      </c>
      <c r="E216" s="622" t="n">
        <v>45758</v>
      </c>
      <c r="F216" s="622" t="n">
        <v>45762</v>
      </c>
      <c r="G216" s="622" t="n">
        <v>45761</v>
      </c>
      <c r="H216" s="284"/>
      <c r="I216" s="284"/>
      <c r="J216" s="284"/>
    </row>
    <row r="217" s="215" customFormat="true" ht="25.5" hidden="false" customHeight="true" outlineLevel="0" collapsed="false">
      <c r="A217" s="600"/>
      <c r="B217" s="244"/>
      <c r="C217" s="244"/>
      <c r="D217" s="629"/>
      <c r="E217" s="629"/>
      <c r="F217" s="629"/>
      <c r="G217" s="629"/>
      <c r="H217" s="285"/>
      <c r="I217" s="285"/>
      <c r="J217" s="285"/>
    </row>
    <row r="218" s="215" customFormat="true" ht="25.5" hidden="false" customHeight="true" outlineLevel="0" collapsed="false">
      <c r="A218" s="533"/>
      <c r="B218" s="534"/>
      <c r="C218" s="534"/>
      <c r="D218" s="534"/>
      <c r="E218" s="534"/>
      <c r="F218" s="534"/>
      <c r="G218" s="587"/>
      <c r="H218" s="587"/>
      <c r="I218" s="587"/>
      <c r="J218" s="588"/>
    </row>
    <row r="219" s="215" customFormat="true" ht="25.5" hidden="false" customHeight="true" outlineLevel="0" collapsed="false">
      <c r="A219" s="521" t="s">
        <v>878</v>
      </c>
      <c r="B219" s="521"/>
      <c r="C219" s="521"/>
      <c r="D219" s="521"/>
      <c r="E219" s="521"/>
      <c r="F219" s="521"/>
      <c r="G219" s="579"/>
      <c r="H219" s="579"/>
      <c r="I219" s="579"/>
      <c r="J219" s="523"/>
    </row>
    <row r="220" s="215" customFormat="true" ht="25.5" hidden="false" customHeight="true" outlineLevel="0" collapsed="false">
      <c r="A220" s="525" t="s">
        <v>754</v>
      </c>
      <c r="B220" s="526" t="s">
        <v>7</v>
      </c>
      <c r="C220" s="526"/>
      <c r="D220" s="568" t="s">
        <v>26</v>
      </c>
      <c r="E220" s="568"/>
      <c r="F220" s="568"/>
      <c r="G220" s="569" t="s">
        <v>9</v>
      </c>
      <c r="H220" s="569"/>
      <c r="I220" s="569"/>
      <c r="J220" s="570"/>
    </row>
    <row r="221" s="215" customFormat="true" ht="25.5" hidden="false" customHeight="true" outlineLevel="0" collapsed="false">
      <c r="A221" s="592" t="s">
        <v>10</v>
      </c>
      <c r="B221" s="528" t="s">
        <v>11</v>
      </c>
      <c r="C221" s="528" t="s">
        <v>12</v>
      </c>
      <c r="D221" s="580" t="s">
        <v>879</v>
      </c>
      <c r="E221" s="536" t="s">
        <v>806</v>
      </c>
      <c r="F221" s="506" t="s">
        <v>820</v>
      </c>
      <c r="G221" s="569"/>
      <c r="H221" s="569"/>
      <c r="I221" s="569"/>
      <c r="J221" s="572"/>
    </row>
    <row r="222" s="215" customFormat="true" ht="25.5" hidden="false" customHeight="true" outlineLevel="0" collapsed="false">
      <c r="A222" s="600" t="s">
        <v>880</v>
      </c>
      <c r="B222" s="244" t="n">
        <v>45722</v>
      </c>
      <c r="C222" s="244" t="n">
        <v>45724</v>
      </c>
      <c r="D222" s="244" t="n">
        <v>45733</v>
      </c>
      <c r="E222" s="244" t="n">
        <v>45742</v>
      </c>
      <c r="F222" s="244" t="n">
        <v>45744</v>
      </c>
      <c r="G222" s="538" t="s">
        <v>881</v>
      </c>
      <c r="H222" s="538"/>
      <c r="I222" s="538"/>
      <c r="J222" s="538"/>
    </row>
    <row r="223" s="215" customFormat="true" ht="25.5" hidden="false" customHeight="true" outlineLevel="0" collapsed="false">
      <c r="A223" s="527" t="s">
        <v>882</v>
      </c>
      <c r="B223" s="244" t="n">
        <v>45729</v>
      </c>
      <c r="C223" s="244" t="n">
        <v>45731</v>
      </c>
      <c r="D223" s="244" t="n">
        <v>45740</v>
      </c>
      <c r="E223" s="244" t="n">
        <v>45749</v>
      </c>
      <c r="F223" s="244" t="n">
        <v>45751</v>
      </c>
      <c r="G223" s="282" t="s">
        <v>505</v>
      </c>
      <c r="H223" s="282"/>
      <c r="I223" s="282"/>
      <c r="J223" s="282"/>
    </row>
    <row r="224" s="215" customFormat="true" ht="25.5" hidden="false" customHeight="true" outlineLevel="0" collapsed="false">
      <c r="A224" s="600" t="s">
        <v>883</v>
      </c>
      <c r="B224" s="244" t="n">
        <v>45736</v>
      </c>
      <c r="C224" s="244" t="n">
        <v>45738</v>
      </c>
      <c r="D224" s="244" t="n">
        <v>45747</v>
      </c>
      <c r="E224" s="244" t="n">
        <v>45756</v>
      </c>
      <c r="F224" s="244" t="n">
        <v>45758</v>
      </c>
      <c r="G224" s="282" t="s">
        <v>467</v>
      </c>
      <c r="H224" s="282"/>
      <c r="I224" s="282"/>
      <c r="J224" s="282"/>
    </row>
    <row r="225" s="215" customFormat="true" ht="25.5" hidden="false" customHeight="true" outlineLevel="0" collapsed="false">
      <c r="A225" s="600" t="s">
        <v>884</v>
      </c>
      <c r="B225" s="244" t="n">
        <v>45743</v>
      </c>
      <c r="C225" s="244" t="n">
        <v>45745</v>
      </c>
      <c r="D225" s="244" t="n">
        <v>45754</v>
      </c>
      <c r="E225" s="244" t="n">
        <v>45763</v>
      </c>
      <c r="F225" s="244" t="n">
        <v>45765</v>
      </c>
      <c r="G225" s="530"/>
      <c r="H225" s="530"/>
      <c r="I225" s="530"/>
      <c r="J225" s="573"/>
    </row>
    <row r="226" s="215" customFormat="true" ht="25.5" hidden="false" customHeight="true" outlineLevel="0" collapsed="false">
      <c r="A226" s="613"/>
      <c r="B226" s="244"/>
      <c r="C226" s="244"/>
      <c r="D226" s="244"/>
      <c r="E226" s="244"/>
      <c r="F226" s="244"/>
      <c r="G226" s="574"/>
      <c r="H226" s="574"/>
      <c r="I226" s="574"/>
      <c r="J226" s="572"/>
    </row>
    <row r="227" s="215" customFormat="true" ht="25.5" hidden="false" customHeight="true" outlineLevel="0" collapsed="false">
      <c r="A227" s="533"/>
      <c r="B227" s="534"/>
      <c r="C227" s="534"/>
      <c r="D227" s="534"/>
      <c r="E227" s="534"/>
      <c r="F227" s="534"/>
      <c r="G227" s="587"/>
      <c r="H227" s="587"/>
      <c r="I227" s="587"/>
      <c r="J227" s="588"/>
    </row>
    <row r="228" s="215" customFormat="true" ht="25.5" hidden="false" customHeight="true" outlineLevel="0" collapsed="false">
      <c r="A228" s="521" t="s">
        <v>885</v>
      </c>
      <c r="B228" s="521"/>
      <c r="C228" s="521"/>
      <c r="D228" s="521"/>
      <c r="E228" s="521"/>
      <c r="F228" s="521"/>
      <c r="G228" s="579"/>
      <c r="H228" s="579"/>
      <c r="I228" s="579"/>
      <c r="J228" s="581"/>
    </row>
    <row r="229" s="215" customFormat="true" ht="25.5" hidden="false" customHeight="true" outlineLevel="0" collapsed="false">
      <c r="A229" s="525" t="s">
        <v>510</v>
      </c>
      <c r="B229" s="567" t="s">
        <v>7</v>
      </c>
      <c r="C229" s="567"/>
      <c r="D229" s="568" t="s">
        <v>26</v>
      </c>
      <c r="E229" s="591" t="s">
        <v>9</v>
      </c>
      <c r="F229" s="591"/>
      <c r="G229" s="591"/>
      <c r="H229" s="591"/>
      <c r="I229" s="591"/>
      <c r="J229" s="591"/>
    </row>
    <row r="230" s="215" customFormat="true" ht="25.5" hidden="false" customHeight="true" outlineLevel="0" collapsed="false">
      <c r="A230" s="592" t="s">
        <v>10</v>
      </c>
      <c r="B230" s="571" t="s">
        <v>11</v>
      </c>
      <c r="C230" s="571" t="s">
        <v>12</v>
      </c>
      <c r="D230" s="580" t="s">
        <v>855</v>
      </c>
      <c r="E230" s="591"/>
      <c r="F230" s="591"/>
      <c r="G230" s="591"/>
      <c r="H230" s="591"/>
      <c r="I230" s="591"/>
      <c r="J230" s="591"/>
    </row>
    <row r="231" s="215" customFormat="true" ht="25.5" hidden="false" customHeight="true" outlineLevel="0" collapsed="false">
      <c r="A231" s="613" t="s">
        <v>886</v>
      </c>
      <c r="B231" s="244" t="n">
        <v>45721</v>
      </c>
      <c r="C231" s="244" t="n">
        <v>45722</v>
      </c>
      <c r="D231" s="244" t="n">
        <v>45373</v>
      </c>
      <c r="E231" s="593" t="s">
        <v>782</v>
      </c>
      <c r="F231" s="593"/>
      <c r="G231" s="593"/>
      <c r="H231" s="593"/>
      <c r="I231" s="593"/>
      <c r="J231" s="593"/>
    </row>
    <row r="232" s="215" customFormat="true" ht="25.5" hidden="false" customHeight="true" outlineLevel="0" collapsed="false">
      <c r="A232" s="613" t="s">
        <v>887</v>
      </c>
      <c r="B232" s="244" t="n">
        <v>45728</v>
      </c>
      <c r="C232" s="244" t="n">
        <v>45729</v>
      </c>
      <c r="D232" s="244" t="n">
        <v>45380</v>
      </c>
      <c r="E232" s="313" t="s">
        <v>505</v>
      </c>
      <c r="F232" s="313"/>
      <c r="G232" s="313"/>
      <c r="H232" s="313"/>
      <c r="I232" s="313"/>
      <c r="J232" s="313"/>
    </row>
    <row r="233" s="215" customFormat="true" ht="25.5" hidden="false" customHeight="true" outlineLevel="0" collapsed="false">
      <c r="A233" s="600" t="s">
        <v>888</v>
      </c>
      <c r="B233" s="244" t="n">
        <v>45735</v>
      </c>
      <c r="C233" s="244" t="n">
        <v>45736</v>
      </c>
      <c r="D233" s="244" t="n">
        <v>45387</v>
      </c>
      <c r="E233" s="313" t="s">
        <v>467</v>
      </c>
      <c r="F233" s="313"/>
      <c r="G233" s="313"/>
      <c r="H233" s="313"/>
      <c r="I233" s="313"/>
      <c r="J233" s="313"/>
    </row>
    <row r="234" s="215" customFormat="true" ht="25.5" hidden="false" customHeight="true" outlineLevel="0" collapsed="false">
      <c r="A234" s="598" t="s">
        <v>343</v>
      </c>
      <c r="B234" s="244" t="n">
        <v>45742</v>
      </c>
      <c r="C234" s="244" t="n">
        <v>45743</v>
      </c>
      <c r="D234" s="244" t="n">
        <v>45394</v>
      </c>
      <c r="E234" s="594"/>
      <c r="F234" s="534"/>
      <c r="G234" s="587"/>
      <c r="H234" s="587"/>
      <c r="I234" s="587"/>
      <c r="J234" s="573"/>
    </row>
    <row r="235" s="215" customFormat="true" ht="25.5" hidden="false" customHeight="true" outlineLevel="0" collapsed="false">
      <c r="A235" s="613"/>
      <c r="B235" s="244"/>
      <c r="C235" s="244"/>
      <c r="D235" s="244"/>
      <c r="E235" s="595"/>
      <c r="F235" s="596"/>
      <c r="G235" s="597"/>
      <c r="H235" s="597"/>
      <c r="I235" s="597"/>
      <c r="J235" s="572"/>
    </row>
    <row r="236" s="215" customFormat="true" ht="25.5" hidden="false" customHeight="true" outlineLevel="0" collapsed="false">
      <c r="A236" s="533"/>
      <c r="B236" s="534"/>
      <c r="C236" s="534"/>
      <c r="D236" s="534"/>
      <c r="E236" s="534"/>
      <c r="F236" s="534"/>
      <c r="G236" s="587"/>
      <c r="H236" s="587"/>
      <c r="I236" s="587"/>
      <c r="J236" s="588"/>
    </row>
    <row r="237" s="215" customFormat="true" ht="25.5" hidden="false" customHeight="true" outlineLevel="0" collapsed="false">
      <c r="A237" s="521" t="s">
        <v>889</v>
      </c>
      <c r="B237" s="521"/>
      <c r="C237" s="521"/>
      <c r="D237" s="521"/>
      <c r="E237" s="521"/>
      <c r="F237" s="521"/>
      <c r="G237" s="579"/>
      <c r="H237" s="579"/>
      <c r="I237" s="579"/>
      <c r="J237" s="581"/>
    </row>
    <row r="238" s="215" customFormat="true" ht="25.5" hidden="false" customHeight="true" outlineLevel="0" collapsed="false">
      <c r="A238" s="525" t="s">
        <v>570</v>
      </c>
      <c r="B238" s="567" t="s">
        <v>7</v>
      </c>
      <c r="C238" s="567"/>
      <c r="D238" s="270" t="s">
        <v>26</v>
      </c>
      <c r="E238" s="270"/>
      <c r="F238" s="575" t="s">
        <v>9</v>
      </c>
      <c r="G238" s="575"/>
      <c r="H238" s="575"/>
      <c r="I238" s="575"/>
      <c r="J238" s="575"/>
    </row>
    <row r="239" s="215" customFormat="true" ht="25.5" hidden="false" customHeight="true" outlineLevel="0" collapsed="false">
      <c r="A239" s="592" t="s">
        <v>10</v>
      </c>
      <c r="B239" s="571" t="s">
        <v>11</v>
      </c>
      <c r="C239" s="571" t="s">
        <v>12</v>
      </c>
      <c r="D239" s="536" t="s">
        <v>806</v>
      </c>
      <c r="E239" s="506" t="s">
        <v>820</v>
      </c>
      <c r="F239" s="575"/>
      <c r="G239" s="575"/>
      <c r="H239" s="575"/>
      <c r="I239" s="575"/>
      <c r="J239" s="575"/>
    </row>
    <row r="240" s="215" customFormat="true" ht="25.5" hidden="false" customHeight="true" outlineLevel="0" collapsed="false">
      <c r="A240" s="613" t="s">
        <v>890</v>
      </c>
      <c r="B240" s="244" t="n">
        <v>45695</v>
      </c>
      <c r="C240" s="244" t="n">
        <v>45724</v>
      </c>
      <c r="D240" s="244" t="n">
        <v>45743</v>
      </c>
      <c r="E240" s="244" t="n">
        <v>45746</v>
      </c>
      <c r="F240" s="630" t="s">
        <v>782</v>
      </c>
      <c r="G240" s="630"/>
      <c r="H240" s="630"/>
      <c r="I240" s="630"/>
      <c r="J240" s="630"/>
    </row>
    <row r="241" s="215" customFormat="true" ht="25.5" hidden="false" customHeight="true" outlineLevel="0" collapsed="false">
      <c r="A241" s="613" t="s">
        <v>891</v>
      </c>
      <c r="B241" s="244" t="n">
        <v>45702</v>
      </c>
      <c r="C241" s="244" t="n">
        <v>45731</v>
      </c>
      <c r="D241" s="244" t="n">
        <v>45750</v>
      </c>
      <c r="E241" s="244" t="n">
        <v>45753</v>
      </c>
      <c r="F241" s="402" t="s">
        <v>796</v>
      </c>
      <c r="G241" s="402"/>
      <c r="H241" s="402"/>
      <c r="I241" s="402"/>
      <c r="J241" s="402"/>
    </row>
    <row r="242" s="215" customFormat="true" ht="25.5" hidden="false" customHeight="true" outlineLevel="0" collapsed="false">
      <c r="A242" s="628" t="s">
        <v>314</v>
      </c>
      <c r="B242" s="244" t="n">
        <v>45709</v>
      </c>
      <c r="C242" s="244" t="n">
        <v>45738</v>
      </c>
      <c r="D242" s="244" t="n">
        <v>45757</v>
      </c>
      <c r="E242" s="244" t="n">
        <v>45760</v>
      </c>
      <c r="F242" s="402" t="s">
        <v>778</v>
      </c>
      <c r="G242" s="402"/>
      <c r="H242" s="402"/>
      <c r="I242" s="402"/>
      <c r="J242" s="402"/>
    </row>
    <row r="243" s="215" customFormat="true" ht="25.5" hidden="false" customHeight="true" outlineLevel="0" collapsed="false">
      <c r="A243" s="600" t="s">
        <v>892</v>
      </c>
      <c r="B243" s="244" t="n">
        <v>45716</v>
      </c>
      <c r="C243" s="244" t="n">
        <v>45745</v>
      </c>
      <c r="D243" s="244" t="n">
        <v>45764</v>
      </c>
      <c r="E243" s="244" t="n">
        <v>45767</v>
      </c>
      <c r="F243" s="631"/>
      <c r="G243" s="631"/>
      <c r="H243" s="631"/>
      <c r="I243" s="631"/>
      <c r="J243" s="631"/>
    </row>
    <row r="244" s="215" customFormat="true" ht="25.5" hidden="false" customHeight="true" outlineLevel="0" collapsed="false">
      <c r="A244" s="613"/>
      <c r="B244" s="244"/>
      <c r="C244" s="244"/>
      <c r="D244" s="627"/>
      <c r="E244" s="627"/>
      <c r="F244" s="631"/>
      <c r="G244" s="631"/>
      <c r="H244" s="631"/>
      <c r="I244" s="631"/>
      <c r="J244" s="631"/>
    </row>
    <row r="245" s="215" customFormat="true" ht="25.5" hidden="false" customHeight="true" outlineLevel="0" collapsed="false">
      <c r="A245" s="533"/>
      <c r="B245" s="534"/>
      <c r="C245" s="534"/>
      <c r="D245" s="534"/>
      <c r="E245" s="534"/>
      <c r="F245" s="534"/>
      <c r="G245" s="587"/>
      <c r="H245" s="587"/>
      <c r="I245" s="587"/>
      <c r="J245" s="588"/>
    </row>
    <row r="246" s="215" customFormat="true" ht="25.5" hidden="false" customHeight="true" outlineLevel="0" collapsed="false">
      <c r="A246" s="521" t="s">
        <v>893</v>
      </c>
      <c r="B246" s="521"/>
      <c r="C246" s="521"/>
      <c r="D246" s="521"/>
      <c r="E246" s="521"/>
      <c r="F246" s="521"/>
      <c r="G246" s="579"/>
      <c r="H246" s="579"/>
      <c r="I246" s="579"/>
      <c r="J246" s="581"/>
    </row>
    <row r="247" s="215" customFormat="true" ht="25.5" hidden="false" customHeight="true" outlineLevel="0" collapsed="false">
      <c r="A247" s="525" t="s">
        <v>457</v>
      </c>
      <c r="B247" s="567" t="s">
        <v>7</v>
      </c>
      <c r="C247" s="567"/>
      <c r="D247" s="270" t="s">
        <v>26</v>
      </c>
      <c r="E247" s="270"/>
      <c r="F247" s="270"/>
      <c r="G247" s="526" t="s">
        <v>9</v>
      </c>
      <c r="H247" s="526"/>
      <c r="I247" s="526"/>
      <c r="J247" s="526"/>
    </row>
    <row r="248" s="215" customFormat="true" ht="25.5" hidden="false" customHeight="true" outlineLevel="0" collapsed="false">
      <c r="A248" s="592" t="s">
        <v>10</v>
      </c>
      <c r="B248" s="571" t="s">
        <v>11</v>
      </c>
      <c r="C248" s="571" t="s">
        <v>12</v>
      </c>
      <c r="D248" s="536" t="s">
        <v>310</v>
      </c>
      <c r="E248" s="506" t="s">
        <v>832</v>
      </c>
      <c r="F248" s="580" t="s">
        <v>821</v>
      </c>
      <c r="G248" s="526"/>
      <c r="H248" s="526"/>
      <c r="I248" s="526"/>
      <c r="J248" s="526"/>
    </row>
    <row r="249" s="215" customFormat="true" ht="25.5" hidden="false" customHeight="true" outlineLevel="0" collapsed="false">
      <c r="A249" s="613" t="s">
        <v>894</v>
      </c>
      <c r="B249" s="244" t="n">
        <v>45723</v>
      </c>
      <c r="C249" s="244" t="n">
        <v>45725</v>
      </c>
      <c r="D249" s="627" t="n">
        <v>45733</v>
      </c>
      <c r="E249" s="627" t="n">
        <v>45741</v>
      </c>
      <c r="F249" s="627" t="n">
        <v>45748</v>
      </c>
      <c r="G249" s="630" t="s">
        <v>782</v>
      </c>
      <c r="H249" s="630"/>
      <c r="I249" s="630"/>
      <c r="J249" s="630"/>
    </row>
    <row r="250" s="215" customFormat="true" ht="25.5" hidden="false" customHeight="true" outlineLevel="0" collapsed="false">
      <c r="A250" s="613" t="s">
        <v>895</v>
      </c>
      <c r="B250" s="244" t="n">
        <v>45730</v>
      </c>
      <c r="C250" s="244" t="n">
        <v>45732</v>
      </c>
      <c r="D250" s="627" t="n">
        <v>45740</v>
      </c>
      <c r="E250" s="627" t="n">
        <v>45748</v>
      </c>
      <c r="F250" s="627" t="n">
        <v>45755</v>
      </c>
      <c r="G250" s="402" t="s">
        <v>796</v>
      </c>
      <c r="H250" s="402"/>
      <c r="I250" s="402"/>
      <c r="J250" s="402"/>
    </row>
    <row r="251" s="215" customFormat="true" ht="25.5" hidden="false" customHeight="true" outlineLevel="0" collapsed="false">
      <c r="A251" s="613" t="s">
        <v>896</v>
      </c>
      <c r="B251" s="244" t="n">
        <v>45737</v>
      </c>
      <c r="C251" s="244" t="n">
        <v>45739</v>
      </c>
      <c r="D251" s="627" t="n">
        <v>45747</v>
      </c>
      <c r="E251" s="627" t="n">
        <v>45755</v>
      </c>
      <c r="F251" s="627" t="n">
        <v>45762</v>
      </c>
      <c r="G251" s="402" t="s">
        <v>797</v>
      </c>
      <c r="H251" s="402"/>
      <c r="I251" s="402"/>
      <c r="J251" s="402"/>
    </row>
    <row r="252" s="215" customFormat="true" ht="25.5" hidden="false" customHeight="true" outlineLevel="0" collapsed="false">
      <c r="A252" s="598" t="s">
        <v>343</v>
      </c>
      <c r="B252" s="244" t="n">
        <v>45744</v>
      </c>
      <c r="C252" s="244" t="n">
        <v>45746</v>
      </c>
      <c r="D252" s="627" t="n">
        <v>45754</v>
      </c>
      <c r="E252" s="627" t="n">
        <v>45762</v>
      </c>
      <c r="F252" s="627" t="n">
        <v>45769</v>
      </c>
      <c r="G252" s="631"/>
      <c r="H252" s="631"/>
      <c r="I252" s="631"/>
      <c r="J252" s="631"/>
    </row>
    <row r="253" s="215" customFormat="true" ht="25.5" hidden="false" customHeight="true" outlineLevel="0" collapsed="false">
      <c r="A253" s="613"/>
      <c r="B253" s="244"/>
      <c r="C253" s="244"/>
      <c r="D253" s="627"/>
      <c r="E253" s="627"/>
      <c r="F253" s="627"/>
      <c r="G253" s="631"/>
      <c r="H253" s="631"/>
      <c r="I253" s="631"/>
      <c r="J253" s="631"/>
    </row>
    <row r="254" s="215" customFormat="true" ht="25.5" hidden="false" customHeight="true" outlineLevel="0" collapsed="false">
      <c r="A254" s="533"/>
      <c r="B254" s="534"/>
      <c r="C254" s="534"/>
      <c r="D254" s="534"/>
      <c r="E254" s="534"/>
      <c r="F254" s="534"/>
      <c r="G254" s="587"/>
      <c r="H254" s="587"/>
      <c r="I254" s="587"/>
      <c r="J254" s="588"/>
    </row>
    <row r="255" s="215" customFormat="true" ht="25.5" hidden="false" customHeight="true" outlineLevel="0" collapsed="false">
      <c r="A255" s="521" t="s">
        <v>897</v>
      </c>
      <c r="B255" s="521"/>
      <c r="C255" s="521"/>
      <c r="D255" s="521"/>
      <c r="E255" s="521"/>
      <c r="F255" s="521"/>
      <c r="G255" s="579"/>
      <c r="H255" s="579"/>
      <c r="I255" s="579"/>
      <c r="J255" s="581"/>
    </row>
    <row r="256" s="215" customFormat="true" ht="25.5" hidden="false" customHeight="true" outlineLevel="0" collapsed="false">
      <c r="A256" s="525" t="s">
        <v>570</v>
      </c>
      <c r="B256" s="567" t="s">
        <v>7</v>
      </c>
      <c r="C256" s="567"/>
      <c r="D256" s="568" t="s">
        <v>26</v>
      </c>
      <c r="E256" s="591" t="s">
        <v>9</v>
      </c>
      <c r="F256" s="591"/>
      <c r="G256" s="591"/>
      <c r="H256" s="591"/>
      <c r="I256" s="591"/>
      <c r="J256" s="591"/>
    </row>
    <row r="257" s="215" customFormat="true" ht="25.5" hidden="false" customHeight="true" outlineLevel="0" collapsed="false">
      <c r="A257" s="592" t="s">
        <v>10</v>
      </c>
      <c r="B257" s="571" t="s">
        <v>11</v>
      </c>
      <c r="C257" s="571" t="s">
        <v>12</v>
      </c>
      <c r="D257" s="580" t="s">
        <v>855</v>
      </c>
      <c r="E257" s="591"/>
      <c r="F257" s="591"/>
      <c r="G257" s="591"/>
      <c r="H257" s="591"/>
      <c r="I257" s="591"/>
      <c r="J257" s="591"/>
    </row>
    <row r="258" s="215" customFormat="true" ht="25.5" hidden="false" customHeight="true" outlineLevel="0" collapsed="false">
      <c r="A258" s="613" t="s">
        <v>898</v>
      </c>
      <c r="B258" s="244" t="n">
        <v>45723</v>
      </c>
      <c r="C258" s="244" t="n">
        <v>45725</v>
      </c>
      <c r="D258" s="244" t="n">
        <v>45739</v>
      </c>
      <c r="E258" s="593" t="s">
        <v>782</v>
      </c>
      <c r="F258" s="593"/>
      <c r="G258" s="593"/>
      <c r="H258" s="593"/>
      <c r="I258" s="593"/>
      <c r="J258" s="593"/>
    </row>
    <row r="259" s="215" customFormat="true" ht="25.5" hidden="false" customHeight="true" outlineLevel="0" collapsed="false">
      <c r="A259" s="628" t="s">
        <v>314</v>
      </c>
      <c r="B259" s="244" t="n">
        <v>45730</v>
      </c>
      <c r="C259" s="244" t="n">
        <v>45732</v>
      </c>
      <c r="D259" s="244" t="n">
        <v>45746</v>
      </c>
      <c r="E259" s="313" t="s">
        <v>505</v>
      </c>
      <c r="F259" s="313"/>
      <c r="G259" s="313"/>
      <c r="H259" s="313"/>
      <c r="I259" s="313"/>
      <c r="J259" s="313"/>
    </row>
    <row r="260" s="215" customFormat="true" ht="25.5" hidden="false" customHeight="true" outlineLevel="0" collapsed="false">
      <c r="A260" s="600" t="s">
        <v>899</v>
      </c>
      <c r="B260" s="244" t="n">
        <v>45737</v>
      </c>
      <c r="C260" s="244" t="n">
        <v>45739</v>
      </c>
      <c r="D260" s="244" t="n">
        <v>45753</v>
      </c>
      <c r="E260" s="313" t="s">
        <v>328</v>
      </c>
      <c r="F260" s="313"/>
      <c r="G260" s="313"/>
      <c r="H260" s="313"/>
      <c r="I260" s="313"/>
      <c r="J260" s="313"/>
    </row>
    <row r="261" s="215" customFormat="true" ht="25.5" hidden="false" customHeight="true" outlineLevel="0" collapsed="false">
      <c r="A261" s="600" t="s">
        <v>900</v>
      </c>
      <c r="B261" s="244" t="n">
        <v>45744</v>
      </c>
      <c r="C261" s="244" t="n">
        <v>45746</v>
      </c>
      <c r="D261" s="244" t="n">
        <v>45760</v>
      </c>
      <c r="E261" s="594"/>
      <c r="F261" s="534"/>
      <c r="G261" s="587"/>
      <c r="H261" s="587"/>
      <c r="I261" s="587"/>
      <c r="J261" s="573"/>
    </row>
    <row r="262" s="215" customFormat="true" ht="25.5" hidden="false" customHeight="true" outlineLevel="0" collapsed="false">
      <c r="A262" s="613"/>
      <c r="B262" s="244"/>
      <c r="C262" s="244"/>
      <c r="D262" s="244"/>
      <c r="E262" s="595"/>
      <c r="F262" s="596"/>
      <c r="G262" s="597"/>
      <c r="H262" s="597"/>
      <c r="I262" s="597"/>
      <c r="J262" s="572"/>
    </row>
    <row r="263" s="215" customFormat="true" ht="25.5" hidden="false" customHeight="true" outlineLevel="0" collapsed="false">
      <c r="A263" s="533"/>
      <c r="B263" s="534"/>
      <c r="C263" s="534"/>
      <c r="D263" s="534"/>
      <c r="E263" s="534"/>
      <c r="F263" s="534"/>
      <c r="G263" s="587"/>
      <c r="H263" s="587"/>
      <c r="I263" s="587"/>
      <c r="J263" s="588"/>
    </row>
    <row r="264" s="215" customFormat="true" ht="25.5" hidden="false" customHeight="true" outlineLevel="0" collapsed="false">
      <c r="A264" s="521" t="s">
        <v>901</v>
      </c>
      <c r="B264" s="521"/>
      <c r="C264" s="521"/>
      <c r="D264" s="521"/>
      <c r="E264" s="521"/>
      <c r="F264" s="521"/>
      <c r="G264" s="522"/>
      <c r="H264" s="522"/>
      <c r="I264" s="522"/>
      <c r="J264" s="523"/>
    </row>
    <row r="265" s="215" customFormat="true" ht="25.5" hidden="false" customHeight="true" outlineLevel="0" collapsed="false">
      <c r="A265" s="525" t="s">
        <v>754</v>
      </c>
      <c r="B265" s="526" t="s">
        <v>7</v>
      </c>
      <c r="C265" s="526"/>
      <c r="D265" s="270" t="s">
        <v>26</v>
      </c>
      <c r="E265" s="270"/>
      <c r="F265" s="270"/>
      <c r="G265" s="270"/>
      <c r="H265" s="270"/>
      <c r="I265" s="526" t="s">
        <v>9</v>
      </c>
      <c r="J265" s="526"/>
    </row>
    <row r="266" s="215" customFormat="true" ht="25.5" hidden="false" customHeight="true" outlineLevel="0" collapsed="false">
      <c r="A266" s="592" t="s">
        <v>10</v>
      </c>
      <c r="B266" s="528" t="s">
        <v>11</v>
      </c>
      <c r="C266" s="528" t="s">
        <v>12</v>
      </c>
      <c r="D266" s="580" t="s">
        <v>550</v>
      </c>
      <c r="E266" s="506" t="s">
        <v>806</v>
      </c>
      <c r="F266" s="536" t="s">
        <v>902</v>
      </c>
      <c r="G266" s="536" t="s">
        <v>820</v>
      </c>
      <c r="H266" s="580" t="s">
        <v>821</v>
      </c>
      <c r="I266" s="526"/>
      <c r="J266" s="526"/>
    </row>
    <row r="267" s="215" customFormat="true" ht="25.5" hidden="false" customHeight="true" outlineLevel="0" collapsed="false">
      <c r="A267" s="600" t="s">
        <v>903</v>
      </c>
      <c r="B267" s="509" t="n">
        <v>45723</v>
      </c>
      <c r="C267" s="509" t="n">
        <v>45726</v>
      </c>
      <c r="D267" s="509" t="n">
        <v>45735</v>
      </c>
      <c r="E267" s="509" t="n">
        <v>45744</v>
      </c>
      <c r="F267" s="509" t="n">
        <v>45745</v>
      </c>
      <c r="G267" s="509" t="n">
        <v>45747</v>
      </c>
      <c r="H267" s="509" t="n">
        <v>45752</v>
      </c>
      <c r="I267" s="602" t="s">
        <v>782</v>
      </c>
      <c r="J267" s="602"/>
    </row>
    <row r="268" s="215" customFormat="true" ht="25.5" hidden="false" customHeight="true" outlineLevel="0" collapsed="false">
      <c r="A268" s="600" t="s">
        <v>904</v>
      </c>
      <c r="B268" s="509" t="n">
        <v>45730</v>
      </c>
      <c r="C268" s="509" t="n">
        <v>45733</v>
      </c>
      <c r="D268" s="509" t="n">
        <v>45742</v>
      </c>
      <c r="E268" s="509" t="n">
        <v>45751</v>
      </c>
      <c r="F268" s="509" t="n">
        <v>45752</v>
      </c>
      <c r="G268" s="509" t="n">
        <v>45754</v>
      </c>
      <c r="H268" s="509" t="n">
        <v>45759</v>
      </c>
      <c r="I268" s="603" t="s">
        <v>796</v>
      </c>
      <c r="J268" s="603"/>
    </row>
    <row r="269" s="215" customFormat="true" ht="25.5" hidden="false" customHeight="true" outlineLevel="0" collapsed="false">
      <c r="A269" s="600" t="s">
        <v>905</v>
      </c>
      <c r="B269" s="509" t="n">
        <v>45737</v>
      </c>
      <c r="C269" s="509" t="n">
        <v>45740</v>
      </c>
      <c r="D269" s="509" t="n">
        <v>45749</v>
      </c>
      <c r="E269" s="509" t="n">
        <v>45758</v>
      </c>
      <c r="F269" s="509" t="n">
        <v>45759</v>
      </c>
      <c r="G269" s="509" t="n">
        <v>45761</v>
      </c>
      <c r="H269" s="509" t="n">
        <v>45766</v>
      </c>
      <c r="I269" s="603" t="s">
        <v>317</v>
      </c>
      <c r="J269" s="603"/>
    </row>
    <row r="270" s="215" customFormat="true" ht="25.5" hidden="false" customHeight="true" outlineLevel="0" collapsed="false">
      <c r="A270" s="600" t="s">
        <v>906</v>
      </c>
      <c r="B270" s="509" t="n">
        <v>45744</v>
      </c>
      <c r="C270" s="509" t="n">
        <v>45747</v>
      </c>
      <c r="D270" s="509" t="n">
        <v>45756</v>
      </c>
      <c r="E270" s="509" t="n">
        <v>45765</v>
      </c>
      <c r="F270" s="509" t="n">
        <v>45766</v>
      </c>
      <c r="G270" s="509" t="n">
        <v>45768</v>
      </c>
      <c r="H270" s="509" t="n">
        <v>45773</v>
      </c>
      <c r="I270" s="578"/>
      <c r="J270" s="578"/>
    </row>
    <row r="271" s="215" customFormat="true" ht="25.5" hidden="false" customHeight="true" outlineLevel="0" collapsed="false">
      <c r="A271" s="613"/>
      <c r="B271" s="509"/>
      <c r="C271" s="509"/>
      <c r="D271" s="509"/>
      <c r="E271" s="509"/>
      <c r="F271" s="509"/>
      <c r="G271" s="509"/>
      <c r="H271" s="509"/>
      <c r="I271" s="578"/>
      <c r="J271" s="578"/>
    </row>
    <row r="272" s="215" customFormat="true" ht="25.5" hidden="false" customHeight="true" outlineLevel="0" collapsed="false">
      <c r="A272" s="533"/>
      <c r="B272" s="534"/>
      <c r="C272" s="534"/>
      <c r="D272" s="534"/>
      <c r="E272" s="534"/>
      <c r="F272" s="534"/>
      <c r="G272" s="587"/>
      <c r="H272" s="587"/>
      <c r="I272" s="587"/>
      <c r="J272" s="588"/>
    </row>
    <row r="273" s="215" customFormat="true" ht="25.5" hidden="false" customHeight="true" outlineLevel="0" collapsed="false">
      <c r="A273" s="521" t="s">
        <v>907</v>
      </c>
      <c r="B273" s="521"/>
      <c r="C273" s="521"/>
      <c r="D273" s="521"/>
      <c r="E273" s="521"/>
      <c r="F273" s="521"/>
      <c r="G273" s="566"/>
      <c r="H273" s="566"/>
      <c r="I273" s="566"/>
      <c r="J273" s="523"/>
    </row>
    <row r="274" s="215" customFormat="true" ht="25.5" hidden="false" customHeight="true" outlineLevel="0" collapsed="false">
      <c r="A274" s="525" t="s">
        <v>457</v>
      </c>
      <c r="B274" s="567" t="s">
        <v>7</v>
      </c>
      <c r="C274" s="567"/>
      <c r="D274" s="507" t="s">
        <v>26</v>
      </c>
      <c r="E274" s="507"/>
      <c r="F274" s="507"/>
      <c r="G274" s="507"/>
      <c r="H274" s="271" t="s">
        <v>9</v>
      </c>
      <c r="I274" s="271"/>
      <c r="J274" s="271"/>
    </row>
    <row r="275" s="215" customFormat="true" ht="25.5" hidden="false" customHeight="true" outlineLevel="0" collapsed="false">
      <c r="A275" s="592" t="s">
        <v>10</v>
      </c>
      <c r="B275" s="571" t="s">
        <v>11</v>
      </c>
      <c r="C275" s="571" t="s">
        <v>12</v>
      </c>
      <c r="D275" s="536" t="s">
        <v>550</v>
      </c>
      <c r="E275" s="536" t="s">
        <v>806</v>
      </c>
      <c r="F275" s="536" t="s">
        <v>873</v>
      </c>
      <c r="G275" s="580" t="s">
        <v>821</v>
      </c>
      <c r="H275" s="271"/>
      <c r="I275" s="271"/>
      <c r="J275" s="271"/>
    </row>
    <row r="276" s="215" customFormat="true" ht="25.5" hidden="false" customHeight="true" outlineLevel="0" collapsed="false">
      <c r="A276" s="613" t="s">
        <v>908</v>
      </c>
      <c r="B276" s="244" t="n">
        <v>45724</v>
      </c>
      <c r="C276" s="244" t="n">
        <v>45727</v>
      </c>
      <c r="D276" s="632" t="n">
        <v>45734</v>
      </c>
      <c r="E276" s="632" t="n">
        <v>45744</v>
      </c>
      <c r="F276" s="632" t="n">
        <v>45746</v>
      </c>
      <c r="G276" s="632" t="n">
        <v>45750</v>
      </c>
      <c r="H276" s="583" t="s">
        <v>909</v>
      </c>
      <c r="I276" s="583"/>
      <c r="J276" s="583"/>
    </row>
    <row r="277" s="215" customFormat="true" ht="25.5" hidden="false" customHeight="true" outlineLevel="0" collapsed="false">
      <c r="A277" s="613" t="s">
        <v>910</v>
      </c>
      <c r="B277" s="244" t="n">
        <v>45731</v>
      </c>
      <c r="C277" s="244" t="n">
        <v>45734</v>
      </c>
      <c r="D277" s="632" t="n">
        <v>45741</v>
      </c>
      <c r="E277" s="632" t="n">
        <v>45751</v>
      </c>
      <c r="F277" s="632" t="n">
        <v>45753</v>
      </c>
      <c r="G277" s="632" t="n">
        <v>45757</v>
      </c>
      <c r="H277" s="284" t="s">
        <v>796</v>
      </c>
      <c r="I277" s="284"/>
      <c r="J277" s="284"/>
    </row>
    <row r="278" s="215" customFormat="true" ht="25.5" hidden="false" customHeight="true" outlineLevel="0" collapsed="false">
      <c r="A278" s="613" t="s">
        <v>911</v>
      </c>
      <c r="B278" s="244" t="n">
        <v>45738</v>
      </c>
      <c r="C278" s="244" t="n">
        <v>45741</v>
      </c>
      <c r="D278" s="632" t="n">
        <v>45748</v>
      </c>
      <c r="E278" s="632" t="n">
        <v>45758</v>
      </c>
      <c r="F278" s="632" t="n">
        <v>45760</v>
      </c>
      <c r="G278" s="632" t="n">
        <v>45764</v>
      </c>
      <c r="H278" s="284" t="s">
        <v>317</v>
      </c>
      <c r="I278" s="284"/>
      <c r="J278" s="284"/>
    </row>
    <row r="279" s="215" customFormat="true" ht="25.5" hidden="false" customHeight="true" outlineLevel="0" collapsed="false">
      <c r="A279" s="628" t="s">
        <v>514</v>
      </c>
      <c r="B279" s="244" t="n">
        <v>45745</v>
      </c>
      <c r="C279" s="244" t="n">
        <v>45748</v>
      </c>
      <c r="D279" s="632" t="n">
        <v>45755</v>
      </c>
      <c r="E279" s="632" t="n">
        <v>45765</v>
      </c>
      <c r="F279" s="632" t="n">
        <v>45767</v>
      </c>
      <c r="G279" s="632" t="n">
        <v>45771</v>
      </c>
      <c r="H279" s="284"/>
      <c r="I279" s="284"/>
      <c r="J279" s="284"/>
    </row>
    <row r="280" s="215" customFormat="true" ht="23.25" hidden="false" customHeight="true" outlineLevel="0" collapsed="false">
      <c r="A280" s="613" t="s">
        <v>912</v>
      </c>
      <c r="B280" s="244" t="n">
        <v>45752</v>
      </c>
      <c r="C280" s="244" t="n">
        <v>45755</v>
      </c>
      <c r="D280" s="632" t="n">
        <v>45762</v>
      </c>
      <c r="E280" s="632" t="n">
        <v>45772</v>
      </c>
      <c r="F280" s="632" t="n">
        <v>45774</v>
      </c>
      <c r="G280" s="632" t="n">
        <v>45778</v>
      </c>
      <c r="H280" s="285"/>
      <c r="I280" s="285"/>
      <c r="J280" s="285"/>
    </row>
    <row r="281" s="215" customFormat="true" ht="23.25" hidden="false" customHeight="true" outlineLevel="0" collapsed="false">
      <c r="A281" s="633"/>
      <c r="B281" s="585"/>
      <c r="C281" s="585"/>
      <c r="D281" s="585"/>
      <c r="E281" s="585"/>
      <c r="F281" s="586"/>
      <c r="G281" s="587"/>
      <c r="H281" s="587"/>
      <c r="I281" s="587"/>
      <c r="J281" s="634"/>
    </row>
    <row r="282" s="215" customFormat="true" ht="25.5" hidden="false" customHeight="true" outlineLevel="0" collapsed="false">
      <c r="A282" s="521" t="s">
        <v>913</v>
      </c>
      <c r="B282" s="521"/>
      <c r="C282" s="521"/>
      <c r="D282" s="521"/>
      <c r="E282" s="521"/>
      <c r="F282" s="521"/>
      <c r="G282" s="522"/>
      <c r="H282" s="522"/>
      <c r="I282" s="522"/>
      <c r="J282" s="581"/>
    </row>
    <row r="283" s="215" customFormat="true" ht="25.5" hidden="false" customHeight="true" outlineLevel="0" collapsed="false">
      <c r="A283" s="525" t="s">
        <v>457</v>
      </c>
      <c r="B283" s="567" t="s">
        <v>7</v>
      </c>
      <c r="C283" s="567"/>
      <c r="D283" s="270" t="s">
        <v>26</v>
      </c>
      <c r="E283" s="270"/>
      <c r="F283" s="270"/>
      <c r="G283" s="270"/>
      <c r="H283" s="270"/>
      <c r="I283" s="270"/>
      <c r="J283" s="526" t="s">
        <v>487</v>
      </c>
    </row>
    <row r="284" s="215" customFormat="true" ht="25.5" hidden="false" customHeight="true" outlineLevel="0" collapsed="false">
      <c r="A284" s="592" t="s">
        <v>10</v>
      </c>
      <c r="B284" s="571" t="s">
        <v>11</v>
      </c>
      <c r="C284" s="571" t="s">
        <v>12</v>
      </c>
      <c r="D284" s="536" t="s">
        <v>561</v>
      </c>
      <c r="E284" s="536" t="s">
        <v>310</v>
      </c>
      <c r="F284" s="536" t="s">
        <v>550</v>
      </c>
      <c r="G284" s="536" t="s">
        <v>806</v>
      </c>
      <c r="H284" s="506" t="s">
        <v>820</v>
      </c>
      <c r="I284" s="506" t="s">
        <v>914</v>
      </c>
      <c r="J284" s="526"/>
    </row>
    <row r="285" s="215" customFormat="true" ht="25.5" hidden="false" customHeight="true" outlineLevel="0" collapsed="false">
      <c r="A285" s="613" t="s">
        <v>915</v>
      </c>
      <c r="B285" s="244" t="n">
        <v>45724</v>
      </c>
      <c r="C285" s="244" t="n">
        <v>45726</v>
      </c>
      <c r="D285" s="632" t="n">
        <v>45726</v>
      </c>
      <c r="E285" s="632" t="n">
        <v>45734</v>
      </c>
      <c r="F285" s="632" t="n">
        <v>45735</v>
      </c>
      <c r="G285" s="632" t="n">
        <v>45742</v>
      </c>
      <c r="H285" s="632" t="n">
        <v>45746</v>
      </c>
      <c r="I285" s="632" t="n">
        <v>45748</v>
      </c>
      <c r="J285" s="614" t="s">
        <v>782</v>
      </c>
    </row>
    <row r="286" s="215" customFormat="true" ht="25.5" hidden="false" customHeight="true" outlineLevel="0" collapsed="false">
      <c r="A286" s="613" t="s">
        <v>916</v>
      </c>
      <c r="B286" s="244" t="n">
        <v>45731</v>
      </c>
      <c r="C286" s="244" t="n">
        <v>45733</v>
      </c>
      <c r="D286" s="632" t="n">
        <v>45733</v>
      </c>
      <c r="E286" s="632" t="n">
        <v>45741</v>
      </c>
      <c r="F286" s="632" t="n">
        <v>45742</v>
      </c>
      <c r="G286" s="632" t="n">
        <v>45749</v>
      </c>
      <c r="H286" s="632" t="n">
        <v>45753</v>
      </c>
      <c r="I286" s="632" t="n">
        <v>45755</v>
      </c>
      <c r="J286" s="605" t="s">
        <v>796</v>
      </c>
    </row>
    <row r="287" s="215" customFormat="true" ht="25.5" hidden="false" customHeight="true" outlineLevel="0" collapsed="false">
      <c r="A287" s="613" t="s">
        <v>917</v>
      </c>
      <c r="B287" s="244" t="n">
        <v>45738</v>
      </c>
      <c r="C287" s="244" t="n">
        <v>45740</v>
      </c>
      <c r="D287" s="632" t="n">
        <v>45740</v>
      </c>
      <c r="E287" s="632" t="n">
        <v>45748</v>
      </c>
      <c r="F287" s="632" t="n">
        <v>45749</v>
      </c>
      <c r="G287" s="632" t="n">
        <v>45756</v>
      </c>
      <c r="H287" s="632" t="n">
        <v>45760</v>
      </c>
      <c r="I287" s="632" t="n">
        <v>45762</v>
      </c>
      <c r="J287" s="605" t="s">
        <v>317</v>
      </c>
    </row>
    <row r="288" s="215" customFormat="true" ht="25.5" hidden="false" customHeight="true" outlineLevel="0" collapsed="false">
      <c r="A288" s="613" t="s">
        <v>918</v>
      </c>
      <c r="B288" s="244" t="n">
        <v>45745</v>
      </c>
      <c r="C288" s="244" t="n">
        <v>45747</v>
      </c>
      <c r="D288" s="632" t="n">
        <v>45747</v>
      </c>
      <c r="E288" s="632" t="n">
        <v>45755</v>
      </c>
      <c r="F288" s="632" t="n">
        <v>45756</v>
      </c>
      <c r="G288" s="632" t="n">
        <v>45763</v>
      </c>
      <c r="H288" s="632" t="n">
        <v>45767</v>
      </c>
      <c r="I288" s="632" t="n">
        <v>45769</v>
      </c>
      <c r="J288" s="605"/>
    </row>
    <row r="289" s="215" customFormat="true" ht="25.5" hidden="false" customHeight="true" outlineLevel="0" collapsed="false">
      <c r="A289" s="613"/>
      <c r="B289" s="244"/>
      <c r="C289" s="244"/>
      <c r="D289" s="632"/>
      <c r="E289" s="632"/>
      <c r="F289" s="632"/>
      <c r="G289" s="632"/>
      <c r="H289" s="632"/>
      <c r="I289" s="632"/>
      <c r="J289" s="609"/>
    </row>
    <row r="290" s="215" customFormat="true" ht="23.25" hidden="false" customHeight="true" outlineLevel="0" collapsed="false">
      <c r="A290" s="533"/>
      <c r="B290" s="534"/>
      <c r="C290" s="534"/>
      <c r="D290" s="534"/>
      <c r="E290" s="534"/>
      <c r="F290" s="587"/>
      <c r="G290" s="587"/>
      <c r="H290" s="587"/>
      <c r="I290" s="587"/>
      <c r="J290" s="634"/>
    </row>
    <row r="291" s="215" customFormat="true" ht="25.5" hidden="false" customHeight="true" outlineLevel="0" collapsed="false">
      <c r="A291" s="521" t="s">
        <v>919</v>
      </c>
      <c r="B291" s="521"/>
      <c r="C291" s="521"/>
      <c r="D291" s="521"/>
      <c r="E291" s="521"/>
      <c r="F291" s="521"/>
      <c r="G291" s="579"/>
      <c r="H291" s="579"/>
      <c r="I291" s="579"/>
      <c r="J291" s="581"/>
    </row>
    <row r="292" s="215" customFormat="true" ht="25.5" hidden="false" customHeight="true" outlineLevel="0" collapsed="false">
      <c r="A292" s="525" t="s">
        <v>570</v>
      </c>
      <c r="B292" s="567" t="s">
        <v>7</v>
      </c>
      <c r="C292" s="567"/>
      <c r="D292" s="568" t="s">
        <v>26</v>
      </c>
      <c r="E292" s="568"/>
      <c r="F292" s="568"/>
      <c r="G292" s="569" t="s">
        <v>9</v>
      </c>
      <c r="H292" s="569"/>
      <c r="I292" s="569"/>
      <c r="J292" s="570"/>
    </row>
    <row r="293" s="215" customFormat="true" ht="25.5" hidden="false" customHeight="true" outlineLevel="0" collapsed="false">
      <c r="A293" s="592" t="s">
        <v>10</v>
      </c>
      <c r="B293" s="571" t="s">
        <v>11</v>
      </c>
      <c r="C293" s="571" t="s">
        <v>12</v>
      </c>
      <c r="D293" s="580" t="s">
        <v>839</v>
      </c>
      <c r="E293" s="580" t="s">
        <v>920</v>
      </c>
      <c r="F293" s="580" t="s">
        <v>550</v>
      </c>
      <c r="G293" s="569"/>
      <c r="H293" s="569"/>
      <c r="I293" s="569"/>
      <c r="J293" s="572"/>
    </row>
    <row r="294" s="215" customFormat="true" ht="25.5" hidden="false" customHeight="true" outlineLevel="0" collapsed="false">
      <c r="A294" s="613" t="s">
        <v>921</v>
      </c>
      <c r="B294" s="244" t="n">
        <v>45724</v>
      </c>
      <c r="C294" s="244" t="n">
        <v>45725</v>
      </c>
      <c r="D294" s="244" t="n">
        <v>45739</v>
      </c>
      <c r="E294" s="244" t="n">
        <v>45741</v>
      </c>
      <c r="F294" s="244" t="n">
        <v>45746</v>
      </c>
      <c r="G294" s="538" t="s">
        <v>842</v>
      </c>
      <c r="H294" s="538"/>
      <c r="I294" s="538"/>
      <c r="J294" s="538"/>
    </row>
    <row r="295" s="215" customFormat="true" ht="25.5" hidden="false" customHeight="true" outlineLevel="0" collapsed="false">
      <c r="A295" s="613" t="s">
        <v>922</v>
      </c>
      <c r="B295" s="244" t="n">
        <v>45731</v>
      </c>
      <c r="C295" s="244" t="n">
        <v>45732</v>
      </c>
      <c r="D295" s="244" t="n">
        <v>45746</v>
      </c>
      <c r="E295" s="244" t="n">
        <v>45748</v>
      </c>
      <c r="F295" s="244" t="n">
        <v>45753</v>
      </c>
      <c r="G295" s="282" t="s">
        <v>505</v>
      </c>
      <c r="H295" s="282"/>
      <c r="I295" s="282"/>
      <c r="J295" s="282"/>
    </row>
    <row r="296" s="215" customFormat="true" ht="25.5" hidden="false" customHeight="true" outlineLevel="0" collapsed="false">
      <c r="A296" s="613" t="s">
        <v>923</v>
      </c>
      <c r="B296" s="244" t="n">
        <v>45738</v>
      </c>
      <c r="C296" s="244" t="n">
        <v>45739</v>
      </c>
      <c r="D296" s="244" t="n">
        <v>45753</v>
      </c>
      <c r="E296" s="244" t="n">
        <v>45755</v>
      </c>
      <c r="F296" s="244" t="n">
        <v>45760</v>
      </c>
      <c r="G296" s="282" t="s">
        <v>328</v>
      </c>
      <c r="H296" s="282"/>
      <c r="I296" s="282"/>
      <c r="J296" s="282"/>
    </row>
    <row r="297" s="215" customFormat="true" ht="25.5" hidden="false" customHeight="true" outlineLevel="0" collapsed="false">
      <c r="A297" s="613" t="s">
        <v>924</v>
      </c>
      <c r="B297" s="244" t="n">
        <v>45745</v>
      </c>
      <c r="C297" s="244" t="n">
        <v>45746</v>
      </c>
      <c r="D297" s="244" t="n">
        <v>45760</v>
      </c>
      <c r="E297" s="244" t="n">
        <v>45762</v>
      </c>
      <c r="F297" s="244" t="n">
        <v>45767</v>
      </c>
      <c r="G297" s="530"/>
      <c r="H297" s="587"/>
      <c r="I297" s="587"/>
      <c r="J297" s="635"/>
    </row>
    <row r="298" s="215" customFormat="true" ht="25.5" hidden="false" customHeight="true" outlineLevel="0" collapsed="false">
      <c r="A298" s="613"/>
      <c r="B298" s="244"/>
      <c r="C298" s="244"/>
      <c r="D298" s="244"/>
      <c r="E298" s="244"/>
      <c r="F298" s="244"/>
      <c r="G298" s="530"/>
      <c r="H298" s="530"/>
      <c r="I298" s="530"/>
      <c r="J298" s="572"/>
    </row>
    <row r="299" s="215" customFormat="true" ht="25.5" hidden="false" customHeight="true" outlineLevel="0" collapsed="false">
      <c r="A299" s="618"/>
      <c r="B299" s="585"/>
      <c r="C299" s="585"/>
      <c r="D299" s="585"/>
      <c r="E299" s="585"/>
      <c r="F299" s="585"/>
      <c r="G299" s="586"/>
      <c r="H299" s="586"/>
      <c r="I299" s="586"/>
      <c r="J299" s="588"/>
    </row>
    <row r="300" s="215" customFormat="true" ht="25.5" hidden="false" customHeight="true" outlineLevel="0" collapsed="false">
      <c r="A300" s="636" t="s">
        <v>240</v>
      </c>
      <c r="B300" s="636"/>
      <c r="C300" s="636"/>
      <c r="D300" s="636"/>
      <c r="E300" s="637"/>
      <c r="F300" s="637"/>
      <c r="G300" s="637"/>
      <c r="H300" s="637"/>
      <c r="I300" s="638"/>
      <c r="J300" s="524"/>
    </row>
    <row r="301" s="215" customFormat="true" ht="25.5" hidden="false" customHeight="true" outlineLevel="0" collapsed="false">
      <c r="A301" s="636"/>
      <c r="B301" s="636"/>
      <c r="C301" s="636"/>
      <c r="D301" s="636"/>
      <c r="E301" s="637"/>
      <c r="F301" s="637"/>
      <c r="G301" s="637"/>
      <c r="H301" s="637"/>
      <c r="I301" s="638"/>
      <c r="J301" s="524"/>
    </row>
    <row r="302" s="215" customFormat="true" ht="25.5" hidden="false" customHeight="true" outlineLevel="0" collapsed="false">
      <c r="A302" s="639"/>
      <c r="B302" s="639"/>
      <c r="C302" s="639"/>
      <c r="D302" s="639"/>
      <c r="E302" s="639"/>
      <c r="F302" s="640"/>
      <c r="G302" s="640"/>
      <c r="H302" s="641"/>
      <c r="I302" s="640"/>
      <c r="J302" s="642"/>
    </row>
    <row r="303" s="215" customFormat="true" ht="25.5" hidden="false" customHeight="tru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</row>
    <row r="304" s="215" customFormat="true" ht="25.5" hidden="false" customHeight="tru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</row>
    <row r="305" s="215" customFormat="true" ht="25.5" hidden="false" customHeight="tru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</row>
    <row r="306" s="215" customFormat="true" ht="25.5" hidden="false" customHeight="tru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</row>
    <row r="307" s="215" customFormat="true" ht="25.5" hidden="false" customHeight="tru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</row>
    <row r="308" s="215" customFormat="true" ht="25.5" hidden="false" customHeight="tru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</row>
    <row r="309" s="215" customFormat="true" ht="25.5" hidden="false" customHeight="tru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</row>
    <row r="310" s="215" customFormat="true" ht="25.5" hidden="false" customHeight="tru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</row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</sheetData>
  <mergeCells count="273">
    <mergeCell ref="A3:I3"/>
    <mergeCell ref="A4:I4"/>
    <mergeCell ref="A5:I5"/>
    <mergeCell ref="A6:I6"/>
    <mergeCell ref="A7:J7"/>
    <mergeCell ref="E9:F9"/>
    <mergeCell ref="A11:F11"/>
    <mergeCell ref="G11:H11"/>
    <mergeCell ref="B12:C12"/>
    <mergeCell ref="D12:E12"/>
    <mergeCell ref="F12:J13"/>
    <mergeCell ref="F14:J14"/>
    <mergeCell ref="F15:J15"/>
    <mergeCell ref="F16:J16"/>
    <mergeCell ref="F17:H17"/>
    <mergeCell ref="F18:H18"/>
    <mergeCell ref="B21:C21"/>
    <mergeCell ref="D21:F21"/>
    <mergeCell ref="G21:I22"/>
    <mergeCell ref="G23:J23"/>
    <mergeCell ref="G24:J24"/>
    <mergeCell ref="G25:J25"/>
    <mergeCell ref="G26:I26"/>
    <mergeCell ref="G27:I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H38"/>
    <mergeCell ref="B39:C39"/>
    <mergeCell ref="D39:E39"/>
    <mergeCell ref="F39:J40"/>
    <mergeCell ref="F41:J41"/>
    <mergeCell ref="F42:J42"/>
    <mergeCell ref="F43:J43"/>
    <mergeCell ref="F44:H44"/>
    <mergeCell ref="F45:H45"/>
    <mergeCell ref="A47:F47"/>
    <mergeCell ref="G47:H47"/>
    <mergeCell ref="B48:C48"/>
    <mergeCell ref="D48:H48"/>
    <mergeCell ref="I48:J49"/>
    <mergeCell ref="I50:J50"/>
    <mergeCell ref="I51:J51"/>
    <mergeCell ref="I52:J52"/>
    <mergeCell ref="I53:J54"/>
    <mergeCell ref="A56:F56"/>
    <mergeCell ref="G56:I56"/>
    <mergeCell ref="B57:C57"/>
    <mergeCell ref="D57:G57"/>
    <mergeCell ref="H57:J58"/>
    <mergeCell ref="H59:J59"/>
    <mergeCell ref="H60:J60"/>
    <mergeCell ref="H61:J61"/>
    <mergeCell ref="H62:J62"/>
    <mergeCell ref="H63:J63"/>
    <mergeCell ref="A65:F65"/>
    <mergeCell ref="G65:I65"/>
    <mergeCell ref="B66:C66"/>
    <mergeCell ref="D66:G66"/>
    <mergeCell ref="H66:J67"/>
    <mergeCell ref="H68:J68"/>
    <mergeCell ref="H69:J69"/>
    <mergeCell ref="H70:J70"/>
    <mergeCell ref="H71:J71"/>
    <mergeCell ref="H72:J72"/>
    <mergeCell ref="B75:C75"/>
    <mergeCell ref="D75:F75"/>
    <mergeCell ref="G75:I76"/>
    <mergeCell ref="G77:J77"/>
    <mergeCell ref="G78:J78"/>
    <mergeCell ref="G79:J79"/>
    <mergeCell ref="G80:I80"/>
    <mergeCell ref="G81:I81"/>
    <mergeCell ref="A83:F83"/>
    <mergeCell ref="G83:I83"/>
    <mergeCell ref="B84:C84"/>
    <mergeCell ref="E84:J85"/>
    <mergeCell ref="E86:J86"/>
    <mergeCell ref="E87:J87"/>
    <mergeCell ref="E88:J88"/>
    <mergeCell ref="G89:I89"/>
    <mergeCell ref="G90:I90"/>
    <mergeCell ref="A92:F92"/>
    <mergeCell ref="G92:I92"/>
    <mergeCell ref="B93:C93"/>
    <mergeCell ref="D93:I93"/>
    <mergeCell ref="A101:F101"/>
    <mergeCell ref="G101:H101"/>
    <mergeCell ref="B102:C102"/>
    <mergeCell ref="D102:E102"/>
    <mergeCell ref="F102:J103"/>
    <mergeCell ref="F104:J104"/>
    <mergeCell ref="F105:J105"/>
    <mergeCell ref="F106:J106"/>
    <mergeCell ref="F107:H107"/>
    <mergeCell ref="F108:H108"/>
    <mergeCell ref="A111:F111"/>
    <mergeCell ref="G111:I111"/>
    <mergeCell ref="B112:C112"/>
    <mergeCell ref="D112:G112"/>
    <mergeCell ref="H112:J113"/>
    <mergeCell ref="H114:J114"/>
    <mergeCell ref="H115:J115"/>
    <mergeCell ref="H116:J116"/>
    <mergeCell ref="A120:F120"/>
    <mergeCell ref="G120:I120"/>
    <mergeCell ref="B121:C121"/>
    <mergeCell ref="D121:G121"/>
    <mergeCell ref="H121:J122"/>
    <mergeCell ref="H123:J123"/>
    <mergeCell ref="H124:J124"/>
    <mergeCell ref="H125:J125"/>
    <mergeCell ref="H126:J126"/>
    <mergeCell ref="H127:J127"/>
    <mergeCell ref="A129:F129"/>
    <mergeCell ref="G129:I129"/>
    <mergeCell ref="B130:C130"/>
    <mergeCell ref="D130:I130"/>
    <mergeCell ref="J130:J131"/>
    <mergeCell ref="J135:J136"/>
    <mergeCell ref="A138:F138"/>
    <mergeCell ref="G138:I138"/>
    <mergeCell ref="B139:C139"/>
    <mergeCell ref="D139:I139"/>
    <mergeCell ref="J139:J140"/>
    <mergeCell ref="A147:F147"/>
    <mergeCell ref="G147:I147"/>
    <mergeCell ref="B148:C148"/>
    <mergeCell ref="D148:I148"/>
    <mergeCell ref="J148:J149"/>
    <mergeCell ref="A156:F156"/>
    <mergeCell ref="G156:I156"/>
    <mergeCell ref="B157:C157"/>
    <mergeCell ref="D157:F157"/>
    <mergeCell ref="G157:J158"/>
    <mergeCell ref="G159:J159"/>
    <mergeCell ref="G160:J160"/>
    <mergeCell ref="G161:J161"/>
    <mergeCell ref="G162:J163"/>
    <mergeCell ref="A165:F165"/>
    <mergeCell ref="G165:I165"/>
    <mergeCell ref="B166:C166"/>
    <mergeCell ref="D166:I166"/>
    <mergeCell ref="J166:J167"/>
    <mergeCell ref="A174:F174"/>
    <mergeCell ref="G174:I174"/>
    <mergeCell ref="B175:C175"/>
    <mergeCell ref="E175:J176"/>
    <mergeCell ref="E177:J177"/>
    <mergeCell ref="E178:J178"/>
    <mergeCell ref="E179:J179"/>
    <mergeCell ref="G180:I180"/>
    <mergeCell ref="A183:F183"/>
    <mergeCell ref="G183:I183"/>
    <mergeCell ref="B184:C184"/>
    <mergeCell ref="D184:F184"/>
    <mergeCell ref="G184:J185"/>
    <mergeCell ref="G186:J186"/>
    <mergeCell ref="G187:J187"/>
    <mergeCell ref="G188:J188"/>
    <mergeCell ref="G189:J190"/>
    <mergeCell ref="A192:F192"/>
    <mergeCell ref="G192:I192"/>
    <mergeCell ref="B193:C193"/>
    <mergeCell ref="D193:G193"/>
    <mergeCell ref="H193:J194"/>
    <mergeCell ref="H195:J195"/>
    <mergeCell ref="H196:J196"/>
    <mergeCell ref="H197:J197"/>
    <mergeCell ref="H198:J198"/>
    <mergeCell ref="H199:J199"/>
    <mergeCell ref="A201:F201"/>
    <mergeCell ref="G201:I201"/>
    <mergeCell ref="B202:C202"/>
    <mergeCell ref="D202:I202"/>
    <mergeCell ref="J202:J203"/>
    <mergeCell ref="A210:F210"/>
    <mergeCell ref="G210:I210"/>
    <mergeCell ref="B211:C211"/>
    <mergeCell ref="D211:G211"/>
    <mergeCell ref="H211:J212"/>
    <mergeCell ref="H213:J213"/>
    <mergeCell ref="H214:J214"/>
    <mergeCell ref="H215:J215"/>
    <mergeCell ref="H216:J216"/>
    <mergeCell ref="H217:J217"/>
    <mergeCell ref="A219:F219"/>
    <mergeCell ref="G219:I219"/>
    <mergeCell ref="B220:C220"/>
    <mergeCell ref="D220:F220"/>
    <mergeCell ref="G220:I221"/>
    <mergeCell ref="G222:J222"/>
    <mergeCell ref="G223:J223"/>
    <mergeCell ref="G224:J224"/>
    <mergeCell ref="G225:I225"/>
    <mergeCell ref="G226:I226"/>
    <mergeCell ref="A228:F228"/>
    <mergeCell ref="G228:I228"/>
    <mergeCell ref="B229:C229"/>
    <mergeCell ref="E229:J230"/>
    <mergeCell ref="E231:J231"/>
    <mergeCell ref="E232:J232"/>
    <mergeCell ref="E233:J233"/>
    <mergeCell ref="G234:I234"/>
    <mergeCell ref="G235:I235"/>
    <mergeCell ref="A237:F237"/>
    <mergeCell ref="G237:I237"/>
    <mergeCell ref="B238:C238"/>
    <mergeCell ref="D238:E238"/>
    <mergeCell ref="F238:J239"/>
    <mergeCell ref="F240:J240"/>
    <mergeCell ref="F241:J241"/>
    <mergeCell ref="F242:J242"/>
    <mergeCell ref="F243:J244"/>
    <mergeCell ref="A246:F246"/>
    <mergeCell ref="G246:I246"/>
    <mergeCell ref="B247:C247"/>
    <mergeCell ref="D247:F247"/>
    <mergeCell ref="G247:J248"/>
    <mergeCell ref="G249:J249"/>
    <mergeCell ref="G250:J250"/>
    <mergeCell ref="G251:J251"/>
    <mergeCell ref="G252:J253"/>
    <mergeCell ref="A255:F255"/>
    <mergeCell ref="G255:I255"/>
    <mergeCell ref="B256:C256"/>
    <mergeCell ref="E256:J257"/>
    <mergeCell ref="E258:J258"/>
    <mergeCell ref="E259:J259"/>
    <mergeCell ref="E260:J260"/>
    <mergeCell ref="G261:I261"/>
    <mergeCell ref="G262:I262"/>
    <mergeCell ref="A264:F264"/>
    <mergeCell ref="G264:I264"/>
    <mergeCell ref="B265:C265"/>
    <mergeCell ref="D265:H265"/>
    <mergeCell ref="I265:J266"/>
    <mergeCell ref="I267:J267"/>
    <mergeCell ref="I268:J268"/>
    <mergeCell ref="I269:J269"/>
    <mergeCell ref="I270:J271"/>
    <mergeCell ref="A273:F273"/>
    <mergeCell ref="B274:C274"/>
    <mergeCell ref="D274:G274"/>
    <mergeCell ref="H274:J275"/>
    <mergeCell ref="H276:J276"/>
    <mergeCell ref="H277:J277"/>
    <mergeCell ref="H278:J278"/>
    <mergeCell ref="H279:J279"/>
    <mergeCell ref="H280:J280"/>
    <mergeCell ref="A282:F282"/>
    <mergeCell ref="G282:I282"/>
    <mergeCell ref="B283:C283"/>
    <mergeCell ref="D283:I283"/>
    <mergeCell ref="J283:J284"/>
    <mergeCell ref="A291:F291"/>
    <mergeCell ref="G291:I291"/>
    <mergeCell ref="B292:C292"/>
    <mergeCell ref="D292:F292"/>
    <mergeCell ref="G292:I293"/>
    <mergeCell ref="G294:J294"/>
    <mergeCell ref="G295:J295"/>
    <mergeCell ref="G296:J296"/>
    <mergeCell ref="G298:I298"/>
    <mergeCell ref="A300:D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47" man="true" max="16383" min="0"/>
    <brk id="219" man="true" max="16383" min="0"/>
    <brk id="235" man="true" max="16383" min="0"/>
    <brk id="28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Q81" activeCellId="0" sqref="Q81"/>
    </sheetView>
  </sheetViews>
  <sheetFormatPr defaultColWidth="11.1015625" defaultRowHeight="35.1" zeroHeight="false" outlineLevelRow="0" outlineLevelCol="0"/>
  <cols>
    <col collapsed="false" customWidth="true" hidden="false" outlineLevel="0" max="1" min="1" style="643" width="54.92"/>
    <col collapsed="false" customWidth="true" hidden="false" outlineLevel="0" max="2" min="2" style="643" width="14.95"/>
    <col collapsed="false" customWidth="true" hidden="false" outlineLevel="0" max="3" min="3" style="643" width="14.65"/>
    <col collapsed="false" customWidth="true" hidden="false" outlineLevel="0" max="4" min="4" style="643" width="20.97"/>
    <col collapsed="false" customWidth="true" hidden="false" outlineLevel="0" max="5" min="5" style="643" width="16.5"/>
    <col collapsed="false" customWidth="true" hidden="false" outlineLevel="0" max="6" min="6" style="643" width="15.11"/>
    <col collapsed="false" customWidth="true" hidden="false" outlineLevel="0" max="7" min="7" style="643" width="14.65"/>
    <col collapsed="false" customWidth="true" hidden="false" outlineLevel="0" max="8" min="8" style="643" width="17.12"/>
    <col collapsed="false" customWidth="true" hidden="false" outlineLevel="0" max="9" min="9" style="643" width="17.27"/>
    <col collapsed="false" customWidth="true" hidden="false" outlineLevel="0" max="10" min="10" style="643" width="23.29"/>
    <col collapsed="false" customWidth="true" hidden="false" outlineLevel="0" max="11" min="11" style="643" width="18.5"/>
    <col collapsed="false" customWidth="true" hidden="false" outlineLevel="0" max="12" min="12" style="643" width="15.58"/>
    <col collapsed="false" customWidth="true" hidden="false" outlineLevel="0" max="13" min="13" style="643" width="39.03"/>
    <col collapsed="false" customWidth="false" hidden="false" outlineLevel="0" max="257" min="14" style="484" width="11.1"/>
  </cols>
  <sheetData>
    <row r="1" customFormat="false" ht="88.5" hidden="false" customHeight="true" outlineLevel="0" collapsed="false">
      <c r="A1" s="644"/>
      <c r="B1" s="645"/>
      <c r="C1" s="645"/>
      <c r="D1" s="645"/>
      <c r="E1" s="645"/>
      <c r="F1" s="645"/>
      <c r="G1" s="645"/>
      <c r="H1" s="645"/>
      <c r="I1" s="645"/>
      <c r="J1" s="645"/>
      <c r="K1" s="645"/>
      <c r="L1" s="645"/>
      <c r="M1" s="646"/>
    </row>
    <row r="2" s="211" customFormat="true" ht="25.5" hidden="false" customHeight="true" outlineLevel="0" collapsed="false">
      <c r="A2" s="647" t="s">
        <v>304</v>
      </c>
      <c r="B2" s="648"/>
      <c r="C2" s="648"/>
      <c r="D2" s="648"/>
      <c r="E2" s="648"/>
      <c r="F2" s="648"/>
      <c r="G2" s="649"/>
      <c r="H2" s="649"/>
      <c r="I2" s="649"/>
      <c r="J2" s="649"/>
      <c r="K2" s="649"/>
      <c r="L2" s="649"/>
      <c r="M2" s="486"/>
    </row>
    <row r="3" s="211" customFormat="true" ht="25.5" hidden="false" customHeight="true" outlineLevel="0" collapsed="false">
      <c r="A3" s="647" t="s">
        <v>925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486"/>
    </row>
    <row r="4" s="213" customFormat="true" ht="25.5" hidden="false" customHeight="true" outlineLevel="0" collapsed="false">
      <c r="A4" s="647" t="s">
        <v>926</v>
      </c>
      <c r="B4" s="647"/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486"/>
    </row>
    <row r="5" s="432" customFormat="true" ht="25.5" hidden="false" customHeight="true" outlineLevel="0" collapsed="false">
      <c r="A5" s="650" t="s">
        <v>927</v>
      </c>
      <c r="B5" s="650"/>
      <c r="C5" s="650"/>
      <c r="D5" s="650"/>
      <c r="E5" s="650"/>
      <c r="F5" s="650"/>
      <c r="G5" s="650"/>
      <c r="H5" s="650"/>
      <c r="I5" s="650"/>
      <c r="J5" s="650"/>
      <c r="K5" s="650"/>
      <c r="L5" s="650"/>
      <c r="M5" s="650"/>
    </row>
    <row r="6" customFormat="false" ht="25.5" hidden="false" customHeight="true" outlineLevel="0" collapsed="false">
      <c r="A6" s="651" t="s">
        <v>928</v>
      </c>
      <c r="B6" s="651"/>
      <c r="C6" s="651"/>
      <c r="D6" s="651"/>
      <c r="E6" s="651"/>
      <c r="F6" s="651"/>
      <c r="G6" s="651"/>
      <c r="H6" s="652"/>
      <c r="I6" s="652"/>
      <c r="J6" s="652"/>
      <c r="K6" s="652"/>
      <c r="L6" s="652"/>
      <c r="M6" s="653"/>
    </row>
    <row r="7" s="262" customFormat="true" ht="25.5" hidden="false" customHeight="true" outlineLevel="0" collapsed="false">
      <c r="A7" s="654" t="s">
        <v>929</v>
      </c>
      <c r="B7" s="655" t="s">
        <v>7</v>
      </c>
      <c r="C7" s="655"/>
      <c r="D7" s="656" t="s">
        <v>26</v>
      </c>
      <c r="E7" s="656"/>
      <c r="F7" s="656"/>
      <c r="G7" s="657" t="s">
        <v>9</v>
      </c>
      <c r="H7" s="657"/>
      <c r="I7" s="657"/>
      <c r="J7" s="657"/>
      <c r="K7" s="657"/>
      <c r="L7" s="657"/>
      <c r="M7" s="657"/>
    </row>
    <row r="8" s="262" customFormat="true" ht="25.5" hidden="false" customHeight="true" outlineLevel="0" collapsed="false">
      <c r="A8" s="657" t="s">
        <v>10</v>
      </c>
      <c r="B8" s="658" t="s">
        <v>11</v>
      </c>
      <c r="C8" s="659" t="s">
        <v>12</v>
      </c>
      <c r="D8" s="660" t="s">
        <v>930</v>
      </c>
      <c r="E8" s="661" t="s">
        <v>931</v>
      </c>
      <c r="F8" s="661"/>
      <c r="G8" s="657"/>
      <c r="H8" s="657"/>
      <c r="I8" s="657"/>
      <c r="J8" s="657"/>
      <c r="K8" s="657"/>
      <c r="L8" s="657"/>
      <c r="M8" s="657"/>
    </row>
    <row r="9" s="262" customFormat="true" ht="25.5" hidden="false" customHeight="true" outlineLevel="0" collapsed="false">
      <c r="A9" s="662" t="s">
        <v>932</v>
      </c>
      <c r="B9" s="663" t="n">
        <v>45719</v>
      </c>
      <c r="C9" s="663" t="n">
        <v>45721</v>
      </c>
      <c r="D9" s="663" t="n">
        <v>45738</v>
      </c>
      <c r="E9" s="663" t="n">
        <v>45746</v>
      </c>
      <c r="F9" s="664"/>
      <c r="G9" s="665" t="s">
        <v>933</v>
      </c>
      <c r="H9" s="665"/>
      <c r="I9" s="665"/>
      <c r="J9" s="665"/>
      <c r="K9" s="665"/>
      <c r="L9" s="665"/>
      <c r="M9" s="665"/>
    </row>
    <row r="10" s="262" customFormat="true" ht="25.5" hidden="false" customHeight="true" outlineLevel="0" collapsed="false">
      <c r="A10" s="662" t="s">
        <v>934</v>
      </c>
      <c r="B10" s="663" t="n">
        <f aca="false">B9+7</f>
        <v>45726</v>
      </c>
      <c r="C10" s="663" t="n">
        <f aca="false">C9+7</f>
        <v>45728</v>
      </c>
      <c r="D10" s="663" t="n">
        <f aca="false">D9+7</f>
        <v>45745</v>
      </c>
      <c r="E10" s="663" t="n">
        <f aca="false">E9+7</f>
        <v>45753</v>
      </c>
      <c r="F10" s="664"/>
      <c r="G10" s="665" t="s">
        <v>935</v>
      </c>
      <c r="H10" s="665"/>
      <c r="I10" s="665"/>
      <c r="J10" s="665"/>
      <c r="K10" s="665"/>
      <c r="L10" s="665"/>
      <c r="M10" s="665"/>
    </row>
    <row r="11" s="262" customFormat="true" ht="25.5" hidden="false" customHeight="true" outlineLevel="0" collapsed="false">
      <c r="A11" s="662" t="s">
        <v>936</v>
      </c>
      <c r="B11" s="663" t="n">
        <f aca="false">B10+7</f>
        <v>45733</v>
      </c>
      <c r="C11" s="663" t="n">
        <f aca="false">C10+7</f>
        <v>45735</v>
      </c>
      <c r="D11" s="663" t="n">
        <f aca="false">D10+7</f>
        <v>45752</v>
      </c>
      <c r="E11" s="663" t="n">
        <f aca="false">E10+7</f>
        <v>45760</v>
      </c>
      <c r="F11" s="664"/>
      <c r="G11" s="665" t="s">
        <v>937</v>
      </c>
      <c r="H11" s="665"/>
      <c r="I11" s="665"/>
      <c r="J11" s="665"/>
      <c r="K11" s="665"/>
      <c r="L11" s="665"/>
      <c r="M11" s="665"/>
    </row>
    <row r="12" s="262" customFormat="true" ht="25.5" hidden="false" customHeight="true" outlineLevel="0" collapsed="false">
      <c r="A12" s="662" t="s">
        <v>938</v>
      </c>
      <c r="B12" s="663" t="n">
        <f aca="false">B11+7</f>
        <v>45740</v>
      </c>
      <c r="C12" s="663" t="n">
        <f aca="false">C11+7</f>
        <v>45742</v>
      </c>
      <c r="D12" s="663" t="n">
        <f aca="false">D11+7</f>
        <v>45759</v>
      </c>
      <c r="E12" s="663" t="n">
        <f aca="false">E11+7</f>
        <v>45767</v>
      </c>
      <c r="F12" s="664"/>
      <c r="G12" s="666"/>
      <c r="H12" s="666"/>
      <c r="I12" s="666"/>
      <c r="J12" s="666"/>
      <c r="K12" s="666"/>
      <c r="L12" s="666"/>
      <c r="M12" s="666"/>
    </row>
    <row r="13" s="262" customFormat="true" ht="29.25" hidden="false" customHeight="true" outlineLevel="0" collapsed="false">
      <c r="A13" s="662" t="s">
        <v>939</v>
      </c>
      <c r="B13" s="663" t="n">
        <f aca="false">B12+7</f>
        <v>45747</v>
      </c>
      <c r="C13" s="663" t="n">
        <f aca="false">C12+7</f>
        <v>45749</v>
      </c>
      <c r="D13" s="663" t="n">
        <f aca="false">D12+7</f>
        <v>45766</v>
      </c>
      <c r="E13" s="663" t="n">
        <f aca="false">E12+7</f>
        <v>45774</v>
      </c>
      <c r="F13" s="664"/>
      <c r="G13" s="666"/>
      <c r="H13" s="666"/>
      <c r="I13" s="666"/>
      <c r="J13" s="666"/>
      <c r="K13" s="666"/>
      <c r="L13" s="666"/>
      <c r="M13" s="666"/>
    </row>
    <row r="14" s="262" customFormat="true" ht="25.5" hidden="false" customHeight="true" outlineLevel="0" collapsed="false">
      <c r="A14" s="662"/>
      <c r="B14" s="663" t="n">
        <f aca="false">B13+7</f>
        <v>45754</v>
      </c>
      <c r="C14" s="663" t="n">
        <f aca="false">C13+7</f>
        <v>45756</v>
      </c>
      <c r="D14" s="663" t="n">
        <f aca="false">D13+7</f>
        <v>45773</v>
      </c>
      <c r="E14" s="663" t="n">
        <f aca="false">E13+7</f>
        <v>45781</v>
      </c>
      <c r="F14" s="664"/>
      <c r="G14" s="666"/>
      <c r="H14" s="666"/>
      <c r="I14" s="666"/>
      <c r="J14" s="666"/>
      <c r="K14" s="666"/>
      <c r="L14" s="666"/>
      <c r="M14" s="666"/>
    </row>
    <row r="15" s="262" customFormat="true" ht="25.5" hidden="false" customHeight="true" outlineLevel="0" collapsed="false">
      <c r="A15" s="667"/>
      <c r="B15" s="668"/>
      <c r="C15" s="668"/>
      <c r="D15" s="668"/>
      <c r="E15" s="668"/>
      <c r="F15" s="668"/>
      <c r="G15" s="669"/>
      <c r="H15" s="669"/>
      <c r="I15" s="669"/>
      <c r="J15" s="669"/>
      <c r="K15" s="669"/>
      <c r="L15" s="669"/>
      <c r="M15" s="670"/>
    </row>
    <row r="16" customFormat="false" ht="25.5" hidden="false" customHeight="true" outlineLevel="0" collapsed="false">
      <c r="A16" s="651" t="s">
        <v>940</v>
      </c>
      <c r="B16" s="651"/>
      <c r="C16" s="651"/>
      <c r="D16" s="651"/>
      <c r="E16" s="651"/>
      <c r="F16" s="651"/>
      <c r="G16" s="651"/>
      <c r="H16" s="652"/>
      <c r="I16" s="652"/>
      <c r="J16" s="652"/>
      <c r="K16" s="652"/>
      <c r="L16" s="652"/>
      <c r="M16" s="653"/>
    </row>
    <row r="17" s="262" customFormat="true" ht="25.5" hidden="false" customHeight="true" outlineLevel="0" collapsed="false">
      <c r="A17" s="654" t="s">
        <v>929</v>
      </c>
      <c r="B17" s="655" t="s">
        <v>7</v>
      </c>
      <c r="C17" s="655"/>
      <c r="D17" s="656" t="s">
        <v>26</v>
      </c>
      <c r="E17" s="656"/>
      <c r="F17" s="656"/>
      <c r="G17" s="657" t="s">
        <v>9</v>
      </c>
      <c r="H17" s="657"/>
      <c r="I17" s="657"/>
      <c r="J17" s="657"/>
      <c r="K17" s="657"/>
      <c r="L17" s="657"/>
      <c r="M17" s="657"/>
    </row>
    <row r="18" s="262" customFormat="true" ht="25.5" hidden="false" customHeight="true" outlineLevel="0" collapsed="false">
      <c r="A18" s="657" t="s">
        <v>10</v>
      </c>
      <c r="B18" s="658" t="s">
        <v>11</v>
      </c>
      <c r="C18" s="659" t="s">
        <v>12</v>
      </c>
      <c r="D18" s="660" t="s">
        <v>930</v>
      </c>
      <c r="E18" s="661" t="s">
        <v>931</v>
      </c>
      <c r="F18" s="661"/>
      <c r="G18" s="657"/>
      <c r="H18" s="657"/>
      <c r="I18" s="657"/>
      <c r="J18" s="657"/>
      <c r="K18" s="657"/>
      <c r="L18" s="657"/>
      <c r="M18" s="657"/>
    </row>
    <row r="19" s="262" customFormat="true" ht="25.5" hidden="false" customHeight="true" outlineLevel="0" collapsed="false">
      <c r="A19" s="662" t="s">
        <v>941</v>
      </c>
      <c r="B19" s="663" t="n">
        <v>45715</v>
      </c>
      <c r="C19" s="663" t="n">
        <v>45717</v>
      </c>
      <c r="D19" s="663" t="n">
        <v>45731</v>
      </c>
      <c r="E19" s="663" t="n">
        <v>45737</v>
      </c>
      <c r="F19" s="664"/>
      <c r="G19" s="665" t="s">
        <v>933</v>
      </c>
      <c r="H19" s="665"/>
      <c r="I19" s="665"/>
      <c r="J19" s="665"/>
      <c r="K19" s="665"/>
      <c r="L19" s="665"/>
      <c r="M19" s="665"/>
    </row>
    <row r="20" s="262" customFormat="true" ht="25.5" hidden="false" customHeight="true" outlineLevel="0" collapsed="false">
      <c r="A20" s="662" t="s">
        <v>942</v>
      </c>
      <c r="B20" s="663" t="n">
        <f aca="false">B19+7</f>
        <v>45722</v>
      </c>
      <c r="C20" s="663" t="n">
        <f aca="false">C19+7</f>
        <v>45724</v>
      </c>
      <c r="D20" s="663" t="n">
        <f aca="false">D19+7</f>
        <v>45738</v>
      </c>
      <c r="E20" s="663" t="n">
        <f aca="false">E19+7</f>
        <v>45744</v>
      </c>
      <c r="F20" s="664"/>
      <c r="G20" s="665" t="s">
        <v>935</v>
      </c>
      <c r="H20" s="665"/>
      <c r="I20" s="665"/>
      <c r="J20" s="665"/>
      <c r="K20" s="665"/>
      <c r="L20" s="665"/>
      <c r="M20" s="665"/>
    </row>
    <row r="21" s="262" customFormat="true" ht="25.5" hidden="false" customHeight="true" outlineLevel="0" collapsed="false">
      <c r="A21" s="662" t="s">
        <v>943</v>
      </c>
      <c r="B21" s="663" t="n">
        <f aca="false">B20+7</f>
        <v>45729</v>
      </c>
      <c r="C21" s="663" t="n">
        <f aca="false">C20+7</f>
        <v>45731</v>
      </c>
      <c r="D21" s="663" t="n">
        <f aca="false">D20+7</f>
        <v>45745</v>
      </c>
      <c r="E21" s="663" t="n">
        <f aca="false">E20+7</f>
        <v>45751</v>
      </c>
      <c r="F21" s="664"/>
      <c r="G21" s="665" t="s">
        <v>937</v>
      </c>
      <c r="H21" s="665"/>
      <c r="I21" s="665"/>
      <c r="J21" s="665"/>
      <c r="K21" s="665"/>
      <c r="L21" s="665"/>
      <c r="M21" s="665"/>
    </row>
    <row r="22" s="262" customFormat="true" ht="25.5" hidden="false" customHeight="true" outlineLevel="0" collapsed="false">
      <c r="A22" s="662" t="s">
        <v>944</v>
      </c>
      <c r="B22" s="663" t="n">
        <f aca="false">B21+7</f>
        <v>45736</v>
      </c>
      <c r="C22" s="663" t="n">
        <f aca="false">C21+7</f>
        <v>45738</v>
      </c>
      <c r="D22" s="663" t="n">
        <f aca="false">D21+7</f>
        <v>45752</v>
      </c>
      <c r="E22" s="663" t="n">
        <f aca="false">E21+7</f>
        <v>45758</v>
      </c>
      <c r="F22" s="664"/>
      <c r="G22" s="666"/>
      <c r="H22" s="666"/>
      <c r="I22" s="666"/>
      <c r="J22" s="666"/>
      <c r="K22" s="666"/>
      <c r="L22" s="666"/>
      <c r="M22" s="666"/>
    </row>
    <row r="23" s="262" customFormat="true" ht="29.25" hidden="false" customHeight="true" outlineLevel="0" collapsed="false">
      <c r="A23" s="662" t="s">
        <v>945</v>
      </c>
      <c r="B23" s="663" t="n">
        <f aca="false">B22+7</f>
        <v>45743</v>
      </c>
      <c r="C23" s="663" t="n">
        <f aca="false">C22+7</f>
        <v>45745</v>
      </c>
      <c r="D23" s="663" t="n">
        <f aca="false">D22+7</f>
        <v>45759</v>
      </c>
      <c r="E23" s="663" t="n">
        <f aca="false">E22+7</f>
        <v>45765</v>
      </c>
      <c r="F23" s="664"/>
      <c r="G23" s="666"/>
      <c r="H23" s="666"/>
      <c r="I23" s="666"/>
      <c r="J23" s="666"/>
      <c r="K23" s="666"/>
      <c r="L23" s="666"/>
      <c r="M23" s="666"/>
    </row>
    <row r="24" s="262" customFormat="true" ht="25.5" hidden="false" customHeight="true" outlineLevel="0" collapsed="false">
      <c r="A24" s="662"/>
      <c r="B24" s="663" t="n">
        <f aca="false">B23+7</f>
        <v>45750</v>
      </c>
      <c r="C24" s="663" t="n">
        <f aca="false">C23+7</f>
        <v>45752</v>
      </c>
      <c r="D24" s="663" t="n">
        <f aca="false">D23+7</f>
        <v>45766</v>
      </c>
      <c r="E24" s="663" t="n">
        <f aca="false">E23+7</f>
        <v>45772</v>
      </c>
      <c r="F24" s="664"/>
      <c r="G24" s="666"/>
      <c r="H24" s="666"/>
      <c r="I24" s="666"/>
      <c r="J24" s="666"/>
      <c r="K24" s="666"/>
      <c r="L24" s="666"/>
      <c r="M24" s="666"/>
    </row>
    <row r="25" s="262" customFormat="true" ht="25.5" hidden="false" customHeight="true" outlineLevel="0" collapsed="false">
      <c r="A25" s="667"/>
      <c r="B25" s="668"/>
      <c r="C25" s="668"/>
      <c r="D25" s="668"/>
      <c r="E25" s="668"/>
      <c r="F25" s="668"/>
      <c r="G25" s="669"/>
      <c r="H25" s="669"/>
      <c r="I25" s="669"/>
      <c r="J25" s="669"/>
      <c r="K25" s="669"/>
      <c r="L25" s="669"/>
      <c r="M25" s="670"/>
    </row>
    <row r="26" s="262" customFormat="true" ht="25.5" hidden="false" customHeight="true" outlineLevel="0" collapsed="false">
      <c r="A26" s="651" t="s">
        <v>946</v>
      </c>
      <c r="B26" s="651"/>
      <c r="C26" s="651"/>
      <c r="D26" s="651"/>
      <c r="E26" s="651"/>
      <c r="F26" s="651"/>
      <c r="G26" s="651"/>
      <c r="H26" s="651"/>
      <c r="I26" s="651"/>
      <c r="J26" s="651"/>
      <c r="K26" s="651"/>
      <c r="L26" s="651"/>
      <c r="M26" s="670"/>
    </row>
    <row r="27" s="262" customFormat="true" ht="25.5" hidden="false" customHeight="true" outlineLevel="0" collapsed="false">
      <c r="A27" s="671" t="s">
        <v>947</v>
      </c>
      <c r="B27" s="657" t="s">
        <v>7</v>
      </c>
      <c r="C27" s="657"/>
      <c r="D27" s="672" t="s">
        <v>26</v>
      </c>
      <c r="E27" s="672"/>
      <c r="F27" s="672"/>
      <c r="G27" s="672"/>
      <c r="H27" s="672"/>
      <c r="I27" s="672"/>
      <c r="J27" s="673" t="s">
        <v>487</v>
      </c>
      <c r="K27" s="673"/>
      <c r="L27" s="673"/>
      <c r="M27" s="673"/>
    </row>
    <row r="28" s="262" customFormat="true" ht="25.5" hidden="false" customHeight="true" outlineLevel="0" collapsed="false">
      <c r="A28" s="657" t="s">
        <v>10</v>
      </c>
      <c r="B28" s="658" t="s">
        <v>11</v>
      </c>
      <c r="C28" s="659" t="s">
        <v>12</v>
      </c>
      <c r="D28" s="674" t="s">
        <v>948</v>
      </c>
      <c r="E28" s="674" t="s">
        <v>949</v>
      </c>
      <c r="F28" s="674" t="s">
        <v>950</v>
      </c>
      <c r="G28" s="673" t="s">
        <v>951</v>
      </c>
      <c r="H28" s="660"/>
      <c r="I28" s="673"/>
      <c r="J28" s="673"/>
      <c r="K28" s="673"/>
      <c r="L28" s="673"/>
      <c r="M28" s="673"/>
    </row>
    <row r="29" s="262" customFormat="true" ht="25.5" hidden="false" customHeight="true" outlineLevel="0" collapsed="false">
      <c r="A29" s="662" t="s">
        <v>952</v>
      </c>
      <c r="B29" s="663" t="n">
        <v>45716</v>
      </c>
      <c r="C29" s="663" t="n">
        <v>45718</v>
      </c>
      <c r="D29" s="663" t="n">
        <v>45747</v>
      </c>
      <c r="E29" s="663" t="n">
        <v>45750</v>
      </c>
      <c r="F29" s="663" t="n">
        <v>45753</v>
      </c>
      <c r="G29" s="663" t="n">
        <v>45755</v>
      </c>
      <c r="H29" s="663"/>
      <c r="I29" s="663"/>
      <c r="J29" s="675" t="s">
        <v>953</v>
      </c>
      <c r="K29" s="675"/>
      <c r="L29" s="675"/>
      <c r="M29" s="675"/>
    </row>
    <row r="30" s="262" customFormat="true" ht="25.5" hidden="false" customHeight="true" outlineLevel="0" collapsed="false">
      <c r="A30" s="662" t="s">
        <v>954</v>
      </c>
      <c r="B30" s="663" t="n">
        <f aca="false">B29+7</f>
        <v>45723</v>
      </c>
      <c r="C30" s="663" t="n">
        <f aca="false">C29+7</f>
        <v>45725</v>
      </c>
      <c r="D30" s="663" t="n">
        <f aca="false">D29+7</f>
        <v>45754</v>
      </c>
      <c r="E30" s="663" t="n">
        <f aca="false">E29+7</f>
        <v>45757</v>
      </c>
      <c r="F30" s="663" t="n">
        <f aca="false">F29+7</f>
        <v>45760</v>
      </c>
      <c r="G30" s="663" t="n">
        <f aca="false">G29+7</f>
        <v>45762</v>
      </c>
      <c r="H30" s="663"/>
      <c r="I30" s="663"/>
      <c r="J30" s="676" t="s">
        <v>955</v>
      </c>
      <c r="K30" s="676"/>
      <c r="L30" s="676"/>
      <c r="M30" s="676"/>
    </row>
    <row r="31" s="262" customFormat="true" ht="25.5" hidden="false" customHeight="true" outlineLevel="0" collapsed="false">
      <c r="A31" s="662" t="s">
        <v>956</v>
      </c>
      <c r="B31" s="663" t="n">
        <f aca="false">B30+7</f>
        <v>45730</v>
      </c>
      <c r="C31" s="663" t="n">
        <f aca="false">C30+7</f>
        <v>45732</v>
      </c>
      <c r="D31" s="663" t="n">
        <f aca="false">D30+7</f>
        <v>45761</v>
      </c>
      <c r="E31" s="663" t="n">
        <f aca="false">E30+7</f>
        <v>45764</v>
      </c>
      <c r="F31" s="663" t="n">
        <f aca="false">F30+7</f>
        <v>45767</v>
      </c>
      <c r="G31" s="663" t="n">
        <f aca="false">G30+7</f>
        <v>45769</v>
      </c>
      <c r="H31" s="663"/>
      <c r="I31" s="663"/>
      <c r="J31" s="676" t="s">
        <v>957</v>
      </c>
      <c r="K31" s="676"/>
      <c r="L31" s="676"/>
      <c r="M31" s="676"/>
    </row>
    <row r="32" s="262" customFormat="true" ht="25.5" hidden="false" customHeight="true" outlineLevel="0" collapsed="false">
      <c r="A32" s="662" t="s">
        <v>958</v>
      </c>
      <c r="B32" s="663" t="n">
        <f aca="false">B31+7</f>
        <v>45737</v>
      </c>
      <c r="C32" s="663" t="n">
        <f aca="false">C31+7</f>
        <v>45739</v>
      </c>
      <c r="D32" s="663" t="n">
        <f aca="false">D31+7</f>
        <v>45768</v>
      </c>
      <c r="E32" s="663" t="n">
        <f aca="false">E31+7</f>
        <v>45771</v>
      </c>
      <c r="F32" s="663" t="n">
        <f aca="false">F31+7</f>
        <v>45774</v>
      </c>
      <c r="G32" s="663" t="n">
        <f aca="false">G31+7</f>
        <v>45776</v>
      </c>
      <c r="H32" s="663"/>
      <c r="I32" s="663"/>
      <c r="J32" s="677"/>
      <c r="K32" s="677"/>
      <c r="L32" s="677"/>
      <c r="M32" s="677"/>
    </row>
    <row r="33" s="262" customFormat="true" ht="25.5" hidden="false" customHeight="true" outlineLevel="0" collapsed="false">
      <c r="A33" s="662" t="s">
        <v>959</v>
      </c>
      <c r="B33" s="663" t="n">
        <f aca="false">B32+7</f>
        <v>45744</v>
      </c>
      <c r="C33" s="663" t="n">
        <f aca="false">C32+7</f>
        <v>45746</v>
      </c>
      <c r="D33" s="663" t="n">
        <f aca="false">D32+7</f>
        <v>45775</v>
      </c>
      <c r="E33" s="663" t="n">
        <f aca="false">E32+7</f>
        <v>45778</v>
      </c>
      <c r="F33" s="663" t="n">
        <f aca="false">F32+7</f>
        <v>45781</v>
      </c>
      <c r="G33" s="663" t="n">
        <f aca="false">G32+7</f>
        <v>45783</v>
      </c>
      <c r="H33" s="663"/>
      <c r="I33" s="663"/>
      <c r="J33" s="677"/>
      <c r="K33" s="677"/>
      <c r="L33" s="677"/>
      <c r="M33" s="677"/>
    </row>
    <row r="34" s="262" customFormat="true" ht="25.5" hidden="false" customHeight="true" outlineLevel="0" collapsed="false">
      <c r="A34" s="662"/>
      <c r="B34" s="663" t="n">
        <f aca="false">B33+7</f>
        <v>45751</v>
      </c>
      <c r="C34" s="663" t="n">
        <f aca="false">C33+7</f>
        <v>45753</v>
      </c>
      <c r="D34" s="663" t="n">
        <f aca="false">D33+7</f>
        <v>45782</v>
      </c>
      <c r="E34" s="663" t="n">
        <f aca="false">E33+7</f>
        <v>45785</v>
      </c>
      <c r="F34" s="663" t="n">
        <f aca="false">F33+7</f>
        <v>45788</v>
      </c>
      <c r="G34" s="663" t="n">
        <f aca="false">G33+7</f>
        <v>45790</v>
      </c>
      <c r="H34" s="663"/>
      <c r="I34" s="663"/>
      <c r="J34" s="678"/>
      <c r="K34" s="678"/>
      <c r="L34" s="678"/>
      <c r="M34" s="679"/>
    </row>
    <row r="35" s="262" customFormat="true" ht="25.5" hidden="false" customHeight="true" outlineLevel="0" collapsed="false">
      <c r="A35" s="680"/>
      <c r="B35" s="681"/>
      <c r="C35" s="681"/>
      <c r="D35" s="681"/>
      <c r="E35" s="681"/>
      <c r="F35" s="681"/>
      <c r="G35" s="681"/>
      <c r="H35" s="681"/>
      <c r="I35" s="681"/>
      <c r="J35" s="678"/>
      <c r="K35" s="678"/>
      <c r="L35" s="678"/>
      <c r="M35" s="679"/>
    </row>
    <row r="36" s="262" customFormat="true" ht="25.5" hidden="false" customHeight="true" outlineLevel="0" collapsed="false">
      <c r="A36" s="651" t="s">
        <v>960</v>
      </c>
      <c r="B36" s="651"/>
      <c r="C36" s="651"/>
      <c r="D36" s="651"/>
      <c r="E36" s="651"/>
      <c r="F36" s="651"/>
      <c r="G36" s="651"/>
      <c r="H36" s="651"/>
      <c r="I36" s="651"/>
      <c r="J36" s="651"/>
      <c r="K36" s="651"/>
      <c r="L36" s="651"/>
      <c r="M36" s="670"/>
    </row>
    <row r="37" s="262" customFormat="true" ht="25.5" hidden="false" customHeight="true" outlineLevel="0" collapsed="false">
      <c r="A37" s="671" t="s">
        <v>961</v>
      </c>
      <c r="B37" s="657" t="s">
        <v>7</v>
      </c>
      <c r="C37" s="657"/>
      <c r="D37" s="672" t="s">
        <v>26</v>
      </c>
      <c r="E37" s="672"/>
      <c r="F37" s="672"/>
      <c r="G37" s="672"/>
      <c r="H37" s="672"/>
      <c r="I37" s="672"/>
      <c r="J37" s="673" t="s">
        <v>487</v>
      </c>
      <c r="K37" s="673"/>
      <c r="L37" s="673"/>
      <c r="M37" s="673"/>
    </row>
    <row r="38" s="262" customFormat="true" ht="25.5" hidden="false" customHeight="true" outlineLevel="0" collapsed="false">
      <c r="A38" s="657" t="s">
        <v>10</v>
      </c>
      <c r="B38" s="658" t="s">
        <v>11</v>
      </c>
      <c r="C38" s="659" t="s">
        <v>12</v>
      </c>
      <c r="D38" s="674" t="s">
        <v>962</v>
      </c>
      <c r="E38" s="674" t="s">
        <v>951</v>
      </c>
      <c r="F38" s="674" t="s">
        <v>950</v>
      </c>
      <c r="G38" s="674" t="s">
        <v>948</v>
      </c>
      <c r="H38" s="673"/>
      <c r="I38" s="673"/>
      <c r="J38" s="673"/>
      <c r="K38" s="673"/>
      <c r="L38" s="673"/>
      <c r="M38" s="673"/>
    </row>
    <row r="39" s="262" customFormat="true" ht="25.5" hidden="false" customHeight="true" outlineLevel="0" collapsed="false">
      <c r="A39" s="662" t="s">
        <v>963</v>
      </c>
      <c r="B39" s="663" t="n">
        <v>45721</v>
      </c>
      <c r="C39" s="663" t="n">
        <v>45723</v>
      </c>
      <c r="D39" s="663" t="n">
        <v>45745</v>
      </c>
      <c r="E39" s="663" t="n">
        <v>45757</v>
      </c>
      <c r="F39" s="663" t="n">
        <v>45759</v>
      </c>
      <c r="G39" s="663" t="n">
        <v>45764</v>
      </c>
      <c r="H39" s="663"/>
      <c r="I39" s="663"/>
      <c r="J39" s="675" t="s">
        <v>953</v>
      </c>
      <c r="K39" s="675"/>
      <c r="L39" s="675"/>
      <c r="M39" s="675"/>
    </row>
    <row r="40" s="262" customFormat="true" ht="25.5" hidden="false" customHeight="true" outlineLevel="0" collapsed="false">
      <c r="A40" s="662" t="s">
        <v>964</v>
      </c>
      <c r="B40" s="663" t="n">
        <f aca="false">B39+7</f>
        <v>45728</v>
      </c>
      <c r="C40" s="663" t="n">
        <f aca="false">C39+7</f>
        <v>45730</v>
      </c>
      <c r="D40" s="663" t="n">
        <f aca="false">D39+7</f>
        <v>45752</v>
      </c>
      <c r="E40" s="663" t="n">
        <f aca="false">E39+7</f>
        <v>45764</v>
      </c>
      <c r="F40" s="663" t="n">
        <f aca="false">F39+7</f>
        <v>45766</v>
      </c>
      <c r="G40" s="663" t="n">
        <f aca="false">G39+7</f>
        <v>45771</v>
      </c>
      <c r="H40" s="663"/>
      <c r="I40" s="663"/>
      <c r="J40" s="676" t="s">
        <v>955</v>
      </c>
      <c r="K40" s="676"/>
      <c r="L40" s="676"/>
      <c r="M40" s="676"/>
    </row>
    <row r="41" s="262" customFormat="true" ht="25.5" hidden="false" customHeight="true" outlineLevel="0" collapsed="false">
      <c r="A41" s="662" t="s">
        <v>965</v>
      </c>
      <c r="B41" s="663" t="n">
        <f aca="false">B40+7</f>
        <v>45735</v>
      </c>
      <c r="C41" s="663" t="n">
        <f aca="false">C40+7</f>
        <v>45737</v>
      </c>
      <c r="D41" s="663" t="n">
        <f aca="false">D40+7</f>
        <v>45759</v>
      </c>
      <c r="E41" s="663" t="n">
        <f aca="false">E40+7</f>
        <v>45771</v>
      </c>
      <c r="F41" s="663" t="n">
        <f aca="false">F40+7</f>
        <v>45773</v>
      </c>
      <c r="G41" s="663" t="n">
        <f aca="false">G40+7</f>
        <v>45778</v>
      </c>
      <c r="H41" s="663"/>
      <c r="I41" s="663"/>
      <c r="J41" s="676" t="s">
        <v>957</v>
      </c>
      <c r="K41" s="676"/>
      <c r="L41" s="676"/>
      <c r="M41" s="676"/>
    </row>
    <row r="42" s="262" customFormat="true" ht="25.5" hidden="false" customHeight="true" outlineLevel="0" collapsed="false">
      <c r="A42" s="662" t="s">
        <v>966</v>
      </c>
      <c r="B42" s="663" t="n">
        <f aca="false">B41+7</f>
        <v>45742</v>
      </c>
      <c r="C42" s="663" t="n">
        <f aca="false">C41+7</f>
        <v>45744</v>
      </c>
      <c r="D42" s="663" t="n">
        <f aca="false">D41+7</f>
        <v>45766</v>
      </c>
      <c r="E42" s="663" t="n">
        <f aca="false">E41+7</f>
        <v>45778</v>
      </c>
      <c r="F42" s="663" t="n">
        <f aca="false">F41+7</f>
        <v>45780</v>
      </c>
      <c r="G42" s="663" t="n">
        <f aca="false">G41+7</f>
        <v>45785</v>
      </c>
      <c r="H42" s="663"/>
      <c r="I42" s="663"/>
      <c r="J42" s="677"/>
      <c r="K42" s="677"/>
      <c r="L42" s="677"/>
      <c r="M42" s="677"/>
    </row>
    <row r="43" s="262" customFormat="true" ht="25.5" hidden="false" customHeight="true" outlineLevel="0" collapsed="false">
      <c r="A43" s="662"/>
      <c r="B43" s="663" t="n">
        <f aca="false">B42+7</f>
        <v>45749</v>
      </c>
      <c r="C43" s="663" t="n">
        <f aca="false">C42+7</f>
        <v>45751</v>
      </c>
      <c r="D43" s="663" t="n">
        <f aca="false">D42+7</f>
        <v>45773</v>
      </c>
      <c r="E43" s="663" t="n">
        <f aca="false">E42+7</f>
        <v>45785</v>
      </c>
      <c r="F43" s="663" t="n">
        <f aca="false">F42+7</f>
        <v>45787</v>
      </c>
      <c r="G43" s="663" t="n">
        <f aca="false">G42+7</f>
        <v>45792</v>
      </c>
      <c r="H43" s="663"/>
      <c r="I43" s="663"/>
      <c r="J43" s="677"/>
      <c r="K43" s="677"/>
      <c r="L43" s="677"/>
      <c r="M43" s="677"/>
    </row>
    <row r="44" s="262" customFormat="true" ht="25.5" hidden="false" customHeight="true" outlineLevel="0" collapsed="false">
      <c r="A44" s="662"/>
      <c r="B44" s="663" t="n">
        <f aca="false">B43+7</f>
        <v>45756</v>
      </c>
      <c r="C44" s="663" t="n">
        <f aca="false">C43+7</f>
        <v>45758</v>
      </c>
      <c r="D44" s="663" t="n">
        <f aca="false">D43+7</f>
        <v>45780</v>
      </c>
      <c r="E44" s="663" t="n">
        <f aca="false">E43+7</f>
        <v>45792</v>
      </c>
      <c r="F44" s="663" t="n">
        <f aca="false">F43+7</f>
        <v>45794</v>
      </c>
      <c r="G44" s="663" t="n">
        <f aca="false">G43+7</f>
        <v>45799</v>
      </c>
      <c r="H44" s="663"/>
      <c r="I44" s="663"/>
      <c r="J44" s="678"/>
      <c r="K44" s="678"/>
      <c r="L44" s="678"/>
      <c r="M44" s="679"/>
    </row>
    <row r="45" s="262" customFormat="true" ht="25.5" hidden="false" customHeight="true" outlineLevel="0" collapsed="false">
      <c r="A45" s="680"/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53"/>
    </row>
    <row r="46" s="262" customFormat="true" ht="25.5" hidden="false" customHeight="true" outlineLevel="0" collapsed="false">
      <c r="A46" s="680"/>
      <c r="B46" s="680"/>
      <c r="C46" s="680"/>
      <c r="D46" s="680"/>
      <c r="E46" s="680"/>
      <c r="F46" s="680"/>
      <c r="G46" s="680"/>
      <c r="H46" s="680"/>
      <c r="I46" s="680"/>
      <c r="J46" s="680"/>
      <c r="K46" s="680"/>
      <c r="L46" s="680"/>
      <c r="M46" s="682"/>
    </row>
    <row r="47" s="262" customFormat="true" ht="25.5" hidden="false" customHeight="true" outlineLevel="0" collapsed="false">
      <c r="A47" s="651" t="s">
        <v>967</v>
      </c>
      <c r="B47" s="651"/>
      <c r="C47" s="651"/>
      <c r="D47" s="651"/>
      <c r="E47" s="651"/>
      <c r="F47" s="651"/>
      <c r="G47" s="651"/>
      <c r="H47" s="651"/>
      <c r="I47" s="651"/>
      <c r="J47" s="651"/>
      <c r="K47" s="651"/>
      <c r="L47" s="651"/>
      <c r="M47" s="670"/>
    </row>
    <row r="48" s="262" customFormat="true" ht="25.5" hidden="false" customHeight="true" outlineLevel="0" collapsed="false">
      <c r="A48" s="671" t="s">
        <v>947</v>
      </c>
      <c r="B48" s="657" t="s">
        <v>7</v>
      </c>
      <c r="C48" s="657"/>
      <c r="D48" s="672" t="s">
        <v>26</v>
      </c>
      <c r="E48" s="672"/>
      <c r="F48" s="672"/>
      <c r="G48" s="672"/>
      <c r="H48" s="672"/>
      <c r="I48" s="672"/>
      <c r="J48" s="673" t="s">
        <v>487</v>
      </c>
      <c r="K48" s="673"/>
      <c r="L48" s="673"/>
      <c r="M48" s="673"/>
    </row>
    <row r="49" s="262" customFormat="true" ht="25.5" hidden="false" customHeight="true" outlineLevel="0" collapsed="false">
      <c r="A49" s="657" t="s">
        <v>10</v>
      </c>
      <c r="B49" s="658" t="s">
        <v>11</v>
      </c>
      <c r="C49" s="659" t="s">
        <v>12</v>
      </c>
      <c r="D49" s="674" t="s">
        <v>951</v>
      </c>
      <c r="E49" s="674" t="s">
        <v>968</v>
      </c>
      <c r="F49" s="674" t="s">
        <v>969</v>
      </c>
      <c r="G49" s="673" t="s">
        <v>949</v>
      </c>
      <c r="H49" s="660"/>
      <c r="I49" s="673"/>
      <c r="J49" s="673"/>
      <c r="K49" s="673"/>
      <c r="L49" s="673"/>
      <c r="M49" s="673"/>
    </row>
    <row r="50" s="262" customFormat="true" ht="25.5" hidden="false" customHeight="true" outlineLevel="0" collapsed="false">
      <c r="A50" s="662" t="s">
        <v>970</v>
      </c>
      <c r="B50" s="663" t="n">
        <v>45717</v>
      </c>
      <c r="C50" s="663" t="n">
        <v>45719</v>
      </c>
      <c r="D50" s="663" t="n">
        <v>45753</v>
      </c>
      <c r="E50" s="663" t="n">
        <v>45756</v>
      </c>
      <c r="F50" s="663" t="n">
        <v>45759</v>
      </c>
      <c r="G50" s="663" t="n">
        <v>45762</v>
      </c>
      <c r="H50" s="663"/>
      <c r="I50" s="663"/>
      <c r="J50" s="675" t="s">
        <v>971</v>
      </c>
      <c r="K50" s="675"/>
      <c r="L50" s="675"/>
      <c r="M50" s="675"/>
    </row>
    <row r="51" s="262" customFormat="true" ht="25.5" hidden="false" customHeight="true" outlineLevel="0" collapsed="false">
      <c r="A51" s="662" t="s">
        <v>972</v>
      </c>
      <c r="B51" s="663" t="n">
        <f aca="false">B50+7</f>
        <v>45724</v>
      </c>
      <c r="C51" s="663" t="n">
        <f aca="false">C50+7</f>
        <v>45726</v>
      </c>
      <c r="D51" s="663" t="n">
        <f aca="false">D50+7</f>
        <v>45760</v>
      </c>
      <c r="E51" s="663" t="n">
        <f aca="false">E50+7</f>
        <v>45763</v>
      </c>
      <c r="F51" s="663" t="n">
        <f aca="false">F50+7</f>
        <v>45766</v>
      </c>
      <c r="G51" s="663" t="n">
        <f aca="false">G50+7</f>
        <v>45769</v>
      </c>
      <c r="H51" s="663"/>
      <c r="I51" s="663"/>
      <c r="J51" s="676" t="s">
        <v>973</v>
      </c>
      <c r="K51" s="676"/>
      <c r="L51" s="676"/>
      <c r="M51" s="676"/>
    </row>
    <row r="52" s="262" customFormat="true" ht="25.5" hidden="false" customHeight="true" outlineLevel="0" collapsed="false">
      <c r="A52" s="662" t="s">
        <v>974</v>
      </c>
      <c r="B52" s="663" t="n">
        <f aca="false">B51+7</f>
        <v>45731</v>
      </c>
      <c r="C52" s="663" t="n">
        <f aca="false">C51+7</f>
        <v>45733</v>
      </c>
      <c r="D52" s="663" t="n">
        <f aca="false">D51+7</f>
        <v>45767</v>
      </c>
      <c r="E52" s="663" t="n">
        <f aca="false">E51+7</f>
        <v>45770</v>
      </c>
      <c r="F52" s="663" t="n">
        <f aca="false">F51+7</f>
        <v>45773</v>
      </c>
      <c r="G52" s="663" t="n">
        <f aca="false">G51+7</f>
        <v>45776</v>
      </c>
      <c r="H52" s="663"/>
      <c r="I52" s="663"/>
      <c r="J52" s="676" t="s">
        <v>975</v>
      </c>
      <c r="K52" s="676"/>
      <c r="L52" s="676"/>
      <c r="M52" s="676"/>
    </row>
    <row r="53" s="262" customFormat="true" ht="25.5" hidden="false" customHeight="true" outlineLevel="0" collapsed="false">
      <c r="A53" s="662" t="s">
        <v>976</v>
      </c>
      <c r="B53" s="663" t="n">
        <f aca="false">B52+7</f>
        <v>45738</v>
      </c>
      <c r="C53" s="663" t="n">
        <f aca="false">C52+7</f>
        <v>45740</v>
      </c>
      <c r="D53" s="663" t="n">
        <f aca="false">D52+7</f>
        <v>45774</v>
      </c>
      <c r="E53" s="663" t="n">
        <f aca="false">E52+7</f>
        <v>45777</v>
      </c>
      <c r="F53" s="663" t="n">
        <f aca="false">F52+7</f>
        <v>45780</v>
      </c>
      <c r="G53" s="663" t="n">
        <f aca="false">G52+7</f>
        <v>45783</v>
      </c>
      <c r="H53" s="663"/>
      <c r="I53" s="663"/>
      <c r="J53" s="677"/>
      <c r="K53" s="677"/>
      <c r="L53" s="677"/>
      <c r="M53" s="677"/>
    </row>
    <row r="54" s="262" customFormat="true" ht="25.5" hidden="false" customHeight="true" outlineLevel="0" collapsed="false">
      <c r="A54" s="662" t="s">
        <v>977</v>
      </c>
      <c r="B54" s="663" t="n">
        <f aca="false">B53+7</f>
        <v>45745</v>
      </c>
      <c r="C54" s="663" t="n">
        <f aca="false">C53+7</f>
        <v>45747</v>
      </c>
      <c r="D54" s="663" t="n">
        <f aca="false">D53+7</f>
        <v>45781</v>
      </c>
      <c r="E54" s="663" t="n">
        <f aca="false">E53+7</f>
        <v>45784</v>
      </c>
      <c r="F54" s="663" t="n">
        <f aca="false">F53+7</f>
        <v>45787</v>
      </c>
      <c r="G54" s="663" t="n">
        <f aca="false">G53+7</f>
        <v>45790</v>
      </c>
      <c r="H54" s="663"/>
      <c r="I54" s="663"/>
      <c r="J54" s="677"/>
      <c r="K54" s="677"/>
      <c r="L54" s="677"/>
      <c r="M54" s="677"/>
    </row>
    <row r="55" s="262" customFormat="true" ht="25.5" hidden="false" customHeight="true" outlineLevel="0" collapsed="false">
      <c r="A55" s="662"/>
      <c r="B55" s="663" t="n">
        <f aca="false">B54+7</f>
        <v>45752</v>
      </c>
      <c r="C55" s="663" t="n">
        <f aca="false">C54+7</f>
        <v>45754</v>
      </c>
      <c r="D55" s="663" t="n">
        <f aca="false">D54+7</f>
        <v>45788</v>
      </c>
      <c r="E55" s="663" t="n">
        <f aca="false">E54+7</f>
        <v>45791</v>
      </c>
      <c r="F55" s="663" t="n">
        <f aca="false">F54+7</f>
        <v>45794</v>
      </c>
      <c r="G55" s="663" t="n">
        <f aca="false">G54+7</f>
        <v>45797</v>
      </c>
      <c r="H55" s="663"/>
      <c r="I55" s="663"/>
      <c r="J55" s="678"/>
      <c r="K55" s="678"/>
      <c r="L55" s="678"/>
      <c r="M55" s="679"/>
    </row>
    <row r="56" s="262" customFormat="true" ht="25.5" hidden="false" customHeight="true" outlineLevel="0" collapsed="false">
      <c r="A56" s="667"/>
      <c r="B56" s="668"/>
      <c r="C56" s="668"/>
      <c r="D56" s="668"/>
      <c r="E56" s="668"/>
      <c r="F56" s="668"/>
      <c r="G56" s="668"/>
      <c r="H56" s="668"/>
      <c r="I56" s="668"/>
      <c r="J56" s="678"/>
      <c r="K56" s="678"/>
      <c r="L56" s="678"/>
      <c r="M56" s="679"/>
    </row>
    <row r="57" s="262" customFormat="true" ht="25.5" hidden="false" customHeight="true" outlineLevel="0" collapsed="false">
      <c r="A57" s="651" t="s">
        <v>978</v>
      </c>
      <c r="B57" s="651"/>
      <c r="C57" s="651"/>
      <c r="D57" s="651"/>
      <c r="E57" s="651"/>
      <c r="F57" s="651"/>
      <c r="G57" s="651"/>
      <c r="H57" s="651"/>
      <c r="I57" s="651"/>
      <c r="J57" s="651"/>
      <c r="K57" s="651"/>
      <c r="L57" s="651"/>
      <c r="M57" s="670"/>
    </row>
    <row r="58" s="262" customFormat="true" ht="25.5" hidden="false" customHeight="true" outlineLevel="0" collapsed="false">
      <c r="A58" s="671" t="s">
        <v>961</v>
      </c>
      <c r="B58" s="657" t="s">
        <v>7</v>
      </c>
      <c r="C58" s="657"/>
      <c r="D58" s="672" t="s">
        <v>26</v>
      </c>
      <c r="E58" s="672"/>
      <c r="F58" s="672"/>
      <c r="G58" s="672"/>
      <c r="H58" s="672"/>
      <c r="I58" s="672"/>
      <c r="J58" s="673" t="s">
        <v>487</v>
      </c>
      <c r="K58" s="673"/>
      <c r="L58" s="673"/>
      <c r="M58" s="673"/>
    </row>
    <row r="59" s="262" customFormat="true" ht="25.5" hidden="false" customHeight="true" outlineLevel="0" collapsed="false">
      <c r="A59" s="657" t="s">
        <v>10</v>
      </c>
      <c r="B59" s="658" t="s">
        <v>11</v>
      </c>
      <c r="C59" s="659" t="s">
        <v>12</v>
      </c>
      <c r="D59" s="674" t="s">
        <v>979</v>
      </c>
      <c r="E59" s="674" t="s">
        <v>948</v>
      </c>
      <c r="F59" s="673" t="s">
        <v>949</v>
      </c>
      <c r="G59" s="673"/>
      <c r="H59" s="660"/>
      <c r="I59" s="673"/>
      <c r="J59" s="673"/>
      <c r="K59" s="673"/>
      <c r="L59" s="673"/>
      <c r="M59" s="673"/>
    </row>
    <row r="60" s="262" customFormat="true" ht="25.5" hidden="false" customHeight="true" outlineLevel="0" collapsed="false">
      <c r="A60" s="662" t="s">
        <v>980</v>
      </c>
      <c r="B60" s="663" t="n">
        <v>45719</v>
      </c>
      <c r="C60" s="663" t="n">
        <v>45721</v>
      </c>
      <c r="D60" s="663" t="n">
        <v>45753</v>
      </c>
      <c r="E60" s="663" t="n">
        <v>45759</v>
      </c>
      <c r="F60" s="663" t="n">
        <v>45763</v>
      </c>
      <c r="G60" s="663"/>
      <c r="H60" s="663"/>
      <c r="I60" s="663"/>
      <c r="J60" s="675" t="s">
        <v>971</v>
      </c>
      <c r="K60" s="675"/>
      <c r="L60" s="675"/>
      <c r="M60" s="675"/>
    </row>
    <row r="61" s="262" customFormat="true" ht="25.5" hidden="false" customHeight="true" outlineLevel="0" collapsed="false">
      <c r="A61" s="662" t="s">
        <v>981</v>
      </c>
      <c r="B61" s="663" t="n">
        <f aca="false">B60+7</f>
        <v>45726</v>
      </c>
      <c r="C61" s="663" t="n">
        <f aca="false">C60+7</f>
        <v>45728</v>
      </c>
      <c r="D61" s="663" t="n">
        <f aca="false">D60+7</f>
        <v>45760</v>
      </c>
      <c r="E61" s="663" t="n">
        <f aca="false">E60+7</f>
        <v>45766</v>
      </c>
      <c r="F61" s="663" t="n">
        <f aca="false">F60+7</f>
        <v>45770</v>
      </c>
      <c r="G61" s="663"/>
      <c r="H61" s="663"/>
      <c r="I61" s="663"/>
      <c r="J61" s="676" t="s">
        <v>973</v>
      </c>
      <c r="K61" s="676"/>
      <c r="L61" s="676"/>
      <c r="M61" s="676"/>
    </row>
    <row r="62" s="262" customFormat="true" ht="25.5" hidden="false" customHeight="true" outlineLevel="0" collapsed="false">
      <c r="A62" s="662" t="s">
        <v>982</v>
      </c>
      <c r="B62" s="663" t="n">
        <f aca="false">B61+7</f>
        <v>45733</v>
      </c>
      <c r="C62" s="663" t="n">
        <f aca="false">C61+7</f>
        <v>45735</v>
      </c>
      <c r="D62" s="663" t="n">
        <f aca="false">D61+7</f>
        <v>45767</v>
      </c>
      <c r="E62" s="663" t="n">
        <f aca="false">E61+7</f>
        <v>45773</v>
      </c>
      <c r="F62" s="663" t="n">
        <f aca="false">F61+7</f>
        <v>45777</v>
      </c>
      <c r="G62" s="663"/>
      <c r="H62" s="663"/>
      <c r="I62" s="663"/>
      <c r="J62" s="676" t="s">
        <v>975</v>
      </c>
      <c r="K62" s="676"/>
      <c r="L62" s="676"/>
      <c r="M62" s="676"/>
    </row>
    <row r="63" s="262" customFormat="true" ht="25.5" hidden="false" customHeight="true" outlineLevel="0" collapsed="false">
      <c r="A63" s="662" t="s">
        <v>983</v>
      </c>
      <c r="B63" s="663" t="n">
        <f aca="false">B62+7</f>
        <v>45740</v>
      </c>
      <c r="C63" s="663" t="n">
        <f aca="false">C62+7</f>
        <v>45742</v>
      </c>
      <c r="D63" s="663" t="n">
        <f aca="false">D62+7</f>
        <v>45774</v>
      </c>
      <c r="E63" s="663" t="n">
        <f aca="false">E62+7</f>
        <v>45780</v>
      </c>
      <c r="F63" s="663" t="n">
        <f aca="false">F62+7</f>
        <v>45784</v>
      </c>
      <c r="G63" s="663"/>
      <c r="H63" s="663"/>
      <c r="I63" s="663"/>
      <c r="J63" s="677"/>
      <c r="K63" s="677"/>
      <c r="L63" s="677"/>
      <c r="M63" s="677"/>
    </row>
    <row r="64" s="262" customFormat="true" ht="25.5" hidden="false" customHeight="true" outlineLevel="0" collapsed="false">
      <c r="A64" s="662" t="s">
        <v>984</v>
      </c>
      <c r="B64" s="663" t="n">
        <f aca="false">B63+7</f>
        <v>45747</v>
      </c>
      <c r="C64" s="663" t="n">
        <f aca="false">C63+7</f>
        <v>45749</v>
      </c>
      <c r="D64" s="663" t="n">
        <f aca="false">D63+7</f>
        <v>45781</v>
      </c>
      <c r="E64" s="663" t="n">
        <f aca="false">E63+7</f>
        <v>45787</v>
      </c>
      <c r="F64" s="663" t="n">
        <f aca="false">F63+7</f>
        <v>45791</v>
      </c>
      <c r="G64" s="663"/>
      <c r="H64" s="663"/>
      <c r="I64" s="663"/>
      <c r="J64" s="677"/>
      <c r="K64" s="677"/>
      <c r="L64" s="677"/>
      <c r="M64" s="677"/>
    </row>
    <row r="65" s="262" customFormat="true" ht="25.5" hidden="false" customHeight="true" outlineLevel="0" collapsed="false">
      <c r="A65" s="662"/>
      <c r="B65" s="663" t="n">
        <f aca="false">B64+7</f>
        <v>45754</v>
      </c>
      <c r="C65" s="663" t="n">
        <f aca="false">C64+7</f>
        <v>45756</v>
      </c>
      <c r="D65" s="663" t="n">
        <f aca="false">D64+7</f>
        <v>45788</v>
      </c>
      <c r="E65" s="663" t="n">
        <f aca="false">E64+7</f>
        <v>45794</v>
      </c>
      <c r="F65" s="663" t="n">
        <f aca="false">F64+7</f>
        <v>45798</v>
      </c>
      <c r="G65" s="663"/>
      <c r="H65" s="663"/>
      <c r="I65" s="663"/>
      <c r="J65" s="678"/>
      <c r="K65" s="678"/>
      <c r="L65" s="678"/>
      <c r="M65" s="679"/>
    </row>
    <row r="66" s="262" customFormat="true" ht="25.5" hidden="false" customHeight="true" outlineLevel="0" collapsed="false">
      <c r="A66" s="667"/>
      <c r="B66" s="668"/>
      <c r="C66" s="668"/>
      <c r="D66" s="668"/>
      <c r="E66" s="668"/>
      <c r="F66" s="668"/>
      <c r="G66" s="668"/>
      <c r="H66" s="668"/>
      <c r="I66" s="668"/>
      <c r="J66" s="678"/>
      <c r="K66" s="678"/>
      <c r="L66" s="678"/>
      <c r="M66" s="679"/>
    </row>
    <row r="67" s="262" customFormat="true" ht="25.5" hidden="false" customHeight="true" outlineLevel="0" collapsed="false">
      <c r="A67" s="651" t="s">
        <v>985</v>
      </c>
      <c r="B67" s="651"/>
      <c r="C67" s="651"/>
      <c r="D67" s="651"/>
      <c r="E67" s="651"/>
      <c r="F67" s="651"/>
      <c r="G67" s="651"/>
      <c r="H67" s="651"/>
      <c r="I67" s="651"/>
      <c r="J67" s="651"/>
      <c r="K67" s="651"/>
      <c r="L67" s="651"/>
      <c r="M67" s="670"/>
    </row>
    <row r="68" s="262" customFormat="true" ht="25.5" hidden="false" customHeight="true" outlineLevel="0" collapsed="false">
      <c r="A68" s="671" t="s">
        <v>961</v>
      </c>
      <c r="B68" s="657" t="s">
        <v>7</v>
      </c>
      <c r="C68" s="657"/>
      <c r="D68" s="672" t="s">
        <v>26</v>
      </c>
      <c r="E68" s="672"/>
      <c r="F68" s="672"/>
      <c r="G68" s="672"/>
      <c r="H68" s="672"/>
      <c r="I68" s="672"/>
      <c r="J68" s="673" t="s">
        <v>487</v>
      </c>
      <c r="K68" s="673"/>
      <c r="L68" s="673"/>
      <c r="M68" s="673"/>
    </row>
    <row r="69" s="262" customFormat="true" ht="25.5" hidden="false" customHeight="true" outlineLevel="0" collapsed="false">
      <c r="A69" s="657" t="s">
        <v>10</v>
      </c>
      <c r="B69" s="658" t="s">
        <v>11</v>
      </c>
      <c r="C69" s="659" t="s">
        <v>12</v>
      </c>
      <c r="D69" s="674" t="s">
        <v>986</v>
      </c>
      <c r="E69" s="674" t="s">
        <v>987</v>
      </c>
      <c r="F69" s="673" t="s">
        <v>979</v>
      </c>
      <c r="G69" s="673" t="s">
        <v>988</v>
      </c>
      <c r="H69" s="660"/>
      <c r="I69" s="673"/>
      <c r="J69" s="673"/>
      <c r="K69" s="673"/>
      <c r="L69" s="673"/>
      <c r="M69" s="673"/>
    </row>
    <row r="70" s="262" customFormat="true" ht="25.5" hidden="false" customHeight="true" outlineLevel="0" collapsed="false">
      <c r="A70" s="662" t="s">
        <v>989</v>
      </c>
      <c r="B70" s="663" t="n">
        <v>45715</v>
      </c>
      <c r="C70" s="663" t="n">
        <v>45717</v>
      </c>
      <c r="D70" s="663" t="n">
        <v>45757</v>
      </c>
      <c r="E70" s="663" t="n">
        <v>45763</v>
      </c>
      <c r="F70" s="663" t="n">
        <v>45769</v>
      </c>
      <c r="G70" s="663" t="n">
        <v>45773</v>
      </c>
      <c r="H70" s="663"/>
      <c r="I70" s="663"/>
      <c r="J70" s="675" t="s">
        <v>971</v>
      </c>
      <c r="K70" s="675"/>
      <c r="L70" s="675"/>
      <c r="M70" s="675"/>
    </row>
    <row r="71" s="262" customFormat="true" ht="25.5" hidden="false" customHeight="true" outlineLevel="0" collapsed="false">
      <c r="A71" s="662" t="s">
        <v>990</v>
      </c>
      <c r="B71" s="663" t="n">
        <f aca="false">B70+7</f>
        <v>45722</v>
      </c>
      <c r="C71" s="663" t="n">
        <f aca="false">C70+7</f>
        <v>45724</v>
      </c>
      <c r="D71" s="663" t="n">
        <f aca="false">D70+7</f>
        <v>45764</v>
      </c>
      <c r="E71" s="663" t="n">
        <f aca="false">E70+7</f>
        <v>45770</v>
      </c>
      <c r="F71" s="663" t="n">
        <f aca="false">F70+7</f>
        <v>45776</v>
      </c>
      <c r="G71" s="663" t="n">
        <f aca="false">G70+7</f>
        <v>45780</v>
      </c>
      <c r="H71" s="663"/>
      <c r="I71" s="663"/>
      <c r="J71" s="676" t="s">
        <v>973</v>
      </c>
      <c r="K71" s="676"/>
      <c r="L71" s="676"/>
      <c r="M71" s="676"/>
    </row>
    <row r="72" s="262" customFormat="true" ht="25.5" hidden="false" customHeight="true" outlineLevel="0" collapsed="false">
      <c r="A72" s="662" t="s">
        <v>991</v>
      </c>
      <c r="B72" s="663" t="n">
        <f aca="false">B71+7</f>
        <v>45729</v>
      </c>
      <c r="C72" s="663" t="n">
        <f aca="false">C71+7</f>
        <v>45731</v>
      </c>
      <c r="D72" s="663" t="n">
        <f aca="false">D71+7</f>
        <v>45771</v>
      </c>
      <c r="E72" s="663" t="n">
        <f aca="false">E71+7</f>
        <v>45777</v>
      </c>
      <c r="F72" s="663" t="n">
        <f aca="false">F71+7</f>
        <v>45783</v>
      </c>
      <c r="G72" s="663" t="n">
        <f aca="false">G71+7</f>
        <v>45787</v>
      </c>
      <c r="H72" s="663"/>
      <c r="I72" s="663"/>
      <c r="J72" s="676" t="s">
        <v>975</v>
      </c>
      <c r="K72" s="676"/>
      <c r="L72" s="676"/>
      <c r="M72" s="676"/>
    </row>
    <row r="73" s="262" customFormat="true" ht="25.5" hidden="false" customHeight="true" outlineLevel="0" collapsed="false">
      <c r="A73" s="662" t="s">
        <v>992</v>
      </c>
      <c r="B73" s="663" t="n">
        <f aca="false">B72+7</f>
        <v>45736</v>
      </c>
      <c r="C73" s="663" t="n">
        <f aca="false">C72+7</f>
        <v>45738</v>
      </c>
      <c r="D73" s="663" t="n">
        <f aca="false">D72+7</f>
        <v>45778</v>
      </c>
      <c r="E73" s="663" t="n">
        <f aca="false">E72+7</f>
        <v>45784</v>
      </c>
      <c r="F73" s="663" t="n">
        <f aca="false">F72+7</f>
        <v>45790</v>
      </c>
      <c r="G73" s="663" t="n">
        <f aca="false">G72+7</f>
        <v>45794</v>
      </c>
      <c r="H73" s="663"/>
      <c r="I73" s="663"/>
      <c r="J73" s="677"/>
      <c r="K73" s="677"/>
      <c r="L73" s="677"/>
      <c r="M73" s="677"/>
    </row>
    <row r="74" s="262" customFormat="true" ht="25.5" hidden="false" customHeight="true" outlineLevel="0" collapsed="false">
      <c r="A74" s="662" t="s">
        <v>993</v>
      </c>
      <c r="B74" s="663" t="n">
        <f aca="false">B73+7</f>
        <v>45743</v>
      </c>
      <c r="C74" s="663" t="n">
        <f aca="false">C73+7</f>
        <v>45745</v>
      </c>
      <c r="D74" s="663" t="n">
        <f aca="false">D73+7</f>
        <v>45785</v>
      </c>
      <c r="E74" s="663" t="n">
        <f aca="false">E73+7</f>
        <v>45791</v>
      </c>
      <c r="F74" s="663" t="n">
        <f aca="false">F73+7</f>
        <v>45797</v>
      </c>
      <c r="G74" s="663" t="n">
        <f aca="false">G73+7</f>
        <v>45801</v>
      </c>
      <c r="H74" s="663"/>
      <c r="I74" s="663"/>
      <c r="J74" s="677"/>
      <c r="K74" s="677"/>
      <c r="L74" s="677"/>
      <c r="M74" s="677"/>
    </row>
    <row r="75" s="262" customFormat="true" ht="25.5" hidden="false" customHeight="true" outlineLevel="0" collapsed="false">
      <c r="A75" s="662"/>
      <c r="B75" s="663" t="n">
        <f aca="false">B74+7</f>
        <v>45750</v>
      </c>
      <c r="C75" s="663" t="n">
        <f aca="false">C74+7</f>
        <v>45752</v>
      </c>
      <c r="D75" s="663" t="n">
        <f aca="false">D74+7</f>
        <v>45792</v>
      </c>
      <c r="E75" s="663" t="n">
        <f aca="false">E74+7</f>
        <v>45798</v>
      </c>
      <c r="F75" s="663" t="n">
        <f aca="false">F74+7</f>
        <v>45804</v>
      </c>
      <c r="G75" s="663" t="n">
        <f aca="false">G74+7</f>
        <v>45808</v>
      </c>
      <c r="H75" s="663"/>
      <c r="I75" s="663"/>
      <c r="J75" s="678"/>
      <c r="K75" s="678"/>
      <c r="L75" s="678"/>
      <c r="M75" s="679"/>
    </row>
    <row r="76" s="262" customFormat="true" ht="25.5" hidden="false" customHeight="true" outlineLevel="0" collapsed="false">
      <c r="A76" s="667"/>
      <c r="B76" s="668"/>
      <c r="C76" s="668"/>
      <c r="D76" s="668"/>
      <c r="E76" s="668"/>
      <c r="F76" s="668"/>
      <c r="G76" s="668"/>
      <c r="H76" s="668"/>
      <c r="I76" s="668"/>
      <c r="J76" s="678"/>
      <c r="K76" s="678"/>
      <c r="L76" s="678"/>
      <c r="M76" s="679"/>
    </row>
    <row r="77" s="262" customFormat="true" ht="25.5" hidden="false" customHeight="true" outlineLevel="0" collapsed="false">
      <c r="A77" s="683"/>
      <c r="B77" s="684"/>
      <c r="C77" s="684"/>
      <c r="D77" s="684"/>
      <c r="E77" s="684"/>
      <c r="F77" s="684"/>
      <c r="G77" s="681"/>
      <c r="H77" s="681"/>
      <c r="I77" s="681"/>
      <c r="J77" s="678"/>
      <c r="K77" s="678"/>
      <c r="L77" s="678"/>
      <c r="M77" s="679"/>
    </row>
    <row r="78" s="262" customFormat="true" ht="25.5" hidden="false" customHeight="true" outlineLevel="0" collapsed="false">
      <c r="A78" s="651" t="s">
        <v>994</v>
      </c>
      <c r="B78" s="651"/>
      <c r="C78" s="651"/>
      <c r="D78" s="651"/>
      <c r="E78" s="651"/>
      <c r="F78" s="651"/>
      <c r="G78" s="651"/>
      <c r="H78" s="651"/>
      <c r="I78" s="651"/>
      <c r="J78" s="651"/>
      <c r="K78" s="651"/>
      <c r="L78" s="651"/>
      <c r="M78" s="670"/>
    </row>
    <row r="79" s="262" customFormat="true" ht="25.5" hidden="false" customHeight="true" outlineLevel="0" collapsed="false">
      <c r="A79" s="654" t="s">
        <v>929</v>
      </c>
      <c r="B79" s="657" t="s">
        <v>7</v>
      </c>
      <c r="C79" s="657"/>
      <c r="D79" s="672" t="s">
        <v>26</v>
      </c>
      <c r="E79" s="672"/>
      <c r="F79" s="672"/>
      <c r="G79" s="672"/>
      <c r="H79" s="672"/>
      <c r="I79" s="672"/>
      <c r="J79" s="673" t="s">
        <v>487</v>
      </c>
      <c r="K79" s="673"/>
      <c r="L79" s="673"/>
      <c r="M79" s="673"/>
    </row>
    <row r="80" s="262" customFormat="true" ht="25.5" hidden="false" customHeight="true" outlineLevel="0" collapsed="false">
      <c r="A80" s="657" t="s">
        <v>10</v>
      </c>
      <c r="B80" s="658" t="s">
        <v>11</v>
      </c>
      <c r="C80" s="659" t="s">
        <v>12</v>
      </c>
      <c r="D80" s="674" t="s">
        <v>995</v>
      </c>
      <c r="E80" s="674" t="s">
        <v>996</v>
      </c>
      <c r="F80" s="674"/>
      <c r="G80" s="673"/>
      <c r="H80" s="660"/>
      <c r="I80" s="673"/>
      <c r="J80" s="673"/>
      <c r="K80" s="673"/>
      <c r="L80" s="673"/>
      <c r="M80" s="673"/>
    </row>
    <row r="81" s="262" customFormat="true" ht="30" hidden="false" customHeight="true" outlineLevel="0" collapsed="false">
      <c r="A81" s="662" t="s">
        <v>997</v>
      </c>
      <c r="B81" s="663" t="n">
        <v>45717</v>
      </c>
      <c r="C81" s="663" t="n">
        <v>45719</v>
      </c>
      <c r="D81" s="663" t="n">
        <v>45754</v>
      </c>
      <c r="E81" s="663" t="n">
        <v>45760</v>
      </c>
      <c r="F81" s="663"/>
      <c r="G81" s="663"/>
      <c r="H81" s="663"/>
      <c r="I81" s="663"/>
      <c r="J81" s="675" t="s">
        <v>998</v>
      </c>
      <c r="K81" s="675"/>
      <c r="L81" s="675"/>
      <c r="M81" s="675"/>
    </row>
    <row r="82" s="262" customFormat="true" ht="25.5" hidden="false" customHeight="true" outlineLevel="0" collapsed="false">
      <c r="A82" s="662" t="s">
        <v>999</v>
      </c>
      <c r="B82" s="663" t="n">
        <f aca="false">B81+7</f>
        <v>45724</v>
      </c>
      <c r="C82" s="663" t="n">
        <f aca="false">C81+7</f>
        <v>45726</v>
      </c>
      <c r="D82" s="663" t="n">
        <f aca="false">D81+7</f>
        <v>45761</v>
      </c>
      <c r="E82" s="663" t="n">
        <f aca="false">E81+7</f>
        <v>45767</v>
      </c>
      <c r="F82" s="663"/>
      <c r="G82" s="663"/>
      <c r="H82" s="663"/>
      <c r="I82" s="663"/>
      <c r="J82" s="676" t="s">
        <v>1000</v>
      </c>
      <c r="K82" s="676"/>
      <c r="L82" s="676"/>
      <c r="M82" s="676"/>
    </row>
    <row r="83" s="262" customFormat="true" ht="25.5" hidden="false" customHeight="true" outlineLevel="0" collapsed="false">
      <c r="A83" s="662" t="s">
        <v>1001</v>
      </c>
      <c r="B83" s="663" t="n">
        <f aca="false">B82+7</f>
        <v>45731</v>
      </c>
      <c r="C83" s="663" t="n">
        <f aca="false">C82+7</f>
        <v>45733</v>
      </c>
      <c r="D83" s="663" t="n">
        <f aca="false">D82+7</f>
        <v>45768</v>
      </c>
      <c r="E83" s="663" t="n">
        <f aca="false">E82+7</f>
        <v>45774</v>
      </c>
      <c r="F83" s="663"/>
      <c r="G83" s="663"/>
      <c r="H83" s="663"/>
      <c r="I83" s="663"/>
      <c r="J83" s="676" t="s">
        <v>1002</v>
      </c>
      <c r="K83" s="676"/>
      <c r="L83" s="676"/>
      <c r="M83" s="676"/>
    </row>
    <row r="84" s="262" customFormat="true" ht="25.5" hidden="false" customHeight="true" outlineLevel="0" collapsed="false">
      <c r="A84" s="662" t="s">
        <v>1003</v>
      </c>
      <c r="B84" s="663" t="n">
        <f aca="false">B83+7</f>
        <v>45738</v>
      </c>
      <c r="C84" s="663" t="n">
        <f aca="false">C83+7</f>
        <v>45740</v>
      </c>
      <c r="D84" s="663" t="n">
        <f aca="false">D83+7</f>
        <v>45775</v>
      </c>
      <c r="E84" s="663" t="n">
        <f aca="false">E83+7</f>
        <v>45781</v>
      </c>
      <c r="F84" s="663"/>
      <c r="G84" s="663"/>
      <c r="H84" s="663"/>
      <c r="I84" s="663"/>
      <c r="J84" s="677"/>
      <c r="K84" s="677"/>
      <c r="L84" s="677"/>
      <c r="M84" s="677"/>
    </row>
    <row r="85" s="262" customFormat="true" ht="25.5" hidden="false" customHeight="true" outlineLevel="0" collapsed="false">
      <c r="A85" s="662" t="s">
        <v>1004</v>
      </c>
      <c r="B85" s="663" t="n">
        <f aca="false">B84+7</f>
        <v>45745</v>
      </c>
      <c r="C85" s="663" t="n">
        <f aca="false">C84+7</f>
        <v>45747</v>
      </c>
      <c r="D85" s="663" t="n">
        <f aca="false">D84+7</f>
        <v>45782</v>
      </c>
      <c r="E85" s="663" t="n">
        <f aca="false">E84+7</f>
        <v>45788</v>
      </c>
      <c r="F85" s="663"/>
      <c r="G85" s="663"/>
      <c r="H85" s="663"/>
      <c r="I85" s="663"/>
      <c r="J85" s="677"/>
      <c r="K85" s="677"/>
      <c r="L85" s="677"/>
      <c r="M85" s="677"/>
    </row>
    <row r="86" s="262" customFormat="true" ht="25.5" hidden="false" customHeight="true" outlineLevel="0" collapsed="false">
      <c r="A86" s="683"/>
      <c r="B86" s="684"/>
      <c r="C86" s="684"/>
      <c r="D86" s="684"/>
      <c r="E86" s="684"/>
      <c r="F86" s="684"/>
      <c r="G86" s="681"/>
      <c r="H86" s="681"/>
      <c r="I86" s="681"/>
      <c r="J86" s="678"/>
      <c r="K86" s="678"/>
      <c r="L86" s="678"/>
      <c r="M86" s="679"/>
    </row>
    <row r="87" s="262" customFormat="true" ht="25.5" hidden="false" customHeight="true" outlineLevel="0" collapsed="false">
      <c r="A87" s="683"/>
      <c r="B87" s="684"/>
      <c r="C87" s="684"/>
      <c r="D87" s="684"/>
      <c r="E87" s="684"/>
      <c r="F87" s="684"/>
      <c r="G87" s="681"/>
      <c r="H87" s="681"/>
      <c r="I87" s="681"/>
      <c r="J87" s="678"/>
      <c r="K87" s="678"/>
      <c r="L87" s="678"/>
      <c r="M87" s="679"/>
    </row>
    <row r="88" s="262" customFormat="true" ht="32.25" hidden="false" customHeight="true" outlineLevel="0" collapsed="false">
      <c r="A88" s="683"/>
      <c r="B88" s="684"/>
      <c r="C88" s="684"/>
      <c r="D88" s="684"/>
      <c r="E88" s="684"/>
      <c r="F88" s="684"/>
      <c r="G88" s="681"/>
      <c r="H88" s="681"/>
      <c r="I88" s="681"/>
      <c r="J88" s="678"/>
      <c r="K88" s="678"/>
      <c r="L88" s="678"/>
      <c r="M88" s="679"/>
    </row>
    <row r="89" s="262" customFormat="true" ht="25.5" hidden="false" customHeight="true" outlineLevel="0" collapsed="false">
      <c r="A89" s="651" t="s">
        <v>1005</v>
      </c>
      <c r="B89" s="651"/>
      <c r="C89" s="651"/>
      <c r="D89" s="651"/>
      <c r="E89" s="651"/>
      <c r="F89" s="651"/>
      <c r="G89" s="651"/>
      <c r="H89" s="652"/>
      <c r="I89" s="652"/>
      <c r="J89" s="652"/>
      <c r="K89" s="652"/>
      <c r="L89" s="652"/>
      <c r="M89" s="653"/>
    </row>
    <row r="90" s="262" customFormat="true" ht="25.5" hidden="false" customHeight="true" outlineLevel="0" collapsed="false">
      <c r="A90" s="654" t="s">
        <v>1006</v>
      </c>
      <c r="B90" s="657" t="s">
        <v>7</v>
      </c>
      <c r="C90" s="657"/>
      <c r="D90" s="685" t="s">
        <v>26</v>
      </c>
      <c r="E90" s="685"/>
      <c r="F90" s="685"/>
      <c r="G90" s="657" t="s">
        <v>9</v>
      </c>
      <c r="H90" s="657"/>
      <c r="I90" s="657"/>
      <c r="J90" s="657"/>
      <c r="K90" s="657"/>
      <c r="L90" s="657"/>
      <c r="M90" s="657"/>
    </row>
    <row r="91" s="262" customFormat="true" ht="25.5" hidden="false" customHeight="true" outlineLevel="0" collapsed="false">
      <c r="A91" s="657" t="s">
        <v>10</v>
      </c>
      <c r="B91" s="658" t="s">
        <v>11</v>
      </c>
      <c r="C91" s="659" t="s">
        <v>12</v>
      </c>
      <c r="D91" s="661" t="s">
        <v>1007</v>
      </c>
      <c r="E91" s="661" t="s">
        <v>1008</v>
      </c>
      <c r="F91" s="661"/>
      <c r="G91" s="657"/>
      <c r="H91" s="657"/>
      <c r="I91" s="657"/>
      <c r="J91" s="657"/>
      <c r="K91" s="657"/>
      <c r="L91" s="657"/>
      <c r="M91" s="657"/>
    </row>
    <row r="92" s="262" customFormat="true" ht="25.5" hidden="false" customHeight="true" outlineLevel="0" collapsed="false">
      <c r="A92" s="662" t="s">
        <v>1009</v>
      </c>
      <c r="B92" s="663" t="n">
        <v>45718</v>
      </c>
      <c r="C92" s="663" t="n">
        <v>45720</v>
      </c>
      <c r="D92" s="663" t="n">
        <v>45738</v>
      </c>
      <c r="E92" s="663" t="n">
        <v>45744</v>
      </c>
      <c r="F92" s="663"/>
      <c r="G92" s="686" t="s">
        <v>1010</v>
      </c>
      <c r="H92" s="686"/>
      <c r="I92" s="686"/>
      <c r="J92" s="686"/>
      <c r="K92" s="686"/>
      <c r="L92" s="686"/>
      <c r="M92" s="686"/>
    </row>
    <row r="93" s="262" customFormat="true" ht="25.5" hidden="false" customHeight="true" outlineLevel="0" collapsed="false">
      <c r="A93" s="662" t="s">
        <v>1011</v>
      </c>
      <c r="B93" s="663" t="n">
        <f aca="false">B92+7</f>
        <v>45725</v>
      </c>
      <c r="C93" s="663" t="n">
        <f aca="false">C92+7</f>
        <v>45727</v>
      </c>
      <c r="D93" s="663" t="n">
        <f aca="false">D92+7</f>
        <v>45745</v>
      </c>
      <c r="E93" s="663" t="n">
        <f aca="false">E92+7</f>
        <v>45751</v>
      </c>
      <c r="F93" s="663"/>
      <c r="G93" s="687" t="s">
        <v>973</v>
      </c>
      <c r="H93" s="687"/>
      <c r="I93" s="687"/>
      <c r="J93" s="687"/>
      <c r="K93" s="687"/>
      <c r="L93" s="687"/>
      <c r="M93" s="687"/>
    </row>
    <row r="94" s="262" customFormat="true" ht="25.5" hidden="false" customHeight="true" outlineLevel="0" collapsed="false">
      <c r="A94" s="662" t="s">
        <v>1012</v>
      </c>
      <c r="B94" s="663" t="n">
        <f aca="false">B93+7</f>
        <v>45732</v>
      </c>
      <c r="C94" s="663" t="n">
        <f aca="false">C93+7</f>
        <v>45734</v>
      </c>
      <c r="D94" s="663" t="n">
        <f aca="false">D93+7</f>
        <v>45752</v>
      </c>
      <c r="E94" s="663" t="n">
        <f aca="false">E93+7</f>
        <v>45758</v>
      </c>
      <c r="F94" s="663"/>
      <c r="G94" s="665" t="s">
        <v>1013</v>
      </c>
      <c r="H94" s="665"/>
      <c r="I94" s="665"/>
      <c r="J94" s="665"/>
      <c r="K94" s="665"/>
      <c r="L94" s="665"/>
      <c r="M94" s="665"/>
    </row>
    <row r="95" s="262" customFormat="true" ht="25.5" hidden="false" customHeight="true" outlineLevel="0" collapsed="false">
      <c r="A95" s="662" t="s">
        <v>1014</v>
      </c>
      <c r="B95" s="663" t="n">
        <f aca="false">B94+7</f>
        <v>45739</v>
      </c>
      <c r="C95" s="663" t="n">
        <f aca="false">C94+7</f>
        <v>45741</v>
      </c>
      <c r="D95" s="663" t="n">
        <f aca="false">D94+7</f>
        <v>45759</v>
      </c>
      <c r="E95" s="663" t="n">
        <f aca="false">E94+7</f>
        <v>45765</v>
      </c>
      <c r="F95" s="663"/>
      <c r="G95" s="666"/>
      <c r="H95" s="666"/>
      <c r="I95" s="666"/>
      <c r="J95" s="666"/>
      <c r="K95" s="666"/>
      <c r="L95" s="666"/>
      <c r="M95" s="666"/>
    </row>
    <row r="96" s="262" customFormat="true" ht="25.5" hidden="false" customHeight="true" outlineLevel="0" collapsed="false">
      <c r="A96" s="662" t="s">
        <v>1015</v>
      </c>
      <c r="B96" s="663" t="n">
        <f aca="false">B95+7</f>
        <v>45746</v>
      </c>
      <c r="C96" s="663" t="n">
        <f aca="false">C95+7</f>
        <v>45748</v>
      </c>
      <c r="D96" s="663" t="n">
        <f aca="false">D95+7</f>
        <v>45766</v>
      </c>
      <c r="E96" s="663" t="n">
        <f aca="false">E95+7</f>
        <v>45772</v>
      </c>
      <c r="F96" s="663"/>
      <c r="G96" s="666"/>
      <c r="H96" s="666"/>
      <c r="I96" s="666"/>
      <c r="J96" s="666"/>
      <c r="K96" s="666"/>
      <c r="L96" s="666"/>
      <c r="M96" s="666"/>
    </row>
    <row r="97" s="262" customFormat="true" ht="25.5" hidden="false" customHeight="true" outlineLevel="0" collapsed="false">
      <c r="A97" s="667"/>
      <c r="B97" s="663" t="n">
        <f aca="false">B96+7</f>
        <v>45753</v>
      </c>
      <c r="C97" s="663" t="n">
        <f aca="false">C96+7</f>
        <v>45755</v>
      </c>
      <c r="D97" s="663" t="n">
        <f aca="false">D96+7</f>
        <v>45773</v>
      </c>
      <c r="E97" s="663" t="n">
        <f aca="false">E96+7</f>
        <v>45779</v>
      </c>
      <c r="F97" s="663"/>
      <c r="G97" s="669"/>
      <c r="H97" s="669"/>
      <c r="I97" s="669"/>
      <c r="J97" s="669"/>
      <c r="K97" s="669"/>
      <c r="L97" s="669"/>
      <c r="M97" s="670"/>
    </row>
    <row r="98" s="262" customFormat="true" ht="25.5" hidden="false" customHeight="true" outlineLevel="0" collapsed="false">
      <c r="A98" s="688"/>
      <c r="B98" s="688"/>
      <c r="C98" s="688"/>
      <c r="D98" s="688"/>
      <c r="E98" s="688"/>
      <c r="F98" s="688"/>
      <c r="G98" s="688"/>
      <c r="H98" s="688"/>
      <c r="I98" s="688"/>
      <c r="J98" s="688"/>
      <c r="K98" s="688"/>
      <c r="L98" s="688"/>
      <c r="M98" s="688"/>
    </row>
    <row r="99" s="262" customFormat="true" ht="25.5" hidden="false" customHeight="true" outlineLevel="0" collapsed="false">
      <c r="A99" s="651" t="s">
        <v>1016</v>
      </c>
      <c r="B99" s="651"/>
      <c r="C99" s="651"/>
      <c r="D99" s="651"/>
      <c r="E99" s="651"/>
      <c r="F99" s="651"/>
      <c r="G99" s="651"/>
      <c r="H99" s="652"/>
      <c r="I99" s="652"/>
      <c r="J99" s="652"/>
      <c r="K99" s="652"/>
      <c r="L99" s="652"/>
      <c r="M99" s="653"/>
    </row>
    <row r="100" s="262" customFormat="true" ht="25.5" hidden="false" customHeight="true" outlineLevel="0" collapsed="false">
      <c r="A100" s="654" t="s">
        <v>1017</v>
      </c>
      <c r="B100" s="657" t="s">
        <v>7</v>
      </c>
      <c r="C100" s="657"/>
      <c r="D100" s="689" t="s">
        <v>26</v>
      </c>
      <c r="E100" s="690"/>
      <c r="F100" s="690"/>
      <c r="G100" s="690"/>
      <c r="H100" s="691" t="s">
        <v>1018</v>
      </c>
      <c r="I100" s="692"/>
      <c r="J100" s="692"/>
      <c r="K100" s="692"/>
      <c r="L100" s="692"/>
      <c r="M100" s="693"/>
    </row>
    <row r="101" s="262" customFormat="true" ht="25.5" hidden="false" customHeight="true" outlineLevel="0" collapsed="false">
      <c r="A101" s="657" t="s">
        <v>10</v>
      </c>
      <c r="B101" s="658" t="s">
        <v>11</v>
      </c>
      <c r="C101" s="659" t="s">
        <v>12</v>
      </c>
      <c r="D101" s="660" t="s">
        <v>1007</v>
      </c>
      <c r="E101" s="661" t="s">
        <v>1019</v>
      </c>
      <c r="F101" s="661"/>
      <c r="G101" s="694"/>
      <c r="H101" s="695"/>
      <c r="I101" s="695"/>
      <c r="J101" s="695"/>
      <c r="K101" s="695"/>
      <c r="L101" s="696"/>
    </row>
    <row r="102" s="262" customFormat="true" ht="25.5" hidden="false" customHeight="true" outlineLevel="0" collapsed="false">
      <c r="A102" s="662" t="s">
        <v>1020</v>
      </c>
      <c r="B102" s="663" t="n">
        <v>45718</v>
      </c>
      <c r="C102" s="663" t="n">
        <v>45720</v>
      </c>
      <c r="D102" s="663" t="n">
        <v>45736</v>
      </c>
      <c r="E102" s="663" t="n">
        <v>45741</v>
      </c>
      <c r="F102" s="663"/>
      <c r="G102" s="697" t="s">
        <v>1021</v>
      </c>
      <c r="H102" s="697"/>
      <c r="I102" s="697"/>
      <c r="J102" s="697"/>
      <c r="K102" s="697"/>
      <c r="L102" s="697"/>
    </row>
    <row r="103" s="262" customFormat="true" ht="25.5" hidden="false" customHeight="true" outlineLevel="0" collapsed="false">
      <c r="A103" s="662" t="s">
        <v>1022</v>
      </c>
      <c r="B103" s="663" t="n">
        <f aca="false">B102+7</f>
        <v>45725</v>
      </c>
      <c r="C103" s="663" t="n">
        <f aca="false">C102+7</f>
        <v>45727</v>
      </c>
      <c r="D103" s="663" t="n">
        <f aca="false">D102+7</f>
        <v>45743</v>
      </c>
      <c r="E103" s="663" t="n">
        <f aca="false">E102+7</f>
        <v>45748</v>
      </c>
      <c r="F103" s="663"/>
      <c r="G103" s="698" t="s">
        <v>1023</v>
      </c>
      <c r="H103" s="698"/>
      <c r="I103" s="698"/>
      <c r="J103" s="698"/>
      <c r="K103" s="698"/>
      <c r="L103" s="698"/>
    </row>
    <row r="104" s="262" customFormat="true" ht="34.5" hidden="false" customHeight="true" outlineLevel="0" collapsed="false">
      <c r="A104" s="662" t="s">
        <v>1024</v>
      </c>
      <c r="B104" s="663" t="n">
        <f aca="false">B103+7</f>
        <v>45732</v>
      </c>
      <c r="C104" s="663" t="n">
        <f aca="false">C103+7</f>
        <v>45734</v>
      </c>
      <c r="D104" s="663" t="n">
        <f aca="false">D103+7</f>
        <v>45750</v>
      </c>
      <c r="E104" s="663" t="n">
        <f aca="false">E103+7</f>
        <v>45755</v>
      </c>
      <c r="F104" s="663"/>
      <c r="G104" s="246" t="s">
        <v>1025</v>
      </c>
      <c r="H104" s="246"/>
      <c r="I104" s="246"/>
      <c r="J104" s="246"/>
      <c r="K104" s="246"/>
      <c r="L104" s="246"/>
    </row>
    <row r="105" s="262" customFormat="true" ht="25.5" hidden="false" customHeight="true" outlineLevel="0" collapsed="false">
      <c r="A105" s="662" t="s">
        <v>1026</v>
      </c>
      <c r="B105" s="663" t="n">
        <f aca="false">B104+7</f>
        <v>45739</v>
      </c>
      <c r="C105" s="663" t="n">
        <f aca="false">C104+7</f>
        <v>45741</v>
      </c>
      <c r="D105" s="663" t="n">
        <f aca="false">D104+7</f>
        <v>45757</v>
      </c>
      <c r="E105" s="663" t="n">
        <f aca="false">E104+7</f>
        <v>45762</v>
      </c>
      <c r="F105" s="663"/>
      <c r="G105" s="666"/>
      <c r="H105" s="666"/>
      <c r="I105" s="666"/>
      <c r="J105" s="666"/>
      <c r="K105" s="666"/>
      <c r="L105" s="666"/>
    </row>
    <row r="106" s="262" customFormat="true" ht="25.5" hidden="false" customHeight="true" outlineLevel="0" collapsed="false">
      <c r="A106" s="662" t="s">
        <v>1027</v>
      </c>
      <c r="B106" s="663" t="n">
        <f aca="false">B105+7</f>
        <v>45746</v>
      </c>
      <c r="C106" s="663" t="n">
        <f aca="false">C105+7</f>
        <v>45748</v>
      </c>
      <c r="D106" s="663" t="n">
        <f aca="false">D105+7</f>
        <v>45764</v>
      </c>
      <c r="E106" s="663" t="n">
        <f aca="false">E105+7</f>
        <v>45769</v>
      </c>
      <c r="F106" s="663"/>
      <c r="G106" s="666"/>
      <c r="H106" s="666"/>
      <c r="I106" s="666"/>
      <c r="J106" s="666"/>
      <c r="K106" s="666"/>
      <c r="L106" s="666"/>
    </row>
    <row r="107" s="262" customFormat="true" ht="25.5" hidden="false" customHeight="true" outlineLevel="0" collapsed="false">
      <c r="A107" s="667"/>
      <c r="B107" s="663" t="n">
        <f aca="false">B106+7</f>
        <v>45753</v>
      </c>
      <c r="C107" s="663" t="n">
        <f aca="false">C106+7</f>
        <v>45755</v>
      </c>
      <c r="D107" s="663" t="n">
        <f aca="false">D106+7</f>
        <v>45771</v>
      </c>
      <c r="E107" s="663" t="n">
        <f aca="false">E106+7</f>
        <v>45776</v>
      </c>
      <c r="F107" s="668"/>
      <c r="G107" s="669"/>
      <c r="H107" s="669"/>
      <c r="I107" s="669"/>
      <c r="J107" s="669"/>
      <c r="K107" s="669"/>
      <c r="L107" s="669"/>
    </row>
    <row r="108" s="262" customFormat="true" ht="25.5" hidden="false" customHeight="true" outlineLevel="0" collapsed="false">
      <c r="A108" s="667"/>
      <c r="B108" s="668"/>
      <c r="C108" s="668"/>
      <c r="D108" s="668"/>
      <c r="E108" s="668"/>
      <c r="F108" s="668"/>
      <c r="G108" s="669"/>
      <c r="H108" s="669"/>
      <c r="I108" s="669"/>
      <c r="J108" s="669"/>
      <c r="K108" s="669"/>
      <c r="L108" s="669"/>
    </row>
    <row r="109" s="262" customFormat="true" ht="25.5" hidden="false" customHeight="true" outlineLevel="0" collapsed="false">
      <c r="A109" s="651" t="s">
        <v>1028</v>
      </c>
      <c r="B109" s="651"/>
      <c r="C109" s="651"/>
      <c r="D109" s="651"/>
      <c r="E109" s="651"/>
      <c r="F109" s="651"/>
      <c r="G109" s="651"/>
      <c r="H109" s="652"/>
      <c r="I109" s="652"/>
      <c r="J109" s="652"/>
      <c r="K109" s="652"/>
      <c r="L109" s="652"/>
      <c r="M109" s="653"/>
    </row>
    <row r="110" s="262" customFormat="true" ht="25.5" hidden="false" customHeight="true" outlineLevel="0" collapsed="false">
      <c r="A110" s="654" t="s">
        <v>1029</v>
      </c>
      <c r="B110" s="657" t="s">
        <v>7</v>
      </c>
      <c r="C110" s="657"/>
      <c r="D110" s="689" t="s">
        <v>26</v>
      </c>
      <c r="E110" s="690"/>
      <c r="F110" s="690"/>
      <c r="G110" s="690"/>
      <c r="H110" s="691" t="s">
        <v>1018</v>
      </c>
      <c r="I110" s="692"/>
      <c r="J110" s="692"/>
      <c r="K110" s="692"/>
      <c r="L110" s="692"/>
      <c r="M110" s="693"/>
    </row>
    <row r="111" s="262" customFormat="true" ht="25.5" hidden="false" customHeight="true" outlineLevel="0" collapsed="false">
      <c r="A111" s="657" t="s">
        <v>10</v>
      </c>
      <c r="B111" s="658" t="s">
        <v>11</v>
      </c>
      <c r="C111" s="659" t="s">
        <v>12</v>
      </c>
      <c r="D111" s="660" t="s">
        <v>1007</v>
      </c>
      <c r="E111" s="661" t="s">
        <v>1019</v>
      </c>
      <c r="F111" s="661"/>
      <c r="G111" s="694"/>
      <c r="H111" s="695"/>
      <c r="I111" s="695"/>
      <c r="J111" s="695"/>
      <c r="K111" s="695"/>
      <c r="L111" s="696"/>
    </row>
    <row r="112" s="262" customFormat="true" ht="25.5" hidden="false" customHeight="true" outlineLevel="0" collapsed="false">
      <c r="A112" s="662" t="s">
        <v>1030</v>
      </c>
      <c r="B112" s="663" t="n">
        <v>45716</v>
      </c>
      <c r="C112" s="663" t="n">
        <v>45718</v>
      </c>
      <c r="D112" s="663" t="n">
        <v>45739</v>
      </c>
      <c r="E112" s="663" t="n">
        <v>45745</v>
      </c>
      <c r="F112" s="663"/>
      <c r="G112" s="697" t="s">
        <v>1021</v>
      </c>
      <c r="H112" s="697"/>
      <c r="I112" s="697"/>
      <c r="J112" s="697"/>
      <c r="K112" s="697"/>
      <c r="L112" s="697"/>
    </row>
    <row r="113" s="262" customFormat="true" ht="25.5" hidden="false" customHeight="true" outlineLevel="0" collapsed="false">
      <c r="A113" s="662" t="s">
        <v>1031</v>
      </c>
      <c r="B113" s="663" t="n">
        <f aca="false">B112+7</f>
        <v>45723</v>
      </c>
      <c r="C113" s="663" t="n">
        <f aca="false">C112+7</f>
        <v>45725</v>
      </c>
      <c r="D113" s="663" t="n">
        <f aca="false">D112+7</f>
        <v>45746</v>
      </c>
      <c r="E113" s="663" t="n">
        <f aca="false">E112+7</f>
        <v>45752</v>
      </c>
      <c r="F113" s="663"/>
      <c r="G113" s="698" t="s">
        <v>1023</v>
      </c>
      <c r="H113" s="698"/>
      <c r="I113" s="698"/>
      <c r="J113" s="698"/>
      <c r="K113" s="698"/>
      <c r="L113" s="698"/>
    </row>
    <row r="114" s="262" customFormat="true" ht="34.5" hidden="false" customHeight="true" outlineLevel="0" collapsed="false">
      <c r="A114" s="662" t="s">
        <v>1032</v>
      </c>
      <c r="B114" s="663" t="n">
        <f aca="false">B113+7</f>
        <v>45730</v>
      </c>
      <c r="C114" s="663" t="n">
        <f aca="false">C113+7</f>
        <v>45732</v>
      </c>
      <c r="D114" s="663" t="n">
        <f aca="false">D113+7</f>
        <v>45753</v>
      </c>
      <c r="E114" s="663" t="n">
        <f aca="false">E113+7</f>
        <v>45759</v>
      </c>
      <c r="F114" s="663"/>
      <c r="G114" s="246" t="s">
        <v>1025</v>
      </c>
      <c r="H114" s="246"/>
      <c r="I114" s="246"/>
      <c r="J114" s="246"/>
      <c r="K114" s="246"/>
      <c r="L114" s="246"/>
    </row>
    <row r="115" s="262" customFormat="true" ht="25.5" hidden="false" customHeight="true" outlineLevel="0" collapsed="false">
      <c r="A115" s="662" t="s">
        <v>1033</v>
      </c>
      <c r="B115" s="663" t="n">
        <f aca="false">B114+7</f>
        <v>45737</v>
      </c>
      <c r="C115" s="663" t="n">
        <f aca="false">C114+7</f>
        <v>45739</v>
      </c>
      <c r="D115" s="663" t="n">
        <f aca="false">D114+7</f>
        <v>45760</v>
      </c>
      <c r="E115" s="663" t="n">
        <f aca="false">E114+7</f>
        <v>45766</v>
      </c>
      <c r="F115" s="663"/>
      <c r="G115" s="666"/>
      <c r="H115" s="666"/>
      <c r="I115" s="666"/>
      <c r="J115" s="666"/>
      <c r="K115" s="666"/>
      <c r="L115" s="666"/>
    </row>
    <row r="116" s="262" customFormat="true" ht="25.5" hidden="false" customHeight="true" outlineLevel="0" collapsed="false">
      <c r="A116" s="662" t="s">
        <v>1034</v>
      </c>
      <c r="B116" s="663" t="n">
        <f aca="false">B115+7</f>
        <v>45744</v>
      </c>
      <c r="C116" s="663" t="n">
        <f aca="false">C115+7</f>
        <v>45746</v>
      </c>
      <c r="D116" s="663" t="n">
        <f aca="false">D115+7</f>
        <v>45767</v>
      </c>
      <c r="E116" s="663" t="n">
        <f aca="false">E115+7</f>
        <v>45773</v>
      </c>
      <c r="F116" s="663"/>
      <c r="G116" s="666"/>
      <c r="H116" s="666"/>
      <c r="I116" s="666"/>
      <c r="J116" s="666"/>
      <c r="K116" s="666"/>
      <c r="L116" s="666"/>
    </row>
    <row r="117" s="262" customFormat="true" ht="25.5" hidden="false" customHeight="true" outlineLevel="0" collapsed="false">
      <c r="A117" s="667"/>
      <c r="B117" s="663" t="n">
        <f aca="false">B116+7</f>
        <v>45751</v>
      </c>
      <c r="C117" s="663" t="n">
        <f aca="false">C116+7</f>
        <v>45753</v>
      </c>
      <c r="D117" s="663" t="n">
        <f aca="false">D116+7</f>
        <v>45774</v>
      </c>
      <c r="E117" s="663" t="n">
        <f aca="false">E116+7</f>
        <v>45780</v>
      </c>
      <c r="F117" s="668"/>
      <c r="G117" s="669"/>
      <c r="H117" s="669"/>
      <c r="I117" s="669"/>
      <c r="J117" s="669"/>
      <c r="K117" s="669"/>
      <c r="L117" s="669"/>
    </row>
    <row r="118" s="262" customFormat="true" ht="25.5" hidden="false" customHeight="true" outlineLevel="0" collapsed="false">
      <c r="A118" s="667"/>
      <c r="B118" s="668"/>
      <c r="C118" s="668"/>
      <c r="D118" s="668"/>
      <c r="E118" s="668"/>
      <c r="F118" s="668"/>
      <c r="G118" s="669"/>
      <c r="H118" s="669"/>
      <c r="I118" s="669"/>
      <c r="J118" s="669"/>
      <c r="K118" s="669"/>
      <c r="L118" s="669"/>
    </row>
    <row r="119" s="262" customFormat="true" ht="25.5" hidden="false" customHeight="true" outlineLevel="0" collapsed="false">
      <c r="A119" s="667"/>
      <c r="B119" s="668"/>
      <c r="C119" s="668"/>
      <c r="D119" s="668"/>
      <c r="E119" s="668"/>
      <c r="F119" s="668"/>
      <c r="G119" s="669"/>
      <c r="H119" s="669"/>
      <c r="I119" s="669"/>
      <c r="J119" s="669"/>
      <c r="K119" s="669"/>
      <c r="L119" s="669"/>
    </row>
    <row r="120" s="262" customFormat="true" ht="25.5" hidden="false" customHeight="true" outlineLevel="0" collapsed="false">
      <c r="A120" s="667"/>
      <c r="B120" s="668"/>
      <c r="C120" s="668"/>
      <c r="D120" s="668"/>
      <c r="E120" s="668"/>
      <c r="F120" s="668"/>
      <c r="G120" s="669"/>
      <c r="H120" s="669"/>
      <c r="I120" s="669"/>
      <c r="J120" s="669"/>
      <c r="K120" s="669"/>
      <c r="L120" s="669"/>
    </row>
    <row r="121" s="262" customFormat="true" ht="25.5" hidden="false" customHeight="true" outlineLevel="0" collapsed="false">
      <c r="A121" s="688"/>
      <c r="B121" s="688"/>
      <c r="C121" s="688"/>
      <c r="D121" s="688"/>
      <c r="E121" s="688"/>
      <c r="F121" s="688"/>
      <c r="G121" s="688"/>
      <c r="H121" s="688"/>
      <c r="I121" s="688"/>
      <c r="J121" s="688"/>
      <c r="K121" s="688"/>
      <c r="L121" s="688"/>
      <c r="M121" s="688"/>
    </row>
    <row r="122" s="262" customFormat="true" ht="25.5" hidden="false" customHeight="true" outlineLevel="0" collapsed="false">
      <c r="A122" s="688"/>
      <c r="B122" s="688"/>
      <c r="C122" s="688"/>
      <c r="D122" s="688"/>
      <c r="E122" s="688"/>
      <c r="F122" s="688"/>
      <c r="G122" s="688"/>
      <c r="H122" s="688"/>
      <c r="I122" s="688"/>
      <c r="J122" s="688"/>
      <c r="K122" s="688"/>
      <c r="L122" s="688"/>
      <c r="M122" s="688"/>
    </row>
    <row r="123" s="262" customFormat="true" ht="25.5" hidden="false" customHeight="true" outlineLevel="0" collapsed="false">
      <c r="A123" s="651" t="s">
        <v>1035</v>
      </c>
      <c r="B123" s="651"/>
      <c r="C123" s="651"/>
      <c r="D123" s="651"/>
      <c r="E123" s="651"/>
      <c r="F123" s="651"/>
      <c r="G123" s="651"/>
      <c r="H123" s="652"/>
      <c r="I123" s="652"/>
      <c r="J123" s="652"/>
      <c r="K123" s="652"/>
      <c r="L123" s="652"/>
      <c r="M123" s="653"/>
    </row>
    <row r="124" s="262" customFormat="true" ht="25.5" hidden="false" customHeight="true" outlineLevel="0" collapsed="false">
      <c r="A124" s="654" t="s">
        <v>1036</v>
      </c>
      <c r="B124" s="657" t="s">
        <v>7</v>
      </c>
      <c r="C124" s="657"/>
      <c r="D124" s="685" t="s">
        <v>26</v>
      </c>
      <c r="E124" s="685"/>
      <c r="F124" s="685"/>
      <c r="G124" s="657" t="s">
        <v>9</v>
      </c>
      <c r="H124" s="657"/>
      <c r="I124" s="657"/>
      <c r="J124" s="657"/>
      <c r="K124" s="657"/>
      <c r="L124" s="657"/>
      <c r="M124" s="657"/>
    </row>
    <row r="125" s="262" customFormat="true" ht="25.5" hidden="false" customHeight="true" outlineLevel="0" collapsed="false">
      <c r="A125" s="657" t="s">
        <v>10</v>
      </c>
      <c r="B125" s="658" t="s">
        <v>11</v>
      </c>
      <c r="C125" s="659" t="s">
        <v>12</v>
      </c>
      <c r="D125" s="660" t="s">
        <v>1037</v>
      </c>
      <c r="E125" s="660"/>
      <c r="F125" s="661" t="s">
        <v>1038</v>
      </c>
      <c r="G125" s="657"/>
      <c r="H125" s="657"/>
      <c r="I125" s="657"/>
      <c r="J125" s="657"/>
      <c r="K125" s="657"/>
      <c r="L125" s="657"/>
      <c r="M125" s="657"/>
    </row>
    <row r="126" s="262" customFormat="true" ht="25.5" hidden="false" customHeight="true" outlineLevel="0" collapsed="false">
      <c r="A126" s="662" t="s">
        <v>1039</v>
      </c>
      <c r="B126" s="663" t="n">
        <v>45718</v>
      </c>
      <c r="C126" s="663" t="n">
        <v>45720</v>
      </c>
      <c r="D126" s="663" t="n">
        <v>45734</v>
      </c>
      <c r="E126" s="663"/>
      <c r="F126" s="663" t="n">
        <v>45741</v>
      </c>
      <c r="G126" s="699" t="s">
        <v>1040</v>
      </c>
      <c r="H126" s="699"/>
      <c r="I126" s="699"/>
      <c r="J126" s="699"/>
      <c r="K126" s="669"/>
      <c r="L126" s="669"/>
      <c r="M126" s="670"/>
    </row>
    <row r="127" s="262" customFormat="true" ht="25.5" hidden="false" customHeight="true" outlineLevel="0" collapsed="false">
      <c r="A127" s="662" t="s">
        <v>1041</v>
      </c>
      <c r="B127" s="663" t="n">
        <f aca="false">B126+7</f>
        <v>45725</v>
      </c>
      <c r="C127" s="663" t="n">
        <f aca="false">C126+7</f>
        <v>45727</v>
      </c>
      <c r="D127" s="663" t="n">
        <f aca="false">D126+7</f>
        <v>45741</v>
      </c>
      <c r="E127" s="663"/>
      <c r="F127" s="663" t="n">
        <f aca="false">F126+7</f>
        <v>45748</v>
      </c>
      <c r="G127" s="665" t="s">
        <v>1042</v>
      </c>
      <c r="H127" s="665"/>
      <c r="I127" s="665"/>
      <c r="J127" s="665"/>
      <c r="K127" s="665"/>
      <c r="L127" s="665"/>
      <c r="M127" s="665"/>
    </row>
    <row r="128" s="262" customFormat="true" ht="25.5" hidden="false" customHeight="true" outlineLevel="0" collapsed="false">
      <c r="A128" s="662" t="s">
        <v>1043</v>
      </c>
      <c r="B128" s="663" t="n">
        <f aca="false">B127+7</f>
        <v>45732</v>
      </c>
      <c r="C128" s="663" t="n">
        <f aca="false">C127+7</f>
        <v>45734</v>
      </c>
      <c r="D128" s="663" t="n">
        <f aca="false">D127+7</f>
        <v>45748</v>
      </c>
      <c r="E128" s="663"/>
      <c r="F128" s="663" t="n">
        <f aca="false">F127+7</f>
        <v>45755</v>
      </c>
      <c r="G128" s="665" t="s">
        <v>1044</v>
      </c>
      <c r="H128" s="665"/>
      <c r="I128" s="665"/>
      <c r="J128" s="665"/>
      <c r="K128" s="665"/>
      <c r="L128" s="665"/>
      <c r="M128" s="665"/>
    </row>
    <row r="129" s="262" customFormat="true" ht="25.5" hidden="false" customHeight="true" outlineLevel="0" collapsed="false">
      <c r="A129" s="662" t="s">
        <v>1045</v>
      </c>
      <c r="B129" s="663" t="n">
        <f aca="false">B128+7</f>
        <v>45739</v>
      </c>
      <c r="C129" s="663" t="n">
        <f aca="false">C128+7</f>
        <v>45741</v>
      </c>
      <c r="D129" s="663" t="n">
        <f aca="false">D128+7</f>
        <v>45755</v>
      </c>
      <c r="E129" s="663"/>
      <c r="F129" s="663" t="n">
        <f aca="false">F128+7</f>
        <v>45762</v>
      </c>
      <c r="G129" s="666"/>
      <c r="H129" s="666"/>
      <c r="I129" s="666"/>
      <c r="J129" s="666"/>
      <c r="K129" s="666"/>
      <c r="L129" s="666"/>
      <c r="M129" s="666"/>
    </row>
    <row r="130" s="262" customFormat="true" ht="25.5" hidden="false" customHeight="true" outlineLevel="0" collapsed="false">
      <c r="A130" s="662"/>
      <c r="B130" s="663" t="n">
        <f aca="false">B129+7</f>
        <v>45746</v>
      </c>
      <c r="C130" s="663" t="n">
        <f aca="false">C129+7</f>
        <v>45748</v>
      </c>
      <c r="D130" s="663" t="n">
        <f aca="false">D129+7</f>
        <v>45762</v>
      </c>
      <c r="E130" s="663"/>
      <c r="F130" s="663" t="n">
        <f aca="false">F129+7</f>
        <v>45769</v>
      </c>
      <c r="G130" s="666"/>
      <c r="H130" s="666"/>
      <c r="I130" s="666"/>
      <c r="J130" s="666"/>
      <c r="K130" s="666"/>
      <c r="L130" s="666"/>
      <c r="M130" s="666"/>
    </row>
    <row r="131" s="262" customFormat="true" ht="25.5" hidden="false" customHeight="true" outlineLevel="0" collapsed="false">
      <c r="A131" s="662"/>
      <c r="B131" s="663" t="n">
        <f aca="false">B130+7</f>
        <v>45753</v>
      </c>
      <c r="C131" s="663" t="n">
        <f aca="false">C130+7</f>
        <v>45755</v>
      </c>
      <c r="D131" s="663" t="n">
        <f aca="false">D130+7</f>
        <v>45769</v>
      </c>
      <c r="E131" s="663"/>
      <c r="F131" s="663" t="n">
        <f aca="false">F130+7</f>
        <v>45776</v>
      </c>
      <c r="G131" s="700"/>
      <c r="H131" s="669"/>
      <c r="I131" s="669"/>
      <c r="J131" s="669"/>
      <c r="K131" s="669"/>
      <c r="L131" s="669"/>
      <c r="M131" s="670"/>
    </row>
    <row r="132" s="262" customFormat="true" ht="25.5" hidden="false" customHeight="true" outlineLevel="0" collapsed="false">
      <c r="A132" s="667"/>
      <c r="B132" s="668"/>
      <c r="C132" s="668"/>
      <c r="D132" s="668"/>
      <c r="E132" s="668"/>
      <c r="F132" s="668"/>
      <c r="G132" s="669"/>
      <c r="H132" s="669"/>
      <c r="I132" s="669"/>
      <c r="J132" s="669"/>
      <c r="K132" s="669"/>
      <c r="L132" s="669"/>
      <c r="M132" s="670"/>
    </row>
    <row r="133" s="704" customFormat="true" ht="25.5" hidden="false" customHeight="true" outlineLevel="0" collapsed="false">
      <c r="A133" s="701" t="s">
        <v>1046</v>
      </c>
      <c r="B133" s="701"/>
      <c r="C133" s="701"/>
      <c r="D133" s="701"/>
      <c r="E133" s="701"/>
      <c r="F133" s="701"/>
      <c r="G133" s="701"/>
      <c r="H133" s="702"/>
      <c r="I133" s="702"/>
      <c r="J133" s="702"/>
      <c r="K133" s="702"/>
      <c r="L133" s="702"/>
      <c r="M133" s="703"/>
    </row>
    <row r="134" s="262" customFormat="true" ht="25.5" hidden="false" customHeight="true" outlineLevel="0" collapsed="false">
      <c r="A134" s="654" t="s">
        <v>1017</v>
      </c>
      <c r="B134" s="655" t="s">
        <v>7</v>
      </c>
      <c r="C134" s="655"/>
      <c r="D134" s="685" t="s">
        <v>26</v>
      </c>
      <c r="E134" s="685"/>
      <c r="F134" s="685"/>
      <c r="G134" s="657" t="s">
        <v>9</v>
      </c>
      <c r="H134" s="657"/>
      <c r="I134" s="657"/>
      <c r="J134" s="657"/>
      <c r="K134" s="657"/>
      <c r="L134" s="657"/>
      <c r="M134" s="657"/>
    </row>
    <row r="135" s="262" customFormat="true" ht="25.5" hidden="false" customHeight="true" outlineLevel="0" collapsed="false">
      <c r="A135" s="657" t="s">
        <v>10</v>
      </c>
      <c r="B135" s="658" t="s">
        <v>11</v>
      </c>
      <c r="C135" s="659" t="s">
        <v>12</v>
      </c>
      <c r="D135" s="660" t="s">
        <v>1047</v>
      </c>
      <c r="E135" s="660"/>
      <c r="F135" s="661"/>
      <c r="G135" s="657"/>
      <c r="H135" s="657"/>
      <c r="I135" s="657"/>
      <c r="J135" s="657"/>
      <c r="K135" s="657"/>
      <c r="L135" s="657"/>
      <c r="M135" s="657"/>
    </row>
    <row r="136" s="262" customFormat="true" ht="25.5" hidden="false" customHeight="true" outlineLevel="0" collapsed="false">
      <c r="A136" s="662" t="s">
        <v>1048</v>
      </c>
      <c r="B136" s="663" t="n">
        <v>45715</v>
      </c>
      <c r="C136" s="663" t="n">
        <v>45718</v>
      </c>
      <c r="D136" s="663" t="n">
        <v>45733</v>
      </c>
      <c r="E136" s="663"/>
      <c r="F136" s="663"/>
      <c r="G136" s="687" t="s">
        <v>971</v>
      </c>
      <c r="H136" s="687"/>
      <c r="I136" s="687"/>
      <c r="J136" s="687"/>
      <c r="K136" s="687"/>
      <c r="L136" s="687"/>
      <c r="M136" s="687"/>
    </row>
    <row r="137" s="262" customFormat="true" ht="25.5" hidden="false" customHeight="true" outlineLevel="0" collapsed="false">
      <c r="A137" s="662" t="s">
        <v>1049</v>
      </c>
      <c r="B137" s="663" t="n">
        <f aca="false">B136+7</f>
        <v>45722</v>
      </c>
      <c r="C137" s="663" t="n">
        <f aca="false">C136+7</f>
        <v>45725</v>
      </c>
      <c r="D137" s="663" t="n">
        <f aca="false">D136+7</f>
        <v>45740</v>
      </c>
      <c r="E137" s="663"/>
      <c r="F137" s="663"/>
      <c r="G137" s="687" t="s">
        <v>973</v>
      </c>
      <c r="H137" s="687"/>
      <c r="I137" s="687"/>
      <c r="J137" s="687"/>
      <c r="K137" s="687"/>
      <c r="L137" s="687"/>
      <c r="M137" s="687"/>
    </row>
    <row r="138" s="262" customFormat="true" ht="25.5" hidden="false" customHeight="true" outlineLevel="0" collapsed="false">
      <c r="A138" s="662" t="s">
        <v>1050</v>
      </c>
      <c r="B138" s="663" t="n">
        <f aca="false">B137+7</f>
        <v>45729</v>
      </c>
      <c r="C138" s="663" t="n">
        <f aca="false">C137+7</f>
        <v>45732</v>
      </c>
      <c r="D138" s="663" t="n">
        <f aca="false">D137+7</f>
        <v>45747</v>
      </c>
      <c r="E138" s="663"/>
      <c r="F138" s="663"/>
      <c r="G138" s="687" t="s">
        <v>1051</v>
      </c>
      <c r="H138" s="687"/>
      <c r="I138" s="687"/>
      <c r="J138" s="687"/>
      <c r="K138" s="687"/>
      <c r="L138" s="687"/>
      <c r="M138" s="687"/>
    </row>
    <row r="139" s="262" customFormat="true" ht="25.5" hidden="false" customHeight="true" outlineLevel="0" collapsed="false">
      <c r="A139" s="662" t="s">
        <v>1052</v>
      </c>
      <c r="B139" s="663" t="n">
        <f aca="false">B138+7</f>
        <v>45736</v>
      </c>
      <c r="C139" s="663" t="n">
        <f aca="false">C138+7</f>
        <v>45739</v>
      </c>
      <c r="D139" s="663" t="n">
        <f aca="false">D138+7</f>
        <v>45754</v>
      </c>
      <c r="E139" s="663"/>
      <c r="F139" s="663"/>
      <c r="G139" s="666"/>
      <c r="H139" s="666"/>
      <c r="I139" s="666"/>
      <c r="J139" s="666"/>
      <c r="K139" s="666"/>
      <c r="L139" s="666"/>
      <c r="M139" s="666"/>
    </row>
    <row r="140" s="262" customFormat="true" ht="25.5" hidden="false" customHeight="true" outlineLevel="0" collapsed="false">
      <c r="A140" s="662" t="s">
        <v>1053</v>
      </c>
      <c r="B140" s="663" t="n">
        <f aca="false">B139+7</f>
        <v>45743</v>
      </c>
      <c r="C140" s="663" t="n">
        <f aca="false">C139+7</f>
        <v>45746</v>
      </c>
      <c r="D140" s="663" t="n">
        <f aca="false">D139+7</f>
        <v>45761</v>
      </c>
      <c r="E140" s="663"/>
      <c r="F140" s="663"/>
      <c r="G140" s="666"/>
      <c r="H140" s="666"/>
      <c r="I140" s="666"/>
      <c r="J140" s="666"/>
      <c r="K140" s="666"/>
      <c r="L140" s="666"/>
      <c r="M140" s="666"/>
    </row>
    <row r="141" s="262" customFormat="true" ht="25.5" hidden="false" customHeight="true" outlineLevel="0" collapsed="false">
      <c r="A141" s="705"/>
      <c r="B141" s="705"/>
      <c r="C141" s="705"/>
      <c r="D141" s="705"/>
      <c r="E141" s="705"/>
      <c r="F141" s="705"/>
      <c r="G141" s="705"/>
      <c r="H141" s="705"/>
      <c r="I141" s="705"/>
      <c r="J141" s="705"/>
      <c r="K141" s="705"/>
      <c r="L141" s="705"/>
      <c r="M141" s="705"/>
    </row>
    <row r="142" s="262" customFormat="true" ht="25.5" hidden="false" customHeight="true" outlineLevel="0" collapsed="false">
      <c r="A142" s="651" t="s">
        <v>1054</v>
      </c>
      <c r="B142" s="651"/>
      <c r="C142" s="651"/>
      <c r="D142" s="651"/>
      <c r="E142" s="651"/>
      <c r="F142" s="651"/>
      <c r="G142" s="651"/>
      <c r="H142" s="695"/>
      <c r="I142" s="695"/>
      <c r="J142" s="695"/>
      <c r="K142" s="695"/>
      <c r="L142" s="695"/>
      <c r="M142" s="653"/>
    </row>
    <row r="143" s="262" customFormat="true" ht="25.5" hidden="false" customHeight="true" outlineLevel="0" collapsed="false">
      <c r="A143" s="654" t="s">
        <v>1029</v>
      </c>
      <c r="B143" s="655" t="s">
        <v>7</v>
      </c>
      <c r="C143" s="655"/>
      <c r="D143" s="685" t="s">
        <v>26</v>
      </c>
      <c r="E143" s="685"/>
      <c r="F143" s="685"/>
      <c r="G143" s="657" t="s">
        <v>9</v>
      </c>
      <c r="H143" s="657"/>
      <c r="I143" s="657"/>
      <c r="J143" s="657"/>
      <c r="K143" s="657"/>
      <c r="L143" s="657"/>
      <c r="M143" s="657"/>
    </row>
    <row r="144" s="262" customFormat="true" ht="25.5" hidden="false" customHeight="true" outlineLevel="0" collapsed="false">
      <c r="A144" s="657" t="s">
        <v>10</v>
      </c>
      <c r="B144" s="658" t="s">
        <v>11</v>
      </c>
      <c r="C144" s="659" t="s">
        <v>12</v>
      </c>
      <c r="D144" s="660" t="s">
        <v>1047</v>
      </c>
      <c r="E144" s="660" t="s">
        <v>1038</v>
      </c>
      <c r="F144" s="661"/>
      <c r="G144" s="657"/>
      <c r="H144" s="657"/>
      <c r="I144" s="657"/>
      <c r="J144" s="657"/>
      <c r="K144" s="657"/>
      <c r="L144" s="657"/>
      <c r="M144" s="657"/>
    </row>
    <row r="145" s="262" customFormat="true" ht="25.5" hidden="false" customHeight="true" outlineLevel="0" collapsed="false">
      <c r="A145" s="662" t="s">
        <v>1055</v>
      </c>
      <c r="B145" s="663" t="n">
        <v>45720</v>
      </c>
      <c r="C145" s="663" t="n">
        <v>45722</v>
      </c>
      <c r="D145" s="663" t="n">
        <v>45742</v>
      </c>
      <c r="E145" s="663" t="n">
        <v>45739</v>
      </c>
      <c r="F145" s="663"/>
      <c r="G145" s="687" t="s">
        <v>1010</v>
      </c>
      <c r="H145" s="687"/>
      <c r="I145" s="687"/>
      <c r="J145" s="687"/>
      <c r="K145" s="687"/>
      <c r="L145" s="687"/>
      <c r="M145" s="687"/>
    </row>
    <row r="146" s="262" customFormat="true" ht="25.5" hidden="false" customHeight="true" outlineLevel="0" collapsed="false">
      <c r="A146" s="662" t="s">
        <v>1056</v>
      </c>
      <c r="B146" s="663" t="n">
        <f aca="false">B145+7</f>
        <v>45727</v>
      </c>
      <c r="C146" s="663" t="n">
        <f aca="false">C145+7</f>
        <v>45729</v>
      </c>
      <c r="D146" s="663" t="n">
        <f aca="false">D145+7</f>
        <v>45749</v>
      </c>
      <c r="E146" s="663" t="n">
        <f aca="false">E145+7</f>
        <v>45746</v>
      </c>
      <c r="F146" s="706"/>
      <c r="G146" s="687" t="s">
        <v>973</v>
      </c>
      <c r="H146" s="687"/>
      <c r="I146" s="687"/>
      <c r="J146" s="687"/>
      <c r="K146" s="687"/>
      <c r="L146" s="687"/>
      <c r="M146" s="687"/>
    </row>
    <row r="147" s="262" customFormat="true" ht="25.5" hidden="false" customHeight="true" outlineLevel="0" collapsed="false">
      <c r="A147" s="662" t="s">
        <v>1057</v>
      </c>
      <c r="B147" s="663" t="n">
        <f aca="false">B146+7</f>
        <v>45734</v>
      </c>
      <c r="C147" s="663" t="n">
        <f aca="false">C146+7</f>
        <v>45736</v>
      </c>
      <c r="D147" s="663" t="n">
        <f aca="false">D146+7</f>
        <v>45756</v>
      </c>
      <c r="E147" s="663" t="n">
        <f aca="false">E146+7</f>
        <v>45753</v>
      </c>
      <c r="F147" s="663"/>
      <c r="G147" s="687" t="s">
        <v>975</v>
      </c>
      <c r="H147" s="687"/>
      <c r="I147" s="687"/>
      <c r="J147" s="687"/>
      <c r="K147" s="687"/>
      <c r="L147" s="687"/>
      <c r="M147" s="687"/>
    </row>
    <row r="148" s="262" customFormat="true" ht="25.5" hidden="false" customHeight="true" outlineLevel="0" collapsed="false">
      <c r="A148" s="707" t="s">
        <v>1058</v>
      </c>
      <c r="B148" s="663" t="n">
        <f aca="false">B147+7</f>
        <v>45741</v>
      </c>
      <c r="C148" s="663" t="n">
        <f aca="false">C147+7</f>
        <v>45743</v>
      </c>
      <c r="D148" s="663" t="n">
        <f aca="false">D147+7</f>
        <v>45763</v>
      </c>
      <c r="E148" s="663" t="n">
        <f aca="false">E147+7</f>
        <v>45760</v>
      </c>
      <c r="F148" s="663"/>
      <c r="G148" s="666"/>
      <c r="H148" s="666"/>
      <c r="I148" s="666"/>
      <c r="J148" s="666"/>
      <c r="K148" s="666"/>
      <c r="L148" s="666"/>
      <c r="M148" s="666"/>
    </row>
    <row r="149" s="262" customFormat="true" ht="25.5" hidden="false" customHeight="true" outlineLevel="0" collapsed="false">
      <c r="A149" s="662"/>
      <c r="B149" s="663" t="n">
        <f aca="false">B148+7</f>
        <v>45748</v>
      </c>
      <c r="C149" s="663" t="n">
        <f aca="false">C148+7</f>
        <v>45750</v>
      </c>
      <c r="D149" s="663" t="n">
        <f aca="false">D148+7</f>
        <v>45770</v>
      </c>
      <c r="E149" s="663" t="n">
        <f aca="false">E148+7</f>
        <v>45767</v>
      </c>
      <c r="F149" s="663"/>
      <c r="G149" s="666"/>
      <c r="H149" s="666"/>
      <c r="I149" s="666"/>
      <c r="J149" s="666"/>
      <c r="K149" s="666"/>
      <c r="L149" s="666"/>
      <c r="M149" s="666"/>
    </row>
    <row r="150" s="262" customFormat="true" ht="28.5" hidden="false" customHeight="true" outlineLevel="0" collapsed="false">
      <c r="A150" s="708"/>
      <c r="B150" s="709"/>
      <c r="C150" s="710"/>
      <c r="D150" s="681"/>
      <c r="E150" s="681"/>
      <c r="F150" s="681"/>
      <c r="G150" s="710"/>
      <c r="H150" s="669"/>
      <c r="I150" s="669"/>
      <c r="J150" s="669"/>
      <c r="K150" s="669"/>
      <c r="L150" s="669"/>
      <c r="M150" s="653"/>
    </row>
    <row r="151" s="262" customFormat="true" ht="25.5" hidden="false" customHeight="true" outlineLevel="0" collapsed="false">
      <c r="A151" s="651" t="s">
        <v>1059</v>
      </c>
      <c r="B151" s="651"/>
      <c r="C151" s="651"/>
      <c r="D151" s="651"/>
      <c r="E151" s="651"/>
      <c r="F151" s="651"/>
      <c r="G151" s="651"/>
      <c r="H151" s="695"/>
      <c r="I151" s="695"/>
      <c r="J151" s="695"/>
      <c r="K151" s="695"/>
      <c r="L151" s="695"/>
      <c r="M151" s="653"/>
    </row>
    <row r="152" s="262" customFormat="true" ht="25.5" hidden="false" customHeight="true" outlineLevel="0" collapsed="false">
      <c r="A152" s="654" t="s">
        <v>1060</v>
      </c>
      <c r="B152" s="655" t="s">
        <v>7</v>
      </c>
      <c r="C152" s="655"/>
      <c r="D152" s="657" t="s">
        <v>26</v>
      </c>
      <c r="E152" s="657"/>
      <c r="F152" s="657"/>
      <c r="G152" s="657"/>
      <c r="H152" s="657"/>
      <c r="I152" s="657" t="s">
        <v>9</v>
      </c>
      <c r="J152" s="657"/>
      <c r="K152" s="657"/>
      <c r="L152" s="657"/>
      <c r="M152" s="657"/>
    </row>
    <row r="153" s="262" customFormat="true" ht="25.5" hidden="false" customHeight="true" outlineLevel="0" collapsed="false">
      <c r="A153" s="711" t="s">
        <v>10</v>
      </c>
      <c r="B153" s="674" t="s">
        <v>11</v>
      </c>
      <c r="C153" s="674" t="s">
        <v>12</v>
      </c>
      <c r="D153" s="674" t="s">
        <v>1061</v>
      </c>
      <c r="E153" s="674" t="s">
        <v>1062</v>
      </c>
      <c r="F153" s="674" t="s">
        <v>1063</v>
      </c>
      <c r="G153" s="674" t="s">
        <v>1064</v>
      </c>
      <c r="H153" s="674"/>
      <c r="I153" s="657"/>
      <c r="J153" s="657"/>
      <c r="K153" s="657"/>
      <c r="L153" s="657"/>
      <c r="M153" s="657"/>
    </row>
    <row r="154" s="262" customFormat="true" ht="25.5" hidden="false" customHeight="true" outlineLevel="0" collapsed="false">
      <c r="A154" s="711" t="s">
        <v>1065</v>
      </c>
      <c r="B154" s="663" t="n">
        <v>45720</v>
      </c>
      <c r="C154" s="663" t="n">
        <v>45722</v>
      </c>
      <c r="D154" s="663" t="n">
        <v>45744</v>
      </c>
      <c r="E154" s="663" t="n">
        <v>45746</v>
      </c>
      <c r="F154" s="663" t="n">
        <v>45750</v>
      </c>
      <c r="G154" s="663" t="n">
        <v>45752</v>
      </c>
      <c r="H154" s="663"/>
      <c r="I154" s="665" t="s">
        <v>1010</v>
      </c>
      <c r="J154" s="665"/>
      <c r="K154" s="665"/>
      <c r="L154" s="665"/>
      <c r="M154" s="665"/>
    </row>
    <row r="155" s="262" customFormat="true" ht="25.5" hidden="false" customHeight="true" outlineLevel="0" collapsed="false">
      <c r="A155" s="662" t="s">
        <v>1066</v>
      </c>
      <c r="B155" s="663" t="n">
        <f aca="false">B154+7</f>
        <v>45727</v>
      </c>
      <c r="C155" s="663" t="n">
        <f aca="false">C154+7</f>
        <v>45729</v>
      </c>
      <c r="D155" s="663" t="n">
        <f aca="false">D154+7</f>
        <v>45751</v>
      </c>
      <c r="E155" s="663" t="n">
        <f aca="false">E154+7</f>
        <v>45753</v>
      </c>
      <c r="F155" s="663" t="n">
        <f aca="false">F154+7</f>
        <v>45757</v>
      </c>
      <c r="G155" s="663" t="n">
        <f aca="false">G154+7</f>
        <v>45759</v>
      </c>
      <c r="H155" s="663"/>
      <c r="I155" s="665" t="s">
        <v>955</v>
      </c>
      <c r="J155" s="665"/>
      <c r="K155" s="665"/>
      <c r="L155" s="665"/>
      <c r="M155" s="665"/>
    </row>
    <row r="156" s="262" customFormat="true" ht="25.5" hidden="false" customHeight="true" outlineLevel="0" collapsed="false">
      <c r="A156" s="711" t="s">
        <v>1067</v>
      </c>
      <c r="B156" s="663" t="n">
        <f aca="false">B155+7</f>
        <v>45734</v>
      </c>
      <c r="C156" s="663" t="n">
        <f aca="false">C155+7</f>
        <v>45736</v>
      </c>
      <c r="D156" s="663" t="n">
        <f aca="false">D155+7</f>
        <v>45758</v>
      </c>
      <c r="E156" s="663" t="n">
        <f aca="false">E155+7</f>
        <v>45760</v>
      </c>
      <c r="F156" s="663" t="n">
        <f aca="false">F155+7</f>
        <v>45764</v>
      </c>
      <c r="G156" s="663" t="n">
        <f aca="false">G155+7</f>
        <v>45766</v>
      </c>
      <c r="H156" s="663"/>
      <c r="I156" s="665" t="s">
        <v>1044</v>
      </c>
      <c r="J156" s="665"/>
      <c r="K156" s="665"/>
      <c r="L156" s="665"/>
      <c r="M156" s="665"/>
    </row>
    <row r="157" s="262" customFormat="true" ht="25.5" hidden="false" customHeight="true" outlineLevel="0" collapsed="false">
      <c r="A157" s="711" t="s">
        <v>1068</v>
      </c>
      <c r="B157" s="663" t="n">
        <f aca="false">B156+7</f>
        <v>45741</v>
      </c>
      <c r="C157" s="663" t="n">
        <f aca="false">C156+7</f>
        <v>45743</v>
      </c>
      <c r="D157" s="663" t="n">
        <f aca="false">D156+7</f>
        <v>45765</v>
      </c>
      <c r="E157" s="663" t="n">
        <f aca="false">E156+7</f>
        <v>45767</v>
      </c>
      <c r="F157" s="663" t="n">
        <f aca="false">F156+7</f>
        <v>45771</v>
      </c>
      <c r="G157" s="663" t="n">
        <f aca="false">G156+7</f>
        <v>45773</v>
      </c>
      <c r="H157" s="663"/>
      <c r="I157" s="666"/>
      <c r="J157" s="666"/>
      <c r="K157" s="666"/>
      <c r="L157" s="666"/>
      <c r="M157" s="666"/>
    </row>
    <row r="158" s="262" customFormat="true" ht="25.5" hidden="false" customHeight="true" outlineLevel="0" collapsed="false">
      <c r="A158" s="711"/>
      <c r="B158" s="663" t="n">
        <f aca="false">B157+7</f>
        <v>45748</v>
      </c>
      <c r="C158" s="663" t="n">
        <f aca="false">C157+7</f>
        <v>45750</v>
      </c>
      <c r="D158" s="663" t="n">
        <f aca="false">D157+7</f>
        <v>45772</v>
      </c>
      <c r="E158" s="663" t="n">
        <f aca="false">E157+7</f>
        <v>45774</v>
      </c>
      <c r="F158" s="663" t="n">
        <f aca="false">F157+7</f>
        <v>45778</v>
      </c>
      <c r="G158" s="663" t="n">
        <f aca="false">G157+7</f>
        <v>45780</v>
      </c>
      <c r="H158" s="663"/>
      <c r="I158" s="666"/>
      <c r="J158" s="666"/>
      <c r="K158" s="666"/>
      <c r="L158" s="666"/>
      <c r="M158" s="666"/>
    </row>
    <row r="159" s="262" customFormat="true" ht="25.5" hidden="false" customHeight="true" outlineLevel="0" collapsed="false">
      <c r="A159" s="711"/>
      <c r="B159" s="663" t="n">
        <f aca="false">B158+7</f>
        <v>45755</v>
      </c>
      <c r="C159" s="663" t="n">
        <f aca="false">C158+7</f>
        <v>45757</v>
      </c>
      <c r="D159" s="663" t="n">
        <f aca="false">D158+7</f>
        <v>45779</v>
      </c>
      <c r="E159" s="663" t="n">
        <f aca="false">E158+7</f>
        <v>45781</v>
      </c>
      <c r="F159" s="663" t="n">
        <f aca="false">F158+7</f>
        <v>45785</v>
      </c>
      <c r="G159" s="663" t="n">
        <f aca="false">G158+7</f>
        <v>45787</v>
      </c>
      <c r="H159" s="663"/>
      <c r="I159" s="669"/>
      <c r="J159" s="669"/>
      <c r="K159" s="669"/>
      <c r="L159" s="669"/>
      <c r="M159" s="670"/>
    </row>
    <row r="160" s="262" customFormat="true" ht="25.5" hidden="false" customHeight="true" outlineLevel="0" collapsed="false">
      <c r="A160" s="688"/>
      <c r="B160" s="688"/>
      <c r="C160" s="688"/>
      <c r="D160" s="688"/>
      <c r="E160" s="688"/>
      <c r="F160" s="688"/>
      <c r="G160" s="688"/>
      <c r="H160" s="688"/>
      <c r="I160" s="688"/>
      <c r="J160" s="688"/>
      <c r="K160" s="688"/>
      <c r="L160" s="688"/>
      <c r="M160" s="688"/>
    </row>
    <row r="161" s="262" customFormat="true" ht="25.5" hidden="false" customHeight="true" outlineLevel="0" collapsed="false">
      <c r="A161" s="651" t="s">
        <v>1069</v>
      </c>
      <c r="B161" s="651"/>
      <c r="C161" s="651"/>
      <c r="D161" s="651"/>
      <c r="E161" s="651"/>
      <c r="F161" s="651"/>
      <c r="G161" s="651"/>
      <c r="H161" s="652"/>
      <c r="I161" s="652"/>
      <c r="J161" s="652"/>
      <c r="K161" s="652"/>
      <c r="L161" s="652"/>
      <c r="M161" s="653"/>
    </row>
    <row r="162" s="262" customFormat="true" ht="25.5" hidden="false" customHeight="true" outlineLevel="0" collapsed="false">
      <c r="A162" s="654" t="s">
        <v>1070</v>
      </c>
      <c r="B162" s="655" t="s">
        <v>7</v>
      </c>
      <c r="C162" s="655"/>
      <c r="D162" s="685" t="s">
        <v>26</v>
      </c>
      <c r="E162" s="685"/>
      <c r="F162" s="685"/>
      <c r="G162" s="685"/>
      <c r="H162" s="712" t="s">
        <v>9</v>
      </c>
      <c r="I162" s="712"/>
      <c r="J162" s="712"/>
      <c r="K162" s="712"/>
      <c r="L162" s="712"/>
      <c r="M162" s="712"/>
    </row>
    <row r="163" s="262" customFormat="true" ht="25.5" hidden="false" customHeight="true" outlineLevel="0" collapsed="false">
      <c r="A163" s="711" t="s">
        <v>10</v>
      </c>
      <c r="B163" s="713" t="s">
        <v>11</v>
      </c>
      <c r="C163" s="713" t="s">
        <v>12</v>
      </c>
      <c r="D163" s="713" t="s">
        <v>1071</v>
      </c>
      <c r="E163" s="713"/>
      <c r="F163" s="713" t="s">
        <v>1072</v>
      </c>
      <c r="G163" s="713" t="s">
        <v>1061</v>
      </c>
      <c r="H163" s="712"/>
      <c r="I163" s="712"/>
      <c r="J163" s="712"/>
      <c r="K163" s="712"/>
      <c r="L163" s="712"/>
      <c r="M163" s="712"/>
    </row>
    <row r="164" s="262" customFormat="true" ht="25.5" hidden="false" customHeight="true" outlineLevel="0" collapsed="false">
      <c r="A164" s="711" t="s">
        <v>1073</v>
      </c>
      <c r="B164" s="663" t="n">
        <v>45719</v>
      </c>
      <c r="C164" s="663" t="n">
        <v>45720</v>
      </c>
      <c r="D164" s="663" t="n">
        <v>45750</v>
      </c>
      <c r="E164" s="663"/>
      <c r="F164" s="663" t="n">
        <v>45754</v>
      </c>
      <c r="G164" s="663" t="n">
        <v>45757</v>
      </c>
      <c r="H164" s="686" t="s">
        <v>1074</v>
      </c>
      <c r="I164" s="686"/>
      <c r="J164" s="686"/>
      <c r="K164" s="686"/>
      <c r="L164" s="686"/>
      <c r="M164" s="686"/>
    </row>
    <row r="165" s="262" customFormat="true" ht="25.5" hidden="false" customHeight="true" outlineLevel="0" collapsed="false">
      <c r="A165" s="711" t="s">
        <v>1075</v>
      </c>
      <c r="B165" s="663" t="n">
        <f aca="false">B164+7</f>
        <v>45726</v>
      </c>
      <c r="C165" s="663" t="n">
        <f aca="false">C164+7</f>
        <v>45727</v>
      </c>
      <c r="D165" s="663" t="n">
        <f aca="false">D164+7</f>
        <v>45757</v>
      </c>
      <c r="E165" s="663"/>
      <c r="F165" s="663" t="n">
        <f aca="false">F164+7</f>
        <v>45761</v>
      </c>
      <c r="G165" s="663" t="n">
        <f aca="false">G164+7</f>
        <v>45764</v>
      </c>
      <c r="H165" s="665" t="s">
        <v>973</v>
      </c>
      <c r="I165" s="665"/>
      <c r="J165" s="665"/>
      <c r="K165" s="665"/>
      <c r="L165" s="665"/>
      <c r="M165" s="665"/>
    </row>
    <row r="166" s="262" customFormat="true" ht="25.5" hidden="false" customHeight="true" outlineLevel="0" collapsed="false">
      <c r="A166" s="711" t="s">
        <v>1076</v>
      </c>
      <c r="B166" s="663" t="n">
        <f aca="false">B165+7</f>
        <v>45733</v>
      </c>
      <c r="C166" s="663" t="n">
        <f aca="false">C165+7</f>
        <v>45734</v>
      </c>
      <c r="D166" s="663" t="n">
        <f aca="false">D165+7</f>
        <v>45764</v>
      </c>
      <c r="E166" s="663"/>
      <c r="F166" s="663" t="n">
        <f aca="false">F165+7</f>
        <v>45768</v>
      </c>
      <c r="G166" s="663" t="n">
        <f aca="false">G165+7</f>
        <v>45771</v>
      </c>
      <c r="H166" s="665" t="s">
        <v>1077</v>
      </c>
      <c r="I166" s="665"/>
      <c r="J166" s="665"/>
      <c r="K166" s="665"/>
      <c r="L166" s="665"/>
      <c r="M166" s="665"/>
    </row>
    <row r="167" s="262" customFormat="true" ht="25.5" hidden="false" customHeight="true" outlineLevel="0" collapsed="false">
      <c r="A167" s="711" t="s">
        <v>1078</v>
      </c>
      <c r="B167" s="663" t="n">
        <f aca="false">B166+7</f>
        <v>45740</v>
      </c>
      <c r="C167" s="663" t="n">
        <f aca="false">C166+7</f>
        <v>45741</v>
      </c>
      <c r="D167" s="663" t="n">
        <f aca="false">D166+7</f>
        <v>45771</v>
      </c>
      <c r="E167" s="663"/>
      <c r="F167" s="663" t="n">
        <f aca="false">F166+7</f>
        <v>45775</v>
      </c>
      <c r="G167" s="663" t="n">
        <f aca="false">G166+7</f>
        <v>45778</v>
      </c>
      <c r="H167" s="714"/>
      <c r="I167" s="714"/>
      <c r="J167" s="714"/>
      <c r="K167" s="714"/>
      <c r="L167" s="714"/>
      <c r="M167" s="714"/>
    </row>
    <row r="168" s="262" customFormat="true" ht="25.5" hidden="false" customHeight="true" outlineLevel="0" collapsed="false">
      <c r="A168" s="715" t="s">
        <v>1079</v>
      </c>
      <c r="B168" s="663" t="n">
        <f aca="false">B167+7</f>
        <v>45747</v>
      </c>
      <c r="C168" s="663" t="n">
        <f aca="false">C167+7</f>
        <v>45748</v>
      </c>
      <c r="D168" s="663" t="n">
        <f aca="false">D167+7</f>
        <v>45778</v>
      </c>
      <c r="E168" s="663"/>
      <c r="F168" s="663" t="n">
        <f aca="false">F167+7</f>
        <v>45782</v>
      </c>
      <c r="G168" s="663" t="n">
        <f aca="false">G167+7</f>
        <v>45785</v>
      </c>
      <c r="H168" s="714"/>
      <c r="I168" s="714"/>
      <c r="J168" s="714"/>
      <c r="K168" s="714"/>
      <c r="L168" s="714"/>
      <c r="M168" s="714"/>
    </row>
    <row r="169" s="262" customFormat="true" ht="34.5" hidden="false" customHeight="true" outlineLevel="0" collapsed="false">
      <c r="A169" s="715"/>
      <c r="B169" s="663" t="n">
        <f aca="false">B168+7</f>
        <v>45754</v>
      </c>
      <c r="C169" s="663" t="n">
        <f aca="false">C168+7</f>
        <v>45755</v>
      </c>
      <c r="D169" s="663" t="n">
        <f aca="false">D168+7</f>
        <v>45785</v>
      </c>
      <c r="E169" s="663"/>
      <c r="F169" s="663" t="n">
        <f aca="false">F168+7</f>
        <v>45789</v>
      </c>
      <c r="G169" s="663" t="n">
        <f aca="false">G168+7</f>
        <v>45792</v>
      </c>
      <c r="H169" s="716"/>
      <c r="I169" s="716"/>
      <c r="J169" s="716"/>
      <c r="K169" s="716"/>
      <c r="L169" s="716"/>
      <c r="M169" s="717"/>
    </row>
    <row r="170" s="262" customFormat="true" ht="25.5" hidden="false" customHeight="true" outlineLevel="0" collapsed="false">
      <c r="A170" s="718"/>
      <c r="B170" s="718"/>
      <c r="C170" s="718"/>
      <c r="D170" s="718"/>
      <c r="E170" s="718"/>
      <c r="F170" s="718"/>
      <c r="G170" s="718"/>
      <c r="H170" s="718"/>
      <c r="I170" s="718"/>
      <c r="J170" s="718"/>
      <c r="K170" s="718"/>
      <c r="L170" s="718"/>
      <c r="M170" s="718"/>
    </row>
    <row r="171" s="262" customFormat="true" ht="25.5" hidden="false" customHeight="true" outlineLevel="0" collapsed="false">
      <c r="A171" s="718"/>
      <c r="B171" s="718"/>
      <c r="C171" s="718"/>
      <c r="D171" s="718"/>
      <c r="E171" s="718"/>
      <c r="F171" s="718"/>
      <c r="G171" s="718"/>
      <c r="H171" s="718"/>
      <c r="I171" s="718"/>
      <c r="J171" s="718"/>
      <c r="K171" s="718"/>
      <c r="L171" s="718"/>
      <c r="M171" s="718"/>
    </row>
    <row r="172" s="262" customFormat="true" ht="25.5" hidden="false" customHeight="true" outlineLevel="0" collapsed="false">
      <c r="A172" s="651" t="s">
        <v>1080</v>
      </c>
      <c r="B172" s="651"/>
      <c r="C172" s="651"/>
      <c r="D172" s="651"/>
      <c r="E172" s="651"/>
      <c r="F172" s="651"/>
      <c r="G172" s="651"/>
      <c r="H172" s="695"/>
      <c r="I172" s="695"/>
      <c r="J172" s="695"/>
      <c r="K172" s="695"/>
      <c r="L172" s="695"/>
      <c r="M172" s="653"/>
    </row>
    <row r="173" s="262" customFormat="true" ht="25.5" hidden="false" customHeight="true" outlineLevel="0" collapsed="false">
      <c r="A173" s="654" t="s">
        <v>1081</v>
      </c>
      <c r="B173" s="657" t="s">
        <v>7</v>
      </c>
      <c r="C173" s="657"/>
      <c r="D173" s="657" t="s">
        <v>26</v>
      </c>
      <c r="E173" s="657"/>
      <c r="F173" s="657"/>
      <c r="G173" s="657"/>
      <c r="H173" s="657" t="s">
        <v>9</v>
      </c>
      <c r="I173" s="657"/>
      <c r="J173" s="657"/>
      <c r="K173" s="657"/>
      <c r="L173" s="657"/>
      <c r="M173" s="657"/>
    </row>
    <row r="174" s="262" customFormat="true" ht="25.5" hidden="false" customHeight="true" outlineLevel="0" collapsed="false">
      <c r="A174" s="719" t="s">
        <v>10</v>
      </c>
      <c r="B174" s="658" t="s">
        <v>11</v>
      </c>
      <c r="C174" s="659" t="s">
        <v>12</v>
      </c>
      <c r="D174" s="660" t="s">
        <v>1082</v>
      </c>
      <c r="E174" s="660"/>
      <c r="F174" s="657" t="s">
        <v>1083</v>
      </c>
      <c r="G174" s="657" t="s">
        <v>1084</v>
      </c>
      <c r="H174" s="657"/>
      <c r="I174" s="657"/>
      <c r="J174" s="657"/>
      <c r="K174" s="657"/>
      <c r="L174" s="657"/>
      <c r="M174" s="657"/>
    </row>
    <row r="175" s="262" customFormat="true" ht="25.5" hidden="false" customHeight="true" outlineLevel="0" collapsed="false">
      <c r="A175" s="719" t="s">
        <v>1085</v>
      </c>
      <c r="B175" s="663" t="n">
        <v>45719</v>
      </c>
      <c r="C175" s="663" t="n">
        <v>45721</v>
      </c>
      <c r="D175" s="663" t="n">
        <v>45751</v>
      </c>
      <c r="E175" s="663"/>
      <c r="F175" s="663" t="n">
        <v>45755</v>
      </c>
      <c r="G175" s="663" t="n">
        <v>45757</v>
      </c>
      <c r="H175" s="686" t="s">
        <v>1074</v>
      </c>
      <c r="I175" s="686"/>
      <c r="J175" s="686"/>
      <c r="K175" s="686"/>
      <c r="L175" s="686"/>
      <c r="M175" s="686"/>
    </row>
    <row r="176" s="262" customFormat="true" ht="25.5" hidden="false" customHeight="true" outlineLevel="0" collapsed="false">
      <c r="A176" s="719" t="s">
        <v>1086</v>
      </c>
      <c r="B176" s="663" t="n">
        <f aca="false">B175+7</f>
        <v>45726</v>
      </c>
      <c r="C176" s="663" t="n">
        <f aca="false">C175+7</f>
        <v>45728</v>
      </c>
      <c r="D176" s="663" t="n">
        <f aca="false">D175+7</f>
        <v>45758</v>
      </c>
      <c r="E176" s="663"/>
      <c r="F176" s="663" t="n">
        <f aca="false">F175+7</f>
        <v>45762</v>
      </c>
      <c r="G176" s="663" t="n">
        <f aca="false">G175+7</f>
        <v>45764</v>
      </c>
      <c r="H176" s="665" t="s">
        <v>1042</v>
      </c>
      <c r="I176" s="665"/>
      <c r="J176" s="665"/>
      <c r="K176" s="665"/>
      <c r="L176" s="665"/>
      <c r="M176" s="665"/>
    </row>
    <row r="177" s="262" customFormat="true" ht="25.5" hidden="false" customHeight="true" outlineLevel="0" collapsed="false">
      <c r="A177" s="719" t="s">
        <v>1087</v>
      </c>
      <c r="B177" s="663" t="n">
        <f aca="false">B176+7</f>
        <v>45733</v>
      </c>
      <c r="C177" s="663" t="n">
        <f aca="false">C176+7</f>
        <v>45735</v>
      </c>
      <c r="D177" s="663" t="n">
        <f aca="false">D176+7</f>
        <v>45765</v>
      </c>
      <c r="E177" s="663"/>
      <c r="F177" s="663" t="n">
        <f aca="false">F176+7</f>
        <v>45769</v>
      </c>
      <c r="G177" s="663" t="n">
        <f aca="false">G176+7</f>
        <v>45771</v>
      </c>
      <c r="H177" s="665" t="s">
        <v>1088</v>
      </c>
      <c r="I177" s="665"/>
      <c r="J177" s="665"/>
      <c r="K177" s="665"/>
      <c r="L177" s="665"/>
      <c r="M177" s="665"/>
    </row>
    <row r="178" s="262" customFormat="true" ht="25.5" hidden="false" customHeight="true" outlineLevel="0" collapsed="false">
      <c r="A178" s="719" t="s">
        <v>1089</v>
      </c>
      <c r="B178" s="663" t="n">
        <f aca="false">B177+7</f>
        <v>45740</v>
      </c>
      <c r="C178" s="663" t="n">
        <f aca="false">C177+7</f>
        <v>45742</v>
      </c>
      <c r="D178" s="663" t="n">
        <f aca="false">D177+7</f>
        <v>45772</v>
      </c>
      <c r="E178" s="663"/>
      <c r="F178" s="663" t="n">
        <f aca="false">F177+7</f>
        <v>45776</v>
      </c>
      <c r="G178" s="663" t="n">
        <f aca="false">G177+7</f>
        <v>45778</v>
      </c>
      <c r="H178" s="720"/>
      <c r="I178" s="720"/>
      <c r="J178" s="720"/>
      <c r="K178" s="720"/>
      <c r="L178" s="720"/>
      <c r="M178" s="720"/>
    </row>
    <row r="179" s="262" customFormat="true" ht="25.5" hidden="false" customHeight="true" outlineLevel="0" collapsed="false">
      <c r="A179" s="657" t="s">
        <v>1085</v>
      </c>
      <c r="B179" s="663" t="n">
        <f aca="false">B178+7</f>
        <v>45747</v>
      </c>
      <c r="C179" s="663" t="n">
        <f aca="false">C178+7</f>
        <v>45749</v>
      </c>
      <c r="D179" s="663" t="n">
        <f aca="false">D178+7</f>
        <v>45779</v>
      </c>
      <c r="E179" s="663"/>
      <c r="F179" s="663" t="n">
        <f aca="false">F178+7</f>
        <v>45783</v>
      </c>
      <c r="G179" s="663" t="n">
        <f aca="false">G178+7</f>
        <v>45785</v>
      </c>
      <c r="H179" s="721"/>
      <c r="I179" s="721"/>
      <c r="J179" s="721"/>
      <c r="K179" s="721"/>
      <c r="L179" s="721"/>
      <c r="M179" s="721"/>
    </row>
    <row r="180" s="723" customFormat="true" ht="25.5" hidden="false" customHeight="true" outlineLevel="0" collapsed="false">
      <c r="A180" s="722"/>
      <c r="B180" s="722"/>
      <c r="C180" s="722"/>
      <c r="D180" s="722"/>
      <c r="E180" s="722"/>
      <c r="F180" s="722"/>
      <c r="G180" s="722"/>
      <c r="H180" s="722"/>
      <c r="I180" s="722"/>
      <c r="J180" s="722"/>
      <c r="K180" s="722"/>
      <c r="L180" s="722"/>
      <c r="M180" s="722"/>
    </row>
    <row r="181" s="262" customFormat="true" ht="25.5" hidden="false" customHeight="true" outlineLevel="0" collapsed="false">
      <c r="A181" s="651" t="s">
        <v>1090</v>
      </c>
      <c r="B181" s="651"/>
      <c r="C181" s="651"/>
      <c r="D181" s="651"/>
      <c r="E181" s="651"/>
      <c r="F181" s="651"/>
      <c r="G181" s="651"/>
      <c r="H181" s="695"/>
      <c r="I181" s="695"/>
      <c r="J181" s="695"/>
      <c r="K181" s="695"/>
      <c r="L181" s="695"/>
      <c r="M181" s="653"/>
    </row>
    <row r="182" s="262" customFormat="true" ht="25.5" hidden="false" customHeight="true" outlineLevel="0" collapsed="false">
      <c r="A182" s="654" t="s">
        <v>1029</v>
      </c>
      <c r="B182" s="724" t="s">
        <v>7</v>
      </c>
      <c r="C182" s="655"/>
      <c r="D182" s="685" t="s">
        <v>26</v>
      </c>
      <c r="E182" s="685"/>
      <c r="F182" s="685"/>
      <c r="G182" s="685"/>
      <c r="H182" s="685"/>
      <c r="I182" s="685"/>
      <c r="J182" s="719" t="s">
        <v>487</v>
      </c>
      <c r="K182" s="719"/>
      <c r="L182" s="719"/>
      <c r="M182" s="719"/>
    </row>
    <row r="183" s="262" customFormat="true" ht="25.5" hidden="false" customHeight="true" outlineLevel="0" collapsed="false">
      <c r="A183" s="657" t="s">
        <v>10</v>
      </c>
      <c r="B183" s="658" t="s">
        <v>11</v>
      </c>
      <c r="C183" s="659" t="s">
        <v>12</v>
      </c>
      <c r="D183" s="660" t="s">
        <v>1082</v>
      </c>
      <c r="E183" s="657" t="s">
        <v>1083</v>
      </c>
      <c r="F183" s="725" t="s">
        <v>1091</v>
      </c>
      <c r="H183" s="725"/>
      <c r="I183" s="725"/>
      <c r="J183" s="719"/>
      <c r="K183" s="719"/>
      <c r="L183" s="719"/>
      <c r="M183" s="719"/>
    </row>
    <row r="184" s="262" customFormat="true" ht="25.5" hidden="false" customHeight="true" outlineLevel="0" collapsed="false">
      <c r="A184" s="657" t="s">
        <v>1092</v>
      </c>
      <c r="B184" s="663" t="n">
        <v>45718</v>
      </c>
      <c r="C184" s="663" t="n">
        <v>45720</v>
      </c>
      <c r="D184" s="663" t="n">
        <v>45754</v>
      </c>
      <c r="E184" s="663" t="n">
        <v>45757</v>
      </c>
      <c r="F184" s="663" t="n">
        <v>45760</v>
      </c>
      <c r="G184" s="663"/>
      <c r="H184" s="663"/>
      <c r="I184" s="663"/>
      <c r="J184" s="726" t="s">
        <v>1074</v>
      </c>
      <c r="K184" s="726"/>
      <c r="L184" s="726"/>
      <c r="M184" s="726"/>
    </row>
    <row r="185" s="262" customFormat="true" ht="25.5" hidden="false" customHeight="true" outlineLevel="0" collapsed="false">
      <c r="A185" s="657" t="s">
        <v>1093</v>
      </c>
      <c r="B185" s="663" t="n">
        <f aca="false">B184+7</f>
        <v>45725</v>
      </c>
      <c r="C185" s="663" t="n">
        <f aca="false">C184+7</f>
        <v>45727</v>
      </c>
      <c r="D185" s="663" t="n">
        <f aca="false">D184+7</f>
        <v>45761</v>
      </c>
      <c r="E185" s="663" t="n">
        <f aca="false">E184+7</f>
        <v>45764</v>
      </c>
      <c r="F185" s="663" t="n">
        <f aca="false">F184+7</f>
        <v>45767</v>
      </c>
      <c r="G185" s="663"/>
      <c r="H185" s="663"/>
      <c r="I185" s="663"/>
      <c r="J185" s="726" t="s">
        <v>1042</v>
      </c>
      <c r="K185" s="726"/>
      <c r="L185" s="726"/>
      <c r="M185" s="726"/>
    </row>
    <row r="186" s="262" customFormat="true" ht="25.5" hidden="false" customHeight="true" outlineLevel="0" collapsed="false">
      <c r="A186" s="712" t="s">
        <v>1094</v>
      </c>
      <c r="B186" s="663" t="n">
        <f aca="false">B185+7</f>
        <v>45732</v>
      </c>
      <c r="C186" s="663" t="n">
        <f aca="false">C185+7</f>
        <v>45734</v>
      </c>
      <c r="D186" s="663" t="n">
        <f aca="false">D185+7</f>
        <v>45768</v>
      </c>
      <c r="E186" s="663" t="n">
        <f aca="false">E185+7</f>
        <v>45771</v>
      </c>
      <c r="F186" s="663" t="n">
        <f aca="false">F185+7</f>
        <v>45774</v>
      </c>
      <c r="G186" s="663"/>
      <c r="H186" s="663"/>
      <c r="I186" s="663"/>
      <c r="J186" s="726" t="s">
        <v>1095</v>
      </c>
      <c r="K186" s="726"/>
      <c r="L186" s="726"/>
      <c r="M186" s="726"/>
    </row>
    <row r="187" s="262" customFormat="true" ht="25.5" hidden="false" customHeight="true" outlineLevel="0" collapsed="false">
      <c r="A187" s="657" t="s">
        <v>1096</v>
      </c>
      <c r="B187" s="663" t="n">
        <f aca="false">B186+7</f>
        <v>45739</v>
      </c>
      <c r="C187" s="663" t="n">
        <f aca="false">C186+7</f>
        <v>45741</v>
      </c>
      <c r="D187" s="663" t="n">
        <f aca="false">D186+7</f>
        <v>45775</v>
      </c>
      <c r="E187" s="663" t="n">
        <f aca="false">E186+7</f>
        <v>45778</v>
      </c>
      <c r="F187" s="663" t="n">
        <f aca="false">F186+7</f>
        <v>45781</v>
      </c>
      <c r="G187" s="663"/>
      <c r="H187" s="663"/>
      <c r="I187" s="663"/>
      <c r="J187" s="727"/>
      <c r="K187" s="727"/>
      <c r="L187" s="727"/>
      <c r="M187" s="727"/>
    </row>
    <row r="188" s="262" customFormat="true" ht="25.5" hidden="false" customHeight="true" outlineLevel="0" collapsed="false">
      <c r="A188" s="728"/>
      <c r="B188" s="663" t="n">
        <f aca="false">B187+7</f>
        <v>45746</v>
      </c>
      <c r="C188" s="663" t="n">
        <f aca="false">C187+7</f>
        <v>45748</v>
      </c>
      <c r="D188" s="663" t="n">
        <f aca="false">D187+7</f>
        <v>45782</v>
      </c>
      <c r="E188" s="663" t="n">
        <f aca="false">E187+7</f>
        <v>45785</v>
      </c>
      <c r="F188" s="663" t="n">
        <f aca="false">F187+7</f>
        <v>45788</v>
      </c>
      <c r="G188" s="663"/>
      <c r="H188" s="663"/>
      <c r="I188" s="663"/>
      <c r="J188" s="727"/>
      <c r="K188" s="727"/>
      <c r="L188" s="727"/>
      <c r="M188" s="727"/>
    </row>
    <row r="189" s="262" customFormat="true" ht="25.5" hidden="false" customHeight="true" outlineLevel="0" collapsed="false">
      <c r="A189" s="728"/>
      <c r="B189" s="663" t="n">
        <f aca="false">B188+7</f>
        <v>45753</v>
      </c>
      <c r="C189" s="663" t="n">
        <f aca="false">C188+7</f>
        <v>45755</v>
      </c>
      <c r="D189" s="663" t="n">
        <f aca="false">D188+7</f>
        <v>45789</v>
      </c>
      <c r="E189" s="663" t="n">
        <f aca="false">E188+7</f>
        <v>45792</v>
      </c>
      <c r="F189" s="663" t="n">
        <f aca="false">F188+7</f>
        <v>45795</v>
      </c>
      <c r="G189" s="663"/>
      <c r="H189" s="663"/>
      <c r="I189" s="663"/>
      <c r="J189" s="727"/>
      <c r="K189" s="727"/>
      <c r="L189" s="727"/>
      <c r="M189" s="727"/>
    </row>
    <row r="190" s="262" customFormat="true" ht="25.5" hidden="false" customHeight="true" outlineLevel="0" collapsed="false">
      <c r="A190" s="729"/>
      <c r="B190" s="729"/>
      <c r="C190" s="729"/>
      <c r="D190" s="729"/>
      <c r="E190" s="729"/>
      <c r="F190" s="729"/>
      <c r="G190" s="729"/>
      <c r="H190" s="729"/>
      <c r="I190" s="729"/>
      <c r="J190" s="729"/>
      <c r="K190" s="729"/>
      <c r="L190" s="729"/>
      <c r="M190" s="729"/>
    </row>
    <row r="191" s="262" customFormat="true" ht="25.5" hidden="false" customHeight="true" outlineLevel="0" collapsed="false">
      <c r="A191" s="651" t="s">
        <v>1097</v>
      </c>
      <c r="B191" s="651"/>
      <c r="C191" s="651"/>
      <c r="D191" s="651"/>
      <c r="E191" s="651"/>
      <c r="F191" s="651"/>
      <c r="G191" s="651"/>
      <c r="H191" s="652"/>
      <c r="I191" s="652"/>
      <c r="J191" s="652"/>
      <c r="K191" s="652"/>
      <c r="L191" s="652"/>
      <c r="M191" s="653"/>
    </row>
    <row r="192" s="262" customFormat="true" ht="25.5" hidden="false" customHeight="true" outlineLevel="0" collapsed="false">
      <c r="A192" s="654" t="s">
        <v>1029</v>
      </c>
      <c r="B192" s="657" t="s">
        <v>7</v>
      </c>
      <c r="C192" s="657"/>
      <c r="D192" s="685" t="s">
        <v>26</v>
      </c>
      <c r="E192" s="685"/>
      <c r="F192" s="685"/>
      <c r="G192" s="657" t="s">
        <v>9</v>
      </c>
      <c r="H192" s="657"/>
      <c r="I192" s="657"/>
      <c r="J192" s="657"/>
      <c r="K192" s="657"/>
      <c r="L192" s="657"/>
      <c r="M192" s="657"/>
    </row>
    <row r="193" s="262" customFormat="true" ht="25.5" hidden="false" customHeight="true" outlineLevel="0" collapsed="false">
      <c r="A193" s="657" t="s">
        <v>10</v>
      </c>
      <c r="B193" s="658" t="s">
        <v>11</v>
      </c>
      <c r="C193" s="659" t="s">
        <v>12</v>
      </c>
      <c r="D193" s="660" t="s">
        <v>1098</v>
      </c>
      <c r="E193" s="660"/>
      <c r="F193" s="661" t="s">
        <v>1019</v>
      </c>
      <c r="G193" s="657"/>
      <c r="H193" s="657"/>
      <c r="I193" s="657"/>
      <c r="J193" s="657"/>
      <c r="K193" s="657"/>
      <c r="L193" s="657"/>
      <c r="M193" s="657"/>
    </row>
    <row r="194" s="262" customFormat="true" ht="25.5" hidden="false" customHeight="true" outlineLevel="0" collapsed="false">
      <c r="A194" s="657" t="s">
        <v>970</v>
      </c>
      <c r="B194" s="663" t="n">
        <v>45720</v>
      </c>
      <c r="C194" s="663" t="n">
        <v>45722</v>
      </c>
      <c r="D194" s="663" t="n">
        <v>45739</v>
      </c>
      <c r="E194" s="663"/>
      <c r="F194" s="663" t="n">
        <v>45742</v>
      </c>
      <c r="G194" s="665" t="s">
        <v>1040</v>
      </c>
      <c r="H194" s="665"/>
      <c r="I194" s="665"/>
      <c r="J194" s="665"/>
      <c r="K194" s="665"/>
      <c r="L194" s="665"/>
      <c r="M194" s="665"/>
    </row>
    <row r="195" s="262" customFormat="true" ht="25.5" hidden="false" customHeight="true" outlineLevel="0" collapsed="false">
      <c r="A195" s="657" t="s">
        <v>1099</v>
      </c>
      <c r="B195" s="663" t="n">
        <f aca="false">B194+7</f>
        <v>45727</v>
      </c>
      <c r="C195" s="663" t="n">
        <f aca="false">C194+7</f>
        <v>45729</v>
      </c>
      <c r="D195" s="663" t="n">
        <f aca="false">D194+7</f>
        <v>45746</v>
      </c>
      <c r="E195" s="663"/>
      <c r="F195" s="663" t="n">
        <f aca="false">F194+7</f>
        <v>45749</v>
      </c>
      <c r="G195" s="665" t="s">
        <v>973</v>
      </c>
      <c r="H195" s="665"/>
      <c r="I195" s="665"/>
      <c r="J195" s="665"/>
      <c r="K195" s="665"/>
      <c r="L195" s="665"/>
      <c r="M195" s="665"/>
    </row>
    <row r="196" s="262" customFormat="true" ht="25.5" hidden="false" customHeight="true" outlineLevel="0" collapsed="false">
      <c r="A196" s="657" t="s">
        <v>1100</v>
      </c>
      <c r="B196" s="663" t="n">
        <f aca="false">B195+7</f>
        <v>45734</v>
      </c>
      <c r="C196" s="663" t="n">
        <f aca="false">C195+7</f>
        <v>45736</v>
      </c>
      <c r="D196" s="663" t="n">
        <f aca="false">D195+7</f>
        <v>45753</v>
      </c>
      <c r="E196" s="663"/>
      <c r="F196" s="663" t="n">
        <f aca="false">F195+7</f>
        <v>45756</v>
      </c>
      <c r="G196" s="665" t="s">
        <v>1101</v>
      </c>
      <c r="H196" s="665"/>
      <c r="I196" s="665"/>
      <c r="J196" s="665"/>
      <c r="K196" s="665"/>
      <c r="L196" s="665"/>
      <c r="M196" s="665"/>
    </row>
    <row r="197" s="262" customFormat="true" ht="25.5" hidden="false" customHeight="true" outlineLevel="0" collapsed="false">
      <c r="A197" s="657" t="s">
        <v>1102</v>
      </c>
      <c r="B197" s="663" t="n">
        <f aca="false">B196+7</f>
        <v>45741</v>
      </c>
      <c r="C197" s="663" t="n">
        <f aca="false">C196+7</f>
        <v>45743</v>
      </c>
      <c r="D197" s="663" t="n">
        <f aca="false">D196+7</f>
        <v>45760</v>
      </c>
      <c r="E197" s="663"/>
      <c r="F197" s="663" t="n">
        <f aca="false">F196+7</f>
        <v>45763</v>
      </c>
      <c r="G197" s="666"/>
      <c r="H197" s="666"/>
      <c r="I197" s="666"/>
      <c r="J197" s="666"/>
      <c r="K197" s="666"/>
      <c r="L197" s="666"/>
      <c r="M197" s="666"/>
    </row>
    <row r="198" s="262" customFormat="true" ht="25.5" hidden="false" customHeight="true" outlineLevel="0" collapsed="false">
      <c r="A198" s="663"/>
      <c r="B198" s="663" t="n">
        <f aca="false">B197+7</f>
        <v>45748</v>
      </c>
      <c r="C198" s="663" t="n">
        <f aca="false">C197+7</f>
        <v>45750</v>
      </c>
      <c r="D198" s="663" t="n">
        <f aca="false">D197+7</f>
        <v>45767</v>
      </c>
      <c r="E198" s="663"/>
      <c r="F198" s="663" t="n">
        <f aca="false">F197+7</f>
        <v>45770</v>
      </c>
      <c r="G198" s="666"/>
      <c r="H198" s="666"/>
      <c r="I198" s="666"/>
      <c r="J198" s="666"/>
      <c r="K198" s="666"/>
      <c r="L198" s="666"/>
      <c r="M198" s="666"/>
    </row>
    <row r="199" s="262" customFormat="true" ht="25.5" hidden="false" customHeight="true" outlineLevel="0" collapsed="false">
      <c r="A199" s="730"/>
      <c r="B199" s="730"/>
      <c r="C199" s="730"/>
      <c r="D199" s="730"/>
      <c r="E199" s="730"/>
      <c r="F199" s="730"/>
      <c r="G199" s="730"/>
      <c r="H199" s="730"/>
      <c r="I199" s="730"/>
      <c r="J199" s="730"/>
      <c r="K199" s="730"/>
      <c r="L199" s="730"/>
      <c r="M199" s="730"/>
    </row>
    <row r="200" s="262" customFormat="true" ht="28.5" hidden="false" customHeight="true" outlineLevel="0" collapsed="false">
      <c r="A200" s="731"/>
      <c r="B200" s="731"/>
      <c r="C200" s="731"/>
      <c r="D200" s="731"/>
      <c r="E200" s="731"/>
      <c r="F200" s="731"/>
      <c r="G200" s="731"/>
      <c r="H200" s="731"/>
      <c r="I200" s="731"/>
      <c r="J200" s="731"/>
      <c r="K200" s="731"/>
      <c r="L200" s="731"/>
      <c r="M200" s="731"/>
    </row>
    <row r="201" s="262" customFormat="true" ht="25.5" hidden="false" customHeight="true" outlineLevel="0" collapsed="false">
      <c r="A201" s="731"/>
      <c r="B201" s="731"/>
      <c r="C201" s="731"/>
      <c r="D201" s="731"/>
      <c r="E201" s="731"/>
      <c r="F201" s="731"/>
      <c r="G201" s="731"/>
      <c r="H201" s="731"/>
      <c r="I201" s="731"/>
      <c r="J201" s="731"/>
      <c r="K201" s="731"/>
      <c r="L201" s="731"/>
      <c r="M201" s="731"/>
    </row>
    <row r="202" s="262" customFormat="true" ht="25.5" hidden="false" customHeight="true" outlineLevel="0" collapsed="false">
      <c r="A202" s="651" t="s">
        <v>1103</v>
      </c>
      <c r="B202" s="651"/>
      <c r="C202" s="651"/>
      <c r="D202" s="651"/>
      <c r="E202" s="651"/>
      <c r="F202" s="651"/>
      <c r="G202" s="651"/>
      <c r="H202" s="652"/>
      <c r="I202" s="652"/>
      <c r="J202" s="652"/>
      <c r="K202" s="652"/>
      <c r="L202" s="652"/>
      <c r="M202" s="653"/>
    </row>
    <row r="203" s="262" customFormat="true" ht="25.5" hidden="false" customHeight="true" outlineLevel="0" collapsed="false">
      <c r="A203" s="654" t="s">
        <v>1029</v>
      </c>
      <c r="B203" s="657" t="s">
        <v>7</v>
      </c>
      <c r="C203" s="657"/>
      <c r="D203" s="685" t="s">
        <v>26</v>
      </c>
      <c r="E203" s="685"/>
      <c r="F203" s="685"/>
      <c r="G203" s="657" t="s">
        <v>9</v>
      </c>
      <c r="H203" s="657"/>
      <c r="I203" s="657"/>
      <c r="J203" s="657"/>
      <c r="K203" s="657"/>
      <c r="L203" s="657"/>
      <c r="M203" s="657"/>
    </row>
    <row r="204" s="262" customFormat="true" ht="25.5" hidden="false" customHeight="true" outlineLevel="0" collapsed="false">
      <c r="A204" s="657" t="s">
        <v>10</v>
      </c>
      <c r="B204" s="658" t="s">
        <v>11</v>
      </c>
      <c r="C204" s="659" t="s">
        <v>12</v>
      </c>
      <c r="D204" s="660" t="s">
        <v>1104</v>
      </c>
      <c r="E204" s="660"/>
      <c r="F204" s="661" t="s">
        <v>1019</v>
      </c>
      <c r="G204" s="657"/>
      <c r="H204" s="657"/>
      <c r="I204" s="657"/>
      <c r="J204" s="657"/>
      <c r="K204" s="657"/>
      <c r="L204" s="657"/>
      <c r="M204" s="657"/>
    </row>
    <row r="205" s="262" customFormat="true" ht="25.5" hidden="false" customHeight="true" outlineLevel="0" collapsed="false">
      <c r="A205" s="657" t="s">
        <v>970</v>
      </c>
      <c r="B205" s="732" t="n">
        <v>45716</v>
      </c>
      <c r="C205" s="732" t="n">
        <v>45719</v>
      </c>
      <c r="D205" s="732" t="n">
        <v>45732</v>
      </c>
      <c r="E205" s="732"/>
      <c r="F205" s="732" t="n">
        <v>45733</v>
      </c>
      <c r="G205" s="665" t="s">
        <v>971</v>
      </c>
      <c r="H205" s="665"/>
      <c r="I205" s="665"/>
      <c r="J205" s="665"/>
      <c r="K205" s="665"/>
      <c r="L205" s="665"/>
      <c r="M205" s="665"/>
    </row>
    <row r="206" s="262" customFormat="true" ht="25.5" hidden="false" customHeight="true" outlineLevel="0" collapsed="false">
      <c r="A206" s="657" t="s">
        <v>1105</v>
      </c>
      <c r="B206" s="732" t="n">
        <f aca="false">B205+7</f>
        <v>45723</v>
      </c>
      <c r="C206" s="732" t="n">
        <f aca="false">C205+7</f>
        <v>45726</v>
      </c>
      <c r="D206" s="732" t="n">
        <f aca="false">D205+7</f>
        <v>45739</v>
      </c>
      <c r="E206" s="732"/>
      <c r="F206" s="732" t="n">
        <f aca="false">F205+7</f>
        <v>45740</v>
      </c>
      <c r="G206" s="665" t="s">
        <v>1106</v>
      </c>
      <c r="H206" s="665"/>
      <c r="I206" s="665"/>
      <c r="J206" s="665"/>
      <c r="K206" s="665"/>
      <c r="L206" s="665"/>
      <c r="M206" s="665"/>
    </row>
    <row r="207" s="262" customFormat="true" ht="25.5" hidden="false" customHeight="true" outlineLevel="0" collapsed="false">
      <c r="A207" s="657" t="s">
        <v>1107</v>
      </c>
      <c r="B207" s="732" t="n">
        <f aca="false">B206+7</f>
        <v>45730</v>
      </c>
      <c r="C207" s="732" t="n">
        <f aca="false">C206+7</f>
        <v>45733</v>
      </c>
      <c r="D207" s="732" t="n">
        <f aca="false">D206+7</f>
        <v>45746</v>
      </c>
      <c r="E207" s="732"/>
      <c r="F207" s="732" t="n">
        <f aca="false">F206+7</f>
        <v>45747</v>
      </c>
      <c r="G207" s="665" t="s">
        <v>1044</v>
      </c>
      <c r="H207" s="665"/>
      <c r="I207" s="665"/>
      <c r="J207" s="665"/>
      <c r="K207" s="665"/>
      <c r="L207" s="665"/>
      <c r="M207" s="665"/>
    </row>
    <row r="208" s="262" customFormat="true" ht="25.5" hidden="false" customHeight="true" outlineLevel="0" collapsed="false">
      <c r="A208" s="657" t="s">
        <v>1108</v>
      </c>
      <c r="B208" s="732" t="n">
        <f aca="false">B207+7</f>
        <v>45737</v>
      </c>
      <c r="C208" s="732" t="n">
        <f aca="false">C207+7</f>
        <v>45740</v>
      </c>
      <c r="D208" s="732" t="n">
        <f aca="false">D207+7</f>
        <v>45753</v>
      </c>
      <c r="E208" s="732"/>
      <c r="F208" s="732" t="n">
        <f aca="false">F207+7</f>
        <v>45754</v>
      </c>
      <c r="G208" s="666"/>
      <c r="H208" s="666"/>
      <c r="I208" s="666"/>
      <c r="J208" s="666"/>
      <c r="K208" s="666"/>
      <c r="L208" s="666"/>
      <c r="M208" s="666"/>
    </row>
    <row r="209" s="262" customFormat="true" ht="28.5" hidden="false" customHeight="true" outlineLevel="0" collapsed="false">
      <c r="A209" s="657" t="s">
        <v>1109</v>
      </c>
      <c r="B209" s="732" t="n">
        <f aca="false">B208+7</f>
        <v>45744</v>
      </c>
      <c r="C209" s="732" t="n">
        <f aca="false">C208+7</f>
        <v>45747</v>
      </c>
      <c r="D209" s="732" t="n">
        <f aca="false">D208+7</f>
        <v>45760</v>
      </c>
      <c r="E209" s="732"/>
      <c r="F209" s="732" t="n">
        <f aca="false">F208+7</f>
        <v>45761</v>
      </c>
      <c r="G209" s="666"/>
      <c r="H209" s="666"/>
      <c r="I209" s="666"/>
      <c r="J209" s="666"/>
      <c r="K209" s="666"/>
      <c r="L209" s="666"/>
      <c r="M209" s="666"/>
    </row>
    <row r="210" s="262" customFormat="true" ht="28.5" hidden="false" customHeight="true" outlineLevel="0" collapsed="false">
      <c r="A210" s="657"/>
      <c r="B210" s="732" t="n">
        <f aca="false">B209+7</f>
        <v>45751</v>
      </c>
      <c r="C210" s="732" t="n">
        <f aca="false">C209+7</f>
        <v>45754</v>
      </c>
      <c r="D210" s="732" t="n">
        <f aca="false">D209+7</f>
        <v>45767</v>
      </c>
      <c r="E210" s="732"/>
      <c r="F210" s="732" t="n">
        <f aca="false">F209+7</f>
        <v>45768</v>
      </c>
      <c r="G210" s="669"/>
      <c r="H210" s="669"/>
      <c r="I210" s="669"/>
      <c r="J210" s="669"/>
      <c r="K210" s="669"/>
      <c r="L210" s="669"/>
      <c r="M210" s="670"/>
    </row>
    <row r="211" s="262" customFormat="true" ht="25.5" hidden="false" customHeight="true" outlineLevel="0" collapsed="false">
      <c r="A211" s="733"/>
      <c r="B211" s="733"/>
      <c r="C211" s="733"/>
      <c r="D211" s="733"/>
      <c r="E211" s="733"/>
      <c r="F211" s="733"/>
      <c r="G211" s="733"/>
      <c r="H211" s="733"/>
      <c r="I211" s="733"/>
      <c r="J211" s="733"/>
      <c r="K211" s="733"/>
      <c r="L211" s="733"/>
      <c r="M211" s="733"/>
    </row>
    <row r="212" s="262" customFormat="true" ht="27" hidden="false" customHeight="true" outlineLevel="0" collapsed="false">
      <c r="A212" s="734"/>
      <c r="B212" s="734"/>
      <c r="C212" s="734"/>
      <c r="D212" s="734"/>
      <c r="E212" s="734"/>
      <c r="F212" s="734"/>
      <c r="G212" s="734"/>
      <c r="H212" s="734"/>
      <c r="I212" s="734"/>
      <c r="J212" s="734"/>
      <c r="K212" s="734"/>
      <c r="L212" s="734"/>
      <c r="M212" s="734"/>
    </row>
    <row r="213" s="262" customFormat="true" ht="25.5" hidden="false" customHeight="true" outlineLevel="0" collapsed="false">
      <c r="A213" s="735"/>
      <c r="B213" s="735"/>
      <c r="C213" s="735"/>
      <c r="D213" s="735"/>
      <c r="E213" s="735"/>
      <c r="F213" s="735"/>
      <c r="G213" s="735"/>
      <c r="H213" s="735"/>
      <c r="I213" s="735"/>
      <c r="J213" s="735"/>
      <c r="K213" s="735"/>
      <c r="L213" s="735"/>
      <c r="M213" s="735"/>
    </row>
    <row r="214" s="262" customFormat="true" ht="25.5" hidden="false" customHeight="true" outlineLevel="0" collapsed="false">
      <c r="A214" s="651" t="s">
        <v>1110</v>
      </c>
      <c r="B214" s="651"/>
      <c r="C214" s="651"/>
      <c r="D214" s="651"/>
      <c r="E214" s="651"/>
      <c r="F214" s="651"/>
      <c r="G214" s="651"/>
      <c r="H214" s="695"/>
      <c r="I214" s="695"/>
      <c r="J214" s="695"/>
      <c r="K214" s="695"/>
      <c r="L214" s="695"/>
      <c r="M214" s="653"/>
    </row>
    <row r="215" s="262" customFormat="true" ht="25.5" hidden="false" customHeight="true" outlineLevel="0" collapsed="false">
      <c r="A215" s="736" t="s">
        <v>1111</v>
      </c>
      <c r="B215" s="737" t="s">
        <v>7</v>
      </c>
      <c r="C215" s="737"/>
      <c r="D215" s="738" t="s">
        <v>26</v>
      </c>
      <c r="E215" s="738"/>
      <c r="F215" s="738"/>
      <c r="G215" s="738"/>
      <c r="H215" s="738"/>
      <c r="I215" s="738"/>
      <c r="J215" s="739" t="s">
        <v>9</v>
      </c>
      <c r="K215" s="739"/>
      <c r="L215" s="739"/>
      <c r="M215" s="739"/>
    </row>
    <row r="216" s="262" customFormat="true" ht="25.5" hidden="false" customHeight="true" outlineLevel="0" collapsed="false">
      <c r="A216" s="740" t="s">
        <v>10</v>
      </c>
      <c r="B216" s="674" t="s">
        <v>11</v>
      </c>
      <c r="C216" s="674" t="s">
        <v>12</v>
      </c>
      <c r="D216" s="674" t="s">
        <v>1112</v>
      </c>
      <c r="E216" s="741" t="s">
        <v>1061</v>
      </c>
      <c r="F216" s="741" t="s">
        <v>1113</v>
      </c>
      <c r="G216" s="741" t="s">
        <v>1114</v>
      </c>
      <c r="H216" s="741"/>
      <c r="I216" s="741"/>
      <c r="J216" s="739"/>
      <c r="K216" s="739"/>
      <c r="L216" s="739"/>
      <c r="M216" s="739"/>
    </row>
    <row r="217" s="262" customFormat="true" ht="25.5" hidden="false" customHeight="true" outlineLevel="0" collapsed="false">
      <c r="A217" s="742" t="s">
        <v>1115</v>
      </c>
      <c r="B217" s="743" t="n">
        <v>45352</v>
      </c>
      <c r="C217" s="743" t="n">
        <v>45720</v>
      </c>
      <c r="D217" s="743" t="n">
        <v>45747</v>
      </c>
      <c r="E217" s="743" t="n">
        <v>45752</v>
      </c>
      <c r="F217" s="743" t="n">
        <v>45754</v>
      </c>
      <c r="G217" s="743" t="n">
        <v>45757</v>
      </c>
      <c r="H217" s="743"/>
      <c r="I217" s="743"/>
      <c r="J217" s="744" t="s">
        <v>1116</v>
      </c>
      <c r="K217" s="744"/>
      <c r="L217" s="744"/>
      <c r="M217" s="744"/>
    </row>
    <row r="218" s="262" customFormat="true" ht="25.5" hidden="false" customHeight="true" outlineLevel="0" collapsed="false">
      <c r="A218" s="742" t="s">
        <v>1117</v>
      </c>
      <c r="B218" s="743" t="n">
        <f aca="false">B217+7</f>
        <v>45359</v>
      </c>
      <c r="C218" s="743" t="n">
        <f aca="false">C217+7</f>
        <v>45727</v>
      </c>
      <c r="D218" s="743" t="n">
        <f aca="false">D217+7</f>
        <v>45754</v>
      </c>
      <c r="E218" s="743" t="n">
        <f aca="false">E217+7</f>
        <v>45759</v>
      </c>
      <c r="F218" s="743" t="n">
        <f aca="false">F217+7</f>
        <v>45761</v>
      </c>
      <c r="G218" s="743" t="n">
        <f aca="false">G217+7</f>
        <v>45764</v>
      </c>
      <c r="H218" s="743"/>
      <c r="I218" s="743"/>
      <c r="J218" s="744" t="s">
        <v>1118</v>
      </c>
      <c r="K218" s="744"/>
      <c r="L218" s="744"/>
      <c r="M218" s="744"/>
    </row>
    <row r="219" s="262" customFormat="true" ht="25.5" hidden="false" customHeight="true" outlineLevel="0" collapsed="false">
      <c r="A219" s="742" t="s">
        <v>1119</v>
      </c>
      <c r="B219" s="743" t="n">
        <f aca="false">B218+7</f>
        <v>45366</v>
      </c>
      <c r="C219" s="743" t="n">
        <f aca="false">C218+7</f>
        <v>45734</v>
      </c>
      <c r="D219" s="743" t="n">
        <f aca="false">D218+7</f>
        <v>45761</v>
      </c>
      <c r="E219" s="743" t="n">
        <f aca="false">E218+7</f>
        <v>45766</v>
      </c>
      <c r="F219" s="743" t="n">
        <f aca="false">F218+7</f>
        <v>45768</v>
      </c>
      <c r="G219" s="743" t="n">
        <f aca="false">G218+7</f>
        <v>45771</v>
      </c>
      <c r="H219" s="743"/>
      <c r="I219" s="743"/>
      <c r="J219" s="744" t="s">
        <v>1120</v>
      </c>
      <c r="K219" s="744"/>
      <c r="L219" s="744"/>
      <c r="M219" s="744"/>
    </row>
    <row r="220" s="262" customFormat="true" ht="25.5" hidden="false" customHeight="true" outlineLevel="0" collapsed="false">
      <c r="A220" s="742" t="s">
        <v>1121</v>
      </c>
      <c r="B220" s="743" t="n">
        <f aca="false">B219+7</f>
        <v>45373</v>
      </c>
      <c r="C220" s="743" t="n">
        <f aca="false">C219+7</f>
        <v>45741</v>
      </c>
      <c r="D220" s="743" t="n">
        <f aca="false">D219+7</f>
        <v>45768</v>
      </c>
      <c r="E220" s="743" t="n">
        <f aca="false">E219+7</f>
        <v>45773</v>
      </c>
      <c r="F220" s="743" t="n">
        <f aca="false">F219+7</f>
        <v>45775</v>
      </c>
      <c r="G220" s="743" t="n">
        <f aca="false">G219+7</f>
        <v>45778</v>
      </c>
      <c r="H220" s="743"/>
      <c r="I220" s="743"/>
      <c r="J220" s="745"/>
      <c r="K220" s="745"/>
      <c r="L220" s="745"/>
      <c r="M220" s="745"/>
    </row>
    <row r="221" s="262" customFormat="true" ht="25.5" hidden="false" customHeight="true" outlineLevel="0" collapsed="false">
      <c r="A221" s="746"/>
      <c r="B221" s="743" t="n">
        <f aca="false">B220+7</f>
        <v>45380</v>
      </c>
      <c r="C221" s="743" t="n">
        <f aca="false">C220+7</f>
        <v>45748</v>
      </c>
      <c r="D221" s="743" t="n">
        <f aca="false">D220+7</f>
        <v>45775</v>
      </c>
      <c r="E221" s="743" t="n">
        <f aca="false">E220+7</f>
        <v>45780</v>
      </c>
      <c r="F221" s="743" t="n">
        <f aca="false">F220+7</f>
        <v>45782</v>
      </c>
      <c r="G221" s="743" t="n">
        <f aca="false">G220+7</f>
        <v>45785</v>
      </c>
      <c r="H221" s="743"/>
      <c r="I221" s="743"/>
      <c r="J221" s="745"/>
      <c r="K221" s="745"/>
      <c r="L221" s="745"/>
      <c r="M221" s="745"/>
    </row>
    <row r="222" s="262" customFormat="true" ht="25.5" hidden="false" customHeight="true" outlineLevel="0" collapsed="false">
      <c r="A222" s="747"/>
      <c r="B222" s="747"/>
      <c r="C222" s="747"/>
      <c r="D222" s="747"/>
      <c r="E222" s="747"/>
      <c r="F222" s="747"/>
      <c r="G222" s="747"/>
      <c r="H222" s="747"/>
      <c r="I222" s="747"/>
      <c r="J222" s="747"/>
      <c r="K222" s="747"/>
      <c r="L222" s="747"/>
      <c r="M222" s="747"/>
    </row>
    <row r="223" s="723" customFormat="true" ht="24.75" hidden="false" customHeight="true" outlineLevel="0" collapsed="false">
      <c r="A223" s="747"/>
      <c r="B223" s="747"/>
      <c r="C223" s="747"/>
      <c r="D223" s="747"/>
      <c r="E223" s="747"/>
      <c r="F223" s="747"/>
      <c r="G223" s="747"/>
      <c r="H223" s="747"/>
      <c r="I223" s="747"/>
      <c r="J223" s="747"/>
      <c r="K223" s="747"/>
      <c r="L223" s="747"/>
      <c r="M223" s="747"/>
    </row>
    <row r="224" s="262" customFormat="true" ht="24.75" hidden="false" customHeight="true" outlineLevel="0" collapsed="false">
      <c r="A224" s="651" t="s">
        <v>1122</v>
      </c>
      <c r="B224" s="651"/>
      <c r="C224" s="651"/>
      <c r="D224" s="651"/>
      <c r="E224" s="651"/>
      <c r="F224" s="651"/>
      <c r="G224" s="651"/>
      <c r="H224" s="652"/>
      <c r="I224" s="652"/>
      <c r="J224" s="652"/>
      <c r="K224" s="652"/>
      <c r="L224" s="652"/>
      <c r="M224" s="653"/>
    </row>
    <row r="225" customFormat="false" ht="25.5" hidden="false" customHeight="true" outlineLevel="0" collapsed="false">
      <c r="A225" s="736" t="s">
        <v>1123</v>
      </c>
      <c r="B225" s="739" t="s">
        <v>7</v>
      </c>
      <c r="C225" s="739"/>
      <c r="D225" s="748" t="s">
        <v>26</v>
      </c>
      <c r="E225" s="748"/>
      <c r="F225" s="748"/>
      <c r="G225" s="748"/>
      <c r="H225" s="739" t="s">
        <v>9</v>
      </c>
      <c r="I225" s="739"/>
      <c r="J225" s="739"/>
      <c r="K225" s="739"/>
      <c r="L225" s="739"/>
      <c r="M225" s="739"/>
    </row>
    <row r="226" customFormat="false" ht="25.5" hidden="false" customHeight="true" outlineLevel="0" collapsed="false">
      <c r="A226" s="740" t="s">
        <v>10</v>
      </c>
      <c r="B226" s="674" t="s">
        <v>11</v>
      </c>
      <c r="C226" s="674" t="s">
        <v>12</v>
      </c>
      <c r="D226" s="674" t="s">
        <v>1071</v>
      </c>
      <c r="E226" s="741" t="s">
        <v>1072</v>
      </c>
      <c r="F226" s="741" t="s">
        <v>1124</v>
      </c>
      <c r="G226" s="741"/>
      <c r="H226" s="739"/>
      <c r="I226" s="739"/>
      <c r="J226" s="739"/>
      <c r="K226" s="739"/>
      <c r="L226" s="739"/>
      <c r="M226" s="739"/>
    </row>
    <row r="227" customFormat="false" ht="25.5" hidden="false" customHeight="true" outlineLevel="0" collapsed="false">
      <c r="A227" s="742" t="s">
        <v>1125</v>
      </c>
      <c r="B227" s="743" t="n">
        <v>45721</v>
      </c>
      <c r="C227" s="743" t="n">
        <v>45723</v>
      </c>
      <c r="D227" s="743" t="n">
        <v>45754</v>
      </c>
      <c r="E227" s="743" t="n">
        <v>45757</v>
      </c>
      <c r="F227" s="743" t="n">
        <v>45760</v>
      </c>
      <c r="G227" s="743"/>
      <c r="H227" s="744" t="s">
        <v>1126</v>
      </c>
      <c r="I227" s="744"/>
      <c r="J227" s="744"/>
      <c r="K227" s="744"/>
      <c r="L227" s="744"/>
      <c r="M227" s="744"/>
    </row>
    <row r="228" customFormat="false" ht="25.5" hidden="false" customHeight="true" outlineLevel="0" collapsed="false">
      <c r="A228" s="742" t="s">
        <v>1127</v>
      </c>
      <c r="B228" s="743" t="n">
        <f aca="false">B227+7</f>
        <v>45728</v>
      </c>
      <c r="C228" s="743" t="n">
        <f aca="false">C227+7</f>
        <v>45730</v>
      </c>
      <c r="D228" s="743" t="n">
        <f aca="false">D227+7</f>
        <v>45761</v>
      </c>
      <c r="E228" s="743" t="n">
        <f aca="false">E227+7</f>
        <v>45764</v>
      </c>
      <c r="F228" s="743" t="n">
        <f aca="false">F227+7</f>
        <v>45767</v>
      </c>
      <c r="G228" s="743"/>
      <c r="H228" s="744" t="s">
        <v>1118</v>
      </c>
      <c r="I228" s="744"/>
      <c r="J228" s="744"/>
      <c r="K228" s="744"/>
      <c r="L228" s="744"/>
      <c r="M228" s="744"/>
    </row>
    <row r="229" customFormat="false" ht="25.5" hidden="false" customHeight="true" outlineLevel="0" collapsed="false">
      <c r="A229" s="742" t="s">
        <v>1128</v>
      </c>
      <c r="B229" s="743" t="n">
        <f aca="false">B228+7</f>
        <v>45735</v>
      </c>
      <c r="C229" s="743" t="n">
        <f aca="false">C228+7</f>
        <v>45737</v>
      </c>
      <c r="D229" s="743" t="n">
        <f aca="false">D228+7</f>
        <v>45768</v>
      </c>
      <c r="E229" s="743" t="n">
        <f aca="false">E228+7</f>
        <v>45771</v>
      </c>
      <c r="F229" s="743" t="n">
        <f aca="false">F228+7</f>
        <v>45774</v>
      </c>
      <c r="G229" s="743"/>
      <c r="H229" s="744" t="s">
        <v>1129</v>
      </c>
      <c r="I229" s="744"/>
      <c r="J229" s="744"/>
      <c r="K229" s="744"/>
      <c r="L229" s="744"/>
      <c r="M229" s="744"/>
    </row>
    <row r="230" customFormat="false" ht="25.5" hidden="false" customHeight="true" outlineLevel="0" collapsed="false">
      <c r="A230" s="742" t="s">
        <v>1130</v>
      </c>
      <c r="B230" s="743" t="n">
        <f aca="false">B229+7</f>
        <v>45742</v>
      </c>
      <c r="C230" s="743" t="n">
        <f aca="false">C229+7</f>
        <v>45744</v>
      </c>
      <c r="D230" s="743" t="n">
        <f aca="false">D229+7</f>
        <v>45775</v>
      </c>
      <c r="E230" s="743" t="n">
        <f aca="false">E229+7</f>
        <v>45778</v>
      </c>
      <c r="F230" s="743" t="n">
        <f aca="false">F229+7</f>
        <v>45781</v>
      </c>
      <c r="G230" s="743"/>
      <c r="H230" s="745"/>
      <c r="I230" s="745"/>
      <c r="J230" s="745"/>
      <c r="K230" s="745"/>
      <c r="L230" s="745"/>
      <c r="M230" s="745"/>
    </row>
    <row r="231" s="262" customFormat="true" ht="28.5" hidden="false" customHeight="true" outlineLevel="0" collapsed="false">
      <c r="A231" s="742"/>
      <c r="B231" s="743" t="n">
        <f aca="false">B230+7</f>
        <v>45749</v>
      </c>
      <c r="C231" s="743" t="n">
        <f aca="false">C230+7</f>
        <v>45751</v>
      </c>
      <c r="D231" s="743" t="n">
        <f aca="false">D230+7</f>
        <v>45782</v>
      </c>
      <c r="E231" s="743" t="n">
        <f aca="false">E230+7</f>
        <v>45785</v>
      </c>
      <c r="F231" s="743" t="n">
        <f aca="false">F230+7</f>
        <v>45788</v>
      </c>
      <c r="G231" s="743"/>
      <c r="H231" s="745"/>
      <c r="I231" s="745"/>
      <c r="J231" s="745"/>
      <c r="K231" s="745"/>
      <c r="L231" s="745"/>
      <c r="M231" s="745"/>
    </row>
    <row r="232" s="262" customFormat="true" ht="28.5" hidden="false" customHeight="true" outlineLevel="0" collapsed="false">
      <c r="A232" s="749"/>
      <c r="B232" s="750"/>
      <c r="C232" s="750"/>
      <c r="D232" s="750"/>
      <c r="E232" s="750"/>
      <c r="F232" s="750"/>
      <c r="G232" s="750"/>
      <c r="H232" s="751"/>
      <c r="I232" s="751"/>
      <c r="J232" s="751"/>
      <c r="K232" s="751"/>
      <c r="L232" s="751"/>
      <c r="M232" s="752"/>
    </row>
    <row r="233" s="262" customFormat="true" ht="27.75" hidden="false" customHeight="true" outlineLevel="0" collapsed="false">
      <c r="A233" s="753" t="s">
        <v>1131</v>
      </c>
      <c r="B233" s="710"/>
      <c r="C233" s="710"/>
      <c r="D233" s="710"/>
      <c r="E233" s="710"/>
      <c r="F233" s="710"/>
      <c r="G233" s="710"/>
      <c r="H233" s="669"/>
      <c r="I233" s="669"/>
      <c r="J233" s="669"/>
      <c r="K233" s="669"/>
      <c r="L233" s="669"/>
      <c r="M233" s="670"/>
    </row>
    <row r="234" customFormat="false" ht="25.5" hidden="false" customHeight="true" outlineLevel="0" collapsed="false">
      <c r="A234" s="736" t="s">
        <v>1111</v>
      </c>
      <c r="B234" s="739" t="s">
        <v>7</v>
      </c>
      <c r="C234" s="739"/>
      <c r="D234" s="748" t="s">
        <v>26</v>
      </c>
      <c r="E234" s="748"/>
      <c r="F234" s="748"/>
      <c r="G234" s="748"/>
      <c r="H234" s="739" t="s">
        <v>9</v>
      </c>
      <c r="I234" s="739"/>
      <c r="J234" s="739"/>
      <c r="K234" s="739"/>
      <c r="L234" s="739"/>
      <c r="M234" s="739"/>
    </row>
    <row r="235" customFormat="false" ht="25.5" hidden="false" customHeight="true" outlineLevel="0" collapsed="false">
      <c r="A235" s="740" t="s">
        <v>10</v>
      </c>
      <c r="B235" s="674" t="s">
        <v>11</v>
      </c>
      <c r="C235" s="674" t="s">
        <v>12</v>
      </c>
      <c r="D235" s="741" t="s">
        <v>1083</v>
      </c>
      <c r="E235" s="674" t="s">
        <v>1082</v>
      </c>
      <c r="F235" s="741" t="s">
        <v>1132</v>
      </c>
      <c r="G235" s="741" t="s">
        <v>1133</v>
      </c>
      <c r="H235" s="739"/>
      <c r="I235" s="739"/>
      <c r="J235" s="739"/>
      <c r="K235" s="739"/>
      <c r="L235" s="739"/>
      <c r="M235" s="739"/>
    </row>
    <row r="236" customFormat="false" ht="25.5" hidden="false" customHeight="true" outlineLevel="0" collapsed="false">
      <c r="A236" s="749" t="s">
        <v>1134</v>
      </c>
      <c r="B236" s="743" t="n">
        <v>45715</v>
      </c>
      <c r="C236" s="743" t="n">
        <v>45717</v>
      </c>
      <c r="D236" s="743" t="n">
        <v>45747</v>
      </c>
      <c r="E236" s="743" t="n">
        <v>45751</v>
      </c>
      <c r="F236" s="743" t="n">
        <v>45755</v>
      </c>
      <c r="G236" s="743" t="n">
        <v>45759</v>
      </c>
      <c r="H236" s="744" t="s">
        <v>1116</v>
      </c>
      <c r="I236" s="744"/>
      <c r="J236" s="744"/>
      <c r="K236" s="744"/>
      <c r="L236" s="744"/>
      <c r="M236" s="744"/>
    </row>
    <row r="237" customFormat="false" ht="25.5" hidden="false" customHeight="true" outlineLevel="0" collapsed="false">
      <c r="A237" s="754" t="s">
        <v>1135</v>
      </c>
      <c r="B237" s="743" t="n">
        <f aca="false">B236+7</f>
        <v>45722</v>
      </c>
      <c r="C237" s="743" t="n">
        <f aca="false">C236+7</f>
        <v>45724</v>
      </c>
      <c r="D237" s="743" t="n">
        <f aca="false">D236+7</f>
        <v>45754</v>
      </c>
      <c r="E237" s="743" t="n">
        <f aca="false">E236+7</f>
        <v>45758</v>
      </c>
      <c r="F237" s="743" t="n">
        <f aca="false">F236+7</f>
        <v>45762</v>
      </c>
      <c r="G237" s="743" t="n">
        <f aca="false">G236+7</f>
        <v>45766</v>
      </c>
      <c r="H237" s="744" t="s">
        <v>1118</v>
      </c>
      <c r="I237" s="744"/>
      <c r="J237" s="744"/>
      <c r="K237" s="744"/>
      <c r="L237" s="744"/>
      <c r="M237" s="744"/>
    </row>
    <row r="238" customFormat="false" ht="25.5" hidden="false" customHeight="true" outlineLevel="0" collapsed="false">
      <c r="A238" s="754" t="s">
        <v>1136</v>
      </c>
      <c r="B238" s="743" t="n">
        <f aca="false">B237+7</f>
        <v>45729</v>
      </c>
      <c r="C238" s="743" t="n">
        <f aca="false">C237+7</f>
        <v>45731</v>
      </c>
      <c r="D238" s="743" t="n">
        <f aca="false">D237+7</f>
        <v>45761</v>
      </c>
      <c r="E238" s="743" t="n">
        <f aca="false">E237+7</f>
        <v>45765</v>
      </c>
      <c r="F238" s="743" t="n">
        <f aca="false">F237+7</f>
        <v>45769</v>
      </c>
      <c r="G238" s="743" t="n">
        <f aca="false">G237+7</f>
        <v>45773</v>
      </c>
      <c r="H238" s="744" t="s">
        <v>1137</v>
      </c>
      <c r="I238" s="744"/>
      <c r="J238" s="744"/>
      <c r="K238" s="744"/>
      <c r="L238" s="744"/>
      <c r="M238" s="744"/>
    </row>
    <row r="239" customFormat="false" ht="25.5" hidden="false" customHeight="true" outlineLevel="0" collapsed="false">
      <c r="A239" s="754" t="s">
        <v>1138</v>
      </c>
      <c r="B239" s="743" t="n">
        <f aca="false">B238+7</f>
        <v>45736</v>
      </c>
      <c r="C239" s="743" t="n">
        <f aca="false">C238+7</f>
        <v>45738</v>
      </c>
      <c r="D239" s="743" t="n">
        <f aca="false">D238+7</f>
        <v>45768</v>
      </c>
      <c r="E239" s="743" t="n">
        <f aca="false">E238+7</f>
        <v>45772</v>
      </c>
      <c r="F239" s="743" t="n">
        <f aca="false">F238+7</f>
        <v>45776</v>
      </c>
      <c r="G239" s="743" t="n">
        <f aca="false">G238+7</f>
        <v>45780</v>
      </c>
      <c r="H239" s="745"/>
      <c r="I239" s="745"/>
      <c r="J239" s="745"/>
      <c r="K239" s="745"/>
      <c r="L239" s="745"/>
      <c r="M239" s="745"/>
    </row>
    <row r="240" s="262" customFormat="true" ht="28.5" hidden="false" customHeight="true" outlineLevel="0" collapsed="false">
      <c r="A240" s="746" t="s">
        <v>1139</v>
      </c>
      <c r="B240" s="743" t="n">
        <f aca="false">B239+7</f>
        <v>45743</v>
      </c>
      <c r="C240" s="743" t="n">
        <f aca="false">C239+7</f>
        <v>45745</v>
      </c>
      <c r="D240" s="743" t="n">
        <f aca="false">D239+7</f>
        <v>45775</v>
      </c>
      <c r="E240" s="743" t="n">
        <f aca="false">E239+7</f>
        <v>45779</v>
      </c>
      <c r="F240" s="743" t="n">
        <f aca="false">F239+7</f>
        <v>45783</v>
      </c>
      <c r="G240" s="743" t="n">
        <f aca="false">G239+7</f>
        <v>45787</v>
      </c>
      <c r="H240" s="745"/>
      <c r="I240" s="745"/>
      <c r="J240" s="745"/>
      <c r="K240" s="745"/>
      <c r="L240" s="745"/>
      <c r="M240" s="745"/>
    </row>
    <row r="241" s="262" customFormat="true" ht="28.5" hidden="false" customHeight="true" outlineLevel="0" collapsed="false">
      <c r="A241" s="749"/>
      <c r="B241" s="750"/>
      <c r="C241" s="750"/>
      <c r="D241" s="750"/>
      <c r="E241" s="750"/>
      <c r="F241" s="750"/>
      <c r="G241" s="750"/>
      <c r="H241" s="751"/>
      <c r="I241" s="751"/>
      <c r="J241" s="751"/>
      <c r="K241" s="751"/>
      <c r="L241" s="751"/>
      <c r="M241" s="752"/>
    </row>
    <row r="242" s="262" customFormat="true" ht="24.75" hidden="false" customHeight="true" outlineLevel="0" collapsed="false">
      <c r="A242" s="753" t="s">
        <v>1140</v>
      </c>
      <c r="B242" s="710"/>
      <c r="C242" s="710"/>
      <c r="D242" s="710"/>
      <c r="E242" s="710"/>
      <c r="F242" s="710"/>
      <c r="G242" s="710"/>
      <c r="H242" s="652"/>
      <c r="I242" s="652"/>
      <c r="J242" s="652"/>
      <c r="K242" s="652"/>
      <c r="L242" s="652"/>
      <c r="M242" s="653"/>
    </row>
    <row r="243" customFormat="false" ht="25.5" hidden="false" customHeight="true" outlineLevel="0" collapsed="false">
      <c r="A243" s="736" t="s">
        <v>1141</v>
      </c>
      <c r="B243" s="739" t="s">
        <v>7</v>
      </c>
      <c r="C243" s="739"/>
      <c r="D243" s="748" t="s">
        <v>26</v>
      </c>
      <c r="E243" s="748"/>
      <c r="F243" s="748"/>
      <c r="G243" s="739" t="s">
        <v>9</v>
      </c>
      <c r="H243" s="739"/>
      <c r="I243" s="739"/>
      <c r="J243" s="739"/>
      <c r="K243" s="739"/>
      <c r="L243" s="739"/>
      <c r="M243" s="739"/>
    </row>
    <row r="244" customFormat="false" ht="25.5" hidden="false" customHeight="true" outlineLevel="0" collapsed="false">
      <c r="A244" s="739" t="s">
        <v>10</v>
      </c>
      <c r="B244" s="755" t="s">
        <v>11</v>
      </c>
      <c r="C244" s="756" t="s">
        <v>12</v>
      </c>
      <c r="D244" s="757" t="s">
        <v>1037</v>
      </c>
      <c r="E244" s="757"/>
      <c r="F244" s="758"/>
      <c r="G244" s="739"/>
      <c r="H244" s="739"/>
      <c r="I244" s="739"/>
      <c r="J244" s="739"/>
      <c r="K244" s="739"/>
      <c r="L244" s="739"/>
      <c r="M244" s="739"/>
    </row>
    <row r="245" customFormat="false" ht="25.5" hidden="false" customHeight="true" outlineLevel="0" collapsed="false">
      <c r="A245" s="759" t="s">
        <v>1142</v>
      </c>
      <c r="B245" s="743" t="n">
        <v>45717</v>
      </c>
      <c r="C245" s="743" t="n">
        <v>45719</v>
      </c>
      <c r="D245" s="743" t="n">
        <v>45733</v>
      </c>
      <c r="E245" s="743"/>
      <c r="F245" s="743"/>
      <c r="G245" s="744" t="s">
        <v>1116</v>
      </c>
      <c r="H245" s="744"/>
      <c r="I245" s="744"/>
      <c r="J245" s="744"/>
      <c r="K245" s="744"/>
      <c r="L245" s="744"/>
      <c r="M245" s="744"/>
    </row>
    <row r="246" customFormat="false" ht="25.5" hidden="false" customHeight="true" outlineLevel="0" collapsed="false">
      <c r="A246" s="759" t="s">
        <v>1143</v>
      </c>
      <c r="B246" s="743" t="n">
        <f aca="false">B245+7</f>
        <v>45724</v>
      </c>
      <c r="C246" s="743" t="n">
        <f aca="false">C245+7</f>
        <v>45726</v>
      </c>
      <c r="D246" s="743" t="n">
        <f aca="false">D245+7</f>
        <v>45740</v>
      </c>
      <c r="E246" s="743"/>
      <c r="F246" s="743"/>
      <c r="G246" s="744" t="s">
        <v>1144</v>
      </c>
      <c r="H246" s="744"/>
      <c r="I246" s="744"/>
      <c r="J246" s="744"/>
      <c r="K246" s="744"/>
      <c r="L246" s="744"/>
      <c r="M246" s="744"/>
    </row>
    <row r="247" customFormat="false" ht="25.5" hidden="false" customHeight="true" outlineLevel="0" collapsed="false">
      <c r="A247" s="759" t="s">
        <v>1145</v>
      </c>
      <c r="B247" s="743" t="n">
        <f aca="false">B246+7</f>
        <v>45731</v>
      </c>
      <c r="C247" s="743" t="n">
        <f aca="false">C246+7</f>
        <v>45733</v>
      </c>
      <c r="D247" s="743" t="n">
        <f aca="false">D246+7</f>
        <v>45747</v>
      </c>
      <c r="E247" s="743"/>
      <c r="F247" s="743"/>
      <c r="G247" s="744" t="s">
        <v>1146</v>
      </c>
      <c r="H247" s="744"/>
      <c r="I247" s="744"/>
      <c r="J247" s="744"/>
      <c r="K247" s="744"/>
      <c r="L247" s="744"/>
      <c r="M247" s="744"/>
    </row>
    <row r="248" customFormat="false" ht="25.5" hidden="false" customHeight="true" outlineLevel="0" collapsed="false">
      <c r="A248" s="759" t="s">
        <v>1147</v>
      </c>
      <c r="B248" s="743" t="n">
        <f aca="false">B247+7</f>
        <v>45738</v>
      </c>
      <c r="C248" s="743" t="n">
        <f aca="false">C247+7</f>
        <v>45740</v>
      </c>
      <c r="D248" s="743" t="n">
        <f aca="false">D247+7</f>
        <v>45754</v>
      </c>
      <c r="E248" s="743"/>
      <c r="F248" s="743"/>
      <c r="G248" s="745"/>
      <c r="H248" s="745"/>
      <c r="I248" s="745"/>
      <c r="J248" s="745"/>
      <c r="K248" s="745"/>
      <c r="L248" s="745"/>
      <c r="M248" s="745"/>
    </row>
    <row r="249" customFormat="false" ht="25.5" hidden="false" customHeight="true" outlineLevel="0" collapsed="false">
      <c r="A249" s="759" t="s">
        <v>1148</v>
      </c>
      <c r="B249" s="743" t="n">
        <f aca="false">B248+7</f>
        <v>45745</v>
      </c>
      <c r="C249" s="743" t="n">
        <f aca="false">C248+7</f>
        <v>45747</v>
      </c>
      <c r="D249" s="743" t="n">
        <f aca="false">D248+7</f>
        <v>45761</v>
      </c>
      <c r="E249" s="743"/>
      <c r="F249" s="743"/>
      <c r="G249" s="745"/>
      <c r="H249" s="745"/>
      <c r="I249" s="745"/>
      <c r="J249" s="745"/>
      <c r="K249" s="745"/>
      <c r="L249" s="745"/>
      <c r="M249" s="745"/>
    </row>
    <row r="250" s="262" customFormat="true" ht="28.5" hidden="false" customHeight="true" outlineLevel="0" collapsed="false">
      <c r="A250" s="749"/>
      <c r="B250" s="750"/>
      <c r="C250" s="750"/>
      <c r="D250" s="750"/>
      <c r="E250" s="750"/>
      <c r="F250" s="750"/>
      <c r="G250" s="750"/>
      <c r="H250" s="751"/>
      <c r="I250" s="751"/>
      <c r="J250" s="751"/>
      <c r="K250" s="751"/>
      <c r="L250" s="751"/>
      <c r="M250" s="752"/>
    </row>
    <row r="251" s="262" customFormat="true" ht="24.75" hidden="false" customHeight="true" outlineLevel="0" collapsed="false">
      <c r="A251" s="753" t="s">
        <v>1149</v>
      </c>
      <c r="B251" s="760"/>
      <c r="C251" s="760"/>
      <c r="D251" s="760"/>
      <c r="E251" s="760"/>
      <c r="F251" s="760"/>
      <c r="G251" s="710"/>
      <c r="H251" s="652"/>
      <c r="I251" s="652"/>
      <c r="J251" s="652"/>
      <c r="K251" s="652"/>
      <c r="L251" s="652"/>
      <c r="M251" s="653"/>
    </row>
    <row r="252" customFormat="false" ht="25.5" hidden="false" customHeight="true" outlineLevel="0" collapsed="false">
      <c r="A252" s="736" t="s">
        <v>1150</v>
      </c>
      <c r="B252" s="739" t="s">
        <v>7</v>
      </c>
      <c r="C252" s="739"/>
      <c r="D252" s="748" t="s">
        <v>26</v>
      </c>
      <c r="E252" s="748"/>
      <c r="F252" s="748"/>
      <c r="G252" s="739" t="s">
        <v>9</v>
      </c>
      <c r="H252" s="739"/>
      <c r="I252" s="739"/>
      <c r="J252" s="739"/>
      <c r="K252" s="739"/>
      <c r="L252" s="739"/>
      <c r="M252" s="739"/>
    </row>
    <row r="253" customFormat="false" ht="25.5" hidden="false" customHeight="true" outlineLevel="0" collapsed="false">
      <c r="A253" s="739" t="s">
        <v>10</v>
      </c>
      <c r="B253" s="755" t="s">
        <v>11</v>
      </c>
      <c r="C253" s="756" t="s">
        <v>12</v>
      </c>
      <c r="D253" s="757" t="s">
        <v>1047</v>
      </c>
      <c r="E253" s="757"/>
      <c r="F253" s="758" t="s">
        <v>1151</v>
      </c>
      <c r="G253" s="739"/>
      <c r="H253" s="739"/>
      <c r="I253" s="739"/>
      <c r="J253" s="739"/>
      <c r="K253" s="739"/>
      <c r="L253" s="739"/>
      <c r="M253" s="739"/>
    </row>
    <row r="254" customFormat="false" ht="25.5" hidden="false" customHeight="true" outlineLevel="0" collapsed="false">
      <c r="A254" s="759" t="s">
        <v>1152</v>
      </c>
      <c r="B254" s="743" t="n">
        <v>45717</v>
      </c>
      <c r="C254" s="743" t="n">
        <v>45719</v>
      </c>
      <c r="D254" s="743" t="n">
        <v>45733</v>
      </c>
      <c r="E254" s="743"/>
      <c r="F254" s="743" t="n">
        <v>45740</v>
      </c>
      <c r="G254" s="744" t="s">
        <v>1153</v>
      </c>
      <c r="H254" s="744"/>
      <c r="I254" s="744"/>
      <c r="J254" s="744"/>
      <c r="K254" s="744"/>
      <c r="L254" s="744"/>
      <c r="M254" s="744"/>
    </row>
    <row r="255" customFormat="false" ht="25.5" hidden="false" customHeight="true" outlineLevel="0" collapsed="false">
      <c r="A255" s="759" t="s">
        <v>1154</v>
      </c>
      <c r="B255" s="743" t="n">
        <f aca="false">B254+7</f>
        <v>45724</v>
      </c>
      <c r="C255" s="743" t="n">
        <f aca="false">C254+7</f>
        <v>45726</v>
      </c>
      <c r="D255" s="743" t="n">
        <f aca="false">D254+7</f>
        <v>45740</v>
      </c>
      <c r="E255" s="743"/>
      <c r="F255" s="743" t="n">
        <f aca="false">F254+7</f>
        <v>45747</v>
      </c>
      <c r="G255" s="744" t="s">
        <v>1155</v>
      </c>
      <c r="H255" s="744"/>
      <c r="I255" s="744"/>
      <c r="J255" s="744"/>
      <c r="K255" s="744"/>
      <c r="L255" s="744"/>
      <c r="M255" s="744"/>
    </row>
    <row r="256" customFormat="false" ht="25.5" hidden="false" customHeight="true" outlineLevel="0" collapsed="false">
      <c r="A256" s="759" t="s">
        <v>1156</v>
      </c>
      <c r="B256" s="743" t="n">
        <f aca="false">B255+7</f>
        <v>45731</v>
      </c>
      <c r="C256" s="743" t="n">
        <f aca="false">C255+7</f>
        <v>45733</v>
      </c>
      <c r="D256" s="743" t="n">
        <f aca="false">D255+7</f>
        <v>45747</v>
      </c>
      <c r="E256" s="743"/>
      <c r="F256" s="743" t="n">
        <f aca="false">F255+7</f>
        <v>45754</v>
      </c>
      <c r="G256" s="744" t="s">
        <v>1146</v>
      </c>
      <c r="H256" s="744"/>
      <c r="I256" s="744"/>
      <c r="J256" s="744"/>
      <c r="K256" s="744"/>
      <c r="L256" s="744"/>
      <c r="M256" s="744"/>
    </row>
    <row r="257" customFormat="false" ht="25.5" hidden="false" customHeight="true" outlineLevel="0" collapsed="false">
      <c r="A257" s="759" t="s">
        <v>1157</v>
      </c>
      <c r="B257" s="743" t="n">
        <f aca="false">B256+7</f>
        <v>45738</v>
      </c>
      <c r="C257" s="743" t="n">
        <f aca="false">C256+7</f>
        <v>45740</v>
      </c>
      <c r="D257" s="743" t="n">
        <f aca="false">D256+7</f>
        <v>45754</v>
      </c>
      <c r="E257" s="743"/>
      <c r="F257" s="743" t="n">
        <f aca="false">F256+7</f>
        <v>45761</v>
      </c>
      <c r="G257" s="745"/>
      <c r="H257" s="745"/>
      <c r="I257" s="745"/>
      <c r="J257" s="745"/>
      <c r="K257" s="745"/>
      <c r="L257" s="745"/>
      <c r="M257" s="745"/>
    </row>
    <row r="258" customFormat="false" ht="25.5" hidden="false" customHeight="true" outlineLevel="0" collapsed="false">
      <c r="A258" s="759" t="s">
        <v>1158</v>
      </c>
      <c r="B258" s="743" t="n">
        <f aca="false">B257+7</f>
        <v>45745</v>
      </c>
      <c r="C258" s="743" t="n">
        <f aca="false">C257+7</f>
        <v>45747</v>
      </c>
      <c r="D258" s="743" t="n">
        <f aca="false">D257+7</f>
        <v>45761</v>
      </c>
      <c r="E258" s="743"/>
      <c r="F258" s="743" t="n">
        <f aca="false">F257+7</f>
        <v>45768</v>
      </c>
      <c r="G258" s="745"/>
      <c r="H258" s="745"/>
      <c r="I258" s="745"/>
      <c r="J258" s="745"/>
      <c r="K258" s="745"/>
      <c r="L258" s="745"/>
      <c r="M258" s="745"/>
    </row>
    <row r="259" customFormat="false" ht="25.5" hidden="false" customHeight="true" outlineLevel="0" collapsed="false">
      <c r="A259" s="761"/>
      <c r="B259" s="750"/>
      <c r="C259" s="750"/>
      <c r="D259" s="750"/>
      <c r="E259" s="750"/>
      <c r="F259" s="750"/>
      <c r="G259" s="751"/>
      <c r="H259" s="751"/>
      <c r="I259" s="751"/>
      <c r="J259" s="751"/>
      <c r="K259" s="751"/>
      <c r="L259" s="751"/>
      <c r="M259" s="752"/>
    </row>
    <row r="260" customFormat="false" ht="25.5" hidden="false" customHeight="true" outlineLevel="0" collapsed="false">
      <c r="A260" s="761"/>
      <c r="B260" s="750"/>
      <c r="C260" s="750"/>
      <c r="D260" s="750"/>
      <c r="E260" s="750"/>
      <c r="F260" s="750"/>
      <c r="G260" s="751"/>
      <c r="H260" s="751"/>
      <c r="I260" s="751"/>
      <c r="J260" s="751"/>
      <c r="K260" s="751"/>
      <c r="L260" s="751"/>
      <c r="M260" s="752"/>
    </row>
    <row r="261" s="262" customFormat="true" ht="25.5" hidden="false" customHeight="true" outlineLevel="0" collapsed="false">
      <c r="A261" s="651" t="s">
        <v>1159</v>
      </c>
      <c r="B261" s="651"/>
      <c r="C261" s="651"/>
      <c r="D261" s="651"/>
      <c r="E261" s="651"/>
      <c r="F261" s="651"/>
      <c r="G261" s="651"/>
      <c r="H261" s="652"/>
      <c r="I261" s="652"/>
      <c r="J261" s="652"/>
      <c r="K261" s="652"/>
      <c r="L261" s="652"/>
      <c r="M261" s="653"/>
    </row>
    <row r="262" customFormat="false" ht="25.5" hidden="false" customHeight="true" outlineLevel="0" collapsed="false">
      <c r="A262" s="736" t="s">
        <v>1160</v>
      </c>
      <c r="B262" s="739" t="s">
        <v>7</v>
      </c>
      <c r="C262" s="739"/>
      <c r="D262" s="748" t="s">
        <v>26</v>
      </c>
      <c r="E262" s="748"/>
      <c r="F262" s="748"/>
      <c r="G262" s="739" t="s">
        <v>9</v>
      </c>
      <c r="H262" s="739"/>
      <c r="I262" s="739"/>
      <c r="J262" s="739"/>
      <c r="K262" s="739"/>
      <c r="L262" s="739"/>
      <c r="M262" s="739"/>
    </row>
    <row r="263" customFormat="false" ht="25.5" hidden="false" customHeight="true" outlineLevel="0" collapsed="false">
      <c r="A263" s="739" t="s">
        <v>10</v>
      </c>
      <c r="B263" s="755" t="s">
        <v>11</v>
      </c>
      <c r="C263" s="756" t="s">
        <v>12</v>
      </c>
      <c r="D263" s="757" t="s">
        <v>1047</v>
      </c>
      <c r="E263" s="757"/>
      <c r="F263" s="758"/>
      <c r="G263" s="739"/>
      <c r="H263" s="739"/>
      <c r="I263" s="739"/>
      <c r="J263" s="739"/>
      <c r="K263" s="739"/>
      <c r="L263" s="739"/>
      <c r="M263" s="739"/>
    </row>
    <row r="264" customFormat="false" ht="25.5" hidden="false" customHeight="true" outlineLevel="0" collapsed="false">
      <c r="A264" s="762" t="s">
        <v>1161</v>
      </c>
      <c r="B264" s="743" t="n">
        <v>45718</v>
      </c>
      <c r="C264" s="743" t="n">
        <v>45720</v>
      </c>
      <c r="D264" s="743" t="n">
        <v>45734</v>
      </c>
      <c r="E264" s="743"/>
      <c r="F264" s="743"/>
      <c r="G264" s="744" t="s">
        <v>1153</v>
      </c>
      <c r="H264" s="744"/>
      <c r="I264" s="744"/>
      <c r="J264" s="744"/>
      <c r="K264" s="744"/>
      <c r="L264" s="744"/>
      <c r="M264" s="744"/>
    </row>
    <row r="265" customFormat="false" ht="25.5" hidden="false" customHeight="true" outlineLevel="0" collapsed="false">
      <c r="A265" s="762" t="s">
        <v>1162</v>
      </c>
      <c r="B265" s="743" t="n">
        <f aca="false">B264+7</f>
        <v>45725</v>
      </c>
      <c r="C265" s="743" t="n">
        <f aca="false">C264+7</f>
        <v>45727</v>
      </c>
      <c r="D265" s="743" t="n">
        <f aca="false">D264+7</f>
        <v>45741</v>
      </c>
      <c r="E265" s="743"/>
      <c r="F265" s="743"/>
      <c r="G265" s="744" t="s">
        <v>1155</v>
      </c>
      <c r="H265" s="744"/>
      <c r="I265" s="744"/>
      <c r="J265" s="744"/>
      <c r="K265" s="744"/>
      <c r="L265" s="744"/>
      <c r="M265" s="744"/>
    </row>
    <row r="266" customFormat="false" ht="25.5" hidden="false" customHeight="true" outlineLevel="0" collapsed="false">
      <c r="A266" s="762" t="s">
        <v>1163</v>
      </c>
      <c r="B266" s="743" t="n">
        <f aca="false">B265+7</f>
        <v>45732</v>
      </c>
      <c r="C266" s="743" t="n">
        <f aca="false">C265+7</f>
        <v>45734</v>
      </c>
      <c r="D266" s="743" t="n">
        <f aca="false">D265+7</f>
        <v>45748</v>
      </c>
      <c r="E266" s="743"/>
      <c r="F266" s="743"/>
      <c r="G266" s="744" t="s">
        <v>1164</v>
      </c>
      <c r="H266" s="744"/>
      <c r="I266" s="744"/>
      <c r="J266" s="744"/>
      <c r="K266" s="744"/>
      <c r="L266" s="744"/>
      <c r="M266" s="744"/>
    </row>
    <row r="267" customFormat="false" ht="25.5" hidden="false" customHeight="true" outlineLevel="0" collapsed="false">
      <c r="A267" s="759" t="s">
        <v>1165</v>
      </c>
      <c r="B267" s="743" t="n">
        <f aca="false">B266+7</f>
        <v>45739</v>
      </c>
      <c r="C267" s="743" t="n">
        <f aca="false">C266+7</f>
        <v>45741</v>
      </c>
      <c r="D267" s="743" t="n">
        <f aca="false">D266+7</f>
        <v>45755</v>
      </c>
      <c r="E267" s="743"/>
      <c r="F267" s="743"/>
      <c r="G267" s="745"/>
      <c r="H267" s="745"/>
      <c r="I267" s="745"/>
      <c r="J267" s="745"/>
      <c r="K267" s="745"/>
      <c r="L267" s="745"/>
      <c r="M267" s="745"/>
    </row>
    <row r="268" customFormat="false" ht="25.5" hidden="false" customHeight="true" outlineLevel="0" collapsed="false">
      <c r="A268" s="759" t="s">
        <v>1166</v>
      </c>
      <c r="B268" s="743" t="n">
        <f aca="false">B267+7</f>
        <v>45746</v>
      </c>
      <c r="C268" s="743" t="n">
        <f aca="false">C267+7</f>
        <v>45748</v>
      </c>
      <c r="D268" s="743" t="n">
        <f aca="false">D267+7</f>
        <v>45762</v>
      </c>
      <c r="E268" s="743"/>
      <c r="F268" s="743"/>
      <c r="G268" s="745"/>
      <c r="H268" s="745"/>
      <c r="I268" s="745"/>
      <c r="J268" s="745"/>
      <c r="K268" s="745"/>
      <c r="L268" s="745"/>
      <c r="M268" s="745"/>
    </row>
    <row r="269" customFormat="false" ht="25.5" hidden="false" customHeight="true" outlineLevel="0" collapsed="false">
      <c r="A269" s="763"/>
      <c r="B269" s="764"/>
      <c r="C269" s="764"/>
      <c r="D269" s="764"/>
      <c r="E269" s="764"/>
      <c r="F269" s="764"/>
      <c r="G269" s="765"/>
      <c r="H269" s="765"/>
      <c r="I269" s="765"/>
      <c r="J269" s="765"/>
      <c r="K269" s="765"/>
      <c r="L269" s="765"/>
      <c r="M269" s="752"/>
    </row>
    <row r="270" customFormat="false" ht="25.5" hidden="false" customHeight="true" outlineLevel="0" collapsed="false">
      <c r="A270" s="651" t="s">
        <v>1167</v>
      </c>
      <c r="B270" s="651"/>
      <c r="C270" s="651"/>
      <c r="D270" s="651"/>
      <c r="E270" s="651"/>
      <c r="F270" s="651"/>
      <c r="G270" s="651"/>
      <c r="H270" s="695"/>
      <c r="I270" s="695"/>
      <c r="J270" s="695"/>
      <c r="K270" s="695"/>
      <c r="L270" s="695"/>
      <c r="M270" s="653"/>
    </row>
    <row r="271" s="262" customFormat="true" ht="25.5" hidden="false" customHeight="true" outlineLevel="0" collapsed="false">
      <c r="A271" s="736" t="s">
        <v>1168</v>
      </c>
      <c r="B271" s="739" t="s">
        <v>7</v>
      </c>
      <c r="C271" s="739"/>
      <c r="D271" s="766" t="s">
        <v>26</v>
      </c>
      <c r="E271" s="767"/>
      <c r="F271" s="767"/>
      <c r="G271" s="767"/>
      <c r="H271" s="739" t="s">
        <v>9</v>
      </c>
      <c r="I271" s="739"/>
      <c r="J271" s="739"/>
      <c r="K271" s="739"/>
      <c r="L271" s="739"/>
      <c r="M271" s="739"/>
    </row>
    <row r="272" customFormat="false" ht="25.5" hidden="false" customHeight="true" outlineLevel="0" collapsed="false">
      <c r="A272" s="740" t="s">
        <v>10</v>
      </c>
      <c r="B272" s="674" t="s">
        <v>11</v>
      </c>
      <c r="C272" s="674" t="s">
        <v>12</v>
      </c>
      <c r="D272" s="741" t="s">
        <v>1047</v>
      </c>
      <c r="E272" s="741" t="s">
        <v>1169</v>
      </c>
      <c r="F272" s="741"/>
      <c r="G272" s="741"/>
      <c r="H272" s="739"/>
      <c r="I272" s="739"/>
      <c r="J272" s="739"/>
      <c r="K272" s="739"/>
      <c r="L272" s="739"/>
      <c r="M272" s="739"/>
    </row>
    <row r="273" customFormat="false" ht="25.5" hidden="false" customHeight="true" outlineLevel="0" collapsed="false">
      <c r="A273" s="768" t="s">
        <v>1170</v>
      </c>
      <c r="B273" s="743" t="n">
        <v>45720</v>
      </c>
      <c r="C273" s="743" t="n">
        <v>45722</v>
      </c>
      <c r="D273" s="743" t="n">
        <v>45735</v>
      </c>
      <c r="E273" s="743" t="n">
        <v>45741</v>
      </c>
      <c r="F273" s="743"/>
      <c r="G273" s="743"/>
      <c r="H273" s="769" t="s">
        <v>1171</v>
      </c>
      <c r="I273" s="769"/>
      <c r="J273" s="769"/>
      <c r="K273" s="769"/>
      <c r="L273" s="769"/>
      <c r="M273" s="769"/>
    </row>
    <row r="274" customFormat="false" ht="25.5" hidden="false" customHeight="true" outlineLevel="0" collapsed="false">
      <c r="A274" s="762" t="s">
        <v>1172</v>
      </c>
      <c r="B274" s="743" t="n">
        <f aca="false">B273+7</f>
        <v>45727</v>
      </c>
      <c r="C274" s="743" t="n">
        <f aca="false">C273+7</f>
        <v>45729</v>
      </c>
      <c r="D274" s="762" t="n">
        <f aca="false">D273+7</f>
        <v>45742</v>
      </c>
      <c r="E274" s="762" t="n">
        <f aca="false">E273+7</f>
        <v>45748</v>
      </c>
      <c r="F274" s="743"/>
      <c r="G274" s="743"/>
      <c r="H274" s="744" t="s">
        <v>1118</v>
      </c>
      <c r="I274" s="744"/>
      <c r="J274" s="744"/>
      <c r="K274" s="744"/>
      <c r="L274" s="744"/>
      <c r="M274" s="744"/>
    </row>
    <row r="275" customFormat="false" ht="25.5" hidden="false" customHeight="true" outlineLevel="0" collapsed="false">
      <c r="A275" s="762" t="s">
        <v>1173</v>
      </c>
      <c r="B275" s="762" t="n">
        <f aca="false">B274+7</f>
        <v>45734</v>
      </c>
      <c r="C275" s="762" t="n">
        <f aca="false">C274+7</f>
        <v>45736</v>
      </c>
      <c r="D275" s="762" t="n">
        <f aca="false">D274+7</f>
        <v>45749</v>
      </c>
      <c r="E275" s="762" t="n">
        <f aca="false">E274+7</f>
        <v>45755</v>
      </c>
      <c r="F275" s="743"/>
      <c r="G275" s="743"/>
      <c r="H275" s="744" t="s">
        <v>1174</v>
      </c>
      <c r="I275" s="744"/>
      <c r="J275" s="744"/>
      <c r="K275" s="744"/>
      <c r="L275" s="744"/>
      <c r="M275" s="744"/>
    </row>
    <row r="276" customFormat="false" ht="25.5" hidden="false" customHeight="true" outlineLevel="0" collapsed="false">
      <c r="A276" s="762" t="s">
        <v>1175</v>
      </c>
      <c r="B276" s="743" t="n">
        <f aca="false">B275+7</f>
        <v>45741</v>
      </c>
      <c r="C276" s="743" t="n">
        <f aca="false">C275+7</f>
        <v>45743</v>
      </c>
      <c r="D276" s="743" t="n">
        <f aca="false">D275+7</f>
        <v>45756</v>
      </c>
      <c r="E276" s="743" t="n">
        <f aca="false">E275+7</f>
        <v>45762</v>
      </c>
      <c r="F276" s="743"/>
      <c r="G276" s="743"/>
      <c r="H276" s="745"/>
      <c r="I276" s="745"/>
      <c r="J276" s="745"/>
      <c r="K276" s="745"/>
      <c r="L276" s="745"/>
      <c r="M276" s="745"/>
    </row>
    <row r="277" customFormat="false" ht="25.5" hidden="false" customHeight="true" outlineLevel="0" collapsed="false">
      <c r="A277" s="768" t="s">
        <v>1176</v>
      </c>
      <c r="B277" s="743" t="n">
        <f aca="false">B276+7</f>
        <v>45748</v>
      </c>
      <c r="C277" s="743" t="n">
        <f aca="false">C276+7</f>
        <v>45750</v>
      </c>
      <c r="D277" s="743" t="n">
        <f aca="false">D276+7</f>
        <v>45763</v>
      </c>
      <c r="E277" s="743" t="n">
        <f aca="false">E276+7</f>
        <v>45769</v>
      </c>
      <c r="F277" s="743"/>
      <c r="G277" s="743"/>
      <c r="H277" s="745"/>
      <c r="I277" s="745"/>
      <c r="J277" s="745"/>
      <c r="K277" s="745"/>
      <c r="L277" s="745"/>
      <c r="M277" s="745"/>
    </row>
    <row r="278" customFormat="false" ht="25.5" hidden="false" customHeight="true" outlineLevel="0" collapsed="false">
      <c r="A278" s="762"/>
      <c r="B278" s="743"/>
      <c r="C278" s="743"/>
      <c r="D278" s="743"/>
      <c r="E278" s="743"/>
      <c r="F278" s="743"/>
      <c r="G278" s="743"/>
      <c r="H278" s="745"/>
      <c r="I278" s="745"/>
      <c r="J278" s="745"/>
      <c r="K278" s="745"/>
      <c r="L278" s="745"/>
      <c r="M278" s="745"/>
    </row>
    <row r="279" customFormat="false" ht="25.5" hidden="false" customHeight="true" outlineLevel="0" collapsed="false">
      <c r="A279" s="770"/>
      <c r="B279" s="770"/>
      <c r="C279" s="770"/>
      <c r="D279" s="770"/>
      <c r="E279" s="770"/>
      <c r="F279" s="770"/>
      <c r="G279" s="770"/>
      <c r="H279" s="770"/>
      <c r="I279" s="770"/>
      <c r="J279" s="770"/>
      <c r="K279" s="770"/>
      <c r="L279" s="770"/>
      <c r="M279" s="770"/>
    </row>
    <row r="280" s="772" customFormat="true" ht="25.5" hidden="false" customHeight="true" outlineLevel="0" collapsed="false">
      <c r="A280" s="701" t="s">
        <v>1177</v>
      </c>
      <c r="B280" s="701"/>
      <c r="C280" s="701"/>
      <c r="D280" s="701"/>
      <c r="E280" s="701"/>
      <c r="F280" s="701"/>
      <c r="G280" s="701"/>
      <c r="H280" s="771"/>
      <c r="I280" s="771"/>
      <c r="J280" s="771"/>
      <c r="K280" s="771"/>
      <c r="L280" s="771"/>
      <c r="M280" s="703"/>
    </row>
    <row r="281" customFormat="false" ht="25.5" hidden="false" customHeight="true" outlineLevel="0" collapsed="false">
      <c r="A281" s="736" t="s">
        <v>1178</v>
      </c>
      <c r="B281" s="739" t="s">
        <v>7</v>
      </c>
      <c r="C281" s="739"/>
      <c r="D281" s="766" t="s">
        <v>26</v>
      </c>
      <c r="E281" s="767"/>
      <c r="F281" s="767"/>
      <c r="G281" s="767"/>
      <c r="H281" s="739" t="s">
        <v>9</v>
      </c>
      <c r="I281" s="739"/>
      <c r="J281" s="739"/>
      <c r="K281" s="739"/>
      <c r="L281" s="739"/>
      <c r="M281" s="739"/>
    </row>
    <row r="282" customFormat="false" ht="25.5" hidden="false" customHeight="true" outlineLevel="0" collapsed="false">
      <c r="A282" s="740" t="s">
        <v>10</v>
      </c>
      <c r="B282" s="674" t="s">
        <v>11</v>
      </c>
      <c r="C282" s="674" t="s">
        <v>12</v>
      </c>
      <c r="D282" s="741" t="s">
        <v>1019</v>
      </c>
      <c r="E282" s="741" t="s">
        <v>1179</v>
      </c>
      <c r="F282" s="741"/>
      <c r="G282" s="741"/>
      <c r="H282" s="739"/>
      <c r="I282" s="739"/>
      <c r="J282" s="739"/>
      <c r="K282" s="739"/>
      <c r="L282" s="739"/>
      <c r="M282" s="739"/>
    </row>
    <row r="283" customFormat="false" ht="25.5" hidden="false" customHeight="true" outlineLevel="0" collapsed="false">
      <c r="A283" s="773" t="s">
        <v>1180</v>
      </c>
      <c r="B283" s="743" t="n">
        <v>45723</v>
      </c>
      <c r="C283" s="743" t="n">
        <v>45726</v>
      </c>
      <c r="D283" s="743" t="n">
        <v>45741</v>
      </c>
      <c r="E283" s="743" t="n">
        <v>45744</v>
      </c>
      <c r="F283" s="743"/>
      <c r="G283" s="743"/>
      <c r="H283" s="744" t="s">
        <v>1126</v>
      </c>
      <c r="I283" s="744"/>
      <c r="J283" s="744"/>
      <c r="K283" s="744"/>
      <c r="L283" s="744"/>
      <c r="M283" s="744"/>
    </row>
    <row r="284" customFormat="false" ht="25.5" hidden="false" customHeight="true" outlineLevel="0" collapsed="false">
      <c r="A284" s="762" t="s">
        <v>1181</v>
      </c>
      <c r="B284" s="743" t="n">
        <f aca="false">B283+7</f>
        <v>45730</v>
      </c>
      <c r="C284" s="743" t="n">
        <f aca="false">C283+7</f>
        <v>45733</v>
      </c>
      <c r="D284" s="743" t="n">
        <f aca="false">D283+7</f>
        <v>45748</v>
      </c>
      <c r="E284" s="743" t="n">
        <f aca="false">E283+7</f>
        <v>45751</v>
      </c>
      <c r="F284" s="743"/>
      <c r="G284" s="743"/>
      <c r="H284" s="744" t="s">
        <v>1182</v>
      </c>
      <c r="I284" s="744"/>
      <c r="J284" s="744"/>
      <c r="K284" s="744"/>
      <c r="L284" s="744"/>
      <c r="M284" s="744"/>
    </row>
    <row r="285" s="772" customFormat="true" ht="25.5" hidden="false" customHeight="true" outlineLevel="0" collapsed="false">
      <c r="A285" s="773" t="s">
        <v>1183</v>
      </c>
      <c r="B285" s="762" t="n">
        <f aca="false">B284+7</f>
        <v>45737</v>
      </c>
      <c r="C285" s="762" t="n">
        <f aca="false">C284+7</f>
        <v>45740</v>
      </c>
      <c r="D285" s="762" t="n">
        <f aca="false">D284+7</f>
        <v>45755</v>
      </c>
      <c r="E285" s="743" t="n">
        <f aca="false">E284+7</f>
        <v>45758</v>
      </c>
      <c r="F285" s="743"/>
      <c r="G285" s="762"/>
      <c r="H285" s="774" t="s">
        <v>1120</v>
      </c>
      <c r="I285" s="774"/>
      <c r="J285" s="774"/>
      <c r="K285" s="774"/>
      <c r="L285" s="774"/>
      <c r="M285" s="774"/>
    </row>
    <row r="286" customFormat="false" ht="25.5" hidden="false" customHeight="true" outlineLevel="0" collapsed="false">
      <c r="A286" s="773" t="s">
        <v>1184</v>
      </c>
      <c r="B286" s="743" t="n">
        <f aca="false">B285+7</f>
        <v>45744</v>
      </c>
      <c r="C286" s="743" t="n">
        <f aca="false">C285+7</f>
        <v>45747</v>
      </c>
      <c r="D286" s="743" t="n">
        <f aca="false">D285+7</f>
        <v>45762</v>
      </c>
      <c r="E286" s="743" t="n">
        <f aca="false">E285+7</f>
        <v>45765</v>
      </c>
      <c r="F286" s="743"/>
      <c r="G286" s="743"/>
      <c r="H286" s="775"/>
      <c r="I286" s="775"/>
      <c r="J286" s="775"/>
      <c r="K286" s="775"/>
      <c r="L286" s="775"/>
      <c r="M286" s="775"/>
    </row>
    <row r="287" customFormat="false" ht="25.5" hidden="false" customHeight="true" outlineLevel="0" collapsed="false">
      <c r="A287" s="773"/>
      <c r="B287" s="743" t="n">
        <f aca="false">B286+7</f>
        <v>45751</v>
      </c>
      <c r="C287" s="743" t="n">
        <f aca="false">C286+7</f>
        <v>45754</v>
      </c>
      <c r="D287" s="743" t="n">
        <f aca="false">D286+7</f>
        <v>45769</v>
      </c>
      <c r="E287" s="743" t="n">
        <f aca="false">E286+7</f>
        <v>45772</v>
      </c>
      <c r="F287" s="743"/>
      <c r="G287" s="743"/>
      <c r="H287" s="775"/>
      <c r="I287" s="775"/>
      <c r="J287" s="775"/>
      <c r="K287" s="775"/>
      <c r="L287" s="775"/>
      <c r="M287" s="775"/>
    </row>
    <row r="288" customFormat="false" ht="25.5" hidden="false" customHeight="true" outlineLevel="0" collapsed="false">
      <c r="A288" s="776"/>
      <c r="B288" s="776"/>
      <c r="C288" s="776"/>
      <c r="D288" s="776"/>
      <c r="E288" s="776"/>
      <c r="F288" s="776"/>
      <c r="G288" s="776"/>
      <c r="H288" s="776"/>
      <c r="I288" s="776"/>
      <c r="J288" s="776"/>
      <c r="K288" s="776"/>
      <c r="L288" s="776"/>
      <c r="M288" s="776"/>
    </row>
    <row r="289" s="262" customFormat="true" ht="25.5" hidden="false" customHeight="true" outlineLevel="0" collapsed="false">
      <c r="A289" s="651" t="s">
        <v>1185</v>
      </c>
      <c r="B289" s="651"/>
      <c r="C289" s="651"/>
      <c r="D289" s="651"/>
      <c r="E289" s="651"/>
      <c r="F289" s="651"/>
      <c r="G289" s="651"/>
      <c r="H289" s="652"/>
      <c r="I289" s="652"/>
      <c r="J289" s="652"/>
      <c r="K289" s="652"/>
      <c r="L289" s="652"/>
      <c r="M289" s="653"/>
    </row>
    <row r="290" s="262" customFormat="true" ht="28.5" hidden="false" customHeight="true" outlineLevel="0" collapsed="false">
      <c r="A290" s="736" t="s">
        <v>1178</v>
      </c>
      <c r="B290" s="739" t="s">
        <v>7</v>
      </c>
      <c r="C290" s="739"/>
      <c r="D290" s="777" t="s">
        <v>26</v>
      </c>
      <c r="E290" s="778" t="s">
        <v>26</v>
      </c>
      <c r="F290" s="739" t="s">
        <v>9</v>
      </c>
      <c r="G290" s="739"/>
      <c r="H290" s="739"/>
      <c r="I290" s="739"/>
      <c r="J290" s="739"/>
      <c r="K290" s="739"/>
      <c r="L290" s="739"/>
      <c r="M290" s="739"/>
    </row>
    <row r="291" s="262" customFormat="true" ht="25.5" hidden="false" customHeight="true" outlineLevel="0" collapsed="false">
      <c r="A291" s="740" t="s">
        <v>10</v>
      </c>
      <c r="B291" s="674" t="s">
        <v>11</v>
      </c>
      <c r="C291" s="674" t="s">
        <v>12</v>
      </c>
      <c r="D291" s="741" t="s">
        <v>1037</v>
      </c>
      <c r="E291" s="779" t="s">
        <v>1151</v>
      </c>
      <c r="F291" s="739"/>
      <c r="G291" s="739"/>
      <c r="H291" s="739"/>
      <c r="I291" s="739"/>
      <c r="J291" s="739"/>
      <c r="K291" s="739"/>
      <c r="L291" s="739"/>
      <c r="M291" s="739"/>
    </row>
    <row r="292" s="262" customFormat="true" ht="25.5" hidden="false" customHeight="true" outlineLevel="0" collapsed="false">
      <c r="A292" s="759" t="s">
        <v>1186</v>
      </c>
      <c r="B292" s="743" t="n">
        <v>45719</v>
      </c>
      <c r="C292" s="743" t="n">
        <v>45721</v>
      </c>
      <c r="D292" s="743" t="n">
        <v>45733</v>
      </c>
      <c r="E292" s="743" t="n">
        <v>45752</v>
      </c>
      <c r="F292" s="744" t="s">
        <v>1126</v>
      </c>
      <c r="G292" s="744"/>
      <c r="H292" s="744"/>
      <c r="I292" s="744"/>
      <c r="J292" s="744"/>
      <c r="K292" s="744"/>
      <c r="L292" s="744"/>
      <c r="M292" s="744"/>
    </row>
    <row r="293" s="262" customFormat="true" ht="25.5" hidden="false" customHeight="true" outlineLevel="0" collapsed="false">
      <c r="A293" s="762" t="s">
        <v>1187</v>
      </c>
      <c r="B293" s="762" t="n">
        <f aca="false">B292+7</f>
        <v>45726</v>
      </c>
      <c r="C293" s="762" t="n">
        <f aca="false">C292+7</f>
        <v>45728</v>
      </c>
      <c r="D293" s="762" t="n">
        <f aca="false">D292+7</f>
        <v>45740</v>
      </c>
      <c r="E293" s="762" t="n">
        <f aca="false">E292+7</f>
        <v>45759</v>
      </c>
      <c r="F293" s="774" t="s">
        <v>1188</v>
      </c>
      <c r="G293" s="774"/>
      <c r="H293" s="774"/>
      <c r="I293" s="774"/>
      <c r="J293" s="774"/>
      <c r="K293" s="774"/>
      <c r="L293" s="774"/>
      <c r="M293" s="774"/>
    </row>
    <row r="294" s="262" customFormat="true" ht="25.5" hidden="false" customHeight="true" outlineLevel="0" collapsed="false">
      <c r="A294" s="759" t="s">
        <v>1189</v>
      </c>
      <c r="B294" s="743" t="n">
        <f aca="false">B293+7</f>
        <v>45733</v>
      </c>
      <c r="C294" s="743" t="n">
        <f aca="false">C293+7</f>
        <v>45735</v>
      </c>
      <c r="D294" s="743" t="n">
        <f aca="false">D293+7</f>
        <v>45747</v>
      </c>
      <c r="E294" s="743" t="n">
        <f aca="false">E293+7</f>
        <v>45766</v>
      </c>
      <c r="F294" s="744" t="s">
        <v>1190</v>
      </c>
      <c r="G294" s="744"/>
      <c r="H294" s="744"/>
      <c r="I294" s="744"/>
      <c r="J294" s="744"/>
      <c r="K294" s="744"/>
      <c r="L294" s="744"/>
      <c r="M294" s="744"/>
    </row>
    <row r="295" customFormat="false" ht="25.5" hidden="false" customHeight="true" outlineLevel="0" collapsed="false">
      <c r="A295" s="759" t="s">
        <v>1191</v>
      </c>
      <c r="B295" s="743" t="n">
        <f aca="false">B294+7</f>
        <v>45740</v>
      </c>
      <c r="C295" s="743" t="n">
        <f aca="false">C294+7</f>
        <v>45742</v>
      </c>
      <c r="D295" s="743" t="n">
        <f aca="false">D294+7</f>
        <v>45754</v>
      </c>
      <c r="E295" s="743" t="n">
        <f aca="false">E294+7</f>
        <v>45773</v>
      </c>
      <c r="F295" s="745"/>
      <c r="G295" s="745"/>
      <c r="H295" s="745"/>
      <c r="I295" s="745"/>
      <c r="J295" s="745"/>
      <c r="K295" s="745"/>
      <c r="L295" s="745"/>
      <c r="M295" s="745"/>
    </row>
    <row r="296" s="262" customFormat="true" ht="25.5" hidden="false" customHeight="true" outlineLevel="0" collapsed="false">
      <c r="A296" s="759"/>
      <c r="B296" s="743" t="n">
        <f aca="false">B295+7</f>
        <v>45747</v>
      </c>
      <c r="C296" s="743" t="n">
        <f aca="false">C295+7</f>
        <v>45749</v>
      </c>
      <c r="D296" s="743" t="n">
        <f aca="false">D295+7</f>
        <v>45761</v>
      </c>
      <c r="E296" s="743" t="n">
        <f aca="false">E295+7</f>
        <v>45780</v>
      </c>
      <c r="F296" s="745"/>
      <c r="G296" s="745"/>
      <c r="H296" s="745"/>
      <c r="I296" s="745"/>
      <c r="J296" s="745"/>
      <c r="K296" s="745"/>
      <c r="L296" s="745"/>
      <c r="M296" s="745"/>
    </row>
    <row r="297" customFormat="false" ht="33.75" hidden="false" customHeight="true" outlineLevel="0" collapsed="false">
      <c r="A297" s="780"/>
      <c r="B297" s="709"/>
      <c r="C297" s="709"/>
      <c r="D297" s="709"/>
      <c r="E297" s="709"/>
      <c r="F297" s="709"/>
      <c r="G297" s="709"/>
      <c r="H297" s="709"/>
      <c r="I297" s="709"/>
      <c r="J297" s="709"/>
      <c r="K297" s="669"/>
      <c r="L297" s="669"/>
      <c r="M297" s="670"/>
    </row>
    <row r="298" customFormat="false" ht="25.5" hidden="false" customHeight="true" outlineLevel="0" collapsed="false">
      <c r="A298" s="781" t="s">
        <v>1192</v>
      </c>
      <c r="B298" s="781"/>
      <c r="C298" s="781"/>
      <c r="D298" s="781"/>
      <c r="E298" s="781"/>
      <c r="F298" s="781"/>
      <c r="G298" s="781"/>
      <c r="H298" s="709"/>
      <c r="I298" s="709"/>
      <c r="J298" s="709"/>
      <c r="K298" s="669"/>
      <c r="L298" s="669"/>
      <c r="M298" s="670"/>
    </row>
    <row r="299" customFormat="false" ht="25.5" hidden="false" customHeight="true" outlineLevel="0" collapsed="false">
      <c r="A299" s="654" t="s">
        <v>1193</v>
      </c>
      <c r="B299" s="724" t="s">
        <v>7</v>
      </c>
      <c r="C299" s="655"/>
      <c r="D299" s="657" t="s">
        <v>26</v>
      </c>
      <c r="E299" s="657"/>
      <c r="F299" s="657"/>
      <c r="G299" s="657"/>
      <c r="H299" s="657"/>
      <c r="I299" s="657"/>
      <c r="J299" s="657"/>
      <c r="K299" s="657"/>
      <c r="L299" s="782" t="s">
        <v>9</v>
      </c>
      <c r="M299" s="782"/>
    </row>
    <row r="300" customFormat="false" ht="25.5" hidden="false" customHeight="true" outlineLevel="0" collapsed="false">
      <c r="A300" s="657" t="s">
        <v>10</v>
      </c>
      <c r="B300" s="658" t="s">
        <v>11</v>
      </c>
      <c r="C300" s="659" t="s">
        <v>12</v>
      </c>
      <c r="D300" s="660" t="s">
        <v>1194</v>
      </c>
      <c r="E300" s="660" t="s">
        <v>1195</v>
      </c>
      <c r="F300" s="660" t="s">
        <v>1196</v>
      </c>
      <c r="G300" s="660" t="s">
        <v>1197</v>
      </c>
      <c r="H300" s="660" t="s">
        <v>1198</v>
      </c>
      <c r="I300" s="660" t="s">
        <v>1199</v>
      </c>
      <c r="J300" s="783"/>
      <c r="K300" s="660"/>
      <c r="L300" s="782"/>
      <c r="M300" s="782"/>
    </row>
    <row r="301" customFormat="false" ht="25.5" hidden="false" customHeight="true" outlineLevel="0" collapsed="false">
      <c r="A301" s="732" t="s">
        <v>1200</v>
      </c>
      <c r="B301" s="732" t="n">
        <v>45723</v>
      </c>
      <c r="C301" s="732" t="n">
        <v>45725</v>
      </c>
      <c r="D301" s="732" t="n">
        <v>45756</v>
      </c>
      <c r="E301" s="732" t="n">
        <v>45758</v>
      </c>
      <c r="F301" s="732" t="n">
        <v>45760</v>
      </c>
      <c r="G301" s="732" t="n">
        <v>45764</v>
      </c>
      <c r="H301" s="732" t="n">
        <v>45766</v>
      </c>
      <c r="I301" s="732" t="n">
        <v>45772</v>
      </c>
      <c r="J301" s="783"/>
      <c r="K301" s="732"/>
      <c r="L301" s="784" t="s">
        <v>933</v>
      </c>
      <c r="M301" s="785"/>
    </row>
    <row r="302" customFormat="false" ht="25.5" hidden="false" customHeight="true" outlineLevel="0" collapsed="false">
      <c r="A302" s="732" t="s">
        <v>1201</v>
      </c>
      <c r="B302" s="732" t="n">
        <f aca="false">B301+7</f>
        <v>45730</v>
      </c>
      <c r="C302" s="732" t="n">
        <f aca="false">C301+7</f>
        <v>45732</v>
      </c>
      <c r="D302" s="732" t="n">
        <f aca="false">D301+7</f>
        <v>45763</v>
      </c>
      <c r="E302" s="732" t="n">
        <f aca="false">E301+7</f>
        <v>45765</v>
      </c>
      <c r="F302" s="732" t="n">
        <f aca="false">F301+7</f>
        <v>45767</v>
      </c>
      <c r="G302" s="732" t="n">
        <f aca="false">G301+7</f>
        <v>45771</v>
      </c>
      <c r="H302" s="732" t="n">
        <f aca="false">H301+7</f>
        <v>45773</v>
      </c>
      <c r="I302" s="732" t="n">
        <f aca="false">I301+7</f>
        <v>45779</v>
      </c>
      <c r="J302" s="783"/>
      <c r="K302" s="732"/>
      <c r="L302" s="786" t="s">
        <v>973</v>
      </c>
      <c r="M302" s="787"/>
    </row>
    <row r="303" customFormat="false" ht="25.5" hidden="false" customHeight="true" outlineLevel="0" collapsed="false">
      <c r="A303" s="732" t="s">
        <v>1202</v>
      </c>
      <c r="B303" s="732" t="n">
        <f aca="false">B302+7</f>
        <v>45737</v>
      </c>
      <c r="C303" s="732" t="n">
        <f aca="false">C302+7</f>
        <v>45739</v>
      </c>
      <c r="D303" s="732" t="n">
        <f aca="false">D302+7</f>
        <v>45770</v>
      </c>
      <c r="E303" s="732" t="n">
        <f aca="false">E302+7</f>
        <v>45772</v>
      </c>
      <c r="F303" s="732" t="n">
        <f aca="false">F302+7</f>
        <v>45774</v>
      </c>
      <c r="G303" s="732" t="n">
        <f aca="false">G302+7</f>
        <v>45778</v>
      </c>
      <c r="H303" s="732" t="n">
        <f aca="false">H302+7</f>
        <v>45780</v>
      </c>
      <c r="I303" s="732" t="n">
        <f aca="false">I302+7</f>
        <v>45786</v>
      </c>
      <c r="J303" s="783"/>
      <c r="K303" s="732"/>
      <c r="L303" s="788" t="s">
        <v>1095</v>
      </c>
      <c r="M303" s="788"/>
    </row>
    <row r="304" customFormat="false" ht="25.5" hidden="false" customHeight="true" outlineLevel="0" collapsed="false">
      <c r="A304" s="732" t="s">
        <v>1203</v>
      </c>
      <c r="B304" s="732" t="n">
        <f aca="false">B303+7</f>
        <v>45744</v>
      </c>
      <c r="C304" s="732" t="n">
        <f aca="false">C303+7</f>
        <v>45746</v>
      </c>
      <c r="D304" s="732" t="n">
        <f aca="false">D303+7</f>
        <v>45777</v>
      </c>
      <c r="E304" s="732" t="n">
        <f aca="false">E303+7</f>
        <v>45779</v>
      </c>
      <c r="F304" s="732" t="n">
        <f aca="false">F303+7</f>
        <v>45781</v>
      </c>
      <c r="G304" s="732" t="n">
        <f aca="false">G303+7</f>
        <v>45785</v>
      </c>
      <c r="H304" s="732" t="n">
        <f aca="false">H303+7</f>
        <v>45787</v>
      </c>
      <c r="I304" s="732" t="n">
        <f aca="false">I303+7</f>
        <v>45793</v>
      </c>
      <c r="J304" s="783"/>
      <c r="K304" s="732"/>
      <c r="L304" s="789"/>
      <c r="M304" s="790"/>
    </row>
    <row r="305" customFormat="false" ht="25.5" hidden="false" customHeight="true" outlineLevel="0" collapsed="false">
      <c r="A305" s="732"/>
      <c r="B305" s="732" t="n">
        <f aca="false">B304+7</f>
        <v>45751</v>
      </c>
      <c r="C305" s="732" t="n">
        <f aca="false">C304+7</f>
        <v>45753</v>
      </c>
      <c r="D305" s="732" t="n">
        <f aca="false">D304+7</f>
        <v>45784</v>
      </c>
      <c r="E305" s="732" t="n">
        <f aca="false">E304+7</f>
        <v>45786</v>
      </c>
      <c r="F305" s="732" t="n">
        <f aca="false">F304+7</f>
        <v>45788</v>
      </c>
      <c r="G305" s="732" t="n">
        <f aca="false">G304+7</f>
        <v>45792</v>
      </c>
      <c r="H305" s="732" t="n">
        <f aca="false">H304+7</f>
        <v>45794</v>
      </c>
      <c r="I305" s="732" t="n">
        <f aca="false">I304+7</f>
        <v>45800</v>
      </c>
      <c r="J305" s="783"/>
      <c r="K305" s="732"/>
      <c r="L305" s="791"/>
      <c r="M305" s="792"/>
    </row>
    <row r="306" customFormat="false" ht="36.75" hidden="false" customHeight="true" outlineLevel="0" collapsed="false">
      <c r="A306" s="793"/>
      <c r="B306" s="710"/>
      <c r="C306" s="710"/>
      <c r="D306" s="710"/>
      <c r="E306" s="710"/>
      <c r="F306" s="710"/>
      <c r="G306" s="710"/>
      <c r="H306" s="710"/>
      <c r="I306" s="710"/>
      <c r="J306" s="710"/>
      <c r="K306" s="710"/>
      <c r="L306" s="669"/>
      <c r="M306" s="653"/>
    </row>
    <row r="307" customFormat="false" ht="25.5" hidden="false" customHeight="true" outlineLevel="0" collapsed="false">
      <c r="A307" s="781" t="s">
        <v>1204</v>
      </c>
      <c r="B307" s="781"/>
      <c r="C307" s="781"/>
      <c r="D307" s="781"/>
      <c r="E307" s="781"/>
      <c r="F307" s="781"/>
      <c r="G307" s="781"/>
      <c r="H307" s="709"/>
      <c r="I307" s="709"/>
      <c r="J307" s="709"/>
      <c r="K307" s="669"/>
      <c r="L307" s="669"/>
      <c r="M307" s="670"/>
    </row>
    <row r="308" customFormat="false" ht="25.5" hidden="false" customHeight="true" outlineLevel="0" collapsed="false">
      <c r="A308" s="654" t="s">
        <v>1193</v>
      </c>
      <c r="B308" s="724" t="s">
        <v>7</v>
      </c>
      <c r="C308" s="655"/>
      <c r="D308" s="657" t="s">
        <v>26</v>
      </c>
      <c r="E308" s="657"/>
      <c r="F308" s="657"/>
      <c r="G308" s="657"/>
      <c r="H308" s="657"/>
      <c r="I308" s="657"/>
      <c r="J308" s="657"/>
      <c r="K308" s="657"/>
      <c r="L308" s="782" t="s">
        <v>9</v>
      </c>
      <c r="M308" s="782"/>
    </row>
    <row r="309" customFormat="false" ht="25.5" hidden="false" customHeight="true" outlineLevel="0" collapsed="false">
      <c r="A309" s="657" t="s">
        <v>10</v>
      </c>
      <c r="B309" s="658" t="s">
        <v>11</v>
      </c>
      <c r="C309" s="659" t="s">
        <v>12</v>
      </c>
      <c r="D309" s="660" t="s">
        <v>1195</v>
      </c>
      <c r="E309" s="660" t="s">
        <v>1199</v>
      </c>
      <c r="F309" s="660" t="s">
        <v>1205</v>
      </c>
      <c r="G309" s="660" t="s">
        <v>1196</v>
      </c>
      <c r="H309" s="660"/>
      <c r="I309" s="660"/>
      <c r="J309" s="660"/>
      <c r="K309" s="660"/>
      <c r="L309" s="782"/>
      <c r="M309" s="782"/>
    </row>
    <row r="310" customFormat="false" ht="25.5" hidden="false" customHeight="true" outlineLevel="0" collapsed="false">
      <c r="A310" s="657" t="s">
        <v>1206</v>
      </c>
      <c r="B310" s="732" t="n">
        <v>45716</v>
      </c>
      <c r="C310" s="732" t="n">
        <v>45718</v>
      </c>
      <c r="D310" s="732" t="n">
        <v>45750</v>
      </c>
      <c r="E310" s="732" t="n">
        <v>45753</v>
      </c>
      <c r="F310" s="732" t="n">
        <v>45755</v>
      </c>
      <c r="G310" s="732" t="n">
        <v>45756</v>
      </c>
      <c r="H310" s="732"/>
      <c r="I310" s="732"/>
      <c r="J310" s="732"/>
      <c r="K310" s="732"/>
      <c r="L310" s="784" t="s">
        <v>1010</v>
      </c>
      <c r="M310" s="785"/>
    </row>
    <row r="311" customFormat="false" ht="25.5" hidden="false" customHeight="true" outlineLevel="0" collapsed="false">
      <c r="A311" s="657" t="s">
        <v>1207</v>
      </c>
      <c r="B311" s="732" t="n">
        <f aca="false">B310+7</f>
        <v>45723</v>
      </c>
      <c r="C311" s="732" t="n">
        <f aca="false">C310+7</f>
        <v>45725</v>
      </c>
      <c r="D311" s="732" t="n">
        <f aca="false">D310+7</f>
        <v>45757</v>
      </c>
      <c r="E311" s="732" t="n">
        <f aca="false">E310+7</f>
        <v>45760</v>
      </c>
      <c r="F311" s="732" t="n">
        <f aca="false">F310+7</f>
        <v>45762</v>
      </c>
      <c r="G311" s="732" t="n">
        <f aca="false">G310+7</f>
        <v>45763</v>
      </c>
      <c r="H311" s="732"/>
      <c r="I311" s="732"/>
      <c r="J311" s="732"/>
      <c r="K311" s="732"/>
      <c r="L311" s="786" t="s">
        <v>1042</v>
      </c>
      <c r="M311" s="787"/>
    </row>
    <row r="312" customFormat="false" ht="25.5" hidden="false" customHeight="true" outlineLevel="0" collapsed="false">
      <c r="A312" s="657" t="s">
        <v>1208</v>
      </c>
      <c r="B312" s="732" t="n">
        <f aca="false">B311+7</f>
        <v>45730</v>
      </c>
      <c r="C312" s="732" t="n">
        <f aca="false">C311+7</f>
        <v>45732</v>
      </c>
      <c r="D312" s="732" t="n">
        <f aca="false">D311+7</f>
        <v>45764</v>
      </c>
      <c r="E312" s="732" t="n">
        <f aca="false">E311+7</f>
        <v>45767</v>
      </c>
      <c r="F312" s="732" t="n">
        <f aca="false">F311+7</f>
        <v>45769</v>
      </c>
      <c r="G312" s="732" t="n">
        <f aca="false">G311+7</f>
        <v>45770</v>
      </c>
      <c r="H312" s="732"/>
      <c r="I312" s="732"/>
      <c r="J312" s="732"/>
      <c r="K312" s="732"/>
      <c r="L312" s="788" t="s">
        <v>1209</v>
      </c>
      <c r="M312" s="788"/>
    </row>
    <row r="313" customFormat="false" ht="25.5" hidden="false" customHeight="true" outlineLevel="0" collapsed="false">
      <c r="A313" s="657" t="s">
        <v>1210</v>
      </c>
      <c r="B313" s="732" t="n">
        <f aca="false">B312+7</f>
        <v>45737</v>
      </c>
      <c r="C313" s="732" t="n">
        <f aca="false">C312+7</f>
        <v>45739</v>
      </c>
      <c r="D313" s="732" t="n">
        <f aca="false">D312+7</f>
        <v>45771</v>
      </c>
      <c r="E313" s="732" t="n">
        <f aca="false">E312+7</f>
        <v>45774</v>
      </c>
      <c r="F313" s="732" t="n">
        <f aca="false">F312+7</f>
        <v>45776</v>
      </c>
      <c r="G313" s="732" t="n">
        <f aca="false">G312+7</f>
        <v>45777</v>
      </c>
      <c r="H313" s="732"/>
      <c r="I313" s="732"/>
      <c r="J313" s="732"/>
      <c r="K313" s="732"/>
      <c r="L313" s="789"/>
      <c r="M313" s="790"/>
    </row>
    <row r="314" customFormat="false" ht="25.5" hidden="false" customHeight="true" outlineLevel="0" collapsed="false">
      <c r="A314" s="657" t="s">
        <v>1211</v>
      </c>
      <c r="B314" s="732" t="n">
        <f aca="false">B313+7</f>
        <v>45744</v>
      </c>
      <c r="C314" s="732" t="n">
        <f aca="false">C313+7</f>
        <v>45746</v>
      </c>
      <c r="D314" s="732" t="n">
        <f aca="false">D313+7</f>
        <v>45778</v>
      </c>
      <c r="E314" s="732" t="n">
        <f aca="false">E313+7</f>
        <v>45781</v>
      </c>
      <c r="F314" s="732" t="n">
        <f aca="false">F313+7</f>
        <v>45783</v>
      </c>
      <c r="G314" s="732" t="n">
        <f aca="false">G313+7</f>
        <v>45784</v>
      </c>
      <c r="H314" s="732"/>
      <c r="I314" s="732"/>
      <c r="J314" s="732"/>
      <c r="K314" s="732"/>
      <c r="L314" s="789"/>
      <c r="M314" s="790"/>
    </row>
    <row r="315" customFormat="false" ht="25.5" hidden="false" customHeight="true" outlineLevel="0" collapsed="false">
      <c r="A315" s="657"/>
      <c r="B315" s="732" t="n">
        <f aca="false">B314+7</f>
        <v>45751</v>
      </c>
      <c r="C315" s="732" t="n">
        <f aca="false">C314+7</f>
        <v>45753</v>
      </c>
      <c r="D315" s="732" t="n">
        <f aca="false">D314+7</f>
        <v>45785</v>
      </c>
      <c r="E315" s="732" t="n">
        <f aca="false">E314+7</f>
        <v>45788</v>
      </c>
      <c r="F315" s="732" t="n">
        <f aca="false">F314+7</f>
        <v>45790</v>
      </c>
      <c r="G315" s="732" t="n">
        <f aca="false">G314+7</f>
        <v>45791</v>
      </c>
      <c r="H315" s="732"/>
      <c r="I315" s="732"/>
      <c r="J315" s="732"/>
      <c r="K315" s="732"/>
      <c r="L315" s="789"/>
      <c r="M315" s="790"/>
    </row>
    <row r="316" customFormat="false" ht="25.5" hidden="false" customHeight="true" outlineLevel="0" collapsed="false">
      <c r="A316" s="794"/>
      <c r="B316" s="794"/>
      <c r="C316" s="794"/>
      <c r="D316" s="794"/>
      <c r="E316" s="794"/>
      <c r="F316" s="794"/>
      <c r="G316" s="794"/>
      <c r="H316" s="794"/>
      <c r="I316" s="794"/>
      <c r="J316" s="794"/>
      <c r="K316" s="794"/>
      <c r="L316" s="794"/>
      <c r="M316" s="794"/>
    </row>
    <row r="317" s="795" customFormat="true" ht="25.5" hidden="false" customHeight="true" outlineLevel="0" collapsed="false">
      <c r="A317" s="794"/>
      <c r="B317" s="794"/>
      <c r="C317" s="794"/>
      <c r="D317" s="794"/>
      <c r="E317" s="794"/>
      <c r="F317" s="794"/>
      <c r="G317" s="794"/>
      <c r="H317" s="794"/>
      <c r="I317" s="794"/>
      <c r="J317" s="794"/>
      <c r="K317" s="794"/>
      <c r="L317" s="794"/>
      <c r="M317" s="794"/>
    </row>
    <row r="318" customFormat="false" ht="35.1" hidden="false" customHeight="true" outlineLevel="0" collapsed="false">
      <c r="A318" s="796" t="s">
        <v>1212</v>
      </c>
      <c r="B318" s="796"/>
      <c r="C318" s="796"/>
      <c r="D318" s="796"/>
      <c r="E318" s="796"/>
      <c r="F318" s="796"/>
      <c r="G318" s="796"/>
      <c r="H318" s="797"/>
      <c r="I318" s="797"/>
      <c r="J318" s="797"/>
      <c r="K318" s="669"/>
      <c r="L318" s="669"/>
      <c r="M318" s="670"/>
    </row>
    <row r="319" customFormat="false" ht="35.1" hidden="false" customHeight="true" outlineLevel="0" collapsed="false">
      <c r="A319" s="654" t="s">
        <v>1213</v>
      </c>
      <c r="B319" s="724" t="s">
        <v>7</v>
      </c>
      <c r="C319" s="655"/>
      <c r="D319" s="685" t="s">
        <v>26</v>
      </c>
      <c r="E319" s="685"/>
      <c r="F319" s="685"/>
      <c r="G319" s="685"/>
      <c r="H319" s="685"/>
      <c r="I319" s="657" t="s">
        <v>487</v>
      </c>
      <c r="J319" s="657"/>
      <c r="K319" s="657"/>
      <c r="L319" s="657"/>
      <c r="M319" s="657"/>
    </row>
    <row r="320" customFormat="false" ht="35.1" hidden="false" customHeight="true" outlineLevel="0" collapsed="false">
      <c r="A320" s="657" t="s">
        <v>10</v>
      </c>
      <c r="B320" s="658" t="s">
        <v>11</v>
      </c>
      <c r="C320" s="659" t="s">
        <v>12</v>
      </c>
      <c r="D320" s="725" t="s">
        <v>1214</v>
      </c>
      <c r="E320" s="725" t="s">
        <v>1215</v>
      </c>
      <c r="F320" s="725" t="s">
        <v>1216</v>
      </c>
      <c r="G320" s="725" t="s">
        <v>1217</v>
      </c>
      <c r="H320" s="798" t="s">
        <v>1218</v>
      </c>
      <c r="I320" s="657"/>
      <c r="J320" s="657"/>
      <c r="K320" s="657"/>
      <c r="L320" s="657"/>
      <c r="M320" s="657"/>
    </row>
    <row r="321" customFormat="false" ht="35.1" hidden="false" customHeight="true" outlineLevel="0" collapsed="false">
      <c r="A321" s="732" t="s">
        <v>1048</v>
      </c>
      <c r="B321" s="732" t="n">
        <v>45718</v>
      </c>
      <c r="C321" s="732" t="n">
        <v>45720</v>
      </c>
      <c r="D321" s="732" t="n">
        <v>45739</v>
      </c>
      <c r="E321" s="732" t="n">
        <v>45746</v>
      </c>
      <c r="F321" s="732" t="n">
        <v>45748</v>
      </c>
      <c r="G321" s="732" t="n">
        <v>45751</v>
      </c>
      <c r="H321" s="732" t="n">
        <v>45756</v>
      </c>
      <c r="I321" s="799" t="s">
        <v>1219</v>
      </c>
      <c r="J321" s="799"/>
      <c r="K321" s="799"/>
      <c r="L321" s="799"/>
      <c r="M321" s="799"/>
    </row>
    <row r="322" customFormat="false" ht="35.1" hidden="false" customHeight="true" outlineLevel="0" collapsed="false">
      <c r="A322" s="657" t="s">
        <v>1220</v>
      </c>
      <c r="B322" s="732" t="n">
        <f aca="false">B321+7</f>
        <v>45725</v>
      </c>
      <c r="C322" s="732" t="n">
        <f aca="false">C321+7</f>
        <v>45727</v>
      </c>
      <c r="D322" s="732" t="n">
        <f aca="false">D321+7</f>
        <v>45746</v>
      </c>
      <c r="E322" s="732" t="n">
        <f aca="false">E321+7</f>
        <v>45753</v>
      </c>
      <c r="F322" s="732" t="n">
        <f aca="false">F321+7</f>
        <v>45755</v>
      </c>
      <c r="G322" s="732" t="n">
        <f aca="false">G321+7</f>
        <v>45758</v>
      </c>
      <c r="H322" s="800" t="n">
        <f aca="false">H321+7</f>
        <v>45763</v>
      </c>
      <c r="I322" s="665" t="s">
        <v>1221</v>
      </c>
      <c r="J322" s="665"/>
      <c r="K322" s="665"/>
      <c r="L322" s="665"/>
      <c r="M322" s="665"/>
    </row>
    <row r="323" customFormat="false" ht="35.1" hidden="false" customHeight="true" outlineLevel="0" collapsed="false">
      <c r="A323" s="657" t="s">
        <v>1222</v>
      </c>
      <c r="B323" s="732" t="n">
        <f aca="false">B322+7</f>
        <v>45732</v>
      </c>
      <c r="C323" s="732" t="n">
        <f aca="false">C322+7</f>
        <v>45734</v>
      </c>
      <c r="D323" s="732" t="n">
        <f aca="false">D322+7</f>
        <v>45753</v>
      </c>
      <c r="E323" s="732" t="n">
        <f aca="false">E322+7</f>
        <v>45760</v>
      </c>
      <c r="F323" s="732" t="n">
        <f aca="false">F322+7</f>
        <v>45762</v>
      </c>
      <c r="G323" s="732" t="n">
        <f aca="false">G322+7</f>
        <v>45765</v>
      </c>
      <c r="H323" s="800" t="n">
        <f aca="false">H322+7</f>
        <v>45770</v>
      </c>
      <c r="I323" s="665" t="s">
        <v>1223</v>
      </c>
      <c r="J323" s="665"/>
      <c r="K323" s="665"/>
      <c r="L323" s="665"/>
      <c r="M323" s="665"/>
      <c r="N323" s="13"/>
      <c r="O323" s="801"/>
    </row>
    <row r="324" customFormat="false" ht="35.1" hidden="false" customHeight="true" outlineLevel="0" collapsed="false">
      <c r="A324" s="657" t="s">
        <v>1224</v>
      </c>
      <c r="B324" s="732" t="n">
        <f aca="false">B323+7</f>
        <v>45739</v>
      </c>
      <c r="C324" s="732" t="n">
        <f aca="false">C323+7</f>
        <v>45741</v>
      </c>
      <c r="D324" s="732" t="n">
        <f aca="false">D323+7</f>
        <v>45760</v>
      </c>
      <c r="E324" s="732" t="n">
        <f aca="false">E323+7</f>
        <v>45767</v>
      </c>
      <c r="F324" s="732" t="n">
        <f aca="false">F323+7</f>
        <v>45769</v>
      </c>
      <c r="G324" s="732" t="n">
        <f aca="false">G323+7</f>
        <v>45772</v>
      </c>
      <c r="H324" s="800" t="n">
        <f aca="false">H323+7</f>
        <v>45777</v>
      </c>
      <c r="I324" s="727"/>
      <c r="J324" s="727"/>
      <c r="K324" s="727"/>
      <c r="L324" s="727"/>
      <c r="M324" s="727"/>
      <c r="N324" s="13"/>
      <c r="O324" s="801"/>
    </row>
    <row r="325" s="262" customFormat="true" ht="28.5" hidden="false" customHeight="true" outlineLevel="0" collapsed="false">
      <c r="A325" s="802"/>
      <c r="B325" s="732" t="n">
        <f aca="false">B324+7</f>
        <v>45746</v>
      </c>
      <c r="C325" s="732" t="n">
        <f aca="false">C324+7</f>
        <v>45748</v>
      </c>
      <c r="D325" s="732" t="n">
        <f aca="false">D324+7</f>
        <v>45767</v>
      </c>
      <c r="E325" s="732" t="n">
        <f aca="false">E324+7</f>
        <v>45774</v>
      </c>
      <c r="F325" s="732" t="n">
        <f aca="false">F324+7</f>
        <v>45776</v>
      </c>
      <c r="G325" s="732" t="n">
        <f aca="false">G324+7</f>
        <v>45779</v>
      </c>
      <c r="H325" s="800" t="n">
        <f aca="false">H324+7</f>
        <v>45784</v>
      </c>
      <c r="I325" s="727"/>
      <c r="J325" s="727"/>
      <c r="K325" s="727"/>
      <c r="L325" s="727"/>
      <c r="M325" s="727"/>
    </row>
    <row r="326" customFormat="false" ht="35.25" hidden="false" customHeight="true" outlineLevel="0" collapsed="false">
      <c r="A326" s="803"/>
      <c r="B326" s="803"/>
      <c r="C326" s="803"/>
      <c r="D326" s="803"/>
      <c r="E326" s="803"/>
      <c r="F326" s="803"/>
      <c r="G326" s="803"/>
      <c r="H326" s="803"/>
      <c r="I326" s="803"/>
      <c r="J326" s="803"/>
      <c r="K326" s="803"/>
      <c r="L326" s="803"/>
      <c r="M326" s="803"/>
      <c r="N326" s="13"/>
      <c r="O326" s="801"/>
    </row>
    <row r="327" s="807" customFormat="true" ht="35.1" hidden="false" customHeight="true" outlineLevel="0" collapsed="false">
      <c r="A327" s="796" t="s">
        <v>1225</v>
      </c>
      <c r="B327" s="796"/>
      <c r="C327" s="796"/>
      <c r="D327" s="796"/>
      <c r="E327" s="796"/>
      <c r="F327" s="796"/>
      <c r="G327" s="796"/>
      <c r="H327" s="804"/>
      <c r="I327" s="804"/>
      <c r="J327" s="804"/>
      <c r="K327" s="805"/>
      <c r="L327" s="805"/>
      <c r="M327" s="806"/>
    </row>
    <row r="328" customFormat="false" ht="35.1" hidden="false" customHeight="true" outlineLevel="0" collapsed="false">
      <c r="A328" s="671" t="s">
        <v>1226</v>
      </c>
      <c r="B328" s="724" t="s">
        <v>7</v>
      </c>
      <c r="C328" s="655"/>
      <c r="D328" s="685" t="s">
        <v>26</v>
      </c>
      <c r="E328" s="685"/>
      <c r="F328" s="685"/>
      <c r="G328" s="685"/>
      <c r="H328" s="685"/>
      <c r="I328" s="685"/>
      <c r="J328" s="657" t="s">
        <v>487</v>
      </c>
      <c r="K328" s="657"/>
      <c r="L328" s="657"/>
      <c r="M328" s="657"/>
    </row>
    <row r="329" customFormat="false" ht="35.1" hidden="false" customHeight="true" outlineLevel="0" collapsed="false">
      <c r="A329" s="657" t="s">
        <v>10</v>
      </c>
      <c r="B329" s="658" t="s">
        <v>11</v>
      </c>
      <c r="C329" s="659" t="s">
        <v>12</v>
      </c>
      <c r="D329" s="725" t="s">
        <v>1214</v>
      </c>
      <c r="E329" s="725" t="s">
        <v>962</v>
      </c>
      <c r="F329" s="725" t="s">
        <v>1227</v>
      </c>
      <c r="G329" s="725" t="s">
        <v>1228</v>
      </c>
      <c r="H329" s="725" t="s">
        <v>1229</v>
      </c>
      <c r="I329" s="725"/>
      <c r="J329" s="657"/>
      <c r="K329" s="657"/>
      <c r="L329" s="657"/>
      <c r="M329" s="657"/>
    </row>
    <row r="330" customFormat="false" ht="35.1" hidden="false" customHeight="true" outlineLevel="0" collapsed="false">
      <c r="A330" s="657" t="s">
        <v>1230</v>
      </c>
      <c r="B330" s="732" t="n">
        <v>45720</v>
      </c>
      <c r="C330" s="732" t="n">
        <v>45722</v>
      </c>
      <c r="D330" s="732" t="n">
        <v>45741</v>
      </c>
      <c r="E330" s="732" t="n">
        <v>45743</v>
      </c>
      <c r="F330" s="732" t="n">
        <v>45745</v>
      </c>
      <c r="G330" s="732" t="n">
        <v>45752</v>
      </c>
      <c r="H330" s="732" t="n">
        <v>45755</v>
      </c>
      <c r="I330" s="732"/>
      <c r="J330" s="808" t="s">
        <v>1231</v>
      </c>
      <c r="K330" s="808"/>
      <c r="L330" s="808"/>
      <c r="M330" s="808"/>
    </row>
    <row r="331" customFormat="false" ht="35.1" hidden="false" customHeight="true" outlineLevel="0" collapsed="false">
      <c r="A331" s="657" t="s">
        <v>1232</v>
      </c>
      <c r="B331" s="732" t="n">
        <f aca="false">B330+7</f>
        <v>45727</v>
      </c>
      <c r="C331" s="732" t="n">
        <f aca="false">C330+7</f>
        <v>45729</v>
      </c>
      <c r="D331" s="732" t="n">
        <f aca="false">D330+7</f>
        <v>45748</v>
      </c>
      <c r="E331" s="732" t="n">
        <f aca="false">E330+7</f>
        <v>45750</v>
      </c>
      <c r="F331" s="732" t="n">
        <f aca="false">F330+7</f>
        <v>45752</v>
      </c>
      <c r="G331" s="732" t="n">
        <f aca="false">G330+7</f>
        <v>45759</v>
      </c>
      <c r="H331" s="732" t="n">
        <f aca="false">H330+7</f>
        <v>45762</v>
      </c>
      <c r="I331" s="732"/>
      <c r="J331" s="808" t="s">
        <v>1023</v>
      </c>
      <c r="K331" s="808"/>
      <c r="L331" s="808"/>
      <c r="M331" s="808"/>
    </row>
    <row r="332" customFormat="false" ht="35.1" hidden="false" customHeight="true" outlineLevel="0" collapsed="false">
      <c r="A332" s="657" t="s">
        <v>1233</v>
      </c>
      <c r="B332" s="732" t="n">
        <f aca="false">B331+7</f>
        <v>45734</v>
      </c>
      <c r="C332" s="732" t="n">
        <f aca="false">C331+7</f>
        <v>45736</v>
      </c>
      <c r="D332" s="732" t="n">
        <f aca="false">D331+7</f>
        <v>45755</v>
      </c>
      <c r="E332" s="732" t="n">
        <f aca="false">E331+7</f>
        <v>45757</v>
      </c>
      <c r="F332" s="732" t="n">
        <f aca="false">F331+7</f>
        <v>45759</v>
      </c>
      <c r="G332" s="732" t="n">
        <f aca="false">G331+7</f>
        <v>45766</v>
      </c>
      <c r="H332" s="732" t="n">
        <f aca="false">H331+7</f>
        <v>45769</v>
      </c>
      <c r="I332" s="732"/>
      <c r="J332" s="808" t="s">
        <v>1234</v>
      </c>
      <c r="K332" s="808"/>
      <c r="L332" s="808"/>
      <c r="M332" s="808"/>
      <c r="N332" s="13"/>
      <c r="O332" s="801"/>
    </row>
    <row r="333" customFormat="false" ht="35.1" hidden="false" customHeight="true" outlineLevel="0" collapsed="false">
      <c r="A333" s="657" t="s">
        <v>1235</v>
      </c>
      <c r="B333" s="732" t="n">
        <f aca="false">B332+7</f>
        <v>45741</v>
      </c>
      <c r="C333" s="732" t="n">
        <f aca="false">C332+7</f>
        <v>45743</v>
      </c>
      <c r="D333" s="732" t="n">
        <f aca="false">D332+7</f>
        <v>45762</v>
      </c>
      <c r="E333" s="732" t="n">
        <f aca="false">E332+7</f>
        <v>45764</v>
      </c>
      <c r="F333" s="732" t="n">
        <f aca="false">F332+7</f>
        <v>45766</v>
      </c>
      <c r="G333" s="732" t="n">
        <f aca="false">G332+7</f>
        <v>45773</v>
      </c>
      <c r="H333" s="732" t="n">
        <f aca="false">H332+7</f>
        <v>45776</v>
      </c>
      <c r="I333" s="732"/>
      <c r="J333" s="727"/>
      <c r="K333" s="727"/>
      <c r="L333" s="727"/>
      <c r="M333" s="727"/>
      <c r="N333" s="13"/>
      <c r="O333" s="801"/>
    </row>
    <row r="334" customFormat="false" ht="35.1" hidden="false" customHeight="true" outlineLevel="0" collapsed="false">
      <c r="A334" s="657"/>
      <c r="B334" s="732" t="n">
        <f aca="false">B333+7</f>
        <v>45748</v>
      </c>
      <c r="C334" s="732" t="n">
        <f aca="false">C333+7</f>
        <v>45750</v>
      </c>
      <c r="D334" s="732" t="n">
        <f aca="false">D333+7</f>
        <v>45769</v>
      </c>
      <c r="E334" s="732" t="n">
        <f aca="false">E333+7</f>
        <v>45771</v>
      </c>
      <c r="F334" s="732" t="n">
        <f aca="false">F333+7</f>
        <v>45773</v>
      </c>
      <c r="G334" s="732" t="n">
        <f aca="false">G333+7</f>
        <v>45780</v>
      </c>
      <c r="H334" s="732" t="n">
        <f aca="false">H333+7</f>
        <v>45783</v>
      </c>
      <c r="I334" s="732"/>
      <c r="J334" s="727"/>
      <c r="K334" s="727"/>
      <c r="L334" s="727"/>
      <c r="M334" s="727"/>
      <c r="N334" s="13"/>
      <c r="O334" s="801"/>
    </row>
    <row r="335" customFormat="false" ht="35.1" hidden="false" customHeight="true" outlineLevel="0" collapsed="false">
      <c r="A335" s="680"/>
      <c r="B335" s="709"/>
      <c r="C335" s="709"/>
      <c r="D335" s="709"/>
      <c r="E335" s="709"/>
      <c r="F335" s="709"/>
      <c r="G335" s="709"/>
      <c r="H335" s="669"/>
      <c r="I335" s="669"/>
      <c r="J335" s="669"/>
      <c r="K335" s="669"/>
      <c r="L335" s="669"/>
      <c r="M335" s="653"/>
      <c r="N335" s="13"/>
      <c r="O335" s="801"/>
    </row>
    <row r="336" customFormat="false" ht="33.75" hidden="false" customHeight="true" outlineLevel="0" collapsed="false">
      <c r="A336" s="796" t="s">
        <v>1236</v>
      </c>
      <c r="B336" s="796"/>
      <c r="C336" s="796"/>
      <c r="D336" s="796"/>
      <c r="E336" s="796"/>
      <c r="F336" s="796"/>
      <c r="G336" s="796"/>
      <c r="H336" s="797"/>
      <c r="I336" s="797"/>
      <c r="J336" s="797"/>
      <c r="K336" s="669"/>
      <c r="L336" s="669"/>
      <c r="M336" s="670"/>
    </row>
    <row r="337" customFormat="false" ht="35.1" hidden="false" customHeight="true" outlineLevel="0" collapsed="false">
      <c r="A337" s="671" t="s">
        <v>1237</v>
      </c>
      <c r="B337" s="724" t="s">
        <v>7</v>
      </c>
      <c r="C337" s="655"/>
      <c r="D337" s="689" t="s">
        <v>26</v>
      </c>
      <c r="E337" s="690"/>
      <c r="F337" s="809"/>
      <c r="G337" s="809"/>
      <c r="H337" s="809"/>
      <c r="I337" s="809"/>
      <c r="J337" s="657" t="s">
        <v>487</v>
      </c>
      <c r="K337" s="657"/>
      <c r="L337" s="657"/>
      <c r="M337" s="657"/>
    </row>
    <row r="338" customFormat="false" ht="35.1" hidden="false" customHeight="true" outlineLevel="0" collapsed="false">
      <c r="A338" s="657" t="s">
        <v>10</v>
      </c>
      <c r="B338" s="658" t="s">
        <v>11</v>
      </c>
      <c r="C338" s="659" t="s">
        <v>12</v>
      </c>
      <c r="D338" s="725" t="s">
        <v>1238</v>
      </c>
      <c r="E338" s="725"/>
      <c r="F338" s="725" t="s">
        <v>1216</v>
      </c>
      <c r="G338" s="725" t="s">
        <v>1228</v>
      </c>
      <c r="H338" s="725" t="s">
        <v>1239</v>
      </c>
      <c r="I338" s="725"/>
      <c r="J338" s="657"/>
      <c r="K338" s="657"/>
      <c r="L338" s="657"/>
      <c r="M338" s="657"/>
    </row>
    <row r="339" customFormat="false" ht="35.1" hidden="false" customHeight="true" outlineLevel="0" collapsed="false">
      <c r="A339" s="712" t="s">
        <v>1240</v>
      </c>
      <c r="B339" s="732" t="n">
        <v>45721</v>
      </c>
      <c r="C339" s="732" t="n">
        <v>45723</v>
      </c>
      <c r="D339" s="732" t="n">
        <v>45751</v>
      </c>
      <c r="E339" s="732"/>
      <c r="F339" s="732" t="n">
        <v>45754</v>
      </c>
      <c r="G339" s="732" t="n">
        <v>45760</v>
      </c>
      <c r="H339" s="732" t="n">
        <v>45766</v>
      </c>
      <c r="I339" s="732"/>
      <c r="J339" s="665" t="s">
        <v>1040</v>
      </c>
      <c r="K339" s="665"/>
      <c r="L339" s="665"/>
      <c r="M339" s="665"/>
    </row>
    <row r="340" customFormat="false" ht="35.1" hidden="false" customHeight="true" outlineLevel="0" collapsed="false">
      <c r="A340" s="657" t="s">
        <v>1241</v>
      </c>
      <c r="B340" s="732" t="n">
        <f aca="false">B339+7</f>
        <v>45728</v>
      </c>
      <c r="C340" s="732" t="n">
        <f aca="false">C339+7</f>
        <v>45730</v>
      </c>
      <c r="D340" s="732" t="n">
        <f aca="false">D339+7</f>
        <v>45758</v>
      </c>
      <c r="E340" s="732"/>
      <c r="F340" s="732" t="n">
        <f aca="false">F339+7</f>
        <v>45761</v>
      </c>
      <c r="G340" s="732" t="n">
        <f aca="false">G339+7</f>
        <v>45767</v>
      </c>
      <c r="H340" s="732" t="n">
        <f aca="false">H339+7</f>
        <v>45773</v>
      </c>
      <c r="I340" s="732"/>
      <c r="J340" s="665" t="s">
        <v>1242</v>
      </c>
      <c r="K340" s="665"/>
      <c r="L340" s="665"/>
      <c r="M340" s="665"/>
    </row>
    <row r="341" customFormat="false" ht="35.1" hidden="false" customHeight="true" outlineLevel="0" collapsed="false">
      <c r="A341" s="657" t="s">
        <v>1243</v>
      </c>
      <c r="B341" s="732" t="n">
        <f aca="false">B340+7</f>
        <v>45735</v>
      </c>
      <c r="C341" s="732" t="n">
        <f aca="false">C340+7</f>
        <v>45737</v>
      </c>
      <c r="D341" s="732" t="n">
        <f aca="false">D340+7</f>
        <v>45765</v>
      </c>
      <c r="E341" s="732"/>
      <c r="F341" s="732" t="n">
        <f aca="false">F340+7</f>
        <v>45768</v>
      </c>
      <c r="G341" s="732" t="n">
        <f aca="false">G340+7</f>
        <v>45774</v>
      </c>
      <c r="H341" s="732" t="n">
        <f aca="false">H340+7</f>
        <v>45780</v>
      </c>
      <c r="I341" s="732"/>
      <c r="J341" s="665" t="s">
        <v>937</v>
      </c>
      <c r="K341" s="665"/>
      <c r="L341" s="665"/>
      <c r="M341" s="665"/>
      <c r="N341" s="13"/>
      <c r="O341" s="801"/>
    </row>
    <row r="342" customFormat="false" ht="35.1" hidden="false" customHeight="true" outlineLevel="0" collapsed="false">
      <c r="A342" s="657"/>
      <c r="B342" s="732" t="n">
        <f aca="false">B341+7</f>
        <v>45742</v>
      </c>
      <c r="C342" s="732" t="n">
        <f aca="false">C341+7</f>
        <v>45744</v>
      </c>
      <c r="D342" s="732" t="n">
        <f aca="false">D341+7</f>
        <v>45772</v>
      </c>
      <c r="E342" s="732"/>
      <c r="F342" s="732" t="n">
        <f aca="false">F341+7</f>
        <v>45775</v>
      </c>
      <c r="G342" s="732" t="n">
        <f aca="false">G341+7</f>
        <v>45781</v>
      </c>
      <c r="H342" s="732" t="n">
        <f aca="false">H341+7</f>
        <v>45787</v>
      </c>
      <c r="I342" s="732"/>
      <c r="J342" s="727"/>
      <c r="K342" s="727"/>
      <c r="L342" s="727"/>
      <c r="M342" s="727"/>
      <c r="N342" s="13"/>
      <c r="O342" s="801"/>
    </row>
    <row r="343" customFormat="false" ht="35.1" hidden="false" customHeight="true" outlineLevel="0" collapsed="false">
      <c r="B343" s="732" t="n">
        <f aca="false">B342+7</f>
        <v>45749</v>
      </c>
      <c r="C343" s="732" t="n">
        <f aca="false">C342+7</f>
        <v>45751</v>
      </c>
      <c r="D343" s="732" t="n">
        <f aca="false">D342+7</f>
        <v>45779</v>
      </c>
      <c r="E343" s="732"/>
      <c r="F343" s="732" t="n">
        <f aca="false">F342+7</f>
        <v>45782</v>
      </c>
      <c r="G343" s="732" t="n">
        <f aca="false">G342+7</f>
        <v>45788</v>
      </c>
      <c r="H343" s="732" t="n">
        <f aca="false">H342+7</f>
        <v>45794</v>
      </c>
      <c r="I343" s="732"/>
      <c r="J343" s="727"/>
      <c r="K343" s="727"/>
      <c r="L343" s="727"/>
      <c r="M343" s="727"/>
      <c r="N343" s="13"/>
      <c r="O343" s="801"/>
    </row>
    <row r="344" customFormat="false" ht="35.1" hidden="false" customHeight="true" outlineLevel="0" collapsed="false">
      <c r="A344" s="691"/>
      <c r="B344" s="810"/>
      <c r="C344" s="810"/>
      <c r="D344" s="810"/>
      <c r="E344" s="810"/>
      <c r="F344" s="810"/>
      <c r="G344" s="810"/>
      <c r="H344" s="810"/>
      <c r="I344" s="810"/>
      <c r="J344" s="811"/>
      <c r="K344" s="811"/>
      <c r="L344" s="811"/>
      <c r="M344" s="812"/>
      <c r="N344" s="13"/>
      <c r="O344" s="801"/>
    </row>
    <row r="345" s="262" customFormat="true" ht="29.25" hidden="false" customHeight="true" outlineLevel="0" collapsed="false">
      <c r="A345" s="813"/>
      <c r="B345" s="813"/>
      <c r="C345" s="813"/>
      <c r="D345" s="813"/>
      <c r="E345" s="813"/>
      <c r="F345" s="813"/>
      <c r="G345" s="813"/>
      <c r="H345" s="813"/>
      <c r="I345" s="813"/>
      <c r="J345" s="813"/>
      <c r="K345" s="813"/>
      <c r="L345" s="813"/>
      <c r="M345" s="813"/>
    </row>
    <row r="346" s="262" customFormat="true" ht="29.25" hidden="false" customHeight="true" outlineLevel="0" collapsed="false">
      <c r="A346" s="796" t="s">
        <v>1244</v>
      </c>
      <c r="B346" s="796"/>
      <c r="C346" s="796"/>
      <c r="D346" s="796"/>
      <c r="E346" s="796"/>
      <c r="F346" s="796"/>
      <c r="G346" s="796"/>
      <c r="H346" s="797"/>
      <c r="I346" s="797"/>
      <c r="J346" s="797"/>
      <c r="K346" s="669"/>
      <c r="L346" s="669"/>
      <c r="M346" s="670"/>
    </row>
    <row r="347" s="262" customFormat="true" ht="29.25" hidden="false" customHeight="true" outlineLevel="0" collapsed="false">
      <c r="A347" s="671" t="s">
        <v>961</v>
      </c>
      <c r="B347" s="724" t="s">
        <v>7</v>
      </c>
      <c r="C347" s="655"/>
      <c r="D347" s="672" t="s">
        <v>26</v>
      </c>
      <c r="E347" s="672"/>
      <c r="F347" s="672"/>
      <c r="G347" s="672"/>
      <c r="H347" s="672"/>
      <c r="I347" s="672"/>
      <c r="J347" s="672"/>
      <c r="K347" s="657" t="s">
        <v>487</v>
      </c>
      <c r="L347" s="657"/>
      <c r="M347" s="657"/>
    </row>
    <row r="348" s="262" customFormat="true" ht="28.5" hidden="false" customHeight="true" outlineLevel="0" collapsed="false">
      <c r="A348" s="657" t="s">
        <v>10</v>
      </c>
      <c r="B348" s="658" t="s">
        <v>11</v>
      </c>
      <c r="C348" s="659" t="s">
        <v>12</v>
      </c>
      <c r="D348" s="725" t="s">
        <v>1245</v>
      </c>
      <c r="E348" s="725"/>
      <c r="F348" s="725" t="s">
        <v>988</v>
      </c>
      <c r="G348" s="725" t="s">
        <v>1246</v>
      </c>
      <c r="H348" s="725" t="s">
        <v>1247</v>
      </c>
      <c r="I348" s="725" t="s">
        <v>1248</v>
      </c>
      <c r="J348" s="725" t="s">
        <v>1249</v>
      </c>
      <c r="K348" s="657"/>
      <c r="L348" s="657"/>
      <c r="M348" s="657"/>
    </row>
    <row r="349" customFormat="false" ht="35.1" hidden="false" customHeight="true" outlineLevel="0" collapsed="false">
      <c r="A349" s="657" t="s">
        <v>1250</v>
      </c>
      <c r="B349" s="732" t="n">
        <v>45715</v>
      </c>
      <c r="C349" s="732" t="n">
        <v>45717</v>
      </c>
      <c r="D349" s="732" t="n">
        <v>45745</v>
      </c>
      <c r="E349" s="732"/>
      <c r="F349" s="732" t="n">
        <v>45751</v>
      </c>
      <c r="G349" s="732" t="n">
        <v>45752</v>
      </c>
      <c r="H349" s="732" t="n">
        <v>45755</v>
      </c>
      <c r="I349" s="732" t="n">
        <v>45757</v>
      </c>
      <c r="J349" s="732" t="n">
        <v>45761</v>
      </c>
      <c r="K349" s="686" t="s">
        <v>1010</v>
      </c>
      <c r="L349" s="686"/>
      <c r="M349" s="686"/>
    </row>
    <row r="350" customFormat="false" ht="35.1" hidden="false" customHeight="true" outlineLevel="0" collapsed="false">
      <c r="A350" s="657" t="s">
        <v>1251</v>
      </c>
      <c r="B350" s="732" t="n">
        <f aca="false">B349+7</f>
        <v>45722</v>
      </c>
      <c r="C350" s="732" t="n">
        <f aca="false">C349+7</f>
        <v>45724</v>
      </c>
      <c r="D350" s="732" t="n">
        <f aca="false">D349+7</f>
        <v>45752</v>
      </c>
      <c r="E350" s="732"/>
      <c r="F350" s="732" t="n">
        <f aca="false">F349+7</f>
        <v>45758</v>
      </c>
      <c r="G350" s="732" t="n">
        <f aca="false">G349+7</f>
        <v>45759</v>
      </c>
      <c r="H350" s="732" t="n">
        <f aca="false">H349+7</f>
        <v>45762</v>
      </c>
      <c r="I350" s="732" t="n">
        <f aca="false">I349+7</f>
        <v>45764</v>
      </c>
      <c r="J350" s="732" t="n">
        <f aca="false">J349+7</f>
        <v>45768</v>
      </c>
      <c r="K350" s="665" t="s">
        <v>1252</v>
      </c>
      <c r="L350" s="665"/>
      <c r="M350" s="665"/>
    </row>
    <row r="351" customFormat="false" ht="35.1" hidden="false" customHeight="true" outlineLevel="0" collapsed="false">
      <c r="A351" s="657" t="s">
        <v>1253</v>
      </c>
      <c r="B351" s="732" t="n">
        <f aca="false">B350+7</f>
        <v>45729</v>
      </c>
      <c r="C351" s="732" t="n">
        <f aca="false">C350+7</f>
        <v>45731</v>
      </c>
      <c r="D351" s="732" t="n">
        <f aca="false">D350+7</f>
        <v>45759</v>
      </c>
      <c r="E351" s="732"/>
      <c r="F351" s="732" t="n">
        <f aca="false">F350+7</f>
        <v>45765</v>
      </c>
      <c r="G351" s="732" t="n">
        <f aca="false">G350+7</f>
        <v>45766</v>
      </c>
      <c r="H351" s="732" t="n">
        <f aca="false">H350+7</f>
        <v>45769</v>
      </c>
      <c r="I351" s="732" t="n">
        <f aca="false">I350+7</f>
        <v>45771</v>
      </c>
      <c r="J351" s="732" t="n">
        <f aca="false">J350+7</f>
        <v>45775</v>
      </c>
      <c r="K351" s="665" t="s">
        <v>1051</v>
      </c>
      <c r="L351" s="665"/>
      <c r="M351" s="665"/>
    </row>
    <row r="352" customFormat="false" ht="35.1" hidden="false" customHeight="true" outlineLevel="0" collapsed="false">
      <c r="A352" s="657" t="s">
        <v>1254</v>
      </c>
      <c r="B352" s="732" t="n">
        <f aca="false">B351+7</f>
        <v>45736</v>
      </c>
      <c r="C352" s="732" t="n">
        <f aca="false">C351+7</f>
        <v>45738</v>
      </c>
      <c r="D352" s="732" t="n">
        <f aca="false">D351+7</f>
        <v>45766</v>
      </c>
      <c r="E352" s="732"/>
      <c r="F352" s="732" t="n">
        <f aca="false">F351+7</f>
        <v>45772</v>
      </c>
      <c r="G352" s="732" t="n">
        <f aca="false">G351+7</f>
        <v>45773</v>
      </c>
      <c r="H352" s="732" t="n">
        <f aca="false">H351+7</f>
        <v>45776</v>
      </c>
      <c r="I352" s="732" t="n">
        <f aca="false">I351+7</f>
        <v>45778</v>
      </c>
      <c r="J352" s="732" t="n">
        <f aca="false">J351+7</f>
        <v>45782</v>
      </c>
      <c r="K352" s="727"/>
      <c r="L352" s="727"/>
      <c r="M352" s="727"/>
    </row>
    <row r="353" customFormat="false" ht="35.1" hidden="false" customHeight="true" outlineLevel="0" collapsed="false">
      <c r="A353" s="657" t="s">
        <v>1255</v>
      </c>
      <c r="B353" s="732" t="n">
        <f aca="false">B352+7</f>
        <v>45743</v>
      </c>
      <c r="C353" s="732" t="n">
        <f aca="false">C352+7</f>
        <v>45745</v>
      </c>
      <c r="D353" s="732" t="n">
        <f aca="false">D352+7</f>
        <v>45773</v>
      </c>
      <c r="E353" s="732"/>
      <c r="F353" s="732" t="n">
        <f aca="false">F352+7</f>
        <v>45779</v>
      </c>
      <c r="G353" s="732" t="n">
        <f aca="false">G352+7</f>
        <v>45780</v>
      </c>
      <c r="H353" s="732" t="n">
        <f aca="false">H352+7</f>
        <v>45783</v>
      </c>
      <c r="I353" s="732" t="n">
        <f aca="false">I352+7</f>
        <v>45785</v>
      </c>
      <c r="J353" s="732" t="n">
        <f aca="false">J352+7</f>
        <v>45789</v>
      </c>
      <c r="K353" s="727"/>
      <c r="L353" s="727"/>
      <c r="M353" s="727"/>
    </row>
    <row r="354" customFormat="false" ht="35.1" hidden="false" customHeight="true" outlineLevel="0" collapsed="false">
      <c r="A354" s="814"/>
      <c r="B354" s="814"/>
      <c r="C354" s="814"/>
      <c r="D354" s="814"/>
      <c r="E354" s="814"/>
      <c r="F354" s="814"/>
      <c r="G354" s="814"/>
      <c r="H354" s="814"/>
      <c r="I354" s="814"/>
      <c r="J354" s="814"/>
      <c r="K354" s="814"/>
      <c r="L354" s="814"/>
      <c r="M354" s="814"/>
    </row>
    <row r="355" s="772" customFormat="true" ht="35.1" hidden="false" customHeight="true" outlineLevel="0" collapsed="false">
      <c r="A355" s="814"/>
      <c r="B355" s="814"/>
      <c r="C355" s="814"/>
      <c r="D355" s="814"/>
      <c r="E355" s="814"/>
      <c r="F355" s="814"/>
      <c r="G355" s="814"/>
      <c r="H355" s="814"/>
      <c r="I355" s="814"/>
      <c r="J355" s="814"/>
      <c r="K355" s="814"/>
      <c r="L355" s="814"/>
      <c r="M355" s="814"/>
    </row>
    <row r="356" customFormat="false" ht="35.1" hidden="false" customHeight="true" outlineLevel="0" collapsed="false">
      <c r="A356" s="815" t="s">
        <v>1256</v>
      </c>
      <c r="B356" s="816"/>
      <c r="C356" s="816"/>
      <c r="D356" s="816"/>
      <c r="E356" s="816"/>
      <c r="F356" s="816"/>
      <c r="G356" s="816"/>
      <c r="H356" s="816"/>
      <c r="I356" s="816"/>
      <c r="J356" s="816"/>
      <c r="K356" s="816"/>
      <c r="L356" s="816"/>
      <c r="M356" s="817"/>
    </row>
    <row r="357" customFormat="false" ht="35.1" hidden="false" customHeight="true" outlineLevel="0" collapsed="false">
      <c r="A357" s="736" t="s">
        <v>1160</v>
      </c>
      <c r="B357" s="818" t="s">
        <v>7</v>
      </c>
      <c r="C357" s="737"/>
      <c r="D357" s="819" t="s">
        <v>26</v>
      </c>
      <c r="E357" s="819"/>
      <c r="F357" s="819"/>
      <c r="G357" s="819"/>
      <c r="H357" s="819"/>
      <c r="I357" s="819"/>
      <c r="J357" s="819"/>
      <c r="K357" s="819"/>
      <c r="L357" s="820" t="s">
        <v>1018</v>
      </c>
      <c r="M357" s="821"/>
    </row>
    <row r="358" customFormat="false" ht="35.1" hidden="false" customHeight="true" outlineLevel="0" collapsed="false">
      <c r="A358" s="739" t="s">
        <v>10</v>
      </c>
      <c r="B358" s="755" t="s">
        <v>11</v>
      </c>
      <c r="C358" s="756" t="s">
        <v>12</v>
      </c>
      <c r="D358" s="822" t="s">
        <v>1257</v>
      </c>
      <c r="E358" s="823"/>
      <c r="F358" s="823" t="s">
        <v>1258</v>
      </c>
      <c r="G358" s="823" t="s">
        <v>1259</v>
      </c>
      <c r="H358" s="823" t="s">
        <v>1260</v>
      </c>
      <c r="I358" s="823" t="s">
        <v>1216</v>
      </c>
      <c r="J358" s="823" t="s">
        <v>1228</v>
      </c>
      <c r="K358" s="823" t="s">
        <v>1229</v>
      </c>
      <c r="L358" s="824"/>
      <c r="M358" s="825"/>
    </row>
    <row r="359" customFormat="false" ht="35.1" hidden="false" customHeight="true" outlineLevel="0" collapsed="false">
      <c r="A359" s="826" t="s">
        <v>1261</v>
      </c>
      <c r="B359" s="663" t="n">
        <v>45716</v>
      </c>
      <c r="C359" s="663" t="n">
        <v>45718</v>
      </c>
      <c r="D359" s="663" t="n">
        <v>45721</v>
      </c>
      <c r="E359" s="663"/>
      <c r="F359" s="663" t="n">
        <v>45745</v>
      </c>
      <c r="G359" s="663" t="n">
        <v>45747</v>
      </c>
      <c r="H359" s="663" t="n">
        <v>45751</v>
      </c>
      <c r="I359" s="663" t="n">
        <v>45753</v>
      </c>
      <c r="J359" s="663" t="n">
        <v>45756</v>
      </c>
      <c r="K359" s="663" t="n">
        <v>45758</v>
      </c>
      <c r="L359" s="827" t="s">
        <v>1262</v>
      </c>
      <c r="M359" s="828"/>
    </row>
    <row r="360" customFormat="false" ht="35.1" hidden="false" customHeight="true" outlineLevel="0" collapsed="false">
      <c r="A360" s="826" t="s">
        <v>1263</v>
      </c>
      <c r="B360" s="728" t="n">
        <f aca="false">B359+7</f>
        <v>45723</v>
      </c>
      <c r="C360" s="728" t="n">
        <f aca="false">C359+7</f>
        <v>45725</v>
      </c>
      <c r="D360" s="728" t="n">
        <f aca="false">D359+7</f>
        <v>45728</v>
      </c>
      <c r="E360" s="728"/>
      <c r="F360" s="728" t="n">
        <f aca="false">F359+7</f>
        <v>45752</v>
      </c>
      <c r="G360" s="728" t="n">
        <f aca="false">G359+7</f>
        <v>45754</v>
      </c>
      <c r="H360" s="728" t="n">
        <f aca="false">H359+7</f>
        <v>45758</v>
      </c>
      <c r="I360" s="728" t="n">
        <f aca="false">I359+7</f>
        <v>45760</v>
      </c>
      <c r="J360" s="728" t="n">
        <f aca="false">J359+7</f>
        <v>45763</v>
      </c>
      <c r="K360" s="728" t="n">
        <f aca="false">K359+7</f>
        <v>45765</v>
      </c>
      <c r="L360" s="829" t="s">
        <v>1155</v>
      </c>
      <c r="M360" s="830"/>
    </row>
    <row r="361" customFormat="false" ht="35.1" hidden="false" customHeight="true" outlineLevel="0" collapsed="false">
      <c r="A361" s="826" t="s">
        <v>1264</v>
      </c>
      <c r="B361" s="728" t="n">
        <f aca="false">B360+7</f>
        <v>45730</v>
      </c>
      <c r="C361" s="728" t="n">
        <f aca="false">C360+7</f>
        <v>45732</v>
      </c>
      <c r="D361" s="728" t="n">
        <f aca="false">D360+7</f>
        <v>45735</v>
      </c>
      <c r="E361" s="728"/>
      <c r="F361" s="728" t="n">
        <f aca="false">F360+7</f>
        <v>45759</v>
      </c>
      <c r="G361" s="728" t="n">
        <f aca="false">G360+7</f>
        <v>45761</v>
      </c>
      <c r="H361" s="728" t="n">
        <f aca="false">H360+7</f>
        <v>45765</v>
      </c>
      <c r="I361" s="728" t="n">
        <f aca="false">I360+7</f>
        <v>45767</v>
      </c>
      <c r="J361" s="728" t="n">
        <f aca="false">J360+7</f>
        <v>45770</v>
      </c>
      <c r="K361" s="728" t="n">
        <f aca="false">K360+7</f>
        <v>45772</v>
      </c>
      <c r="L361" s="829" t="s">
        <v>1265</v>
      </c>
      <c r="M361" s="830"/>
    </row>
    <row r="362" customFormat="false" ht="35.1" hidden="false" customHeight="true" outlineLevel="0" collapsed="false">
      <c r="A362" s="826" t="s">
        <v>1266</v>
      </c>
      <c r="B362" s="728" t="n">
        <f aca="false">B361+7</f>
        <v>45737</v>
      </c>
      <c r="C362" s="728" t="n">
        <f aca="false">C361+7</f>
        <v>45739</v>
      </c>
      <c r="D362" s="728" t="n">
        <f aca="false">D361+7</f>
        <v>45742</v>
      </c>
      <c r="E362" s="728"/>
      <c r="F362" s="728" t="n">
        <f aca="false">F361+7</f>
        <v>45766</v>
      </c>
      <c r="G362" s="728" t="n">
        <f aca="false">G361+7</f>
        <v>45768</v>
      </c>
      <c r="H362" s="728" t="n">
        <f aca="false">H361+7</f>
        <v>45772</v>
      </c>
      <c r="I362" s="728" t="n">
        <f aca="false">I361+7</f>
        <v>45774</v>
      </c>
      <c r="J362" s="728" t="n">
        <f aca="false">J361+7</f>
        <v>45777</v>
      </c>
      <c r="K362" s="728" t="n">
        <f aca="false">K361+7</f>
        <v>45779</v>
      </c>
      <c r="L362" s="829"/>
      <c r="M362" s="830"/>
    </row>
    <row r="363" customFormat="false" ht="35.1" hidden="false" customHeight="true" outlineLevel="0" collapsed="false">
      <c r="A363" s="826" t="s">
        <v>1267</v>
      </c>
      <c r="B363" s="728" t="n">
        <f aca="false">B362+7</f>
        <v>45744</v>
      </c>
      <c r="C363" s="728" t="n">
        <f aca="false">C362+7</f>
        <v>45746</v>
      </c>
      <c r="D363" s="728" t="n">
        <f aca="false">D362+7</f>
        <v>45749</v>
      </c>
      <c r="E363" s="728"/>
      <c r="F363" s="728" t="n">
        <f aca="false">F362+7</f>
        <v>45773</v>
      </c>
      <c r="G363" s="728" t="n">
        <f aca="false">G362+7</f>
        <v>45775</v>
      </c>
      <c r="H363" s="728" t="n">
        <f aca="false">H362+7</f>
        <v>45779</v>
      </c>
      <c r="I363" s="728" t="n">
        <f aca="false">I362+7</f>
        <v>45781</v>
      </c>
      <c r="J363" s="728" t="n">
        <f aca="false">J362+7</f>
        <v>45784</v>
      </c>
      <c r="K363" s="728" t="n">
        <f aca="false">K362+7</f>
        <v>45786</v>
      </c>
      <c r="L363" s="824"/>
      <c r="M363" s="825"/>
    </row>
    <row r="364" customFormat="false" ht="35.1" hidden="false" customHeight="true" outlineLevel="0" collapsed="false">
      <c r="A364" s="826" t="s">
        <v>1268</v>
      </c>
      <c r="B364" s="728" t="n">
        <f aca="false">B363+7</f>
        <v>45751</v>
      </c>
      <c r="C364" s="728" t="n">
        <f aca="false">C363+7</f>
        <v>45753</v>
      </c>
      <c r="D364" s="728" t="n">
        <f aca="false">D363+7</f>
        <v>45756</v>
      </c>
      <c r="E364" s="728"/>
      <c r="F364" s="728" t="n">
        <f aca="false">F363+7</f>
        <v>45780</v>
      </c>
      <c r="G364" s="728" t="n">
        <f aca="false">G363+7</f>
        <v>45782</v>
      </c>
      <c r="H364" s="728" t="n">
        <f aca="false">H363+7</f>
        <v>45786</v>
      </c>
      <c r="I364" s="728" t="n">
        <f aca="false">I363+7</f>
        <v>45788</v>
      </c>
      <c r="J364" s="728" t="n">
        <f aca="false">J363+7</f>
        <v>45791</v>
      </c>
      <c r="K364" s="728" t="n">
        <f aca="false">K363+7</f>
        <v>45793</v>
      </c>
      <c r="L364" s="824"/>
      <c r="M364" s="825"/>
    </row>
    <row r="365" s="772" customFormat="true" ht="35.1" hidden="false" customHeight="true" outlineLevel="0" collapsed="false">
      <c r="A365" s="831"/>
      <c r="B365" s="832"/>
      <c r="C365" s="832"/>
      <c r="D365" s="832"/>
      <c r="E365" s="832"/>
      <c r="F365" s="832"/>
      <c r="G365" s="832"/>
      <c r="H365" s="832"/>
      <c r="I365" s="832"/>
      <c r="J365" s="832"/>
      <c r="K365" s="832"/>
      <c r="L365" s="832"/>
      <c r="M365" s="833"/>
    </row>
    <row r="366" customFormat="false" ht="35.1" hidden="false" customHeight="true" outlineLevel="0" collapsed="false">
      <c r="A366" s="834" t="s">
        <v>1269</v>
      </c>
      <c r="B366" s="816"/>
      <c r="C366" s="816"/>
      <c r="D366" s="816"/>
      <c r="E366" s="816"/>
      <c r="F366" s="816"/>
      <c r="G366" s="816"/>
      <c r="H366" s="816"/>
      <c r="I366" s="816"/>
      <c r="J366" s="816"/>
      <c r="K366" s="816"/>
      <c r="L366" s="816"/>
      <c r="M366" s="817"/>
    </row>
    <row r="367" customFormat="false" ht="35.1" hidden="false" customHeight="true" outlineLevel="0" collapsed="false">
      <c r="A367" s="736" t="s">
        <v>1270</v>
      </c>
      <c r="B367" s="835" t="s">
        <v>7</v>
      </c>
      <c r="C367" s="836"/>
      <c r="D367" s="837" t="s">
        <v>26</v>
      </c>
      <c r="E367" s="837"/>
      <c r="F367" s="837"/>
      <c r="G367" s="837"/>
      <c r="H367" s="837"/>
      <c r="I367" s="837"/>
      <c r="J367" s="837"/>
      <c r="K367" s="837"/>
      <c r="L367" s="838" t="s">
        <v>1018</v>
      </c>
      <c r="M367" s="839"/>
    </row>
    <row r="368" customFormat="false" ht="35.1" hidden="false" customHeight="true" outlineLevel="0" collapsed="false">
      <c r="A368" s="840" t="s">
        <v>10</v>
      </c>
      <c r="B368" s="841" t="s">
        <v>11</v>
      </c>
      <c r="C368" s="842" t="s">
        <v>12</v>
      </c>
      <c r="D368" s="843" t="s">
        <v>1271</v>
      </c>
      <c r="E368" s="844"/>
      <c r="F368" s="844" t="s">
        <v>962</v>
      </c>
      <c r="G368" s="844" t="s">
        <v>1228</v>
      </c>
      <c r="H368" s="844" t="s">
        <v>1272</v>
      </c>
      <c r="I368" s="844" t="s">
        <v>1273</v>
      </c>
      <c r="J368" s="844" t="s">
        <v>1274</v>
      </c>
      <c r="K368" s="844" t="s">
        <v>1275</v>
      </c>
      <c r="L368" s="845"/>
      <c r="M368" s="846"/>
    </row>
    <row r="369" customFormat="false" ht="35.1" hidden="false" customHeight="true" outlineLevel="0" collapsed="false">
      <c r="A369" s="847" t="s">
        <v>1276</v>
      </c>
      <c r="B369" s="848" t="n">
        <v>45720</v>
      </c>
      <c r="C369" s="848" t="n">
        <v>45722</v>
      </c>
      <c r="D369" s="848" t="n">
        <v>45747</v>
      </c>
      <c r="E369" s="848"/>
      <c r="F369" s="848" t="n">
        <v>45749</v>
      </c>
      <c r="G369" s="848" t="n">
        <v>45750</v>
      </c>
      <c r="H369" s="848" t="n">
        <v>45755</v>
      </c>
      <c r="I369" s="848" t="n">
        <v>45757</v>
      </c>
      <c r="J369" s="848" t="n">
        <v>45759</v>
      </c>
      <c r="K369" s="848" t="n">
        <v>45762</v>
      </c>
      <c r="L369" s="838" t="s">
        <v>1277</v>
      </c>
      <c r="M369" s="839"/>
    </row>
    <row r="370" customFormat="false" ht="35.1" hidden="false" customHeight="true" outlineLevel="0" collapsed="false">
      <c r="A370" s="847" t="s">
        <v>1278</v>
      </c>
      <c r="B370" s="848" t="n">
        <f aca="false">B369+7</f>
        <v>45727</v>
      </c>
      <c r="C370" s="848" t="n">
        <f aca="false">C369+7</f>
        <v>45729</v>
      </c>
      <c r="D370" s="848" t="n">
        <f aca="false">D369+7</f>
        <v>45754</v>
      </c>
      <c r="E370" s="848"/>
      <c r="F370" s="848" t="n">
        <f aca="false">F369+7</f>
        <v>45756</v>
      </c>
      <c r="G370" s="848" t="n">
        <f aca="false">G369+7</f>
        <v>45757</v>
      </c>
      <c r="H370" s="848" t="n">
        <f aca="false">H369+7</f>
        <v>45762</v>
      </c>
      <c r="I370" s="848" t="n">
        <f aca="false">I369+7</f>
        <v>45764</v>
      </c>
      <c r="J370" s="848" t="n">
        <f aca="false">J369+7</f>
        <v>45766</v>
      </c>
      <c r="K370" s="848" t="n">
        <f aca="false">K369+7</f>
        <v>45769</v>
      </c>
      <c r="L370" s="849" t="s">
        <v>1279</v>
      </c>
      <c r="M370" s="850"/>
    </row>
    <row r="371" customFormat="false" ht="35.1" hidden="false" customHeight="true" outlineLevel="0" collapsed="false">
      <c r="A371" s="847" t="s">
        <v>1280</v>
      </c>
      <c r="B371" s="848" t="n">
        <f aca="false">B370+7</f>
        <v>45734</v>
      </c>
      <c r="C371" s="848" t="n">
        <f aca="false">C370+7</f>
        <v>45736</v>
      </c>
      <c r="D371" s="848" t="n">
        <f aca="false">D370+7</f>
        <v>45761</v>
      </c>
      <c r="E371" s="848"/>
      <c r="F371" s="848" t="n">
        <f aca="false">F370+7</f>
        <v>45763</v>
      </c>
      <c r="G371" s="848" t="n">
        <f aca="false">G370+7</f>
        <v>45764</v>
      </c>
      <c r="H371" s="848" t="n">
        <f aca="false">H370+7</f>
        <v>45769</v>
      </c>
      <c r="I371" s="848" t="n">
        <f aca="false">I370+7</f>
        <v>45771</v>
      </c>
      <c r="J371" s="848" t="n">
        <f aca="false">J370+7</f>
        <v>45773</v>
      </c>
      <c r="K371" s="848" t="n">
        <f aca="false">K370+7</f>
        <v>45776</v>
      </c>
      <c r="L371" s="849" t="s">
        <v>1281</v>
      </c>
      <c r="M371" s="850"/>
    </row>
    <row r="372" customFormat="false" ht="35.1" hidden="false" customHeight="true" outlineLevel="0" collapsed="false">
      <c r="A372" s="847" t="s">
        <v>1282</v>
      </c>
      <c r="B372" s="848" t="n">
        <f aca="false">B371+7</f>
        <v>45741</v>
      </c>
      <c r="C372" s="848" t="n">
        <f aca="false">C371+7</f>
        <v>45743</v>
      </c>
      <c r="D372" s="848" t="n">
        <f aca="false">D371+7</f>
        <v>45768</v>
      </c>
      <c r="E372" s="848"/>
      <c r="F372" s="848" t="n">
        <f aca="false">F371+7</f>
        <v>45770</v>
      </c>
      <c r="G372" s="848" t="n">
        <f aca="false">G371+7</f>
        <v>45771</v>
      </c>
      <c r="H372" s="848" t="n">
        <f aca="false">H371+7</f>
        <v>45776</v>
      </c>
      <c r="I372" s="848" t="n">
        <f aca="false">I371+7</f>
        <v>45778</v>
      </c>
      <c r="J372" s="848" t="n">
        <f aca="false">J371+7</f>
        <v>45780</v>
      </c>
      <c r="K372" s="848" t="n">
        <f aca="false">K371+7</f>
        <v>45783</v>
      </c>
      <c r="L372" s="849"/>
      <c r="M372" s="850"/>
    </row>
    <row r="373" customFormat="false" ht="35.1" hidden="false" customHeight="true" outlineLevel="0" collapsed="false">
      <c r="A373" s="847" t="s">
        <v>1283</v>
      </c>
      <c r="B373" s="848" t="n">
        <f aca="false">B372+7</f>
        <v>45748</v>
      </c>
      <c r="C373" s="848" t="n">
        <f aca="false">C372+7</f>
        <v>45750</v>
      </c>
      <c r="D373" s="848" t="n">
        <f aca="false">D372+7</f>
        <v>45775</v>
      </c>
      <c r="E373" s="848"/>
      <c r="F373" s="848" t="n">
        <f aca="false">F372+7</f>
        <v>45777</v>
      </c>
      <c r="G373" s="848" t="n">
        <f aca="false">G372+7</f>
        <v>45778</v>
      </c>
      <c r="H373" s="848" t="n">
        <f aca="false">H372+7</f>
        <v>45783</v>
      </c>
      <c r="I373" s="848" t="n">
        <f aca="false">I372+7</f>
        <v>45785</v>
      </c>
      <c r="J373" s="848" t="n">
        <f aca="false">J372+7</f>
        <v>45787</v>
      </c>
      <c r="K373" s="848" t="n">
        <f aca="false">K372+7</f>
        <v>45790</v>
      </c>
      <c r="L373" s="845"/>
      <c r="M373" s="846"/>
    </row>
    <row r="374" customFormat="false" ht="35.1" hidden="false" customHeight="true" outlineLevel="0" collapsed="false">
      <c r="A374" s="851"/>
      <c r="B374" s="852"/>
      <c r="C374" s="852"/>
      <c r="D374" s="852"/>
      <c r="E374" s="852"/>
      <c r="F374" s="852"/>
      <c r="G374" s="852"/>
      <c r="H374" s="852"/>
      <c r="I374" s="852"/>
      <c r="J374" s="852"/>
      <c r="K374" s="852"/>
      <c r="L374" s="852"/>
      <c r="M374" s="853"/>
    </row>
    <row r="375" customFormat="false" ht="35.1" hidden="false" customHeight="true" outlineLevel="0" collapsed="false">
      <c r="A375" s="815" t="s">
        <v>1284</v>
      </c>
      <c r="B375" s="854"/>
      <c r="C375" s="854"/>
      <c r="D375" s="854"/>
      <c r="E375" s="854"/>
      <c r="F375" s="854"/>
      <c r="G375" s="854"/>
      <c r="H375" s="854"/>
      <c r="I375" s="854"/>
      <c r="J375" s="854"/>
      <c r="K375" s="854"/>
      <c r="L375" s="854"/>
      <c r="M375" s="855"/>
    </row>
    <row r="376" customFormat="false" ht="35.1" hidden="false" customHeight="true" outlineLevel="0" collapsed="false">
      <c r="A376" s="736" t="s">
        <v>1270</v>
      </c>
      <c r="B376" s="835" t="s">
        <v>7</v>
      </c>
      <c r="C376" s="836"/>
      <c r="D376" s="837" t="s">
        <v>26</v>
      </c>
      <c r="E376" s="837"/>
      <c r="F376" s="837"/>
      <c r="G376" s="837"/>
      <c r="H376" s="837"/>
      <c r="I376" s="837"/>
      <c r="J376" s="837"/>
      <c r="K376" s="837"/>
      <c r="L376" s="838" t="s">
        <v>1018</v>
      </c>
      <c r="M376" s="839"/>
    </row>
    <row r="377" customFormat="false" ht="35.1" hidden="false" customHeight="true" outlineLevel="0" collapsed="false">
      <c r="A377" s="840" t="s">
        <v>10</v>
      </c>
      <c r="B377" s="841" t="s">
        <v>11</v>
      </c>
      <c r="C377" s="842" t="s">
        <v>12</v>
      </c>
      <c r="D377" s="843" t="s">
        <v>1285</v>
      </c>
      <c r="E377" s="844"/>
      <c r="F377" s="844" t="s">
        <v>962</v>
      </c>
      <c r="G377" s="844" t="s">
        <v>1260</v>
      </c>
      <c r="H377" s="844" t="s">
        <v>1216</v>
      </c>
      <c r="I377" s="844" t="s">
        <v>1228</v>
      </c>
      <c r="J377" s="844" t="s">
        <v>1286</v>
      </c>
      <c r="K377" s="844" t="s">
        <v>1275</v>
      </c>
      <c r="L377" s="845"/>
      <c r="M377" s="846"/>
    </row>
    <row r="378" customFormat="false" ht="35.1" hidden="false" customHeight="true" outlineLevel="0" collapsed="false">
      <c r="A378" s="847" t="s">
        <v>1287</v>
      </c>
      <c r="B378" s="848" t="n">
        <v>45716</v>
      </c>
      <c r="C378" s="848" t="n">
        <v>45718</v>
      </c>
      <c r="D378" s="848" t="n">
        <v>45736</v>
      </c>
      <c r="E378" s="848"/>
      <c r="F378" s="848" t="n">
        <v>45737</v>
      </c>
      <c r="G378" s="848" t="n">
        <v>45742</v>
      </c>
      <c r="H378" s="848" t="n">
        <v>45744</v>
      </c>
      <c r="I378" s="848" t="n">
        <v>45748</v>
      </c>
      <c r="J378" s="848" t="n">
        <v>45755</v>
      </c>
      <c r="K378" s="848" t="n">
        <v>45757</v>
      </c>
      <c r="L378" s="838" t="s">
        <v>1277</v>
      </c>
      <c r="M378" s="839"/>
    </row>
    <row r="379" customFormat="false" ht="35.1" hidden="false" customHeight="true" outlineLevel="0" collapsed="false">
      <c r="A379" s="847" t="s">
        <v>1288</v>
      </c>
      <c r="B379" s="848" t="n">
        <f aca="false">B378+7</f>
        <v>45723</v>
      </c>
      <c r="C379" s="848" t="n">
        <f aca="false">C378+7</f>
        <v>45725</v>
      </c>
      <c r="D379" s="848" t="n">
        <f aca="false">D378+7</f>
        <v>45743</v>
      </c>
      <c r="E379" s="848"/>
      <c r="F379" s="848" t="n">
        <f aca="false">F378+7</f>
        <v>45744</v>
      </c>
      <c r="G379" s="848" t="n">
        <f aca="false">G378+7</f>
        <v>45749</v>
      </c>
      <c r="H379" s="848" t="n">
        <f aca="false">H378+7</f>
        <v>45751</v>
      </c>
      <c r="I379" s="848" t="n">
        <f aca="false">I378+7</f>
        <v>45755</v>
      </c>
      <c r="J379" s="848" t="n">
        <f aca="false">J378+7</f>
        <v>45762</v>
      </c>
      <c r="K379" s="848" t="n">
        <f aca="false">K378+7</f>
        <v>45764</v>
      </c>
      <c r="L379" s="849" t="s">
        <v>1289</v>
      </c>
      <c r="M379" s="850"/>
    </row>
    <row r="380" customFormat="false" ht="35.1" hidden="false" customHeight="true" outlineLevel="0" collapsed="false">
      <c r="A380" s="847" t="s">
        <v>1290</v>
      </c>
      <c r="B380" s="848" t="n">
        <f aca="false">B379+7</f>
        <v>45730</v>
      </c>
      <c r="C380" s="848" t="n">
        <f aca="false">C379+7</f>
        <v>45732</v>
      </c>
      <c r="D380" s="848" t="n">
        <f aca="false">D379+7</f>
        <v>45750</v>
      </c>
      <c r="E380" s="848"/>
      <c r="F380" s="848" t="n">
        <f aca="false">F379+7</f>
        <v>45751</v>
      </c>
      <c r="G380" s="848" t="n">
        <f aca="false">G379+7</f>
        <v>45756</v>
      </c>
      <c r="H380" s="848" t="n">
        <f aca="false">H379+7</f>
        <v>45758</v>
      </c>
      <c r="I380" s="848" t="n">
        <f aca="false">I379+7</f>
        <v>45762</v>
      </c>
      <c r="J380" s="848" t="n">
        <f aca="false">J379+7</f>
        <v>45769</v>
      </c>
      <c r="K380" s="848" t="n">
        <f aca="false">K379+7</f>
        <v>45771</v>
      </c>
      <c r="L380" s="849" t="s">
        <v>1291</v>
      </c>
      <c r="M380" s="850"/>
    </row>
    <row r="381" customFormat="false" ht="35.1" hidden="false" customHeight="true" outlineLevel="0" collapsed="false">
      <c r="A381" s="847" t="s">
        <v>1292</v>
      </c>
      <c r="B381" s="848" t="n">
        <f aca="false">B380+7</f>
        <v>45737</v>
      </c>
      <c r="C381" s="848" t="n">
        <f aca="false">C380+7</f>
        <v>45739</v>
      </c>
      <c r="D381" s="848" t="n">
        <f aca="false">D380+7</f>
        <v>45757</v>
      </c>
      <c r="E381" s="848"/>
      <c r="F381" s="848" t="n">
        <f aca="false">F380+7</f>
        <v>45758</v>
      </c>
      <c r="G381" s="848" t="n">
        <f aca="false">G380+7</f>
        <v>45763</v>
      </c>
      <c r="H381" s="848" t="n">
        <f aca="false">H380+7</f>
        <v>45765</v>
      </c>
      <c r="I381" s="848" t="n">
        <f aca="false">I380+7</f>
        <v>45769</v>
      </c>
      <c r="J381" s="848" t="n">
        <f aca="false">J380+7</f>
        <v>45776</v>
      </c>
      <c r="K381" s="848" t="n">
        <f aca="false">K380+7</f>
        <v>45778</v>
      </c>
      <c r="L381" s="849"/>
      <c r="M381" s="850"/>
    </row>
    <row r="382" customFormat="false" ht="35.1" hidden="false" customHeight="true" outlineLevel="0" collapsed="false">
      <c r="A382" s="847" t="s">
        <v>1293</v>
      </c>
      <c r="B382" s="848" t="n">
        <f aca="false">B381+7</f>
        <v>45744</v>
      </c>
      <c r="C382" s="848" t="n">
        <f aca="false">C381+7</f>
        <v>45746</v>
      </c>
      <c r="D382" s="848" t="n">
        <f aca="false">D381+7</f>
        <v>45764</v>
      </c>
      <c r="E382" s="848"/>
      <c r="F382" s="848" t="n">
        <f aca="false">F381+7</f>
        <v>45765</v>
      </c>
      <c r="G382" s="848" t="n">
        <f aca="false">G381+7</f>
        <v>45770</v>
      </c>
      <c r="H382" s="848" t="n">
        <f aca="false">H381+7</f>
        <v>45772</v>
      </c>
      <c r="I382" s="848" t="n">
        <f aca="false">I381+7</f>
        <v>45776</v>
      </c>
      <c r="J382" s="848" t="n">
        <f aca="false">J381+7</f>
        <v>45783</v>
      </c>
      <c r="K382" s="848" t="n">
        <f aca="false">K381+7</f>
        <v>45785</v>
      </c>
      <c r="L382" s="845"/>
      <c r="M382" s="846"/>
    </row>
    <row r="383" customFormat="false" ht="35.1" hidden="false" customHeight="true" outlineLevel="0" collapsed="false">
      <c r="A383" s="847"/>
      <c r="B383" s="848" t="n">
        <f aca="false">B382+7</f>
        <v>45751</v>
      </c>
      <c r="C383" s="848" t="n">
        <f aca="false">C382+7</f>
        <v>45753</v>
      </c>
      <c r="D383" s="848" t="n">
        <f aca="false">D382+7</f>
        <v>45771</v>
      </c>
      <c r="E383" s="848"/>
      <c r="F383" s="848" t="n">
        <f aca="false">F382+7</f>
        <v>45772</v>
      </c>
      <c r="G383" s="848" t="n">
        <f aca="false">G382+7</f>
        <v>45777</v>
      </c>
      <c r="H383" s="848" t="n">
        <f aca="false">H382+7</f>
        <v>45779</v>
      </c>
      <c r="I383" s="848" t="n">
        <f aca="false">I382+7</f>
        <v>45783</v>
      </c>
      <c r="J383" s="848" t="n">
        <f aca="false">J382+7</f>
        <v>45790</v>
      </c>
      <c r="K383" s="848" t="n">
        <f aca="false">K382+7</f>
        <v>45792</v>
      </c>
      <c r="L383" s="852"/>
      <c r="M383" s="853"/>
    </row>
    <row r="384" customFormat="false" ht="35.1" hidden="false" customHeight="true" outlineLevel="0" collapsed="false">
      <c r="A384" s="815"/>
      <c r="B384" s="854"/>
      <c r="C384" s="854"/>
      <c r="D384" s="854"/>
      <c r="E384" s="854"/>
      <c r="F384" s="854"/>
      <c r="G384" s="854"/>
      <c r="H384" s="854"/>
      <c r="I384" s="854"/>
      <c r="J384" s="854"/>
      <c r="K384" s="854"/>
      <c r="L384" s="854"/>
      <c r="M384" s="855"/>
    </row>
    <row r="385" customFormat="false" ht="35.1" hidden="false" customHeight="true" outlineLevel="0" collapsed="false">
      <c r="A385" s="815" t="s">
        <v>1294</v>
      </c>
      <c r="B385" s="816"/>
      <c r="C385" s="816"/>
      <c r="D385" s="816"/>
      <c r="E385" s="816"/>
      <c r="F385" s="816"/>
      <c r="G385" s="816"/>
      <c r="H385" s="816"/>
      <c r="I385" s="816"/>
      <c r="J385" s="816"/>
      <c r="K385" s="816"/>
      <c r="L385" s="816"/>
      <c r="M385" s="817"/>
    </row>
    <row r="386" customFormat="false" ht="35.1" hidden="false" customHeight="true" outlineLevel="0" collapsed="false">
      <c r="A386" s="736" t="s">
        <v>1295</v>
      </c>
      <c r="B386" s="818" t="s">
        <v>7</v>
      </c>
      <c r="C386" s="737"/>
      <c r="D386" s="819" t="s">
        <v>26</v>
      </c>
      <c r="E386" s="819"/>
      <c r="F386" s="819"/>
      <c r="G386" s="819"/>
      <c r="H386" s="819"/>
      <c r="I386" s="819"/>
      <c r="J386" s="819"/>
      <c r="K386" s="856" t="s">
        <v>1018</v>
      </c>
      <c r="L386" s="856"/>
      <c r="M386" s="856"/>
    </row>
    <row r="387" customFormat="false" ht="35.1" hidden="false" customHeight="true" outlineLevel="0" collapsed="false">
      <c r="A387" s="739" t="s">
        <v>10</v>
      </c>
      <c r="B387" s="755" t="s">
        <v>11</v>
      </c>
      <c r="C387" s="756" t="s">
        <v>12</v>
      </c>
      <c r="D387" s="857" t="s">
        <v>1195</v>
      </c>
      <c r="E387" s="858"/>
      <c r="F387" s="823" t="s">
        <v>1199</v>
      </c>
      <c r="G387" s="823" t="s">
        <v>1196</v>
      </c>
      <c r="H387" s="823" t="s">
        <v>1197</v>
      </c>
      <c r="I387" s="823" t="s">
        <v>1296</v>
      </c>
      <c r="J387" s="823" t="s">
        <v>1297</v>
      </c>
      <c r="K387" s="856"/>
      <c r="L387" s="856"/>
      <c r="M387" s="856"/>
    </row>
    <row r="388" customFormat="false" ht="35.1" hidden="false" customHeight="true" outlineLevel="0" collapsed="false">
      <c r="A388" s="859" t="s">
        <v>1298</v>
      </c>
      <c r="B388" s="728" t="n">
        <v>45719</v>
      </c>
      <c r="C388" s="728" t="n">
        <v>45721</v>
      </c>
      <c r="D388" s="728" t="n">
        <v>45752</v>
      </c>
      <c r="E388" s="728"/>
      <c r="F388" s="728" t="n">
        <v>45754</v>
      </c>
      <c r="G388" s="728" t="n">
        <v>45755</v>
      </c>
      <c r="H388" s="728" t="n">
        <v>45758</v>
      </c>
      <c r="I388" s="728" t="n">
        <v>45760</v>
      </c>
      <c r="J388" s="728" t="n">
        <v>45765</v>
      </c>
      <c r="K388" s="860" t="s">
        <v>1299</v>
      </c>
      <c r="L388" s="860"/>
      <c r="M388" s="860"/>
    </row>
    <row r="389" customFormat="false" ht="35.1" hidden="false" customHeight="true" outlineLevel="0" collapsed="false">
      <c r="A389" s="826" t="s">
        <v>1300</v>
      </c>
      <c r="B389" s="728" t="n">
        <f aca="false">B388+7</f>
        <v>45726</v>
      </c>
      <c r="C389" s="728" t="n">
        <f aca="false">C388+7</f>
        <v>45728</v>
      </c>
      <c r="D389" s="728" t="n">
        <f aca="false">D388+7</f>
        <v>45759</v>
      </c>
      <c r="E389" s="728"/>
      <c r="F389" s="728" t="n">
        <f aca="false">F388+7</f>
        <v>45761</v>
      </c>
      <c r="G389" s="728" t="n">
        <f aca="false">G388+7</f>
        <v>45762</v>
      </c>
      <c r="H389" s="728" t="n">
        <f aca="false">H388+7</f>
        <v>45765</v>
      </c>
      <c r="I389" s="728" t="n">
        <f aca="false">I388+7</f>
        <v>45767</v>
      </c>
      <c r="J389" s="728" t="n">
        <f aca="false">J388+7</f>
        <v>45772</v>
      </c>
      <c r="K389" s="860" t="s">
        <v>1118</v>
      </c>
      <c r="L389" s="860"/>
      <c r="M389" s="860"/>
    </row>
    <row r="390" customFormat="false" ht="35.1" hidden="false" customHeight="true" outlineLevel="0" collapsed="false">
      <c r="A390" s="826" t="s">
        <v>1301</v>
      </c>
      <c r="B390" s="728" t="n">
        <f aca="false">B389+7</f>
        <v>45733</v>
      </c>
      <c r="C390" s="728" t="n">
        <f aca="false">C389+7</f>
        <v>45735</v>
      </c>
      <c r="D390" s="728" t="n">
        <f aca="false">D389+7</f>
        <v>45766</v>
      </c>
      <c r="E390" s="728"/>
      <c r="F390" s="728" t="n">
        <f aca="false">F389+7</f>
        <v>45768</v>
      </c>
      <c r="G390" s="728" t="n">
        <f aca="false">G389+7</f>
        <v>45769</v>
      </c>
      <c r="H390" s="728" t="n">
        <f aca="false">H389+7</f>
        <v>45772</v>
      </c>
      <c r="I390" s="728" t="n">
        <f aca="false">I389+7</f>
        <v>45774</v>
      </c>
      <c r="J390" s="728" t="n">
        <f aca="false">J389+7</f>
        <v>45779</v>
      </c>
      <c r="K390" s="860" t="s">
        <v>1120</v>
      </c>
      <c r="L390" s="860"/>
      <c r="M390" s="860"/>
    </row>
    <row r="391" customFormat="false" ht="35.1" hidden="false" customHeight="true" outlineLevel="0" collapsed="false">
      <c r="A391" s="826" t="s">
        <v>1302</v>
      </c>
      <c r="B391" s="728" t="n">
        <f aca="false">B390+7</f>
        <v>45740</v>
      </c>
      <c r="C391" s="728" t="n">
        <f aca="false">C390+7</f>
        <v>45742</v>
      </c>
      <c r="D391" s="728" t="n">
        <f aca="false">D390+7</f>
        <v>45773</v>
      </c>
      <c r="E391" s="728"/>
      <c r="F391" s="728" t="n">
        <f aca="false">F390+7</f>
        <v>45775</v>
      </c>
      <c r="G391" s="728" t="n">
        <f aca="false">G390+7</f>
        <v>45776</v>
      </c>
      <c r="H391" s="728" t="n">
        <f aca="false">H390+7</f>
        <v>45779</v>
      </c>
      <c r="I391" s="728" t="n">
        <f aca="false">I390+7</f>
        <v>45781</v>
      </c>
      <c r="J391" s="728" t="n">
        <f aca="false">J390+7</f>
        <v>45786</v>
      </c>
      <c r="K391" s="861"/>
      <c r="L391" s="861"/>
      <c r="M391" s="861"/>
    </row>
    <row r="392" customFormat="false" ht="35.1" hidden="false" customHeight="true" outlineLevel="0" collapsed="false">
      <c r="A392" s="859" t="s">
        <v>1303</v>
      </c>
      <c r="B392" s="663" t="n">
        <f aca="false">B391+7</f>
        <v>45747</v>
      </c>
      <c r="C392" s="728" t="n">
        <f aca="false">C391+7</f>
        <v>45749</v>
      </c>
      <c r="D392" s="728" t="n">
        <f aca="false">D391+7</f>
        <v>45780</v>
      </c>
      <c r="E392" s="728"/>
      <c r="F392" s="728" t="n">
        <f aca="false">F391+7</f>
        <v>45782</v>
      </c>
      <c r="G392" s="728" t="n">
        <f aca="false">G391+7</f>
        <v>45783</v>
      </c>
      <c r="H392" s="728" t="n">
        <f aca="false">H391+7</f>
        <v>45786</v>
      </c>
      <c r="I392" s="728" t="n">
        <f aca="false">I391+7</f>
        <v>45788</v>
      </c>
      <c r="J392" s="728" t="n">
        <f aca="false">J391+7</f>
        <v>45793</v>
      </c>
      <c r="K392" s="861"/>
      <c r="L392" s="861"/>
      <c r="M392" s="861"/>
    </row>
    <row r="393" customFormat="false" ht="35.1" hidden="false" customHeight="true" outlineLevel="0" collapsed="false">
      <c r="A393" s="824"/>
      <c r="B393" s="728" t="n">
        <f aca="false">B392+7</f>
        <v>45754</v>
      </c>
      <c r="C393" s="728" t="n">
        <f aca="false">C392+7</f>
        <v>45756</v>
      </c>
      <c r="D393" s="728" t="n">
        <f aca="false">D392+7</f>
        <v>45787</v>
      </c>
      <c r="E393" s="728"/>
      <c r="F393" s="728" t="n">
        <f aca="false">F392+7</f>
        <v>45789</v>
      </c>
      <c r="G393" s="728" t="n">
        <f aca="false">G392+7</f>
        <v>45790</v>
      </c>
      <c r="H393" s="728" t="n">
        <f aca="false">H392+7</f>
        <v>45793</v>
      </c>
      <c r="I393" s="728" t="n">
        <f aca="false">I392+7</f>
        <v>45795</v>
      </c>
      <c r="J393" s="728" t="n">
        <f aca="false">J392+7</f>
        <v>45800</v>
      </c>
      <c r="K393" s="861"/>
      <c r="L393" s="861"/>
      <c r="M393" s="861"/>
    </row>
    <row r="394" customFormat="false" ht="35.1" hidden="false" customHeight="true" outlineLevel="0" collapsed="false">
      <c r="A394" s="851"/>
      <c r="B394" s="852"/>
      <c r="C394" s="852"/>
      <c r="D394" s="852"/>
      <c r="E394" s="852"/>
      <c r="F394" s="852"/>
      <c r="G394" s="852"/>
      <c r="H394" s="852"/>
      <c r="I394" s="852"/>
      <c r="J394" s="852"/>
      <c r="K394" s="852"/>
      <c r="L394" s="852"/>
      <c r="M394" s="853"/>
    </row>
    <row r="395" s="807" customFormat="true" ht="35.1" hidden="false" customHeight="true" outlineLevel="0" collapsed="false">
      <c r="A395" s="651" t="s">
        <v>1304</v>
      </c>
      <c r="B395" s="651"/>
      <c r="C395" s="651"/>
      <c r="D395" s="651"/>
      <c r="E395" s="651"/>
      <c r="F395" s="651"/>
      <c r="G395" s="651"/>
      <c r="H395" s="804"/>
      <c r="I395" s="804"/>
      <c r="J395" s="804"/>
      <c r="K395" s="805"/>
      <c r="L395" s="805"/>
      <c r="M395" s="806"/>
    </row>
    <row r="396" customFormat="false" ht="35.1" hidden="false" customHeight="true" outlineLevel="0" collapsed="false">
      <c r="A396" s="671" t="s">
        <v>1305</v>
      </c>
      <c r="B396" s="818" t="s">
        <v>7</v>
      </c>
      <c r="C396" s="737"/>
      <c r="D396" s="748" t="s">
        <v>26</v>
      </c>
      <c r="E396" s="748"/>
      <c r="F396" s="748"/>
      <c r="G396" s="748"/>
      <c r="H396" s="748"/>
      <c r="I396" s="748"/>
      <c r="J396" s="748"/>
      <c r="K396" s="719" t="s">
        <v>487</v>
      </c>
      <c r="L396" s="719"/>
      <c r="M396" s="719"/>
    </row>
    <row r="397" customFormat="false" ht="35.1" hidden="false" customHeight="true" outlineLevel="0" collapsed="false">
      <c r="A397" s="739" t="s">
        <v>10</v>
      </c>
      <c r="B397" s="755" t="s">
        <v>11</v>
      </c>
      <c r="C397" s="756" t="s">
        <v>12</v>
      </c>
      <c r="D397" s="862" t="s">
        <v>1195</v>
      </c>
      <c r="E397" s="862" t="s">
        <v>1199</v>
      </c>
      <c r="F397" s="863" t="s">
        <v>1297</v>
      </c>
      <c r="G397" s="862" t="s">
        <v>1196</v>
      </c>
      <c r="H397" s="862"/>
      <c r="I397" s="862"/>
      <c r="J397" s="862"/>
      <c r="K397" s="719"/>
      <c r="L397" s="719"/>
      <c r="M397" s="719"/>
    </row>
    <row r="398" customFormat="false" ht="35.1" hidden="false" customHeight="true" outlineLevel="0" collapsed="false">
      <c r="A398" s="739" t="s">
        <v>1306</v>
      </c>
      <c r="B398" s="728" t="n">
        <v>45720</v>
      </c>
      <c r="C398" s="728" t="n">
        <v>45722</v>
      </c>
      <c r="D398" s="728" t="n">
        <v>45757</v>
      </c>
      <c r="E398" s="728" t="n">
        <v>45758</v>
      </c>
      <c r="F398" s="728" t="n">
        <v>45766</v>
      </c>
      <c r="G398" s="728" t="n">
        <v>45768</v>
      </c>
      <c r="H398" s="728"/>
      <c r="I398" s="728"/>
      <c r="J398" s="728"/>
      <c r="K398" s="726" t="s">
        <v>1010</v>
      </c>
      <c r="L398" s="726"/>
      <c r="M398" s="726"/>
    </row>
    <row r="399" customFormat="false" ht="35.1" hidden="false" customHeight="true" outlineLevel="0" collapsed="false">
      <c r="A399" s="739" t="s">
        <v>1307</v>
      </c>
      <c r="B399" s="728" t="n">
        <f aca="false">B398+7</f>
        <v>45727</v>
      </c>
      <c r="C399" s="728" t="n">
        <f aca="false">C398+7</f>
        <v>45729</v>
      </c>
      <c r="D399" s="728" t="n">
        <f aca="false">D398+7</f>
        <v>45764</v>
      </c>
      <c r="E399" s="728" t="n">
        <f aca="false">E398+7</f>
        <v>45765</v>
      </c>
      <c r="F399" s="728" t="n">
        <f aca="false">F398+7</f>
        <v>45773</v>
      </c>
      <c r="G399" s="728" t="n">
        <f aca="false">G398+7</f>
        <v>45775</v>
      </c>
      <c r="H399" s="728"/>
      <c r="I399" s="728"/>
      <c r="J399" s="728"/>
      <c r="K399" s="726" t="s">
        <v>973</v>
      </c>
      <c r="L399" s="726"/>
      <c r="M399" s="726"/>
    </row>
    <row r="400" customFormat="false" ht="35.1" hidden="false" customHeight="true" outlineLevel="0" collapsed="false">
      <c r="A400" s="739" t="s">
        <v>1308</v>
      </c>
      <c r="B400" s="728" t="n">
        <f aca="false">B399+7</f>
        <v>45734</v>
      </c>
      <c r="C400" s="728" t="n">
        <f aca="false">C399+7</f>
        <v>45736</v>
      </c>
      <c r="D400" s="728" t="n">
        <f aca="false">D399+7</f>
        <v>45771</v>
      </c>
      <c r="E400" s="728" t="n">
        <f aca="false">E399+7</f>
        <v>45772</v>
      </c>
      <c r="F400" s="728" t="n">
        <f aca="false">F399+7</f>
        <v>45780</v>
      </c>
      <c r="G400" s="728" t="n">
        <f aca="false">G399+7</f>
        <v>45782</v>
      </c>
      <c r="H400" s="728"/>
      <c r="I400" s="728"/>
      <c r="J400" s="728"/>
      <c r="K400" s="726" t="s">
        <v>1309</v>
      </c>
      <c r="L400" s="726"/>
      <c r="M400" s="726"/>
      <c r="N400" s="13"/>
      <c r="O400" s="801"/>
    </row>
    <row r="401" customFormat="false" ht="35.1" hidden="false" customHeight="true" outlineLevel="0" collapsed="false">
      <c r="A401" s="739" t="s">
        <v>1310</v>
      </c>
      <c r="B401" s="728" t="n">
        <f aca="false">B400+7</f>
        <v>45741</v>
      </c>
      <c r="C401" s="728" t="n">
        <f aca="false">C400+7</f>
        <v>45743</v>
      </c>
      <c r="D401" s="728" t="n">
        <f aca="false">D400+7</f>
        <v>45778</v>
      </c>
      <c r="E401" s="728" t="n">
        <f aca="false">E400+7</f>
        <v>45779</v>
      </c>
      <c r="F401" s="728" t="n">
        <f aca="false">F400+7</f>
        <v>45787</v>
      </c>
      <c r="G401" s="728" t="n">
        <f aca="false">G400+7</f>
        <v>45789</v>
      </c>
      <c r="H401" s="728"/>
      <c r="I401" s="728"/>
      <c r="J401" s="728"/>
      <c r="K401" s="727"/>
      <c r="L401" s="727"/>
      <c r="M401" s="727"/>
      <c r="N401" s="13"/>
      <c r="O401" s="801"/>
    </row>
    <row r="402" customFormat="false" ht="35.1" hidden="false" customHeight="true" outlineLevel="0" collapsed="false">
      <c r="A402" s="739" t="s">
        <v>1311</v>
      </c>
      <c r="B402" s="728" t="n">
        <f aca="false">B401+7</f>
        <v>45748</v>
      </c>
      <c r="C402" s="728" t="n">
        <f aca="false">C401+7</f>
        <v>45750</v>
      </c>
      <c r="D402" s="728" t="n">
        <f aca="false">D401+7</f>
        <v>45785</v>
      </c>
      <c r="E402" s="728" t="n">
        <f aca="false">E401+7</f>
        <v>45786</v>
      </c>
      <c r="F402" s="728" t="n">
        <f aca="false">F401+7</f>
        <v>45794</v>
      </c>
      <c r="G402" s="728" t="n">
        <f aca="false">G401+7</f>
        <v>45796</v>
      </c>
      <c r="H402" s="728"/>
      <c r="I402" s="728"/>
      <c r="J402" s="728"/>
      <c r="K402" s="727"/>
      <c r="L402" s="727"/>
      <c r="M402" s="727"/>
      <c r="N402" s="13"/>
      <c r="O402" s="801"/>
    </row>
    <row r="403" customFormat="false" ht="35.1" hidden="false" customHeight="true" outlineLevel="0" collapsed="false">
      <c r="A403" s="851"/>
      <c r="B403" s="852"/>
      <c r="C403" s="852"/>
      <c r="D403" s="852"/>
      <c r="E403" s="852"/>
      <c r="F403" s="852"/>
      <c r="G403" s="852"/>
      <c r="H403" s="852"/>
      <c r="I403" s="852"/>
      <c r="J403" s="852"/>
      <c r="K403" s="852"/>
      <c r="L403" s="852"/>
      <c r="M403" s="853"/>
    </row>
    <row r="404" s="807" customFormat="true" ht="35.1" hidden="false" customHeight="true" outlineLevel="0" collapsed="false">
      <c r="A404" s="651" t="s">
        <v>1312</v>
      </c>
      <c r="B404" s="651"/>
      <c r="C404" s="651"/>
      <c r="D404" s="651"/>
      <c r="E404" s="651"/>
      <c r="F404" s="651"/>
      <c r="G404" s="651"/>
      <c r="H404" s="804"/>
      <c r="I404" s="804"/>
      <c r="J404" s="804"/>
      <c r="K404" s="805"/>
      <c r="L404" s="805"/>
      <c r="M404" s="806"/>
    </row>
    <row r="405" customFormat="false" ht="35.1" hidden="false" customHeight="true" outlineLevel="0" collapsed="false">
      <c r="A405" s="671" t="s">
        <v>961</v>
      </c>
      <c r="B405" s="818" t="s">
        <v>7</v>
      </c>
      <c r="C405" s="737"/>
      <c r="D405" s="748" t="s">
        <v>26</v>
      </c>
      <c r="E405" s="748"/>
      <c r="F405" s="748"/>
      <c r="G405" s="748"/>
      <c r="H405" s="748"/>
      <c r="I405" s="748"/>
      <c r="J405" s="748"/>
      <c r="K405" s="719" t="s">
        <v>487</v>
      </c>
      <c r="L405" s="719"/>
      <c r="M405" s="719"/>
    </row>
    <row r="406" customFormat="false" ht="35.1" hidden="false" customHeight="true" outlineLevel="0" collapsed="false">
      <c r="A406" s="739" t="s">
        <v>10</v>
      </c>
      <c r="B406" s="755" t="s">
        <v>11</v>
      </c>
      <c r="C406" s="756" t="s">
        <v>12</v>
      </c>
      <c r="D406" s="862" t="s">
        <v>962</v>
      </c>
      <c r="E406" s="862" t="s">
        <v>1216</v>
      </c>
      <c r="F406" s="863" t="s">
        <v>1229</v>
      </c>
      <c r="G406" s="862" t="s">
        <v>1228</v>
      </c>
      <c r="H406" s="862" t="s">
        <v>1286</v>
      </c>
      <c r="I406" s="862"/>
      <c r="J406" s="862"/>
      <c r="K406" s="719"/>
      <c r="L406" s="719"/>
      <c r="M406" s="719"/>
    </row>
    <row r="407" customFormat="false" ht="35.1" hidden="false" customHeight="true" outlineLevel="0" collapsed="false">
      <c r="A407" s="739" t="s">
        <v>1313</v>
      </c>
      <c r="B407" s="728" t="n">
        <v>45719</v>
      </c>
      <c r="C407" s="728" t="n">
        <v>45721</v>
      </c>
      <c r="D407" s="728" t="n">
        <v>45740</v>
      </c>
      <c r="E407" s="728" t="n">
        <v>45744</v>
      </c>
      <c r="F407" s="728" t="n">
        <v>45747</v>
      </c>
      <c r="G407" s="728" t="n">
        <v>45749</v>
      </c>
      <c r="H407" s="728" t="n">
        <v>45755</v>
      </c>
      <c r="I407" s="728"/>
      <c r="J407" s="728"/>
      <c r="K407" s="726" t="s">
        <v>1314</v>
      </c>
      <c r="L407" s="726"/>
      <c r="M407" s="726"/>
    </row>
    <row r="408" customFormat="false" ht="35.1" hidden="false" customHeight="true" outlineLevel="0" collapsed="false">
      <c r="A408" s="739" t="s">
        <v>1315</v>
      </c>
      <c r="B408" s="728" t="n">
        <f aca="false">B407+7</f>
        <v>45726</v>
      </c>
      <c r="C408" s="728" t="n">
        <f aca="false">C407+7</f>
        <v>45728</v>
      </c>
      <c r="D408" s="728" t="n">
        <f aca="false">D407+7</f>
        <v>45747</v>
      </c>
      <c r="E408" s="728" t="n">
        <f aca="false">E407+7</f>
        <v>45751</v>
      </c>
      <c r="F408" s="728" t="n">
        <f aca="false">F407+7</f>
        <v>45754</v>
      </c>
      <c r="G408" s="728" t="n">
        <f aca="false">G407+7</f>
        <v>45756</v>
      </c>
      <c r="H408" s="728" t="n">
        <f aca="false">H407+7</f>
        <v>45762</v>
      </c>
      <c r="I408" s="728"/>
      <c r="J408" s="728"/>
      <c r="K408" s="726" t="s">
        <v>1221</v>
      </c>
      <c r="L408" s="726"/>
      <c r="M408" s="726"/>
    </row>
    <row r="409" customFormat="false" ht="35.1" hidden="false" customHeight="true" outlineLevel="0" collapsed="false">
      <c r="A409" s="739" t="s">
        <v>1316</v>
      </c>
      <c r="B409" s="728" t="n">
        <f aca="false">B408+7</f>
        <v>45733</v>
      </c>
      <c r="C409" s="728" t="n">
        <f aca="false">C408+7</f>
        <v>45735</v>
      </c>
      <c r="D409" s="728" t="n">
        <f aca="false">D408+7</f>
        <v>45754</v>
      </c>
      <c r="E409" s="728" t="n">
        <f aca="false">E408+7</f>
        <v>45758</v>
      </c>
      <c r="F409" s="728" t="n">
        <f aca="false">F408+7</f>
        <v>45761</v>
      </c>
      <c r="G409" s="728" t="n">
        <f aca="false">G408+7</f>
        <v>45763</v>
      </c>
      <c r="H409" s="728" t="n">
        <f aca="false">H408+7</f>
        <v>45769</v>
      </c>
      <c r="I409" s="728"/>
      <c r="J409" s="728"/>
      <c r="K409" s="726" t="s">
        <v>1317</v>
      </c>
      <c r="L409" s="726"/>
      <c r="M409" s="726"/>
      <c r="N409" s="13"/>
      <c r="O409" s="801"/>
    </row>
    <row r="410" customFormat="false" ht="35.1" hidden="false" customHeight="true" outlineLevel="0" collapsed="false">
      <c r="A410" s="739" t="s">
        <v>1318</v>
      </c>
      <c r="B410" s="728" t="n">
        <f aca="false">B409+7</f>
        <v>45740</v>
      </c>
      <c r="C410" s="728" t="n">
        <f aca="false">C409+7</f>
        <v>45742</v>
      </c>
      <c r="D410" s="728" t="n">
        <f aca="false">D409+7</f>
        <v>45761</v>
      </c>
      <c r="E410" s="728" t="n">
        <f aca="false">E409+7</f>
        <v>45765</v>
      </c>
      <c r="F410" s="728" t="n">
        <f aca="false">F409+7</f>
        <v>45768</v>
      </c>
      <c r="G410" s="728" t="n">
        <f aca="false">G409+7</f>
        <v>45770</v>
      </c>
      <c r="H410" s="728" t="n">
        <f aca="false">H409+7</f>
        <v>45776</v>
      </c>
      <c r="I410" s="728"/>
      <c r="J410" s="728"/>
      <c r="K410" s="727"/>
      <c r="L410" s="727"/>
      <c r="M410" s="727"/>
      <c r="N410" s="13"/>
      <c r="O410" s="801"/>
    </row>
    <row r="411" customFormat="false" ht="35.1" hidden="false" customHeight="true" outlineLevel="0" collapsed="false">
      <c r="A411" s="739"/>
      <c r="B411" s="728" t="n">
        <f aca="false">B410+7</f>
        <v>45747</v>
      </c>
      <c r="C411" s="728" t="n">
        <f aca="false">C410+7</f>
        <v>45749</v>
      </c>
      <c r="D411" s="728" t="n">
        <f aca="false">D410+7</f>
        <v>45768</v>
      </c>
      <c r="E411" s="728" t="n">
        <f aca="false">E410+7</f>
        <v>45772</v>
      </c>
      <c r="F411" s="728" t="n">
        <f aca="false">F410+7</f>
        <v>45775</v>
      </c>
      <c r="G411" s="728" t="n">
        <f aca="false">G410+7</f>
        <v>45777</v>
      </c>
      <c r="H411" s="728" t="n">
        <f aca="false">H410+7</f>
        <v>45783</v>
      </c>
      <c r="I411" s="728"/>
      <c r="J411" s="728"/>
      <c r="K411" s="727"/>
      <c r="L411" s="727"/>
      <c r="M411" s="727"/>
      <c r="N411" s="13"/>
      <c r="O411" s="801"/>
    </row>
  </sheetData>
  <mergeCells count="324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6:G16"/>
    <mergeCell ref="H16:L16"/>
    <mergeCell ref="B17:C17"/>
    <mergeCell ref="D17:F17"/>
    <mergeCell ref="G17:M18"/>
    <mergeCell ref="G19:M19"/>
    <mergeCell ref="G20:M20"/>
    <mergeCell ref="G21:M21"/>
    <mergeCell ref="G22:M24"/>
    <mergeCell ref="A26:L26"/>
    <mergeCell ref="B27:C27"/>
    <mergeCell ref="D27:I27"/>
    <mergeCell ref="J27:M28"/>
    <mergeCell ref="J29:M29"/>
    <mergeCell ref="J30:M30"/>
    <mergeCell ref="J31:M31"/>
    <mergeCell ref="J32:M33"/>
    <mergeCell ref="A36:L36"/>
    <mergeCell ref="B37:C37"/>
    <mergeCell ref="D37:I37"/>
    <mergeCell ref="J37:M38"/>
    <mergeCell ref="J39:M39"/>
    <mergeCell ref="J40:M40"/>
    <mergeCell ref="J41:M41"/>
    <mergeCell ref="J42:M43"/>
    <mergeCell ref="A45:L46"/>
    <mergeCell ref="A47:L47"/>
    <mergeCell ref="B48:C48"/>
    <mergeCell ref="D48:I48"/>
    <mergeCell ref="J48:M49"/>
    <mergeCell ref="J50:M50"/>
    <mergeCell ref="J51:M51"/>
    <mergeCell ref="J52:M52"/>
    <mergeCell ref="J53:M54"/>
    <mergeCell ref="A57:L57"/>
    <mergeCell ref="B58:C58"/>
    <mergeCell ref="D58:I58"/>
    <mergeCell ref="J58:M59"/>
    <mergeCell ref="J60:M60"/>
    <mergeCell ref="J61:M61"/>
    <mergeCell ref="J62:M62"/>
    <mergeCell ref="J63:M64"/>
    <mergeCell ref="A67:L67"/>
    <mergeCell ref="B68:C68"/>
    <mergeCell ref="D68:I68"/>
    <mergeCell ref="J68:M69"/>
    <mergeCell ref="J70:M70"/>
    <mergeCell ref="J71:M71"/>
    <mergeCell ref="J72:M72"/>
    <mergeCell ref="J73:M74"/>
    <mergeCell ref="A78:L78"/>
    <mergeCell ref="B79:C79"/>
    <mergeCell ref="D79:I79"/>
    <mergeCell ref="J79:M80"/>
    <mergeCell ref="J81:M81"/>
    <mergeCell ref="J82:M82"/>
    <mergeCell ref="J83:M83"/>
    <mergeCell ref="J84:M85"/>
    <mergeCell ref="A89:G89"/>
    <mergeCell ref="H89:L89"/>
    <mergeCell ref="B90:C90"/>
    <mergeCell ref="D90:F90"/>
    <mergeCell ref="G90:M91"/>
    <mergeCell ref="G92:M92"/>
    <mergeCell ref="G93:M93"/>
    <mergeCell ref="G94:M94"/>
    <mergeCell ref="G95:M96"/>
    <mergeCell ref="A98:M98"/>
    <mergeCell ref="A99:G99"/>
    <mergeCell ref="H99:L99"/>
    <mergeCell ref="B100:C100"/>
    <mergeCell ref="G102:L102"/>
    <mergeCell ref="G103:L103"/>
    <mergeCell ref="G104:L104"/>
    <mergeCell ref="G105:L106"/>
    <mergeCell ref="A109:G109"/>
    <mergeCell ref="H109:L109"/>
    <mergeCell ref="B110:C110"/>
    <mergeCell ref="G112:L112"/>
    <mergeCell ref="G113:L113"/>
    <mergeCell ref="G114:L114"/>
    <mergeCell ref="G115:L116"/>
    <mergeCell ref="A121:M122"/>
    <mergeCell ref="A123:G123"/>
    <mergeCell ref="H123:L123"/>
    <mergeCell ref="B124:C124"/>
    <mergeCell ref="D124:F124"/>
    <mergeCell ref="G124:M125"/>
    <mergeCell ref="G126:J126"/>
    <mergeCell ref="G127:M127"/>
    <mergeCell ref="G128:M128"/>
    <mergeCell ref="G129:M130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0"/>
    <mergeCell ref="A141:M141"/>
    <mergeCell ref="A142:G142"/>
    <mergeCell ref="H142:L142"/>
    <mergeCell ref="B143:C143"/>
    <mergeCell ref="D143:F143"/>
    <mergeCell ref="G143:M144"/>
    <mergeCell ref="G145:M145"/>
    <mergeCell ref="G146:M146"/>
    <mergeCell ref="G147:M147"/>
    <mergeCell ref="G148:M149"/>
    <mergeCell ref="A151:G151"/>
    <mergeCell ref="H151:L151"/>
    <mergeCell ref="B152:C152"/>
    <mergeCell ref="D152:H152"/>
    <mergeCell ref="I152:M153"/>
    <mergeCell ref="I154:M154"/>
    <mergeCell ref="I155:M155"/>
    <mergeCell ref="I156:M156"/>
    <mergeCell ref="I157:M158"/>
    <mergeCell ref="A160:M160"/>
    <mergeCell ref="A161:G161"/>
    <mergeCell ref="H161:L161"/>
    <mergeCell ref="B162:C162"/>
    <mergeCell ref="D162:G162"/>
    <mergeCell ref="H162:M163"/>
    <mergeCell ref="H164:M164"/>
    <mergeCell ref="H165:M165"/>
    <mergeCell ref="H166:M166"/>
    <mergeCell ref="H167:M168"/>
    <mergeCell ref="A170:M171"/>
    <mergeCell ref="A172:G172"/>
    <mergeCell ref="H172:L172"/>
    <mergeCell ref="B173:C173"/>
    <mergeCell ref="D173:G173"/>
    <mergeCell ref="H173:M174"/>
    <mergeCell ref="H175:M175"/>
    <mergeCell ref="H176:M176"/>
    <mergeCell ref="H177:M177"/>
    <mergeCell ref="H178:M178"/>
    <mergeCell ref="H179:M179"/>
    <mergeCell ref="A180:M180"/>
    <mergeCell ref="A181:G181"/>
    <mergeCell ref="H181:L181"/>
    <mergeCell ref="D182:I182"/>
    <mergeCell ref="J182:M183"/>
    <mergeCell ref="J184:M184"/>
    <mergeCell ref="J185:M185"/>
    <mergeCell ref="J186:M186"/>
    <mergeCell ref="J187:M189"/>
    <mergeCell ref="A190:M190"/>
    <mergeCell ref="A191:G191"/>
    <mergeCell ref="H191:L191"/>
    <mergeCell ref="B192:C192"/>
    <mergeCell ref="D192:F192"/>
    <mergeCell ref="G192:M193"/>
    <mergeCell ref="G194:M194"/>
    <mergeCell ref="G195:M195"/>
    <mergeCell ref="G196:M196"/>
    <mergeCell ref="G197:M198"/>
    <mergeCell ref="A199:M199"/>
    <mergeCell ref="A200:M201"/>
    <mergeCell ref="A202:G202"/>
    <mergeCell ref="H202:L202"/>
    <mergeCell ref="B203:C203"/>
    <mergeCell ref="D203:F203"/>
    <mergeCell ref="G203:M204"/>
    <mergeCell ref="G205:M205"/>
    <mergeCell ref="G206:M206"/>
    <mergeCell ref="G207:M207"/>
    <mergeCell ref="G208:M209"/>
    <mergeCell ref="A211:M211"/>
    <mergeCell ref="A212:M212"/>
    <mergeCell ref="A213:M213"/>
    <mergeCell ref="A214:G214"/>
    <mergeCell ref="H214:L214"/>
    <mergeCell ref="B215:C215"/>
    <mergeCell ref="D215:I215"/>
    <mergeCell ref="J215:M216"/>
    <mergeCell ref="J217:M217"/>
    <mergeCell ref="J218:M218"/>
    <mergeCell ref="J219:M219"/>
    <mergeCell ref="J220:M221"/>
    <mergeCell ref="A222:M222"/>
    <mergeCell ref="A223:M223"/>
    <mergeCell ref="A224:G224"/>
    <mergeCell ref="H224:L224"/>
    <mergeCell ref="B225:C225"/>
    <mergeCell ref="D225:G225"/>
    <mergeCell ref="H225:M226"/>
    <mergeCell ref="H227:M227"/>
    <mergeCell ref="H228:M228"/>
    <mergeCell ref="H229:M229"/>
    <mergeCell ref="H230:M231"/>
    <mergeCell ref="B234:C234"/>
    <mergeCell ref="D234:G234"/>
    <mergeCell ref="H234:M235"/>
    <mergeCell ref="H236:M236"/>
    <mergeCell ref="H237:M237"/>
    <mergeCell ref="H238:M238"/>
    <mergeCell ref="H239:M240"/>
    <mergeCell ref="B243:C243"/>
    <mergeCell ref="D243:F243"/>
    <mergeCell ref="G243:M244"/>
    <mergeCell ref="G245:M245"/>
    <mergeCell ref="G246:M246"/>
    <mergeCell ref="G247:M247"/>
    <mergeCell ref="G248:M249"/>
    <mergeCell ref="B252:C252"/>
    <mergeCell ref="D252:F252"/>
    <mergeCell ref="G252:M253"/>
    <mergeCell ref="G254:M254"/>
    <mergeCell ref="G255:M255"/>
    <mergeCell ref="G256:M256"/>
    <mergeCell ref="G257:M258"/>
    <mergeCell ref="A261:G261"/>
    <mergeCell ref="B262:C262"/>
    <mergeCell ref="D262:F262"/>
    <mergeCell ref="G262:M263"/>
    <mergeCell ref="G264:M264"/>
    <mergeCell ref="G265:M265"/>
    <mergeCell ref="G266:M266"/>
    <mergeCell ref="G267:M268"/>
    <mergeCell ref="A270:G270"/>
    <mergeCell ref="H270:L270"/>
    <mergeCell ref="B271:C271"/>
    <mergeCell ref="H271:M272"/>
    <mergeCell ref="H273:M273"/>
    <mergeCell ref="H274:M274"/>
    <mergeCell ref="H275:M275"/>
    <mergeCell ref="H276:M278"/>
    <mergeCell ref="A279:M279"/>
    <mergeCell ref="A280:G280"/>
    <mergeCell ref="H280:L280"/>
    <mergeCell ref="B281:C281"/>
    <mergeCell ref="H281:M282"/>
    <mergeCell ref="H283:M283"/>
    <mergeCell ref="H284:M284"/>
    <mergeCell ref="H285:M285"/>
    <mergeCell ref="H286:M287"/>
    <mergeCell ref="A288:M288"/>
    <mergeCell ref="A289:G289"/>
    <mergeCell ref="H289:L289"/>
    <mergeCell ref="B290:C290"/>
    <mergeCell ref="F290:M291"/>
    <mergeCell ref="F292:M292"/>
    <mergeCell ref="F293:M293"/>
    <mergeCell ref="F294:M294"/>
    <mergeCell ref="F295:M296"/>
    <mergeCell ref="A298:G298"/>
    <mergeCell ref="D299:K299"/>
    <mergeCell ref="L299:M300"/>
    <mergeCell ref="L303:M303"/>
    <mergeCell ref="A307:G307"/>
    <mergeCell ref="D308:K308"/>
    <mergeCell ref="L308:M309"/>
    <mergeCell ref="L312:M312"/>
    <mergeCell ref="A316:M317"/>
    <mergeCell ref="A318:G318"/>
    <mergeCell ref="D319:H319"/>
    <mergeCell ref="I319:M320"/>
    <mergeCell ref="I321:M321"/>
    <mergeCell ref="I322:M322"/>
    <mergeCell ref="I323:M323"/>
    <mergeCell ref="I324:M325"/>
    <mergeCell ref="A326:M326"/>
    <mergeCell ref="A327:G327"/>
    <mergeCell ref="D328:I328"/>
    <mergeCell ref="J328:M329"/>
    <mergeCell ref="J330:M330"/>
    <mergeCell ref="J331:M331"/>
    <mergeCell ref="J332:M332"/>
    <mergeCell ref="J333:M334"/>
    <mergeCell ref="A336:G336"/>
    <mergeCell ref="F337:I337"/>
    <mergeCell ref="J337:M338"/>
    <mergeCell ref="J339:M339"/>
    <mergeCell ref="J340:M340"/>
    <mergeCell ref="J341:M341"/>
    <mergeCell ref="J342:M343"/>
    <mergeCell ref="A345:M345"/>
    <mergeCell ref="A346:G346"/>
    <mergeCell ref="D347:J347"/>
    <mergeCell ref="K347:M348"/>
    <mergeCell ref="K349:M349"/>
    <mergeCell ref="K350:M350"/>
    <mergeCell ref="K351:M351"/>
    <mergeCell ref="K352:M353"/>
    <mergeCell ref="A354:M355"/>
    <mergeCell ref="D357:K357"/>
    <mergeCell ref="D367:K367"/>
    <mergeCell ref="D376:K376"/>
    <mergeCell ref="D386:J386"/>
    <mergeCell ref="K386:M387"/>
    <mergeCell ref="K388:M388"/>
    <mergeCell ref="K389:M389"/>
    <mergeCell ref="K390:M390"/>
    <mergeCell ref="K391:M393"/>
    <mergeCell ref="A395:G395"/>
    <mergeCell ref="D396:J396"/>
    <mergeCell ref="K396:M397"/>
    <mergeCell ref="K398:M398"/>
    <mergeCell ref="K399:M399"/>
    <mergeCell ref="K400:M400"/>
    <mergeCell ref="K401:M402"/>
    <mergeCell ref="A404:G404"/>
    <mergeCell ref="D405:J405"/>
    <mergeCell ref="K405:M406"/>
    <mergeCell ref="K407:M407"/>
    <mergeCell ref="K408:M408"/>
    <mergeCell ref="K409:M409"/>
    <mergeCell ref="K410:M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2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5-02-25T05:13:51Z</dcterms:modified>
  <cp:revision>0</cp:revision>
  <dc:subject/>
  <dc:title/>
</cp:coreProperties>
</file>