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台湾线" sheetId="1" state="visible" r:id="rId2"/>
    <sheet name="美加线" sheetId="2" state="visible" r:id="rId3"/>
    <sheet name="韩国线 " sheetId="3" state="visible" r:id="rId4"/>
    <sheet name="日本线" sheetId="4" state="visible" r:id="rId5"/>
    <sheet name="红海线" sheetId="5" state="visible" r:id="rId6"/>
    <sheet name="非洲线" sheetId="6" state="visible" r:id="rId7"/>
    <sheet name="澳洲线" sheetId="7" state="visible" r:id="rId8"/>
    <sheet name="东南亚线" sheetId="8" state="visible" r:id="rId9"/>
    <sheet name="中东印巴线" sheetId="9" state="visible" r:id="rId10"/>
    <sheet name="欧洲线" sheetId="10" state="visible" r:id="rId11"/>
  </sheets>
  <definedNames>
    <definedName function="false" hidden="false" localSheetId="7" name="_xlnm.Print_Area" vbProcedure="false">东南亚线!$A$1:$J$388</definedName>
    <definedName function="false" hidden="false" localSheetId="8" name="_xlnm.Print_Area" vbProcedure="false">中东印巴线!$A$1:$J$301</definedName>
    <definedName function="false" hidden="false" localSheetId="0" name="_xlnm.Print_Area" vbProcedure="false">台湾线!$A$1:$L$89</definedName>
    <definedName function="false" hidden="false" localSheetId="3" name="_xlnm.Print_Area" vbProcedure="false">日本线!$A$1:$K$108</definedName>
    <definedName function="false" hidden="false" localSheetId="9" name="_xlnm.Print_Area" vbProcedure="false">欧洲线!$A$1:$I$364</definedName>
    <definedName function="false" hidden="false" localSheetId="6" name="_xlnm.Print_Area" vbProcedure="false">澳洲线!$A$1:$J$64</definedName>
    <definedName function="false" hidden="false" localSheetId="4" name="_xlnm.Print_Area" vbProcedure="false">红海线!$A$1:$J$36</definedName>
    <definedName function="false" hidden="false" localSheetId="1" name="_xlnm.Print_Area" vbProcedure="false">美加线!$A$1:$M$369</definedName>
    <definedName function="false" hidden="false" localSheetId="2" name="_xlnm.Print_Area" vbProcedure="false">'韩国线 '!$A$1:$N$20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563"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51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SITC NINGBO 252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19S</t>
  </si>
  <si>
    <t xml:space="preserve">NEW MINGZHOU 12 2520S</t>
  </si>
  <si>
    <t xml:space="preserve">NEW MINGZHOU 12 2521S</t>
  </si>
  <si>
    <t xml:space="preserve">NEW MINGZHOU 12 2522S</t>
  </si>
  <si>
    <t xml:space="preserve">NEW MINGZHOU 12 252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GPE</t>
  </si>
  <si>
    <t xml:space="preserve">KUO CHANG 0QKGRE</t>
  </si>
  <si>
    <t xml:space="preserve">KUO CHANG 0QKGTE</t>
  </si>
  <si>
    <t xml:space="preserve">KUO CHANG 0QKGV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514E</t>
  </si>
  <si>
    <t xml:space="preserve">CUL XIAMEN 2515E</t>
  </si>
  <si>
    <t xml:space="preserve">CUL XIAMEN 2516E</t>
  </si>
  <si>
    <t xml:space="preserve">CUL XIAMEN 2517E</t>
  </si>
  <si>
    <t xml:space="preserve">CUL XIAMEN 251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18S</t>
  </si>
  <si>
    <t xml:space="preserve">NEW MINGZHOU 60 2519S</t>
  </si>
  <si>
    <t xml:space="preserve">NEW MINGZHOU 60 2520S</t>
  </si>
  <si>
    <t xml:space="preserve">NEW MINGZHOU 60 2521S</t>
  </si>
  <si>
    <t xml:space="preserve">NEW MINGZHOU 60 252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519S</t>
  </si>
  <si>
    <t xml:space="preserve">HAI FENG LIAN XING 252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16S</t>
  </si>
  <si>
    <t xml:space="preserve">SNL NANTONG 2517S</t>
  </si>
  <si>
    <t xml:space="preserve">SNL NANTONG 2518S</t>
  </si>
  <si>
    <t xml:space="preserve">SNL NANTONG 251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62</t>
  </si>
  <si>
    <t xml:space="preserve">WAN HAI 273 S263</t>
  </si>
  <si>
    <t xml:space="preserve">WAN HAI 273 S264</t>
  </si>
  <si>
    <t xml:space="preserve">WAN HAI 273 S265</t>
  </si>
  <si>
    <t xml:space="preserve">WAN HAI 273 S26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五截二开</t>
    </r>
  </si>
  <si>
    <t xml:space="preserve">TEH VICTORY 25016S</t>
  </si>
  <si>
    <t xml:space="preserve">TEH VICTORY 25017S</t>
  </si>
  <si>
    <t xml:space="preserve">TEH VICTORY 25018S</t>
  </si>
  <si>
    <t xml:space="preserve">TEH VICTORY 25019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LOS ANGELES,CA</t>
  </si>
  <si>
    <t xml:space="preserve">OAKLAND, CA</t>
  </si>
  <si>
    <t xml:space="preserve">HMM PEARL V.0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M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OPAL V.00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AQUAMARINE V.00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4 (HMM/YML/ONE)</t>
    </r>
    <r>
      <rPr>
        <b val="true"/>
        <sz val="12"/>
        <rFont val="Noto Sans"/>
        <family val="2"/>
      </rPr>
      <t xml:space="preserve">三截五开</t>
    </r>
  </si>
  <si>
    <t xml:space="preserve">YM UBIQUITY V.070E</t>
  </si>
  <si>
    <t xml:space="preserve">YM UNIFORM  V.241E</t>
  </si>
  <si>
    <t xml:space="preserve">YM UTILITY  V.094E</t>
  </si>
  <si>
    <t xml:space="preserve">YM UPSURGENCE V.07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YM TRILLION V.01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ONE COMMITMENT V.06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CCNI ARAUCO V.517E</t>
  </si>
  <si>
    <t xml:space="preserve">SEROJA LIMA V.518E</t>
  </si>
  <si>
    <t xml:space="preserve">SAN FELIX V.51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NE IBIS V.00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APUS V.01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ONE STORK V.02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SEASPAN THAMES V.519E</t>
  </si>
  <si>
    <t xml:space="preserve">SEASPAN AMAZON V.520E</t>
  </si>
  <si>
    <t xml:space="preserve">NAVIOS UNISON V.521E</t>
  </si>
  <si>
    <t xml:space="preserve">COYHAIQUE v.52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MAERSK FREEPORT V.518E</t>
  </si>
  <si>
    <t xml:space="preserve">MAERSK FORTALEZA V.519E</t>
  </si>
  <si>
    <t xml:space="preserve">MAERSK SANTANA v.520E</t>
  </si>
  <si>
    <t xml:space="preserve">MAERSK FRANKFURT v.52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EVER STEADY V.11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CONTI CONTESSA V.02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MOVEMENT V.08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WEALTH V.184E</t>
  </si>
  <si>
    <t xml:space="preserve">HYUNDAI GOODWILL V.13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ORCHID V.19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YM PLUM V.08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PHOEBE V.00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CORNEILLE V.0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PREMIUM V.08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TYNDALL V.514E</t>
  </si>
  <si>
    <r>
      <rPr>
        <sz val="12"/>
        <rFont val="宋体"/>
        <family val="0"/>
        <charset val="134"/>
      </rPr>
      <t xml:space="preserve">VIENNA EXPRESS</t>
    </r>
    <r>
      <rPr>
        <sz val="14"/>
        <rFont val="宋体"/>
        <family val="0"/>
        <charset val="134"/>
      </rPr>
      <t xml:space="preserve"> V.519E</t>
    </r>
  </si>
  <si>
    <t xml:space="preserve">FRANKFURT EXPRESS V.520E</t>
  </si>
  <si>
    <t xml:space="preserve">KUALA LUMPUR EXPRESS V.521E</t>
  </si>
  <si>
    <t xml:space="preserve">NHAVA SHEVA EXPRESS V.52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IBERAL V.1170E</t>
  </si>
  <si>
    <t xml:space="preserve">EVER FOCUS V.117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ITALY V.074E</t>
  </si>
  <si>
    <t xml:space="preserve">OOCL MALAYSIA V.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POLAND V.051E</t>
  </si>
  <si>
    <t xml:space="preserve">COSCO BELGIUM V.07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SCL BOHAI SEA V.069E</t>
  </si>
  <si>
    <t xml:space="preserve">CSCL SUMMER V.06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OND V.1211E</t>
  </si>
  <si>
    <t xml:space="preserve">BLANK VOYAGE</t>
  </si>
  <si>
    <t xml:space="preserve">EVER FULL V.1213E</t>
  </si>
  <si>
    <t xml:space="preserve">EVER FAITH V.1214E</t>
  </si>
  <si>
    <t xml:space="preserve">EVER FORTUNE V.121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Blank Sailing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SAKURA V.030E</t>
  </si>
  <si>
    <t xml:space="preserve">COSCO SHIPPING ORCHID V.029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ROSE V.04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XIN MEI ZHOU V.160E</t>
  </si>
  <si>
    <t xml:space="preserve">COSCO VIETNAM v.10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GENOA V.077E</t>
  </si>
  <si>
    <t xml:space="preserve">OOCL LONDON V.114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ELBE V.0PGKRE</t>
  </si>
  <si>
    <t xml:space="preserve">TBN</t>
  </si>
  <si>
    <t xml:space="preserve">CMA CGM OHIO V.0PGKV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TANYA V.0PGKX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BLANK</t>
  </si>
  <si>
    <t xml:space="preserve">WAN HAI 506 V.228N</t>
  </si>
  <si>
    <t xml:space="preserve">COSCO PIRAEUS V.068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AUCKLAND V.120N</t>
  </si>
  <si>
    <t xml:space="preserve">TBA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IAN H v.016N</t>
  </si>
  <si>
    <t xml:space="preserve">BELLAVIA V.161N</t>
  </si>
  <si>
    <t xml:space="preserve">COSCO VENICE v.07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WILMINGTON</t>
  </si>
  <si>
    <t xml:space="preserve">ZIM MOUNT ELBRUS V.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SAMMY OFER V.1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RAINIER V.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BLANC V.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SC TEXAS V. GE51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BUSAN V.GE5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SC UTMOST VIII V.GE520E</t>
  </si>
  <si>
    <t xml:space="preserve">MSC RIDA VIII V.GE52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四截六开</t>
    </r>
  </si>
  <si>
    <t xml:space="preserve">New Orleans</t>
  </si>
  <si>
    <t xml:space="preserve">MIAMI</t>
  </si>
  <si>
    <t xml:space="preserve">MSC LONG BEACH VI V.GN518E</t>
  </si>
  <si>
    <t xml:space="preserve">MSC MAPUTO V.GN519E</t>
  </si>
  <si>
    <t xml:space="preserve">MSC APOLLO V.GN52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SC GABON V.GN52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三截四开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停航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LURLINE V.08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8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TSONIA V.062E</t>
  </si>
  <si>
    <t xml:space="preserve">MATSON WAIKIKI V.015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TSON OAHU V.023E</t>
  </si>
  <si>
    <t xml:space="preserve">MATSON MAUI V.029E</t>
  </si>
  <si>
    <t xml:space="preserve">MATSON LANAI V.04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NUKAI V.24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SHANGHAI V.25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503E</t>
  </si>
  <si>
    <t xml:space="preserve">SM LONG BEACH V.25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KWANGYANG V.2504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503E</t>
  </si>
  <si>
    <t xml:space="preserve">2025/5/230</t>
  </si>
  <si>
    <t xml:space="preserve">SM PORTLAND V.25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KOTA LUKIS V.2504E</t>
  </si>
  <si>
    <t xml:space="preserve">SM MUMBAI V.2504E</t>
  </si>
  <si>
    <t xml:space="preserve">SM TIANJIN V.25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FLORIDA V.0GVJOE</t>
  </si>
  <si>
    <t xml:space="preserve">CMA CGM NEW JERSEY V.0GVJQ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GEORGIA V.0GVJS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VIRGINIA V.0GVJU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EVER FASHION V.020W</t>
  </si>
  <si>
    <t xml:space="preserve">停航</t>
  </si>
  <si>
    <t xml:space="preserve">EVER FAST V.068W</t>
  </si>
  <si>
    <t xml:space="preserve">EVER FUTURE V.027W</t>
  </si>
  <si>
    <t xml:space="preserve">EVER LINKING V.066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三截五开</t>
    </r>
  </si>
  <si>
    <t xml:space="preserve">BRIOA</t>
  </si>
  <si>
    <t xml:space="preserve">COSCO SHIPPING CHILE V.003W</t>
  </si>
  <si>
    <t xml:space="preserve">停航 </t>
  </si>
  <si>
    <t xml:space="preserve">COSCO SHIPPING ARGENTINA V.006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BUZIOS V.0BDLCW </t>
  </si>
  <si>
    <t xml:space="preserve">COSCO SHIPPING BRAZIL V.007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EGACY v.06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ISSOME V.06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EADER V.07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EVER FAME V.02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PEONY V.006E</t>
  </si>
  <si>
    <t xml:space="preserve">WAN HAI A02 V.E012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CSCL SPRING V.062E</t>
  </si>
  <si>
    <t xml:space="preserve">KOTA EMERALD V.003E</t>
  </si>
  <si>
    <r>
      <rPr>
        <b val="true"/>
        <sz val="12"/>
        <rFont val="宋体"/>
        <family val="0"/>
        <charset val="134"/>
      </rPr>
      <t xml:space="preserve">WSA5/TLP5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 </t>
    </r>
    <r>
      <rPr>
        <b val="true"/>
        <sz val="12"/>
        <rFont val="Noto Sans"/>
        <family val="2"/>
      </rPr>
      <t xml:space="preserve">六截二开</t>
    </r>
  </si>
  <si>
    <t xml:space="preserve">ENSENADA</t>
  </si>
  <si>
    <t xml:space="preserve">MANZANILLO</t>
  </si>
  <si>
    <t xml:space="preserve">CHANCAY</t>
  </si>
  <si>
    <t xml:space="preserve">TINA I V.11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LADY JANE V.03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毛燕迪 </t>
    </r>
    <r>
      <rPr>
        <sz val="14"/>
        <rFont val="宋体"/>
        <family val="0"/>
        <charset val="134"/>
      </rPr>
      <t xml:space="preserve">87096399   maoyd@npsel.com</t>
    </r>
  </si>
  <si>
    <t xml:space="preserve">CSCL ASIA V.16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梦娜 </t>
    </r>
    <r>
      <rPr>
        <sz val="14"/>
        <rFont val="宋体"/>
        <family val="0"/>
        <charset val="134"/>
      </rPr>
      <t xml:space="preserve">87096359 mengna.shi@npsel.com</t>
    </r>
  </si>
  <si>
    <t xml:space="preserve">EA CHARA V.011E</t>
  </si>
  <si>
    <t xml:space="preserve">COSCO THAILAND V.108E</t>
  </si>
  <si>
    <r>
      <rPr>
        <b val="true"/>
        <sz val="12"/>
        <rFont val="宋体"/>
        <family val="0"/>
        <charset val="134"/>
      </rPr>
      <t xml:space="preserve">WSA3/TLP1/ACSA2/WSA3/WS3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/CMA/EVG/WHL </t>
    </r>
    <r>
      <rPr>
        <b val="true"/>
        <sz val="12"/>
        <rFont val="Noto Sans"/>
        <family val="2"/>
      </rPr>
      <t xml:space="preserve">三截五开</t>
    </r>
  </si>
  <si>
    <t xml:space="preserve">Manzanillo</t>
  </si>
  <si>
    <t xml:space="preserve">SAN ANTONIO</t>
  </si>
  <si>
    <t xml:space="preserve">COSCO SHIPPING VOLGA V.044E</t>
  </si>
  <si>
    <t xml:space="preserve">BEIJING V.10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jiamei.shi@npsel.com</t>
    </r>
  </si>
  <si>
    <t xml:space="preserve">XIN LOS ANGELES V.174E</t>
  </si>
  <si>
    <t xml:space="preserve">COSCO PRINCE RUPERT V.083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MISSISSIPPI V.0MHQZE</t>
  </si>
  <si>
    <t xml:space="preserve">PELION V.0MHR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LEGACY V.0MHR3E</t>
  </si>
  <si>
    <t xml:space="preserve">ALS LUNA v.0MHR5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VELA V.0PPK1E</t>
  </si>
  <si>
    <t xml:space="preserve">CMA CGM LIBRA V.0PPL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HELLAS V.113E</t>
  </si>
  <si>
    <t xml:space="preserve">CMA CGM INTEGRITY V.0PPKYE</t>
  </si>
  <si>
    <t xml:space="preserve">ERVING V.0PPKB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OSAKA EXPRESS  V.251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VANTAGE V.25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CAUQUENES V.2521E</t>
  </si>
  <si>
    <t xml:space="preserve">HYUNDAI NEPTUNE V.0039E</t>
  </si>
  <si>
    <t xml:space="preserve">IQUIQUE EXPRESS V.2523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RIO DE JANEIRO EXPRESS V.2517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BUENAVENTURA EXPRESS V.2518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LIMA EXPRESS  V.2519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HUMBOLDT EXPRESS V.2520E</t>
  </si>
  <si>
    <t xml:space="preserve">BUENOS AIRES EXPRESS V.2521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SC CANDIDA V.FA516A</t>
  </si>
  <si>
    <t xml:space="preserve">ONE SPIRIT V.2517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VIVIENNE V.FA518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SEASPAN BENEFACTOR V.2519E</t>
  </si>
  <si>
    <t xml:space="preserve">MSC BARI V.FA520A</t>
  </si>
  <si>
    <t xml:space="preserve">MSC LELLA V.FA52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ONE PARANA V.2518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PARANAGUA EXPRESS V.2519W</t>
  </si>
  <si>
    <t xml:space="preserve">ONE AMAZON V.2520W</t>
  </si>
  <si>
    <t xml:space="preserve">MSC AINO B V.FI521A</t>
  </si>
  <si>
    <t xml:space="preserve">NAVEGANTES EXPRESS V.252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 (HMM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BRAVE  V.0114W</t>
  </si>
  <si>
    <t xml:space="preserve">HYUNDAI FORCE v.011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MM BANGKOK  V.0122W</t>
  </si>
  <si>
    <t xml:space="preserve">HYUNDAI FAITH V.0114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二期</t>
    </r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ZIM CONDOR V.10E</t>
  </si>
  <si>
    <t xml:space="preserve">NAVIOS AMARILLO V.5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ZIM SEAGULL V.7E</t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BUSAN</t>
  </si>
  <si>
    <t xml:space="preserve">ULSAN</t>
  </si>
  <si>
    <t xml:space="preserve">KWANGYA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洪嘉威 </t>
    </r>
    <r>
      <rPr>
        <sz val="14"/>
        <rFont val="宋体"/>
        <family val="0"/>
        <charset val="134"/>
      </rPr>
      <t xml:space="preserve">87096533  jiawei.hong@npsel.com</t>
    </r>
  </si>
  <si>
    <t xml:space="preserve">POS YOKOHAMA 153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/HA)  </t>
    </r>
    <r>
      <rPr>
        <b val="true"/>
        <sz val="14"/>
        <rFont val="Noto Sans"/>
        <family val="2"/>
      </rPr>
      <t xml:space="preserve">二截三开</t>
    </r>
  </si>
  <si>
    <t xml:space="preserve">HT HUIZHOU 2518E</t>
  </si>
  <si>
    <t xml:space="preserve">HT HUIZHOU 2519E</t>
  </si>
  <si>
    <t xml:space="preserve">HT HUIZHOU 2520E</t>
  </si>
  <si>
    <t xml:space="preserve">HT HUIZHOU 252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508E</t>
  </si>
  <si>
    <t xml:space="preserve">SKY MOON 2508E</t>
  </si>
  <si>
    <t xml:space="preserve">PANCON SUNSHINE 2509E</t>
  </si>
  <si>
    <t xml:space="preserve">SKY MOON 2509E</t>
  </si>
  <si>
    <t xml:space="preserve">PANCON SUNSHINE 2510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PEGASUS GRACE 2512E</t>
  </si>
  <si>
    <t xml:space="preserve">PEGASUS GRACE 2513E</t>
  </si>
  <si>
    <t xml:space="preserve">PEGASUS GRACE 2514E</t>
  </si>
  <si>
    <t xml:space="preserve">PEGASUS GRACE 2515E</t>
  </si>
  <si>
    <t xml:space="preserve">PEGASUS GRACE 251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/SKR/HA) </t>
    </r>
    <r>
      <rPr>
        <b val="true"/>
        <sz val="14"/>
        <rFont val="Noto Sans"/>
        <family val="2"/>
      </rPr>
      <t xml:space="preserve">三截四开</t>
    </r>
  </si>
  <si>
    <t xml:space="preserve">QIYUNHE 488E</t>
  </si>
  <si>
    <t xml:space="preserve">QIYUNHE 489E</t>
  </si>
  <si>
    <t xml:space="preserve">QIYUNHE 49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洪嘉威 </t>
    </r>
    <r>
      <rPr>
        <sz val="14"/>
        <rFont val="宋体"/>
        <family val="0"/>
        <charset val="134"/>
      </rPr>
      <t xml:space="preserve">87096533  jiawei.hong@npsel.com</t>
    </r>
  </si>
  <si>
    <t xml:space="preserve">QIYUNHE 491E</t>
  </si>
  <si>
    <t xml:space="preserve">QIYUNHE 49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BAL BOAN 2514E</t>
  </si>
  <si>
    <t xml:space="preserve">BAL BOAN 2515E</t>
  </si>
  <si>
    <t xml:space="preserve">BAL BOAN 2516E</t>
  </si>
  <si>
    <t xml:space="preserve">BAL BOAN 2517E</t>
  </si>
  <si>
    <t xml:space="preserve">BAL BOAN 2518E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08E</t>
  </si>
  <si>
    <t xml:space="preserve">SAWASDEE PACIFIC  2511E</t>
  </si>
  <si>
    <t xml:space="preserve">SAWASDEE THAILAND  2509E</t>
  </si>
  <si>
    <t xml:space="preserve">SAWASDEE PACIFIC  251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NINGBO TRADER  2514E</t>
  </si>
  <si>
    <t xml:space="preserve">NINGBO TRADER  2515E</t>
  </si>
  <si>
    <t xml:space="preserve">NINGBO TRADER  2516E</t>
  </si>
  <si>
    <t xml:space="preserve">NINGBO TRADER  2517E</t>
  </si>
  <si>
    <t xml:space="preserve">NINGBO TRADER  251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518E</t>
  </si>
  <si>
    <t xml:space="preserve">EASLINE KWANGYANG 2519E</t>
  </si>
  <si>
    <t xml:space="preserve">EASLINE KWANGYANG 2520E</t>
  </si>
  <si>
    <t xml:space="preserve">EASLINE KWANGYANG 2521E</t>
  </si>
  <si>
    <t xml:space="preserve">EASLINE KWANGYANG 25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UNNY LAVENDER 2505E</t>
  </si>
  <si>
    <t xml:space="preserve">STAR CHASER 2506E</t>
  </si>
  <si>
    <t xml:space="preserve">STAR RANGER 2506E</t>
  </si>
  <si>
    <t xml:space="preserve">SUNNY LAVENDER 2506E</t>
  </si>
  <si>
    <t xml:space="preserve">STAR CHASER 2507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44E</t>
  </si>
  <si>
    <t xml:space="preserve">DONGJIN ENTERPRISE 0245E</t>
  </si>
  <si>
    <t xml:space="preserve">DONGJIN ENTERPRISE 0246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1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PEGASUS GLORY 2515E</t>
  </si>
  <si>
    <t xml:space="preserve">PEGASUS GLORY 2516E</t>
  </si>
  <si>
    <t xml:space="preserve">PEGASUS GLORY 2517E</t>
  </si>
  <si>
    <t xml:space="preserve">PEGASUS GLORY 251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520E</t>
  </si>
  <si>
    <t xml:space="preserve">XIN MING ZHOU 20 2521E</t>
  </si>
  <si>
    <t xml:space="preserve">XIN MING ZHOU 20 2522E</t>
  </si>
  <si>
    <t xml:space="preserve">XIN MING ZHOU 20 2523E</t>
  </si>
  <si>
    <t xml:space="preserve">XIN MING ZHOU 20 252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39E</t>
  </si>
  <si>
    <t xml:space="preserve">CONSISTENCE 640E</t>
  </si>
  <si>
    <t xml:space="preserve">CONSISTENCE 641E</t>
  </si>
  <si>
    <t xml:space="preserve">CONSISTENCE 642E</t>
  </si>
  <si>
    <t xml:space="preserve">CONSISTENCE 64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ISARA BHUM 2515E</t>
  </si>
  <si>
    <t xml:space="preserve">ISARA BHUM 2516E</t>
  </si>
  <si>
    <t xml:space="preserve">ISARA BHUM 2517E</t>
  </si>
  <si>
    <t xml:space="preserve">ISARA BHUM 2518E</t>
  </si>
  <si>
    <t xml:space="preserve">ISARA BHUM 251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13N</t>
  </si>
  <si>
    <t xml:space="preserve">ZHONG SHENG TUO HAI 2514N</t>
  </si>
  <si>
    <t xml:space="preserve">ZHONG SHENG TUO HAI 2515N</t>
  </si>
  <si>
    <t xml:space="preserve">ZHONG SHENG TUO HAI 2516N</t>
  </si>
  <si>
    <t xml:space="preserve">ZHONG SHENG TUO HAI 2517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32E</t>
  </si>
  <si>
    <t xml:space="preserve">CONCERTO1 533E</t>
  </si>
  <si>
    <t xml:space="preserve">CONCERTO1 534E</t>
  </si>
  <si>
    <t xml:space="preserve">CONCERTO1 535E</t>
  </si>
  <si>
    <t xml:space="preserve">CONCERTO1 536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60E</t>
  </si>
  <si>
    <t xml:space="preserve">TIAN HAI PING ZE 1961E</t>
  </si>
  <si>
    <t xml:space="preserve">TIAN HAI PING ZE 1962E</t>
  </si>
  <si>
    <t xml:space="preserve">TIAN HAI PING ZE 1963E</t>
  </si>
  <si>
    <t xml:space="preserve">TIAN HAI PING ZE 1964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t xml:space="preserve">MITRA BHUM 251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512E</t>
  </si>
  <si>
    <t xml:space="preserve">NEW MINGZHOU 68 2513E</t>
  </si>
  <si>
    <t xml:space="preserve">MITRA BHUM 2513E</t>
  </si>
  <si>
    <t xml:space="preserve">NEW MINGZHOU 66 2514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ARTI STAR II 2509E</t>
  </si>
  <si>
    <t xml:space="preserve">NEW MINGZHOU 28 2513E</t>
  </si>
  <si>
    <t xml:space="preserve">NEW MINGZHOU 16 2512E</t>
  </si>
  <si>
    <t xml:space="preserve">MARTI STAR II 2511E</t>
  </si>
  <si>
    <t xml:space="preserve">NEW MINGZHOU 28 251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73E</t>
  </si>
  <si>
    <t xml:space="preserve">EPONYMA 174E</t>
  </si>
  <si>
    <t xml:space="preserve">EPONYMA 175E</t>
  </si>
  <si>
    <t xml:space="preserve">EPONYMA 176E</t>
  </si>
  <si>
    <t xml:space="preserve">EPONYMA 17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WANGYANG 2511N</t>
  </si>
  <si>
    <t xml:space="preserve">SITC HAODE 2509N</t>
  </si>
  <si>
    <t xml:space="preserve">SITC MINGDE 2509N</t>
  </si>
  <si>
    <t xml:space="preserve">SITC LIAONING 2511N</t>
  </si>
  <si>
    <t xml:space="preserve">SITC SHANDONG 251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NEW MINGZHOU 16 2511E</t>
  </si>
  <si>
    <t xml:space="preserve">MARTI STAR II 2510E</t>
  </si>
  <si>
    <t xml:space="preserve">NEW MINGZHOU 28  2514E</t>
  </si>
  <si>
    <t xml:space="preserve">NEW MINGZHOU 16 2513E</t>
  </si>
  <si>
    <t xml:space="preserve">MARTI STAR II 251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RUNDE 2511N</t>
  </si>
  <si>
    <t xml:space="preserve">SITC RENHE 2511N</t>
  </si>
  <si>
    <t xml:space="preserve">SITC MINHE 2511N</t>
  </si>
  <si>
    <t xml:space="preserve">SITC TOYOHASHI 2513N</t>
  </si>
  <si>
    <t xml:space="preserve">SITC YUHE 251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511E</t>
  </si>
  <si>
    <t xml:space="preserve">NEW MINGZHOU 68 2512E</t>
  </si>
  <si>
    <t xml:space="preserve">MITRA BHUM 2512E</t>
  </si>
  <si>
    <t xml:space="preserve">NEW MINGZHOU 66 2513E</t>
  </si>
  <si>
    <t xml:space="preserve">NEW MINGZHOU 68 251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日开</t>
    </r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AI FENG HAI KOU 2513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HAI FENG HAI KOU 2515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洪嘉威 </t>
    </r>
    <r>
      <rPr>
        <sz val="14"/>
        <color rgb="FF000000"/>
        <rFont val="宋体"/>
        <family val="0"/>
        <charset val="134"/>
      </rPr>
      <t xml:space="preserve">87096533  jiawei.hong@npsel.com</t>
    </r>
  </si>
  <si>
    <t xml:space="preserve">HAI FENG HAI KOU 2517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HOSOSHIMA</t>
  </si>
  <si>
    <t xml:space="preserve">OITA</t>
  </si>
  <si>
    <t xml:space="preserve">BLOOMING EARTH 007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INTEGRATIVE EARTH 0101E</t>
  </si>
  <si>
    <t xml:space="preserve">INTEGRATIVE EARTH 0102E</t>
  </si>
  <si>
    <t xml:space="preserve">REGAINING EARTH 0094E</t>
  </si>
  <si>
    <t xml:space="preserve">BLOOMING EARTH 0082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JIBOUTI</t>
  </si>
  <si>
    <t xml:space="preserve">ANL WAIKATO 467S</t>
  </si>
  <si>
    <t xml:space="preserve">ANL OTAGO 507S</t>
  </si>
  <si>
    <t xml:space="preserve">APL SCOTLAND 469S</t>
  </si>
  <si>
    <t xml:space="preserve">OOCL BUSAN 698S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t xml:space="preserve">待定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HANOVER EXPRESS 25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LUANDA EXPRESS 2520W</t>
  </si>
  <si>
    <r>
      <rPr>
        <sz val="14"/>
        <rFont val="Noto Sans"/>
        <family val="2"/>
      </rPr>
      <t xml:space="preserve">危险品、省外海铁箱进场</t>
    </r>
    <r>
      <rPr>
        <b val="true"/>
        <sz val="14"/>
        <rFont val="Noto Sans"/>
        <family val="2"/>
      </rPr>
      <t xml:space="preserve">梅山码头</t>
    </r>
    <r>
      <rPr>
        <sz val="14"/>
        <rFont val="Noto Sans"/>
        <family val="2"/>
      </rPr>
      <t xml:space="preserve">；普通出口箱（除海铁）全部改由陆路集卡直进</t>
    </r>
    <r>
      <rPr>
        <b val="true"/>
        <sz val="14"/>
        <rFont val="Noto Sans"/>
        <family val="2"/>
      </rPr>
      <t xml:space="preserve">甬舟码头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APAPA</t>
  </si>
  <si>
    <t xml:space="preserve">TINCAN</t>
  </si>
  <si>
    <t xml:space="preserve">ONNE</t>
  </si>
  <si>
    <t xml:space="preserve">TEMA</t>
  </si>
  <si>
    <t xml:space="preserve">LOM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CHRYSALIS 009W</t>
  </si>
  <si>
    <t xml:space="preserve">MELINA 5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SEASMILE 51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COTONOU</t>
  </si>
  <si>
    <t xml:space="preserve">CUL LAEMCHABANG 2518W</t>
  </si>
  <si>
    <t xml:space="preserve">CUL NANSHA 2519W</t>
  </si>
  <si>
    <t xml:space="preserve">XH DOLPHIN 252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NSENADA 518W</t>
  </si>
  <si>
    <t xml:space="preserve">CMA CGM MAGELLAN 0WWKX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COSCO VALENCIA 083W</t>
  </si>
  <si>
    <t xml:space="preserve">EVER UTILE 193W</t>
  </si>
  <si>
    <t xml:space="preserve">COSCO ASHDOD 08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PORT KELANG </t>
  </si>
  <si>
    <t xml:space="preserve">DAR ES SALAAM</t>
  </si>
  <si>
    <t xml:space="preserve">GFS PEARL 02519W</t>
  </si>
  <si>
    <t xml:space="preserve">SATTHA BHUM 16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挂靠甬舟码头</t>
    </r>
  </si>
  <si>
    <t xml:space="preserve">Singapore</t>
  </si>
  <si>
    <t xml:space="preserve">Mombasa</t>
  </si>
  <si>
    <t xml:space="preserve">HYUNDAI GRACE 0146S</t>
  </si>
  <si>
    <t xml:space="preserve">EVER STRONG 0122S</t>
  </si>
  <si>
    <t xml:space="preserve">WIDE HOTEL 0040S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KOTA SEMPENA 518W</t>
  </si>
  <si>
    <t xml:space="preserve">CALANDRA 519W</t>
  </si>
  <si>
    <t xml:space="preserve">KOTA SEJARAH 520W</t>
  </si>
  <si>
    <t xml:space="preserve">ONE ATLAS 52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BSG BARBADOS 520W</t>
  </si>
  <si>
    <t xml:space="preserve">XIN YANG SHAN 209W</t>
  </si>
  <si>
    <t xml:space="preserve">IRENES SOUTHERN 52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五截六开</t>
    </r>
  </si>
  <si>
    <t xml:space="preserve">DEBUSSY 04IKDW</t>
  </si>
  <si>
    <t xml:space="preserve">SC MONTREUX 04IKFW</t>
  </si>
  <si>
    <t xml:space="preserve">X-PRESS ANTARES 250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ZIM PELICAN 518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EMMANUEL P 013W</t>
  </si>
  <si>
    <t xml:space="preserve">NAVIOS MAGNOLIA 122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SPARROW 52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DURBAN</t>
  </si>
  <si>
    <t xml:space="preserve">MAERSK FORTALEZA 519S</t>
  </si>
  <si>
    <t xml:space="preserve">CMA CGM RIO GRANDE 0SSLO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  <charset val="134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t xml:space="preserve">ZHONG GU SHAN DONG 519W</t>
  </si>
  <si>
    <t xml:space="preserve">KOTA SETIA 520W</t>
  </si>
  <si>
    <t xml:space="preserve">KOTA MEGAH 52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HONG KONG</t>
  </si>
  <si>
    <t xml:space="preserve">SYDNEY</t>
  </si>
  <si>
    <t xml:space="preserve">MELBOURNE</t>
  </si>
  <si>
    <t xml:space="preserve">BRISBANE</t>
  </si>
  <si>
    <t xml:space="preserve">OOCL MIAMI 104S </t>
  </si>
  <si>
    <t xml:space="preserve">OOCL CANADA 113S</t>
  </si>
  <si>
    <t xml:space="preserve">OOCL DURBAN 031S</t>
  </si>
  <si>
    <t xml:space="preserve">OOCL BEIJING 11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PUSAN C KQ518A </t>
  </si>
  <si>
    <t xml:space="preserve">EA JERSEY 148S</t>
  </si>
  <si>
    <t xml:space="preserve">HAWK I 5S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MSC BRANKA KQ521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三截五开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HANSA FREYBURG 03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KOTA OASIS 0001W</t>
  </si>
  <si>
    <t xml:space="preserve">KOTA LOME 1001W</t>
  </si>
  <si>
    <t xml:space="preserve">KOTA CALLAO 00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KOTA OCEAN 0010W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KMTC QINGDAO 2503W</t>
  </si>
  <si>
    <t xml:space="preserve">INTERASIA MOMENTUM W056</t>
  </si>
  <si>
    <t xml:space="preserve">TS CHENNAI 25003W</t>
  </si>
  <si>
    <r>
      <rPr>
        <sz val="14"/>
        <rFont val="Noto Sans"/>
        <family val="2"/>
      </rPr>
      <t xml:space="preserve">危险品、省外海铁箱和无法通过舟山跨海大桥的大件特种箱进场</t>
    </r>
    <r>
      <rPr>
        <sz val="14"/>
        <color rgb="FFFF0000"/>
        <rFont val="Noto Sans"/>
        <family val="2"/>
      </rPr>
      <t xml:space="preserve">梅山码头</t>
    </r>
  </si>
  <si>
    <t xml:space="preserve">普通出口箱（除海铁）全部改由陆路集卡直进甬舟码头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四截六开</t>
    </r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t xml:space="preserve">GSL VINIA 519S</t>
  </si>
  <si>
    <t xml:space="preserve">GSL MELITA 521S</t>
  </si>
  <si>
    <t xml:space="preserve">ALS KRONOS 522S</t>
  </si>
  <si>
    <r>
      <rPr>
        <b val="true"/>
        <sz val="14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  <charset val="134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ZHAN JIANG 188S</t>
  </si>
  <si>
    <t xml:space="preserve">无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6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SCO HAIFA 13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ITC PORT KLANG 250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TS SHEKOU 250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PIL NINGSIH 000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YM EFFICIENCY 191S</t>
  </si>
  <si>
    <t xml:space="preserve">COSCO HOUSTON 12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KOTA LAGU 422S</t>
  </si>
  <si>
    <t xml:space="preserve">XIN BEI LUN 27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QIMING 2510S</t>
  </si>
  <si>
    <t xml:space="preserve">SITC BATANGAS 2512S</t>
  </si>
  <si>
    <t xml:space="preserve">SITC DECHENG 2510S</t>
  </si>
  <si>
    <t xml:space="preserve">SITC SHENGMING 25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NWARD 0425S</t>
  </si>
  <si>
    <t xml:space="preserve">EVER WIN 04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GEORGE SAND 1QAJ4S</t>
  </si>
  <si>
    <t xml:space="preserve">XIN YAN TIAN 104S</t>
  </si>
  <si>
    <t xml:space="preserve">XIN YAN TAI 25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PORT KELANG WEST</t>
  </si>
  <si>
    <t xml:space="preserve">TIAN CHANG HE 104S</t>
  </si>
  <si>
    <t xml:space="preserve">XIN QIN HUANG DAO 119S</t>
  </si>
  <si>
    <t xml:space="preserve">OOCL CALIFORNIA 161S</t>
  </si>
  <si>
    <t xml:space="preserve">XIN NING BO 110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505S</t>
  </si>
  <si>
    <t xml:space="preserve">AS PATRIA 2505S</t>
  </si>
  <si>
    <t xml:space="preserve">KMTC INCHEON 2505S</t>
  </si>
  <si>
    <t xml:space="preserve">KMTC SHANGHAI 2506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 PAT</t>
  </si>
  <si>
    <t xml:space="preserve">LEAM CHABANG</t>
  </si>
  <si>
    <t xml:space="preserve">MILLENNIUM BRIGHT 077S</t>
  </si>
  <si>
    <t xml:space="preserve">INGENUITY 099S</t>
  </si>
  <si>
    <t xml:space="preserve">NATTHA BHUM 036S</t>
  </si>
  <si>
    <t xml:space="preserve">MILLENNIUM BRIGHT 07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YM IMAGE 205S</t>
  </si>
  <si>
    <t xml:space="preserve">ZHONG GU DI ZHONG HAI 520S</t>
  </si>
  <si>
    <t xml:space="preserve">WAN HAI 173 S124</t>
  </si>
  <si>
    <t xml:space="preserve">YM IMAGE 2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DO 0059S</t>
  </si>
  <si>
    <t xml:space="preserve">EVER OUTWIT 006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8 (COSCO)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QINGDAO TOWER 0FQ1DS</t>
  </si>
  <si>
    <t xml:space="preserve">AS NORA 0FQ1FS</t>
  </si>
  <si>
    <t xml:space="preserve">XIN BIN HONG 039S</t>
  </si>
  <si>
    <t xml:space="preserve">QINGDAO TOWER 0FQ1J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SHANDONG 2510S</t>
  </si>
  <si>
    <t xml:space="preserve">SITC HAODE 2510S</t>
  </si>
  <si>
    <t xml:space="preserve">SITC MINGDE 25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PEONY 2519S</t>
  </si>
  <si>
    <t xml:space="preserve">MILD ROSE 2520S</t>
  </si>
  <si>
    <t xml:space="preserve">MILD JASMINE 2521S</t>
  </si>
  <si>
    <t xml:space="preserve">MILD PEONY 25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EB 0301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WENDE 2508S</t>
  </si>
  <si>
    <t xml:space="preserve">WHITE DRAGON 2510S</t>
  </si>
  <si>
    <t xml:space="preserve">SITC FUJIAN 251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JIANGSU 25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KHUNA BHUM 062S</t>
  </si>
  <si>
    <t xml:space="preserve">CUL YANGPU 2519S</t>
  </si>
  <si>
    <t xml:space="preserve">GREEN EARTH 012S</t>
  </si>
  <si>
    <t xml:space="preserve">KHUNA BHUM 06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1 (NOS) </t>
    </r>
    <r>
      <rPr>
        <b val="true"/>
        <sz val="14"/>
        <rFont val="Noto Sans"/>
        <family val="2"/>
      </rPr>
      <t xml:space="preserve">四截五开</t>
    </r>
  </si>
  <si>
    <t xml:space="preserve">YM CAPACITY 052S</t>
  </si>
  <si>
    <t xml:space="preserve">DEAR PANEL 007S</t>
  </si>
  <si>
    <t xml:space="preserve">SYMEON P 007S</t>
  </si>
  <si>
    <t xml:space="preserve">YM CAPACITY 05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C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106 2503S</t>
  </si>
  <si>
    <t xml:space="preserve">XIN MING ZHOU 98 2507S</t>
  </si>
  <si>
    <t xml:space="preserve">XIN MING ZHOU 102 2507S</t>
  </si>
  <si>
    <t xml:space="preserve">XIN MING ZHOU 106 250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六截日开</t>
    </r>
  </si>
  <si>
    <t xml:space="preserve">TS QINGDAO 25007S</t>
  </si>
  <si>
    <t xml:space="preserve">AVIOS 2508S</t>
  </si>
  <si>
    <t xml:space="preserve">KMTC POHANG 506S</t>
  </si>
  <si>
    <t xml:space="preserve">TS QINGDAO 250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E (YML/OOCL) </t>
    </r>
    <r>
      <rPr>
        <b val="true"/>
        <sz val="14"/>
        <rFont val="Noto Sans"/>
        <family val="2"/>
      </rPr>
      <t xml:space="preserve">六截七开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SATURN 0XSMZS</t>
  </si>
  <si>
    <t xml:space="preserve">CNC PEARL 0XSN1S</t>
  </si>
  <si>
    <t xml:space="preserve">KUO LONG 0XSN3S</t>
  </si>
  <si>
    <t xml:space="preserve">CNC BANGKOK 0XSN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/ONE) </t>
    </r>
    <r>
      <rPr>
        <b val="true"/>
        <sz val="14"/>
        <rFont val="Noto Sans"/>
        <family val="2"/>
      </rPr>
      <t xml:space="preserve">五截一开</t>
    </r>
  </si>
  <si>
    <t xml:space="preserve">LAEM CHABANG</t>
  </si>
  <si>
    <t xml:space="preserve">HMM HARMONY 0011W</t>
  </si>
  <si>
    <t xml:space="preserve">HMM HARVEST 0001W</t>
  </si>
  <si>
    <t xml:space="preserve">HMM MASTER 0006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BUXMELODY 225S</t>
  </si>
  <si>
    <t xml:space="preserve">YM CELEBRITY 086S</t>
  </si>
  <si>
    <t xml:space="preserve">GSL AFRICA 968S</t>
  </si>
  <si>
    <t xml:space="preserve">BUXMELODY 2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一截三开</t>
    </r>
  </si>
  <si>
    <t xml:space="preserve">KYOTO TOWER 035S</t>
  </si>
  <si>
    <t xml:space="preserve">INSIGHT 026S</t>
  </si>
  <si>
    <t xml:space="preserve">KANWAY LUCKY 010S</t>
  </si>
  <si>
    <t xml:space="preserve">HANSA FRESENBURG 089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CEBU 0008S</t>
  </si>
  <si>
    <t xml:space="preserve">HMM DAVAO 0008S</t>
  </si>
  <si>
    <t xml:space="preserve">HMM CEBU 0009S</t>
  </si>
  <si>
    <t xml:space="preserve">HMM DAVAO 000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</t>
  </si>
  <si>
    <t xml:space="preserve">PENANG</t>
  </si>
  <si>
    <t xml:space="preserve">KUANDAN</t>
  </si>
  <si>
    <t xml:space="preserve">EVER OCEAN 023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t xml:space="preserve">EVER BIRTH 0233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 </t>
    </r>
  </si>
  <si>
    <t xml:space="preserve">EVER VERSE 023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509S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BIG BREEZY S056</t>
  </si>
  <si>
    <t xml:space="preserve">SINOTRANS MANILA 2510S</t>
  </si>
  <si>
    <t xml:space="preserve">BIG BREEZY S057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510S</t>
  </si>
  <si>
    <t xml:space="preserve">SITC PENANG 2510S</t>
  </si>
  <si>
    <t xml:space="preserve">ZHONG WAI YUN XIN GANG 2511S</t>
  </si>
  <si>
    <t xml:space="preserve">SITC PENANG 25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A GUANGZHOU 2508S</t>
  </si>
  <si>
    <t xml:space="preserve">WILLIAM 51S</t>
  </si>
  <si>
    <t xml:space="preserve">CA GUANGZHOU 2509S</t>
  </si>
  <si>
    <t xml:space="preserve">WILLIAM 5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NC SERVAL 0JVLIS</t>
  </si>
  <si>
    <t xml:space="preserve">COLOMBO 061S</t>
  </si>
  <si>
    <t xml:space="preserve">CNC SERVAL 0JVLMS</t>
  </si>
  <si>
    <t xml:space="preserve">COLOMBO 060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PH3 (EVG)    </t>
    </r>
    <r>
      <rPr>
        <b val="true"/>
        <sz val="14"/>
        <rFont val="Noto Sans"/>
        <family val="2"/>
      </rPr>
      <t xml:space="preserve">七截一开</t>
    </r>
  </si>
  <si>
    <t xml:space="preserve">ARCHER 519E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/CKL) </t>
    </r>
    <r>
      <rPr>
        <b val="true"/>
        <sz val="14"/>
        <rFont val="Noto Sans"/>
        <family val="2"/>
      </rPr>
      <t xml:space="preserve">一截二开</t>
    </r>
  </si>
  <si>
    <t xml:space="preserve">ULTIMA 1023S</t>
  </si>
  <si>
    <t xml:space="preserve">SKY HOPE 2509S</t>
  </si>
  <si>
    <t xml:space="preserve">ULTIMA 1024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SITC TOKUYAMA 2518S</t>
  </si>
  <si>
    <t xml:space="preserve">PANJA BHUM 2519S</t>
  </si>
  <si>
    <t xml:space="preserve">SITC TOKUYAMA 2520S</t>
  </si>
  <si>
    <t xml:space="preserve">PANJA BHUM 252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STRAITS CITY 2515W</t>
  </si>
  <si>
    <t xml:space="preserve">CA KOBE 2511W</t>
  </si>
  <si>
    <t xml:space="preserve">STRAITS CITY 2516W</t>
  </si>
  <si>
    <t xml:space="preserve">CA OSAKA 251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OSAKA 2512S</t>
  </si>
  <si>
    <t xml:space="preserve">SITC NAGOYA 2516S</t>
  </si>
  <si>
    <t xml:space="preserve">SITC OSAKA 251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6 2507S</t>
  </si>
  <si>
    <t xml:space="preserve">XIN MING ZHOU 18 2507S</t>
  </si>
  <si>
    <t xml:space="preserve">XIN MING ZHOU 22 2507S</t>
  </si>
  <si>
    <t xml:space="preserve">XIN MING ZHOU 26 25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TOYOHASHI 2512S</t>
  </si>
  <si>
    <t xml:space="preserve">SITC YUHE 2514S</t>
  </si>
  <si>
    <t xml:space="preserve">SITC RENHE 2512S</t>
  </si>
  <si>
    <t xml:space="preserve">SITC MINHE 25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OSAKA 25009S</t>
  </si>
  <si>
    <t xml:space="preserve">ZHONG GU DONG HAI 521S</t>
  </si>
  <si>
    <t xml:space="preserve">TS OSAKA 25010S</t>
  </si>
  <si>
    <t xml:space="preserve">ZHONG GU DONG HAI 52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t xml:space="preserve">XIN DAN DONG 545S</t>
  </si>
  <si>
    <t xml:space="preserve">XIN YING KOU 253S</t>
  </si>
  <si>
    <t xml:space="preserve">XIN DAN DONG 546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GERDA MAERSK 5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PRAGUE EXPRESS 519W</t>
  </si>
  <si>
    <t xml:space="preserve">GSL ELENI 5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李志伟 </t>
    </r>
    <r>
      <rPr>
        <sz val="14"/>
        <rFont val="宋体"/>
        <family val="0"/>
        <charset val="134"/>
      </rPr>
      <t xml:space="preserve">87092619 zhiwei.li@npsel.com</t>
    </r>
  </si>
  <si>
    <t xml:space="preserve">KYOTO EXPRESS 52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WAN HAI A17 W004</t>
  </si>
  <si>
    <t xml:space="preserve">KOTA PLUMBAGO 0007W</t>
  </si>
  <si>
    <t xml:space="preserve">VARANYA BHUM 004W</t>
  </si>
  <si>
    <t xml:space="preserve">USSAMA BHUM 00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ESL SANA 02519W</t>
  </si>
  <si>
    <t xml:space="preserve">ESL WASL 02520W</t>
  </si>
  <si>
    <t xml:space="preserve">ESL KABIR 02521W</t>
  </si>
  <si>
    <t xml:space="preserve">HAKATA SEOUL 250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TS SYDNEY 25003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</t>
    </r>
  </si>
  <si>
    <t xml:space="preserve">ZHONG GU CHONG QING 25306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</t>
    </r>
  </si>
  <si>
    <r>
      <rPr>
        <sz val="14"/>
        <rFont val="宋体"/>
        <family val="0"/>
        <charset val="134"/>
      </rPr>
      <t xml:space="preserve">SYDNEY BRIDGE 2504W</t>
    </r>
    <r>
      <rPr>
        <sz val="14"/>
        <rFont val="Noto Sans"/>
        <family val="2"/>
      </rPr>
      <t xml:space="preserve">待定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YML/HMM</t>
    </r>
    <r>
      <rPr>
        <b val="true"/>
        <sz val="14"/>
        <rFont val="Noto Sans"/>
        <family val="2"/>
      </rPr>
      <t xml:space="preserve">） 四截五开</t>
    </r>
  </si>
  <si>
    <t xml:space="preserve">HAMAD</t>
  </si>
  <si>
    <t xml:space="preserve">SAJUB</t>
  </si>
  <si>
    <t xml:space="preserve">AEAUH</t>
  </si>
  <si>
    <t xml:space="preserve">HMM MIR 016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HANBADA 01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HANUL 0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BU DHABI</t>
  </si>
  <si>
    <t xml:space="preserve">CMA CGM ALASKA 0MDDTW</t>
  </si>
  <si>
    <t xml:space="preserve">CMA CGM ORFEO 0MDDVW</t>
  </si>
  <si>
    <t xml:space="preserve">CMA CGM MARCO POLO 0MDDX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SCL ARCTIC OCEAN 054W</t>
  </si>
  <si>
    <t xml:space="preserve">CSCL GLOBE 069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  <charset val="134"/>
      </rPr>
      <t xml:space="preserve">87096500 liqj@npsel.com</t>
    </r>
  </si>
  <si>
    <t xml:space="preserve">COSCO SHIPPING AQUARIUS 04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2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OYAL 1670W</t>
  </si>
  <si>
    <t xml:space="preserve">EVER LYRIC 167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EXPRESS ATHENS 25017W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  <charset val="134"/>
      </rPr>
      <t xml:space="preserve">87096634 fang.xia@npsel.com</t>
    </r>
  </si>
  <si>
    <t xml:space="preserve">EXPRESS ROME 25018W</t>
  </si>
  <si>
    <t xml:space="preserve">NORTHERN MAJESTIC 250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CELSIUS ESSEN 010W</t>
  </si>
  <si>
    <t xml:space="preserve">MAJD 2504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INTERASIA INSPIRATION W062</t>
  </si>
  <si>
    <t xml:space="preserve">WAN HAI 512 W113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WAN HAI 513 W101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AKA BHUM 02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BEIJING BRIDGE 2502W</t>
  </si>
  <si>
    <t xml:space="preserve">GFS GENESIS 2507W</t>
  </si>
  <si>
    <t xml:space="preserve">MELBOURNE BRIDGE 25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二截四开</t>
    </r>
  </si>
  <si>
    <t xml:space="preserve">MUNDRA</t>
  </si>
  <si>
    <t xml:space="preserve">COLOMBO</t>
  </si>
  <si>
    <t xml:space="preserve">ONE MARVEL 0076W</t>
  </si>
  <si>
    <t xml:space="preserve">X-PRESS PYXIS 25004W</t>
  </si>
  <si>
    <t xml:space="preserve">X-PRESS CAPELLA 25004W</t>
  </si>
  <si>
    <t xml:space="preserve">TS KEELUNG 25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KOTA CABAR 078W</t>
  </si>
  <si>
    <t xml:space="preserve">EVER SMART 135W</t>
  </si>
  <si>
    <t xml:space="preserve">HEMMA BHUM 007W</t>
  </si>
  <si>
    <t xml:space="preserve">KOTA LIMA 02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WAN HAI 611 W077</t>
  </si>
  <si>
    <t xml:space="preserve">COSCO NEW YORK 141W</t>
  </si>
  <si>
    <t xml:space="preserve">XIN FU ZHOU 09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YANGON</t>
  </si>
  <si>
    <t xml:space="preserve">CHENNAI</t>
  </si>
  <si>
    <t xml:space="preserve">HALDIA</t>
  </si>
  <si>
    <t xml:space="preserve">SITC JUNDE 250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SHUNDE 2508S</t>
  </si>
  <si>
    <t xml:space="preserve">SITC ZHENGDE 2508S</t>
  </si>
  <si>
    <t xml:space="preserve">SITC ZHI 25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XIN WEN ZHOU 170W</t>
  </si>
  <si>
    <t xml:space="preserve">WAN HAI 508 W212</t>
  </si>
  <si>
    <t xml:space="preserve">REN JIAN 10 0003W</t>
  </si>
  <si>
    <t xml:space="preserve">OOCL CHARLESTON 249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34S</t>
  </si>
  <si>
    <t xml:space="preserve">SAWASDEE BALTIC 2504S</t>
  </si>
  <si>
    <t xml:space="preserve">HMM MONGLA 0022S</t>
  </si>
  <si>
    <t xml:space="preserve">SAWASDEE CHITTAGONG 250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GANGAVARAM</t>
  </si>
  <si>
    <t xml:space="preserve">REN JIAN 23 2519W</t>
  </si>
  <si>
    <t xml:space="preserve">INTERASIA CATALYST W052</t>
  </si>
  <si>
    <t xml:space="preserve">EVER DAINTY 189W</t>
  </si>
  <si>
    <t xml:space="preserve">SYNERGY KEELUNG 02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APL PARIS 0FFEJW</t>
  </si>
  <si>
    <t xml:space="preserve">APL SOUTHAMPTON 0FFELW</t>
  </si>
  <si>
    <t xml:space="preserve">APL MEXICO CITY 0FFEN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SHANGHAI 15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SATURN 0049W</t>
  </si>
  <si>
    <t xml:space="preserve">HYUNDAI EARTH 0052W</t>
  </si>
  <si>
    <t xml:space="preserve">HMM PROMISE 004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ANTWERP BRIDGE 250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WAN HAI 613 W070</t>
  </si>
  <si>
    <t xml:space="preserve">INTERASIA ACCELERATE W007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TIGER 0HBDJS</t>
  </si>
  <si>
    <t xml:space="preserve">AMALFI BAY 0HBDL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W (SIN/SLS) </t>
    </r>
    <r>
      <rPr>
        <b val="true"/>
        <sz val="14"/>
        <rFont val="Noto Sans"/>
        <family val="2"/>
      </rPr>
      <t xml:space="preserve">五截六开</t>
    </r>
  </si>
  <si>
    <t xml:space="preserve">ZHONG GU ZHU HAI 25003W</t>
  </si>
  <si>
    <t xml:space="preserve">ZHONG GU XI AN 25003W</t>
  </si>
  <si>
    <t xml:space="preserve">REN JIAN 19 25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JAKARTA 183W</t>
  </si>
  <si>
    <t xml:space="preserve">OOCL LE HAVRE 199W</t>
  </si>
  <si>
    <t xml:space="preserve">NAVIOS JASMINE 005W</t>
  </si>
  <si>
    <t xml:space="preserve">OOCL DALIAN 71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KOTA ANGGUN 0396W </t>
  </si>
  <si>
    <t xml:space="preserve">IAL 001 W195</t>
  </si>
  <si>
    <t xml:space="preserve">SAN PEDRO 25005W</t>
  </si>
  <si>
    <t xml:space="preserve">KOTA ANGGUN 039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TAMPA I 25W</t>
  </si>
  <si>
    <t xml:space="preserve">ESL OMAN 02519W</t>
  </si>
  <si>
    <t xml:space="preserve">TORRANCE 3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一截二开</t>
    </r>
  </si>
  <si>
    <t xml:space="preserve">YM UNICORN 075W 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</t>
    </r>
  </si>
  <si>
    <t xml:space="preserve">MOL CELEBRATION 100W</t>
  </si>
  <si>
    <t xml:space="preserve">SEATTLE BRIDGE 09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SHEKOU</t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NHAVA SHEVA 2503W</t>
  </si>
  <si>
    <t xml:space="preserve">KMTC COLOMBO 25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SNL ZHANGJIAGANG 2504W</t>
  </si>
  <si>
    <t xml:space="preserve">SNL HAIKOU 2504W</t>
  </si>
  <si>
    <t xml:space="preserve">SITC ZHAOMING 2504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 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ZEUS LUMOS 016W</t>
  </si>
  <si>
    <t xml:space="preserve">ZENITH LUMOS 0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ONE INTELLIGENCE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TERESA GS519W</t>
  </si>
  <si>
    <t xml:space="preserve">MSC MELATILDE FW519W</t>
  </si>
  <si>
    <t xml:space="preserve">MSC TARANTO FW520W</t>
  </si>
  <si>
    <t xml:space="preserve">MSC BIANCA SILVIA FW52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OMIT</t>
  </si>
  <si>
    <t xml:space="preserve">SEASPAN FALCON 012W</t>
  </si>
  <si>
    <t xml:space="preserve">ONE MAGDALENA 015W</t>
  </si>
  <si>
    <t xml:space="preserve">YM TRIUMPH 02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KAYLEY QB5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FLORA QB520W</t>
  </si>
  <si>
    <t xml:space="preserve">MSC CARMELITA QB52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ROSE QB52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MSC ELENOIRE GL5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VERONA GL5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LAUREN GL520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二截四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CLARA GT5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SCAR  GT518W</t>
  </si>
  <si>
    <t xml:space="preserve">MSC ERICA   GT5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JADE  GT520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BLANK SAILING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BUSAN  GE519E</t>
  </si>
  <si>
    <t xml:space="preserve">MSC UTMOST VIII GE5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MSC RIDA VIII  GE52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四截六开</t>
    </r>
  </si>
  <si>
    <t xml:space="preserve">MSC MAPUTO GN519E</t>
  </si>
  <si>
    <t xml:space="preserve">MSC APOLLO  GN520E
</t>
  </si>
  <si>
    <t xml:space="preserve">TBN 10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MSC GABON GN522E
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SINDY GO519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AGAMEMNON VIII GO520N</t>
  </si>
  <si>
    <t xml:space="preserve">MSC AGRIGENTO GO52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DOLETTE GA5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SAN FRANCISCO GA518W</t>
  </si>
  <si>
    <t xml:space="preserve">MSC VALERIA GA519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RUBY  GA520W
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IRINA  GJ518W</t>
  </si>
  <si>
    <t xml:space="preserve">MSC AMBRA GJ519W</t>
  </si>
  <si>
    <t xml:space="preserve">MSC GULSUN  GJ520W</t>
  </si>
  <si>
    <t xml:space="preserve">MSC MIA  GJ521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t xml:space="preserve">MSC CANCUN GX518W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SC CLEA  GX5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SC SUAPE VII GX52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MEGA 075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AMPA TRIUMPH  0760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MEED 0762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ARM  1346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ALP  1347W</t>
  </si>
  <si>
    <t xml:space="preserve">EVER ALOT 1348W</t>
  </si>
  <si>
    <t xml:space="preserve">EVER ATOP  1349W</t>
  </si>
  <si>
    <t xml:space="preserve">EVER GREET 1350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SCORPIO 0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AGITTARIUS 030W</t>
  </si>
  <si>
    <t xml:space="preserve">COSCO FRANCE 07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OOCL DENMARK 0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CAPRICORN 3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EVER LENIENT 062W</t>
  </si>
  <si>
    <t xml:space="preserve">COSCO ENGLAND 070W</t>
  </si>
  <si>
    <t xml:space="preserve">CSCL URANUS 10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SCANDOLA 0MEKRW</t>
  </si>
  <si>
    <t xml:space="preserve">CMA CGM HOPE 0MEKTW</t>
  </si>
  <si>
    <t xml:space="preserve">CMA CGM GREENLAND 0MEKXW</t>
  </si>
  <si>
    <t xml:space="preserve">CMA CGM BALI 0MEKZ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COSCO SHIPPING TAURUS 033W</t>
  </si>
  <si>
    <t xml:space="preserve"> COSCO SHIPPING LOTUS  028W</t>
  </si>
  <si>
    <t xml:space="preserve">COSCO SHIPPING NEBULA 029W</t>
  </si>
  <si>
    <t xml:space="preserve">EVER GOLDEN 02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JAPAN 03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ZEEBRUGGE 00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PIRAEUS 008W</t>
  </si>
  <si>
    <t xml:space="preserve">OOCL FELIXSTOWE 007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SORBONNE  0FMJKW</t>
  </si>
  <si>
    <t xml:space="preserve">CMA CGM BENJAMIN FRANKLIN 0FMJMW</t>
  </si>
  <si>
    <t xml:space="preserve">CMA CGM JEAN MERMOZ 0FMJO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CHAMPS ELYSEES  0FMJQW</t>
  </si>
  <si>
    <t xml:space="preserve">APL LION CITY 0FMJS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CMA CGM VASCO DE GAMA  1FL0CW</t>
  </si>
  <si>
    <t xml:space="preserve">CMA CGM ZHENG HE 1FL0EW</t>
  </si>
  <si>
    <t xml:space="preserve">APL FULLERTON  1FL0GW</t>
  </si>
  <si>
    <t xml:space="preserve">CMA CGM ALEXANDER VON HUMBOLDT  1FL0I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AL DAHNA EXPRESS 5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HAMBURG EXPRESS 5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GENOVA EXPRESS 521W</t>
  </si>
  <si>
    <t xml:space="preserve">DAMIETTA EXPRESS 52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MOSCOW MAERSK 5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ESTELLE MAERSK 5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EMMA MAERSK 520W</t>
  </si>
  <si>
    <t xml:space="preserve">MONACO MAERSK 52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LINAH 5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HORSBURGH 520W</t>
  </si>
  <si>
    <t xml:space="preserve">AL JMELIYAH 5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MAERSK CAMPBELL 5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MAERSK ENSHI 518W</t>
  </si>
  <si>
    <t xml:space="preserve">HAIPHONG EXPRESS 519W</t>
  </si>
  <si>
    <t xml:space="preserve">HAIPHONG EXPRESS 520W</t>
  </si>
  <si>
    <t xml:space="preserve">AL DHAIL 52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t xml:space="preserve">MSC GIOIA TAURO GL517W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87096653 chenxd@npsel.com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六截一开</t>
    </r>
  </si>
  <si>
    <t xml:space="preserve">LE HAVR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MELATILD FW519W</t>
  </si>
  <si>
    <t xml:space="preserve">MSC C. MONTAINE FW52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二截四开</t>
    </r>
  </si>
  <si>
    <t xml:space="preserve">ONE TREASURE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INSPIRATION 00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t xml:space="preserve">HMM HOPE  05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ONDROUS 047W</t>
  </si>
  <si>
    <t xml:space="preserve">YM WHOLESOME 045W</t>
  </si>
  <si>
    <t xml:space="preserve">YM WIND 031W</t>
  </si>
  <si>
    <t xml:space="preserve">YM WELCOME 04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YM WORTH 04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YM WELLBEING 0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YM WELLHEAD 0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t xml:space="preserve">YM WONDERLAND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二截四开</t>
    </r>
  </si>
  <si>
    <t xml:space="preserve"> IZMIT</t>
  </si>
  <si>
    <t xml:space="preserve">MSC CLAUDE GIRARDET GT5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ERICA GT519W</t>
  </si>
  <si>
    <t xml:space="preserve">MSC JADE GT52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二截四开</t>
    </r>
  </si>
  <si>
    <t xml:space="preserve">GIOIA TAURO</t>
  </si>
  <si>
    <t xml:space="preserve">MSC VENICE FD518W</t>
  </si>
  <si>
    <t xml:space="preserve">MSC JOSEFINA FD519W</t>
  </si>
  <si>
    <t xml:space="preserve">MSC ORION FD520W</t>
  </si>
  <si>
    <t xml:space="preserve">MSC MILAN FD521W</t>
  </si>
  <si>
    <t xml:space="preserve">MSC DEILA FD522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0.00_ "/>
    <numFmt numFmtId="200" formatCode="mm/dd"/>
    <numFmt numFmtId="201" formatCode="m/d"/>
    <numFmt numFmtId="202" formatCode="m/d;@"/>
    <numFmt numFmtId="203" formatCode="[$-F800]dddd&quot;, &quot;mmmm\ dd&quot;, &quot;yyyy"/>
    <numFmt numFmtId="204" formatCode="@"/>
    <numFmt numFmtId="205" formatCode="[$€]#,##0.00;[RED][$€]\-#,##0.00"/>
    <numFmt numFmtId="206" formatCode="ddd\ dd/mmm"/>
    <numFmt numFmtId="207" formatCode="mm\/dd"/>
    <numFmt numFmtId="208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ahoma"/>
      <family val="2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22"/>
      <name val="Tahoma"/>
      <family val="2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6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2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4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24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7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8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1" xfId="6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3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6" fillId="0" borderId="38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4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6" fillId="0" borderId="17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8" fillId="0" borderId="38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17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3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6" fillId="0" borderId="38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4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0" fillId="0" borderId="31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41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6" fillId="0" borderId="38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38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4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37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4" borderId="34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6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36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4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4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1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46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2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38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4" borderId="1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6" fillId="24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6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5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5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3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3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34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39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4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3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8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8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7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3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38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3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2" fillId="24" borderId="38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7" fillId="24" borderId="38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3" fillId="24" borderId="38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7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3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7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24" borderId="2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7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37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24" borderId="37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3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34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3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2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3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7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0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3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3" fillId="24" borderId="17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8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3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3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7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37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4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3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3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41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3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41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8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2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4" borderId="2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3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4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10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3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3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4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3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7" fillId="24" borderId="37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24" borderId="17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7" fillId="24" borderId="17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7" fillId="24" borderId="37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24" borderId="17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4" borderId="3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3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7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35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6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4" borderId="4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24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3" fillId="24" borderId="3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3" fillId="24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9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4" xfId="371"/>
    <cellStyle name="常规 15" xfId="372"/>
    <cellStyle name="常规 16" xfId="373"/>
    <cellStyle name="常规 16 2" xfId="374"/>
    <cellStyle name="常规 17" xfId="375"/>
    <cellStyle name="常规 18" xfId="376"/>
    <cellStyle name="常规 18 10" xfId="377"/>
    <cellStyle name="常规 18 10 2" xfId="378"/>
    <cellStyle name="常规 18 10 3" xfId="379"/>
    <cellStyle name="常规 18 2 2 2 2 2 2 3" xfId="380"/>
    <cellStyle name="常规 18 2 2 2 2 2 2 3 2" xfId="381"/>
    <cellStyle name="常规 18 2 2 2 2 2 2 3 2 3" xfId="382"/>
    <cellStyle name="常规 18 2 2 2 2 2 2 3 4" xfId="383"/>
    <cellStyle name="常规 19" xfId="384"/>
    <cellStyle name="常规 2" xfId="385"/>
    <cellStyle name="常规 2 10" xfId="386"/>
    <cellStyle name="常规 2 10 10 2" xfId="387"/>
    <cellStyle name="常规 2 10 10 3" xfId="388"/>
    <cellStyle name="常规 2 10 2" xfId="389"/>
    <cellStyle name="常规 2 10 2 4" xfId="390"/>
    <cellStyle name="常规 2 11" xfId="391"/>
    <cellStyle name="常规 2 11 11" xfId="392"/>
    <cellStyle name="常规 2 11 11 2" xfId="393"/>
    <cellStyle name="常规 2 12" xfId="394"/>
    <cellStyle name="常规 2 13" xfId="395"/>
    <cellStyle name="常规 2 14" xfId="396"/>
    <cellStyle name="常规 2 15" xfId="397"/>
    <cellStyle name="常规 2 16" xfId="398"/>
    <cellStyle name="常规 2 17" xfId="399"/>
    <cellStyle name="常规 2 18" xfId="400"/>
    <cellStyle name="常规 2 19" xfId="401"/>
    <cellStyle name="常规 2 2" xfId="402"/>
    <cellStyle name="常规 2 2 10" xfId="403"/>
    <cellStyle name="常规 2 2 2" xfId="404"/>
    <cellStyle name="常规 2 2 2 2" xfId="405"/>
    <cellStyle name="常规 2 2 2 2 2" xfId="406"/>
    <cellStyle name="常规 2 2 2 2 2 2" xfId="407"/>
    <cellStyle name="常规 2 2 2 2 2 2 2" xfId="408"/>
    <cellStyle name="常规 2 2 2 2 2 2 2 2" xfId="409"/>
    <cellStyle name="常规 2 2 2 2 2 2 2 2 2" xfId="410"/>
    <cellStyle name="常规 2 2 2 2 2 2 2 2 2 2" xfId="411"/>
    <cellStyle name="常规 2 2 2 2 2 2 2 2 2 2 2" xfId="412"/>
    <cellStyle name="常规 2 2 2 2 2 2 2 2 2 2 2 2" xfId="413"/>
    <cellStyle name="常规 2 2 2 2 2 2 2 2 2 2 2 2 2" xfId="414"/>
    <cellStyle name="常规 2 2 2 2 2 2 2 2 2 2 2 2 2 2 2 2" xfId="415"/>
    <cellStyle name="常规 2 2 2 2 2 2 2 2 2 2 2 2 2 2 2 2 2 2 2" xfId="416"/>
    <cellStyle name="常规 2 2 2 2 2 2 2 2 2 2 2 2 2 2 2 2 2 2 2 2 2 2" xfId="417"/>
    <cellStyle name="常规 2 2 2 2 2 2 2 2 2 2 2 2 2 2 2 2 2 2 2 3" xfId="418"/>
    <cellStyle name="常规 2 2 2 2 2 2 2 2 2 2 2 4 2 2 2" xfId="419"/>
    <cellStyle name="常规 2 2 2 2 2 2 2 2 2 2 2 4 2 2 2 3 2" xfId="420"/>
    <cellStyle name="常规 2 2 2 2 2 2 2 2 2 2 2 4 2 2 2 3 2 2" xfId="421"/>
    <cellStyle name="常规 2 2 2 2 2 2 2 2 2 2 2 4 2 2 2 6 2" xfId="422"/>
    <cellStyle name="常规 2 2 2 2 2 2 3" xfId="423"/>
    <cellStyle name="常规 2 2 2 2 2 2 5 2 2 2" xfId="424"/>
    <cellStyle name="常规 2 2 2 2 2 3" xfId="425"/>
    <cellStyle name="常规 2 2 2 2 2 3 2" xfId="426"/>
    <cellStyle name="常规 2 2 2 2 2 3 2 2" xfId="427"/>
    <cellStyle name="常规 2 2 2 2 2 3 2 2 2" xfId="428"/>
    <cellStyle name="常规 2 2 2 2 2 3 2 2 2 2 2" xfId="429"/>
    <cellStyle name="常规 2 2 2 2 2 3 2 2 2 2 2 2 2 2 2 2" xfId="430"/>
    <cellStyle name="常规 2 2 2 2 2 3 2 2 2 2 2 2 2 2 5" xfId="431"/>
    <cellStyle name="常规 2 2 2 2 2 4" xfId="432"/>
    <cellStyle name="常规 2 2 2 2 2 4 2" xfId="433"/>
    <cellStyle name="常规 2 2 2 2 2 4 2 2" xfId="434"/>
    <cellStyle name="常规 2 2 2 2 2 4 2 2 2 2 2 2" xfId="435"/>
    <cellStyle name="常规 2 2 2 2 2 4 2 2 2 2 2 2 2 2" xfId="436"/>
    <cellStyle name="常规 2 2 2 2 2 4 2 2 6" xfId="437"/>
    <cellStyle name="常规 2 2 2 2 2 4 2 3 2" xfId="438"/>
    <cellStyle name="常规 2 2 2 2 2 4 2 3 2 2 2 2 2" xfId="439"/>
    <cellStyle name="常规 2 2 2 2 2 5 2 2 2 2 2" xfId="440"/>
    <cellStyle name="常规 2 2 2 2 3" xfId="441"/>
    <cellStyle name="常规 2 2 2 2 3 2" xfId="442"/>
    <cellStyle name="常规 2 2 2 2 4" xfId="443"/>
    <cellStyle name="常规 2 2 2 2 4 2" xfId="444"/>
    <cellStyle name="常规 2 2 2 2 4 2 2" xfId="445"/>
    <cellStyle name="常规 2 2 2 2 4 2 6" xfId="446"/>
    <cellStyle name="常规 2 2 2 2 4 3" xfId="447"/>
    <cellStyle name="常规 2 2 2 2 4 3 5" xfId="448"/>
    <cellStyle name="常规 2 2 2 2 5" xfId="449"/>
    <cellStyle name="常规 2 2 2 2 6" xfId="450"/>
    <cellStyle name="常规 2 2 2 2 7" xfId="451"/>
    <cellStyle name="常规 2 2 2 21" xfId="452"/>
    <cellStyle name="常规 2 2 2 21 2" xfId="453"/>
    <cellStyle name="常规 2 2 2 3" xfId="454"/>
    <cellStyle name="常规 2 2 2 4 2 3" xfId="455"/>
    <cellStyle name="常规 2 2 2 4 2 3 10" xfId="456"/>
    <cellStyle name="常规 2 2 2 4 2 3 2" xfId="457"/>
    <cellStyle name="常规 2 2 2 4 2 3 2 2" xfId="458"/>
    <cellStyle name="常规 2 2 2 4 2 3 2 3 2" xfId="459"/>
    <cellStyle name="常规 2 2 2 4 2 5" xfId="460"/>
    <cellStyle name="常规 2 2 3" xfId="461"/>
    <cellStyle name="常规 2 2 4" xfId="462"/>
    <cellStyle name="常规 2 2 5" xfId="463"/>
    <cellStyle name="常规 2 2 6" xfId="464"/>
    <cellStyle name="常规 2 2 7" xfId="465"/>
    <cellStyle name="常规 2 2 8" xfId="466"/>
    <cellStyle name="常规 2 2 9" xfId="467"/>
    <cellStyle name="常规 2 20" xfId="468"/>
    <cellStyle name="常规 2 21" xfId="469"/>
    <cellStyle name="常规 2 22" xfId="470"/>
    <cellStyle name="常规 2 23" xfId="471"/>
    <cellStyle name="常规 2 24" xfId="472"/>
    <cellStyle name="常规 2 25" xfId="473"/>
    <cellStyle name="常规 2 26" xfId="474"/>
    <cellStyle name="常规 2 27" xfId="475"/>
    <cellStyle name="常规 2 28" xfId="476"/>
    <cellStyle name="常规 2 29" xfId="477"/>
    <cellStyle name="常规 2 3" xfId="478"/>
    <cellStyle name="常规 2 3 10" xfId="479"/>
    <cellStyle name="常规 2 3 10 2" xfId="480"/>
    <cellStyle name="常规 2 3 11" xfId="481"/>
    <cellStyle name="常规 2 3 12" xfId="482"/>
    <cellStyle name="常规 2 3 13" xfId="483"/>
    <cellStyle name="常规 2 3 2" xfId="484"/>
    <cellStyle name="常规 2 3 3" xfId="485"/>
    <cellStyle name="常规 2 3 4" xfId="486"/>
    <cellStyle name="常规 2 3 5" xfId="487"/>
    <cellStyle name="常规 2 3 6" xfId="488"/>
    <cellStyle name="常规 2 3 7" xfId="489"/>
    <cellStyle name="常规 2 3 8" xfId="490"/>
    <cellStyle name="常规 2 3 9" xfId="491"/>
    <cellStyle name="常规 2 30" xfId="492"/>
    <cellStyle name="常规 2 31" xfId="493"/>
    <cellStyle name="常规 2 32" xfId="494"/>
    <cellStyle name="常规 2 33" xfId="495"/>
    <cellStyle name="常规 2 34" xfId="496"/>
    <cellStyle name="常规 2 35" xfId="497"/>
    <cellStyle name="常规 2 36" xfId="498"/>
    <cellStyle name="常规 2 37" xfId="499"/>
    <cellStyle name="常规 2 38" xfId="500"/>
    <cellStyle name="常规 2 3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14" xfId="507"/>
    <cellStyle name="常规 2 4 15" xfId="508"/>
    <cellStyle name="常规 2 4 16" xfId="509"/>
    <cellStyle name="常规 2 4 17" xfId="510"/>
    <cellStyle name="常规 2 4 18" xfId="511"/>
    <cellStyle name="常规 2 4 19" xfId="512"/>
    <cellStyle name="常规 2 4 2" xfId="513"/>
    <cellStyle name="常规 2 4 20" xfId="514"/>
    <cellStyle name="常规 2 4 21" xfId="515"/>
    <cellStyle name="常规 2 4 22" xfId="516"/>
    <cellStyle name="常规 2 4 23" xfId="517"/>
    <cellStyle name="常规 2 4 24" xfId="518"/>
    <cellStyle name="常规 2 4 25" xfId="519"/>
    <cellStyle name="常规 2 4 26" xfId="520"/>
    <cellStyle name="常规 2 4 27" xfId="521"/>
    <cellStyle name="常规 2 4 28" xfId="522"/>
    <cellStyle name="常规 2 4 29" xfId="523"/>
    <cellStyle name="常规 2 4 3" xfId="524"/>
    <cellStyle name="常规 2 4 30" xfId="525"/>
    <cellStyle name="常规 2 4 31" xfId="526"/>
    <cellStyle name="常规 2 4 32" xfId="527"/>
    <cellStyle name="常规 2 4 33" xfId="528"/>
    <cellStyle name="常规 2 4 34" xfId="529"/>
    <cellStyle name="常规 2 4 35" xfId="530"/>
    <cellStyle name="常规 2 4 36" xfId="531"/>
    <cellStyle name="常规 2 4 37" xfId="532"/>
    <cellStyle name="常规 2 4 38" xfId="533"/>
    <cellStyle name="常规 2 4 39" xfId="534"/>
    <cellStyle name="常规 2 4 4" xfId="535"/>
    <cellStyle name="常规 2 4 40" xfId="536"/>
    <cellStyle name="常规 2 4 41" xfId="537"/>
    <cellStyle name="常规 2 4 42" xfId="538"/>
    <cellStyle name="常规 2 4 43" xfId="539"/>
    <cellStyle name="常规 2 4 44" xfId="540"/>
    <cellStyle name="常规 2 4 45" xfId="541"/>
    <cellStyle name="常规 2 4 46" xfId="542"/>
    <cellStyle name="常规 2 4 5" xfId="543"/>
    <cellStyle name="常规 2 4 6" xfId="544"/>
    <cellStyle name="常规 2 4 7" xfId="545"/>
    <cellStyle name="常规 2 4 8" xfId="546"/>
    <cellStyle name="常规 2 4 9" xfId="547"/>
    <cellStyle name="常规 2 40" xfId="548"/>
    <cellStyle name="常规 2 41" xfId="549"/>
    <cellStyle name="常规 2 42" xfId="550"/>
    <cellStyle name="常规 2 43" xfId="551"/>
    <cellStyle name="常规 2 44" xfId="552"/>
    <cellStyle name="常规 2 45" xfId="553"/>
    <cellStyle name="常规 2 46" xfId="554"/>
    <cellStyle name="常规 2 47" xfId="555"/>
    <cellStyle name="常规 2 48" xfId="556"/>
    <cellStyle name="常规 2 49" xfId="557"/>
    <cellStyle name="常规 2 5" xfId="558"/>
    <cellStyle name="常规 2 5 2" xfId="559"/>
    <cellStyle name="常规 2 50" xfId="560"/>
    <cellStyle name="常规 2 51" xfId="561"/>
    <cellStyle name="常规 2 52" xfId="562"/>
    <cellStyle name="常规 2 53" xfId="563"/>
    <cellStyle name="常规 2 54" xfId="564"/>
    <cellStyle name="常规 2 55" xfId="565"/>
    <cellStyle name="常规 2 56" xfId="566"/>
    <cellStyle name="常规 2 57" xfId="567"/>
    <cellStyle name="常规 2 57 2" xfId="568"/>
    <cellStyle name="常规 2 58" xfId="569"/>
    <cellStyle name="常规 2 58 2" xfId="570"/>
    <cellStyle name="常规 2 59" xfId="571"/>
    <cellStyle name="常规 2 59 2" xfId="572"/>
    <cellStyle name="常规 2 6" xfId="573"/>
    <cellStyle name="常规 2 6 2" xfId="574"/>
    <cellStyle name="常规 2 60" xfId="575"/>
    <cellStyle name="常规 2 60 2" xfId="576"/>
    <cellStyle name="常规 2 61" xfId="577"/>
    <cellStyle name="常规 2 61 2" xfId="578"/>
    <cellStyle name="常规 2 62" xfId="579"/>
    <cellStyle name="常规 2 63" xfId="580"/>
    <cellStyle name="常规 2 64" xfId="581"/>
    <cellStyle name="常规 2 65" xfId="582"/>
    <cellStyle name="常规 2 66" xfId="583"/>
    <cellStyle name="常规 2 67" xfId="584"/>
    <cellStyle name="常规 2 68" xfId="585"/>
    <cellStyle name="常规 2 7" xfId="586"/>
    <cellStyle name="常规 2 7 2" xfId="587"/>
    <cellStyle name="常规 2 8" xfId="588"/>
    <cellStyle name="常规 2 9" xfId="589"/>
    <cellStyle name="常规 20" xfId="590"/>
    <cellStyle name="常规 21" xfId="591"/>
    <cellStyle name="常规 21 2" xfId="592"/>
    <cellStyle name="常规 21 2 2" xfId="593"/>
    <cellStyle name="常规 21 2 2 2" xfId="594"/>
    <cellStyle name="常规 21 2 2 2 2" xfId="595"/>
    <cellStyle name="常规 21 2 2 2 2 2" xfId="596"/>
    <cellStyle name="常规 21 2 2 2 3" xfId="597"/>
    <cellStyle name="常规 21 2 3" xfId="598"/>
    <cellStyle name="常规 21 2 4" xfId="599"/>
    <cellStyle name="常规 21 2 5" xfId="600"/>
    <cellStyle name="常规 21 2 6" xfId="601"/>
    <cellStyle name="常规 22" xfId="602"/>
    <cellStyle name="常规 23" xfId="603"/>
    <cellStyle name="常规 24" xfId="604"/>
    <cellStyle name="常规 25" xfId="605"/>
    <cellStyle name="常规 26" xfId="606"/>
    <cellStyle name="常规 26 2" xfId="607"/>
    <cellStyle name="常规 26 2 2" xfId="608"/>
    <cellStyle name="常规 26 3" xfId="609"/>
    <cellStyle name="常规 26 3 2" xfId="610"/>
    <cellStyle name="常规 26 4" xfId="611"/>
    <cellStyle name="常规 26 4 2" xfId="612"/>
    <cellStyle name="常规 26 4 2 2 2" xfId="613"/>
    <cellStyle name="常规 26 4 2 2 3" xfId="614"/>
    <cellStyle name="常规 26 4 2 2 3 2" xfId="615"/>
    <cellStyle name="常规 26 4 2 2 3 2 2" xfId="616"/>
    <cellStyle name="常规 26 4 2 2 3 2 2 2" xfId="617"/>
    <cellStyle name="常规 26 4 2 2 3 2 2 3" xfId="618"/>
    <cellStyle name="常规 26 5" xfId="619"/>
    <cellStyle name="常规 27" xfId="620"/>
    <cellStyle name="常规 28" xfId="621"/>
    <cellStyle name="常规 29" xfId="622"/>
    <cellStyle name="常规 3" xfId="623"/>
    <cellStyle name="常规 3 10" xfId="624"/>
    <cellStyle name="常规 3 10 10" xfId="625"/>
    <cellStyle name="常规 3 11" xfId="626"/>
    <cellStyle name="常规 3 11 2" xfId="627"/>
    <cellStyle name="常规 3 12" xfId="628"/>
    <cellStyle name="常规 3 13" xfId="629"/>
    <cellStyle name="常规 3 14" xfId="630"/>
    <cellStyle name="常规 3 2" xfId="631"/>
    <cellStyle name="常规 3 2 2" xfId="632"/>
    <cellStyle name="常规 3 2 2 2" xfId="633"/>
    <cellStyle name="常规 3 2 2 2 11" xfId="634"/>
    <cellStyle name="常规 3 3" xfId="635"/>
    <cellStyle name="常规 3 4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2 2" xfId="645"/>
    <cellStyle name="常规 32 7" xfId="646"/>
    <cellStyle name="常规 32 7 2" xfId="647"/>
    <cellStyle name="常规 33" xfId="648"/>
    <cellStyle name="常规 33 2" xfId="649"/>
    <cellStyle name="常规 33 3" xfId="650"/>
    <cellStyle name="常规 34" xfId="651"/>
    <cellStyle name="常规 34 2" xfId="652"/>
    <cellStyle name="常规 34 2 2 2 2" xfId="653"/>
    <cellStyle name="常规 34 2 2 2 2 2" xfId="654"/>
    <cellStyle name="常规 34 2 2 2 2 2 2" xfId="655"/>
    <cellStyle name="常规 34 2 2 2 2 2 2 2 3" xfId="656"/>
    <cellStyle name="常规 35" xfId="657"/>
    <cellStyle name="常规 35 2 2 4 2 2" xfId="658"/>
    <cellStyle name="常规 36" xfId="659"/>
    <cellStyle name="常规 37" xfId="660"/>
    <cellStyle name="常规 38" xfId="661"/>
    <cellStyle name="常规 39" xfId="662"/>
    <cellStyle name="常规 39 3 2 2" xfId="663"/>
    <cellStyle name="常规 39 3 2 2 3 2" xfId="664"/>
    <cellStyle name="常规 4" xfId="665"/>
    <cellStyle name="常规 4 10" xfId="666"/>
    <cellStyle name="常规 4 11" xfId="667"/>
    <cellStyle name="常规 4 12" xfId="668"/>
    <cellStyle name="常规 4 12 2" xfId="669"/>
    <cellStyle name="常规 4 13" xfId="670"/>
    <cellStyle name="常规 4 14" xfId="671"/>
    <cellStyle name="常规 4 2" xfId="672"/>
    <cellStyle name="常规 4 2 10" xfId="673"/>
    <cellStyle name="常规 4 2 11" xfId="674"/>
    <cellStyle name="常规 4 2 2" xfId="675"/>
    <cellStyle name="常规 4 2 3" xfId="676"/>
    <cellStyle name="常规 4 2 4" xfId="677"/>
    <cellStyle name="常规 4 2 5" xfId="678"/>
    <cellStyle name="常规 4 2 6" xfId="679"/>
    <cellStyle name="常规 4 2 7" xfId="680"/>
    <cellStyle name="常规 4 2 8" xfId="681"/>
    <cellStyle name="常规 4 2 9" xfId="682"/>
    <cellStyle name="常规 4 3" xfId="683"/>
    <cellStyle name="常规 4 4" xfId="684"/>
    <cellStyle name="常规 4 5" xfId="685"/>
    <cellStyle name="常规 4 6" xfId="686"/>
    <cellStyle name="常规 4 7" xfId="687"/>
    <cellStyle name="常规 4 8" xfId="688"/>
    <cellStyle name="常规 4 9" xfId="689"/>
    <cellStyle name="常规 40" xfId="690"/>
    <cellStyle name="常规 41" xfId="691"/>
    <cellStyle name="常规 42" xfId="692"/>
    <cellStyle name="常规 43" xfId="693"/>
    <cellStyle name="常规 44" xfId="694"/>
    <cellStyle name="常规 45" xfId="695"/>
    <cellStyle name="常规 45 2" xfId="696"/>
    <cellStyle name="常规 46" xfId="697"/>
    <cellStyle name="常规 47" xfId="698"/>
    <cellStyle name="常规 48" xfId="699"/>
    <cellStyle name="常规 49" xfId="700"/>
    <cellStyle name="常规 5" xfId="701"/>
    <cellStyle name="常规 5 10" xfId="702"/>
    <cellStyle name="常规 5 11" xfId="703"/>
    <cellStyle name="常规 5 12" xfId="704"/>
    <cellStyle name="常规 5 2" xfId="705"/>
    <cellStyle name="常规 5 3" xfId="706"/>
    <cellStyle name="常规 5 4" xfId="707"/>
    <cellStyle name="常规 5 5" xfId="708"/>
    <cellStyle name="常规 5 6" xfId="709"/>
    <cellStyle name="常规 5 7" xfId="710"/>
    <cellStyle name="常规 5 8" xfId="711"/>
    <cellStyle name="常规 5 9" xfId="712"/>
    <cellStyle name="常规 50" xfId="713"/>
    <cellStyle name="常规 51" xfId="714"/>
    <cellStyle name="常规 52" xfId="715"/>
    <cellStyle name="常规 53" xfId="716"/>
    <cellStyle name="常规 54" xfId="717"/>
    <cellStyle name="常规 55" xfId="718"/>
    <cellStyle name="常规 56" xfId="719"/>
    <cellStyle name="常规 57" xfId="720"/>
    <cellStyle name="常规 58" xfId="721"/>
    <cellStyle name="常规 59" xfId="722"/>
    <cellStyle name="常规 6" xfId="723"/>
    <cellStyle name="常规 6 10" xfId="724"/>
    <cellStyle name="常规 6 11" xfId="725"/>
    <cellStyle name="常规 6 12" xfId="726"/>
    <cellStyle name="常规 6 2" xfId="727"/>
    <cellStyle name="常规 6 3" xfId="728"/>
    <cellStyle name="常规 6 4" xfId="729"/>
    <cellStyle name="常规 6 5" xfId="730"/>
    <cellStyle name="常规 6 6" xfId="731"/>
    <cellStyle name="常规 6 7" xfId="732"/>
    <cellStyle name="常规 6 8" xfId="733"/>
    <cellStyle name="常规 6 9" xfId="734"/>
    <cellStyle name="常规 60" xfId="735"/>
    <cellStyle name="常规 61" xfId="736"/>
    <cellStyle name="常规 62" xfId="737"/>
    <cellStyle name="常规 63" xfId="738"/>
    <cellStyle name="常规 64" xfId="739"/>
    <cellStyle name="常规 65" xfId="740"/>
    <cellStyle name="常规 66" xfId="741"/>
    <cellStyle name="常规 67" xfId="742"/>
    <cellStyle name="常规 68" xfId="743"/>
    <cellStyle name="常规 69" xfId="744"/>
    <cellStyle name="常规 69 2" xfId="745"/>
    <cellStyle name="常规 7" xfId="746"/>
    <cellStyle name="常规 7 10" xfId="747"/>
    <cellStyle name="常规 7 11" xfId="748"/>
    <cellStyle name="常规 7 12" xfId="749"/>
    <cellStyle name="常规 7 13" xfId="750"/>
    <cellStyle name="常规 7 2" xfId="751"/>
    <cellStyle name="常规 7 3" xfId="752"/>
    <cellStyle name="常规 7 4" xfId="753"/>
    <cellStyle name="常规 7 5" xfId="754"/>
    <cellStyle name="常规 7 6" xfId="755"/>
    <cellStyle name="常规 7 7" xfId="756"/>
    <cellStyle name="常规 7 8" xfId="757"/>
    <cellStyle name="常规 7 9" xfId="758"/>
    <cellStyle name="常规 70" xfId="759"/>
    <cellStyle name="常规 71" xfId="760"/>
    <cellStyle name="常规 72" xfId="761"/>
    <cellStyle name="常规 73" xfId="762"/>
    <cellStyle name="常规 74" xfId="763"/>
    <cellStyle name="常规 75" xfId="764"/>
    <cellStyle name="常规 76" xfId="765"/>
    <cellStyle name="常规 77" xfId="766"/>
    <cellStyle name="常规 78" xfId="767"/>
    <cellStyle name="常规 79" xfId="768"/>
    <cellStyle name="常规 79 2" xfId="769"/>
    <cellStyle name="常规 8" xfId="770"/>
    <cellStyle name="常规 8 10" xfId="771"/>
    <cellStyle name="常规 8 11" xfId="772"/>
    <cellStyle name="常规 8 2" xfId="773"/>
    <cellStyle name="常规 8 3" xfId="774"/>
    <cellStyle name="常规 8 4" xfId="775"/>
    <cellStyle name="常规 8 5" xfId="776"/>
    <cellStyle name="常规 8 6" xfId="777"/>
    <cellStyle name="常规 8 7" xfId="778"/>
    <cellStyle name="常规 8 8" xfId="779"/>
    <cellStyle name="常规 8 9" xfId="780"/>
    <cellStyle name="常规 80" xfId="781"/>
    <cellStyle name="常规 81" xfId="782"/>
    <cellStyle name="常规 82" xfId="783"/>
    <cellStyle name="常规 83" xfId="784"/>
    <cellStyle name="常规 84" xfId="785"/>
    <cellStyle name="常规 85" xfId="786"/>
    <cellStyle name="常规 86" xfId="787"/>
    <cellStyle name="常规 86 3 2 2 2" xfId="788"/>
    <cellStyle name="常规 87" xfId="789"/>
    <cellStyle name="常规 88" xfId="790"/>
    <cellStyle name="常规 88 2" xfId="791"/>
    <cellStyle name="常规 89" xfId="792"/>
    <cellStyle name="常规 9" xfId="793"/>
    <cellStyle name="常规 9 2" xfId="794"/>
    <cellStyle name="常规 9 2 2 2 2 2" xfId="795"/>
    <cellStyle name="常规 9 3" xfId="796"/>
    <cellStyle name="常规 90" xfId="797"/>
    <cellStyle name="常规 90 3" xfId="798"/>
    <cellStyle name="常规 91" xfId="799"/>
    <cellStyle name="常规 92" xfId="800"/>
    <cellStyle name="常规 92 5" xfId="801"/>
    <cellStyle name="常规 93" xfId="802"/>
    <cellStyle name="常规 94" xfId="803"/>
    <cellStyle name="常规 95" xfId="804"/>
    <cellStyle name="常规 95 2 2" xfId="805"/>
    <cellStyle name="常规 95 4" xfId="806"/>
    <cellStyle name="常规 96" xfId="807"/>
    <cellStyle name="常规 97" xfId="808"/>
    <cellStyle name="常规 97 2" xfId="809"/>
    <cellStyle name="常规 98" xfId="810"/>
    <cellStyle name="常规 98 2" xfId="811"/>
    <cellStyle name="常规 98 4" xfId="812"/>
    <cellStyle name="常规 99" xfId="813"/>
    <cellStyle name="常规 99 4" xfId="814"/>
    <cellStyle name="常规_AWE LTS 090106 (2) 2" xfId="815"/>
    <cellStyle name="常规_Sheet1" xfId="816"/>
    <cellStyle name="常规_Sheet1 2" xfId="817"/>
    <cellStyle name="常规_Sheet1 4" xfId="818"/>
    <cellStyle name="强调文字颜色 1 2" xfId="819"/>
    <cellStyle name="强调文字颜色 1 3" xfId="820"/>
    <cellStyle name="强调文字颜色 2 2" xfId="821"/>
    <cellStyle name="强调文字颜色 2 3" xfId="822"/>
    <cellStyle name="强调文字颜色 3 2" xfId="823"/>
    <cellStyle name="强调文字颜色 3 3" xfId="824"/>
    <cellStyle name="强调文字颜色 4 2" xfId="825"/>
    <cellStyle name="强调文字颜色 4 3" xfId="826"/>
    <cellStyle name="强调文字颜色 5 2" xfId="827"/>
    <cellStyle name="强调文字颜色 5 3" xfId="828"/>
    <cellStyle name="强调文字颜色 6 2" xfId="829"/>
    <cellStyle name="强调文字颜色 6 3" xfId="830"/>
    <cellStyle name="标题 1 2" xfId="831"/>
    <cellStyle name="标题 1 3" xfId="832"/>
    <cellStyle name="标题 2 2" xfId="833"/>
    <cellStyle name="标题 2 3" xfId="834"/>
    <cellStyle name="标题 3 2" xfId="835"/>
    <cellStyle name="标题 4 2" xfId="836"/>
    <cellStyle name="标题 5" xfId="837"/>
    <cellStyle name="样式 1" xfId="838"/>
    <cellStyle name="样式 1 10" xfId="839"/>
    <cellStyle name="样式 1 11" xfId="840"/>
    <cellStyle name="样式 1 12" xfId="841"/>
    <cellStyle name="样式 1 13" xfId="842"/>
    <cellStyle name="样式 1 14" xfId="843"/>
    <cellStyle name="样式 1 14 2" xfId="844"/>
    <cellStyle name="样式 1 15" xfId="845"/>
    <cellStyle name="样式 1 16" xfId="846"/>
    <cellStyle name="样式 1 17" xfId="847"/>
    <cellStyle name="样式 1 18" xfId="848"/>
    <cellStyle name="样式 1 19" xfId="849"/>
    <cellStyle name="样式 1 2" xfId="850"/>
    <cellStyle name="样式 1 2 10" xfId="851"/>
    <cellStyle name="样式 1 2 10 2" xfId="852"/>
    <cellStyle name="样式 1 2 11" xfId="853"/>
    <cellStyle name="样式 1 2 2" xfId="854"/>
    <cellStyle name="样式 1 2 2 7" xfId="855"/>
    <cellStyle name="样式 1 2 3" xfId="856"/>
    <cellStyle name="样式 1 2 4" xfId="857"/>
    <cellStyle name="样式 1 2 5" xfId="858"/>
    <cellStyle name="样式 1 2 6" xfId="859"/>
    <cellStyle name="样式 1 2 7" xfId="860"/>
    <cellStyle name="样式 1 2 8" xfId="861"/>
    <cellStyle name="样式 1 2 9" xfId="862"/>
    <cellStyle name="样式 1 20" xfId="863"/>
    <cellStyle name="样式 1 21" xfId="864"/>
    <cellStyle name="样式 1 22" xfId="865"/>
    <cellStyle name="样式 1 23" xfId="866"/>
    <cellStyle name="样式 1 24" xfId="867"/>
    <cellStyle name="样式 1 25" xfId="868"/>
    <cellStyle name="样式 1 26" xfId="869"/>
    <cellStyle name="样式 1 27" xfId="870"/>
    <cellStyle name="样式 1 28" xfId="871"/>
    <cellStyle name="样式 1 29" xfId="872"/>
    <cellStyle name="样式 1 3" xfId="873"/>
    <cellStyle name="样式 1 30" xfId="874"/>
    <cellStyle name="样式 1 31" xfId="875"/>
    <cellStyle name="样式 1 32" xfId="876"/>
    <cellStyle name="样式 1 33" xfId="877"/>
    <cellStyle name="样式 1 34" xfId="878"/>
    <cellStyle name="样式 1 35" xfId="879"/>
    <cellStyle name="样式 1 36" xfId="880"/>
    <cellStyle name="样式 1 37" xfId="881"/>
    <cellStyle name="样式 1 38" xfId="882"/>
    <cellStyle name="样式 1 39" xfId="883"/>
    <cellStyle name="样式 1 4" xfId="884"/>
    <cellStyle name="样式 1 40" xfId="885"/>
    <cellStyle name="样式 1 41" xfId="886"/>
    <cellStyle name="样式 1 42" xfId="887"/>
    <cellStyle name="样式 1 43" xfId="888"/>
    <cellStyle name="样式 1 44" xfId="889"/>
    <cellStyle name="样式 1 45" xfId="890"/>
    <cellStyle name="样式 1 46" xfId="891"/>
    <cellStyle name="样式 1 47" xfId="892"/>
    <cellStyle name="样式 1 48" xfId="893"/>
    <cellStyle name="样式 1 49" xfId="894"/>
    <cellStyle name="样式 1 5" xfId="895"/>
    <cellStyle name="样式 1 50" xfId="896"/>
    <cellStyle name="样式 1 51" xfId="897"/>
    <cellStyle name="样式 1 52" xfId="898"/>
    <cellStyle name="样式 1 53" xfId="899"/>
    <cellStyle name="样式 1 54" xfId="900"/>
    <cellStyle name="样式 1 55" xfId="901"/>
    <cellStyle name="样式 1 56" xfId="902"/>
    <cellStyle name="样式 1 56 2" xfId="903"/>
    <cellStyle name="样式 1 57" xfId="904"/>
    <cellStyle name="样式 1 58" xfId="905"/>
    <cellStyle name="样式 1 59" xfId="906"/>
    <cellStyle name="样式 1 6" xfId="907"/>
    <cellStyle name="样式 1 60" xfId="908"/>
    <cellStyle name="样式 1 61" xfId="909"/>
    <cellStyle name="样式 1 62" xfId="910"/>
    <cellStyle name="样式 1 63" xfId="911"/>
    <cellStyle name="样式 1 64" xfId="912"/>
    <cellStyle name="样式 1 65" xfId="913"/>
    <cellStyle name="样式 1 66" xfId="914"/>
    <cellStyle name="样式 1 67" xfId="915"/>
    <cellStyle name="样式 1 68" xfId="916"/>
    <cellStyle name="样式 1 69" xfId="917"/>
    <cellStyle name="样式 1 7" xfId="918"/>
    <cellStyle name="样式 1 8" xfId="919"/>
    <cellStyle name="样式 1 9" xfId="920"/>
    <cellStyle name="检查单元格 2" xfId="921"/>
    <cellStyle name="检查单元格 3" xfId="922"/>
    <cellStyle name="標題" xfId="923"/>
    <cellStyle name="標題 1" xfId="924"/>
    <cellStyle name="標題 2" xfId="925"/>
    <cellStyle name="標題 3" xfId="926"/>
    <cellStyle name="標題 4" xfId="927"/>
    <cellStyle name="標題_Sheet2" xfId="928"/>
    <cellStyle name="樣式 1" xfId="929"/>
    <cellStyle name="樣式 1 10" xfId="930"/>
    <cellStyle name="樣式 1 11" xfId="931"/>
    <cellStyle name="樣式 1 12" xfId="932"/>
    <cellStyle name="樣式 1 13" xfId="933"/>
    <cellStyle name="樣式 1 14" xfId="934"/>
    <cellStyle name="樣式 1 15" xfId="935"/>
    <cellStyle name="樣式 1 16" xfId="936"/>
    <cellStyle name="樣式 1 17" xfId="937"/>
    <cellStyle name="樣式 1 18" xfId="938"/>
    <cellStyle name="樣式 1 19" xfId="939"/>
    <cellStyle name="樣式 1 2" xfId="940"/>
    <cellStyle name="樣式 1 20" xfId="941"/>
    <cellStyle name="樣式 1 21" xfId="942"/>
    <cellStyle name="樣式 1 22" xfId="943"/>
    <cellStyle name="樣式 1 23" xfId="944"/>
    <cellStyle name="樣式 1 24" xfId="945"/>
    <cellStyle name="樣式 1 25" xfId="946"/>
    <cellStyle name="樣式 1 26" xfId="947"/>
    <cellStyle name="樣式 1 27" xfId="948"/>
    <cellStyle name="樣式 1 28" xfId="949"/>
    <cellStyle name="樣式 1 29" xfId="950"/>
    <cellStyle name="樣式 1 3" xfId="951"/>
    <cellStyle name="樣式 1 30" xfId="952"/>
    <cellStyle name="樣式 1 31" xfId="953"/>
    <cellStyle name="樣式 1 32" xfId="954"/>
    <cellStyle name="樣式 1 33" xfId="955"/>
    <cellStyle name="樣式 1 34" xfId="956"/>
    <cellStyle name="樣式 1 35" xfId="957"/>
    <cellStyle name="樣式 1 36" xfId="958"/>
    <cellStyle name="樣式 1 37" xfId="959"/>
    <cellStyle name="樣式 1 38" xfId="960"/>
    <cellStyle name="樣式 1 39" xfId="961"/>
    <cellStyle name="樣式 1 4" xfId="962"/>
    <cellStyle name="樣式 1 40" xfId="963"/>
    <cellStyle name="樣式 1 41" xfId="964"/>
    <cellStyle name="樣式 1 42" xfId="965"/>
    <cellStyle name="樣式 1 43" xfId="966"/>
    <cellStyle name="樣式 1 44" xfId="967"/>
    <cellStyle name="樣式 1 45" xfId="968"/>
    <cellStyle name="樣式 1 46" xfId="969"/>
    <cellStyle name="樣式 1 47" xfId="970"/>
    <cellStyle name="樣式 1 48" xfId="971"/>
    <cellStyle name="樣式 1 49" xfId="972"/>
    <cellStyle name="樣式 1 5" xfId="973"/>
    <cellStyle name="樣式 1 50" xfId="974"/>
    <cellStyle name="樣式 1 51" xfId="975"/>
    <cellStyle name="樣式 1 52" xfId="976"/>
    <cellStyle name="樣式 1 53" xfId="977"/>
    <cellStyle name="樣式 1 54" xfId="978"/>
    <cellStyle name="樣式 1 55" xfId="979"/>
    <cellStyle name="樣式 1 56" xfId="980"/>
    <cellStyle name="樣式 1 6" xfId="981"/>
    <cellStyle name="樣式 1 7" xfId="982"/>
    <cellStyle name="樣式 1 8" xfId="983"/>
    <cellStyle name="樣式 1 9" xfId="984"/>
    <cellStyle name="檢查儲存格" xfId="985"/>
    <cellStyle name="汇总 2" xfId="986"/>
    <cellStyle name="汇总 3" xfId="987"/>
    <cellStyle name="注释 2" xfId="988"/>
    <cellStyle name="百分比 2" xfId="989"/>
    <cellStyle name="解释性文本 2" xfId="990"/>
    <cellStyle name="計算方式" xfId="991"/>
    <cellStyle name="說明文字" xfId="992"/>
    <cellStyle name="警告文字" xfId="993"/>
    <cellStyle name="警告文本 2" xfId="994"/>
    <cellStyle name="计算 2" xfId="995"/>
    <cellStyle name="货币[0] 2" xfId="996"/>
    <cellStyle name="货币[0] 2 2" xfId="997"/>
    <cellStyle name="超链接 10" xfId="998"/>
    <cellStyle name="超链接 11" xfId="999"/>
    <cellStyle name="超链接 12" xfId="1000"/>
    <cellStyle name="超链接 13" xfId="1001"/>
    <cellStyle name="超链接 14" xfId="1002"/>
    <cellStyle name="超链接 2" xfId="1003"/>
    <cellStyle name="超链接 2 10" xfId="1004"/>
    <cellStyle name="超链接 2 10 2" xfId="1005"/>
    <cellStyle name="超链接 2 11" xfId="1006"/>
    <cellStyle name="超链接 2 2" xfId="1007"/>
    <cellStyle name="超链接 2 3" xfId="1008"/>
    <cellStyle name="超链接 2 4" xfId="1009"/>
    <cellStyle name="超链接 2 5" xfId="1010"/>
    <cellStyle name="超链接 2 6" xfId="1011"/>
    <cellStyle name="超链接 2 7" xfId="1012"/>
    <cellStyle name="超链接 2 8" xfId="1013"/>
    <cellStyle name="超链接 2 9" xfId="1014"/>
    <cellStyle name="超链接 3" xfId="1015"/>
    <cellStyle name="超链接 4" xfId="1016"/>
    <cellStyle name="超链接 5" xfId="1017"/>
    <cellStyle name="超链接 6" xfId="1018"/>
    <cellStyle name="超链接 7" xfId="1019"/>
    <cellStyle name="超链接 8" xfId="1020"/>
    <cellStyle name="超链接 9" xfId="1021"/>
    <cellStyle name="輔色1" xfId="1022"/>
    <cellStyle name="輔色2" xfId="1023"/>
    <cellStyle name="輔色3" xfId="1024"/>
    <cellStyle name="輔色4" xfId="1025"/>
    <cellStyle name="輔色5" xfId="1026"/>
    <cellStyle name="輔色6" xfId="1027"/>
    <cellStyle name="輸入" xfId="1028"/>
    <cellStyle name="輸出" xfId="1029"/>
    <cellStyle name="输入 2" xfId="1030"/>
    <cellStyle name="输入 3" xfId="1031"/>
    <cellStyle name="输出 2" xfId="1032"/>
    <cellStyle name="输出 3" xfId="1033"/>
    <cellStyle name="适中 2" xfId="1034"/>
    <cellStyle name="适中 3" xfId="1035"/>
    <cellStyle name="連結的儲存格" xfId="1036"/>
    <cellStyle name="链接单元格 2" xfId="1037"/>
    <cellStyle name="똿뗦먛귟 [0.00]_PRODUCT DETAIL Q1" xfId="1038"/>
    <cellStyle name="똿뗦먛귟_PRODUCT DETAIL Q1" xfId="1039"/>
    <cellStyle name="믅됞 [0.00]_PRODUCT DETAIL Q1" xfId="1040"/>
    <cellStyle name="믅됞_PRODUCT DETAIL Q1" xfId="1041"/>
    <cellStyle name="백분율_HOBONG" xfId="1042"/>
    <cellStyle name="뷭?_BOOKSHIP" xfId="1043"/>
    <cellStyle name="콤마 [0]_1202" xfId="1044"/>
    <cellStyle name="콤마_1202" xfId="1045"/>
    <cellStyle name="통화 [0]_1202" xfId="1046"/>
    <cellStyle name="통화_1202" xfId="1047"/>
    <cellStyle name="표준 2" xfId="1048"/>
    <cellStyle name="표준_(정보부문)월별인원계획" xfId="10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3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4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9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0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979560</xdr:colOff>
      <xdr:row>1</xdr:row>
      <xdr:rowOff>38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65520"/>
          <a:ext cx="17980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3080</xdr:colOff>
      <xdr:row>0</xdr:row>
      <xdr:rowOff>695520</xdr:rowOff>
    </xdr:to>
    <xdr:pic>
      <xdr:nvPicPr>
        <xdr:cNvPr id="15" name="图片 4" descr=""/>
        <xdr:cNvPicPr/>
      </xdr:nvPicPr>
      <xdr:blipFill>
        <a:blip r:embed="rId1"/>
        <a:stretch/>
      </xdr:blipFill>
      <xdr:spPr>
        <a:xfrm>
          <a:off x="0" y="0"/>
          <a:ext cx="12751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9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0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1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7240</xdr:colOff>
      <xdr:row>0</xdr:row>
      <xdr:rowOff>818640</xdr:rowOff>
    </xdr:to>
    <xdr:pic>
      <xdr:nvPicPr>
        <xdr:cNvPr id="2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6640</xdr:colOff>
      <xdr:row>0</xdr:row>
      <xdr:rowOff>741960</xdr:rowOff>
    </xdr:to>
    <xdr:pic>
      <xdr:nvPicPr>
        <xdr:cNvPr id="2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19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3" activeCellId="0" sqref="A33:C3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5.81"/>
    <col collapsed="false" customWidth="true" hidden="false" outlineLevel="0" max="7" min="2" style="1" width="14.49"/>
    <col collapsed="false" customWidth="false" hidden="false" outlineLevel="0" max="8" min="8" style="1" width="11.1"/>
    <col collapsed="false" customWidth="true" hidden="false" outlineLevel="0" max="9" min="9" style="1" width="57.22"/>
    <col collapsed="false" customWidth="false" hidden="false" outlineLevel="0" max="257" min="10" style="1" width="11.1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s="13" customFormat="true" ht="25.5" hidden="false" customHeight="true" outlineLevel="0" collapsed="false">
      <c r="A6" s="10" t="s">
        <v>4</v>
      </c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s="13" customFormat="true" ht="25.5" hidden="false" customHeight="true" outlineLevel="0" collapsed="false">
      <c r="A7" s="14" t="s">
        <v>5</v>
      </c>
      <c r="B7" s="15" t="s">
        <v>6</v>
      </c>
      <c r="C7" s="15"/>
      <c r="D7" s="16" t="s">
        <v>7</v>
      </c>
      <c r="E7" s="16"/>
      <c r="F7" s="16"/>
      <c r="G7" s="17" t="s">
        <v>8</v>
      </c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s="13" customFormat="true" ht="25.5" hidden="false" customHeight="true" outlineLevel="0" collapsed="false">
      <c r="A8" s="18" t="s">
        <v>9</v>
      </c>
      <c r="B8" s="19" t="s">
        <v>10</v>
      </c>
      <c r="C8" s="19" t="s">
        <v>11</v>
      </c>
      <c r="D8" s="20" t="s">
        <v>12</v>
      </c>
      <c r="E8" s="20" t="s">
        <v>13</v>
      </c>
      <c r="F8" s="21" t="s">
        <v>14</v>
      </c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13" customFormat="true" ht="25.5" hidden="false" customHeight="true" outlineLevel="0" collapsed="false">
      <c r="A9" s="22" t="s">
        <v>15</v>
      </c>
      <c r="B9" s="23" t="n">
        <v>45782</v>
      </c>
      <c r="C9" s="23" t="n">
        <f aca="false">B9+1</f>
        <v>45783</v>
      </c>
      <c r="D9" s="23" t="n">
        <f aca="false">C9+3</f>
        <v>45786</v>
      </c>
      <c r="E9" s="23" t="n">
        <f aca="false">C9+4</f>
        <v>45787</v>
      </c>
      <c r="F9" s="23" t="n">
        <f aca="false">C9+5</f>
        <v>45788</v>
      </c>
      <c r="G9" s="24" t="s">
        <v>16</v>
      </c>
      <c r="H9" s="24"/>
      <c r="I9" s="2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s="13" customFormat="true" ht="25.5" hidden="false" customHeight="true" outlineLevel="0" collapsed="false">
      <c r="A10" s="22" t="s">
        <v>17</v>
      </c>
      <c r="B10" s="23" t="n">
        <f aca="false">B9+7</f>
        <v>45789</v>
      </c>
      <c r="C10" s="23" t="n">
        <f aca="false">B10+1</f>
        <v>45790</v>
      </c>
      <c r="D10" s="23" t="n">
        <f aca="false">C10+3</f>
        <v>45793</v>
      </c>
      <c r="E10" s="23" t="n">
        <f aca="false">C10+4</f>
        <v>45794</v>
      </c>
      <c r="F10" s="23" t="n">
        <f aca="false">C10+5</f>
        <v>45795</v>
      </c>
      <c r="G10" s="25" t="s">
        <v>18</v>
      </c>
      <c r="H10" s="25"/>
      <c r="I10" s="2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</row>
    <row r="11" s="13" customFormat="true" ht="25.5" hidden="false" customHeight="true" outlineLevel="0" collapsed="false">
      <c r="A11" s="22" t="s">
        <v>15</v>
      </c>
      <c r="B11" s="23" t="n">
        <f aca="false">B10+7</f>
        <v>45796</v>
      </c>
      <c r="C11" s="23" t="n">
        <f aca="false">B11+1</f>
        <v>45797</v>
      </c>
      <c r="D11" s="23" t="n">
        <f aca="false">C11+3</f>
        <v>45800</v>
      </c>
      <c r="E11" s="23" t="n">
        <f aca="false">C11+4</f>
        <v>45801</v>
      </c>
      <c r="F11" s="23" t="n">
        <f aca="false">C11+5</f>
        <v>45802</v>
      </c>
      <c r="G11" s="25" t="s">
        <v>19</v>
      </c>
      <c r="H11" s="25"/>
      <c r="I11" s="2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13" customFormat="true" ht="25.5" hidden="false" customHeight="true" outlineLevel="0" collapsed="false">
      <c r="A12" s="22" t="s">
        <v>20</v>
      </c>
      <c r="B12" s="23" t="n">
        <f aca="false">B11+7</f>
        <v>45803</v>
      </c>
      <c r="C12" s="23" t="n">
        <f aca="false">B12+1</f>
        <v>45804</v>
      </c>
      <c r="D12" s="23" t="n">
        <f aca="false">C12+3</f>
        <v>45807</v>
      </c>
      <c r="E12" s="23" t="n">
        <f aca="false">C12+4</f>
        <v>45808</v>
      </c>
      <c r="F12" s="23" t="n">
        <f aca="false">C12+5</f>
        <v>45809</v>
      </c>
      <c r="G12" s="25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</row>
    <row r="13" s="13" customFormat="true" ht="25.5" hidden="false" customHeight="true" outlineLevel="0" collapsed="false">
      <c r="A13" s="26" t="s">
        <v>15</v>
      </c>
      <c r="B13" s="27" t="n">
        <f aca="false">B12+7</f>
        <v>45810</v>
      </c>
      <c r="C13" s="27" t="n">
        <f aca="false">B13+1</f>
        <v>45811</v>
      </c>
      <c r="D13" s="27" t="n">
        <f aca="false">C13+3</f>
        <v>45814</v>
      </c>
      <c r="E13" s="27" t="n">
        <f aca="false">C13+4</f>
        <v>45815</v>
      </c>
      <c r="F13" s="27" t="n">
        <f aca="false">C13+5</f>
        <v>45816</v>
      </c>
      <c r="G13" s="28"/>
      <c r="H13" s="28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7" customFormat="true" ht="25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s="13" customFormat="true" ht="25.5" hidden="false" customHeight="true" outlineLevel="0" collapsed="false">
      <c r="A15" s="10" t="s">
        <v>21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</row>
    <row r="16" s="13" customFormat="true" ht="25.5" hidden="false" customHeight="true" outlineLevel="0" collapsed="false">
      <c r="A16" s="14" t="s">
        <v>22</v>
      </c>
      <c r="B16" s="15" t="s">
        <v>6</v>
      </c>
      <c r="C16" s="15"/>
      <c r="D16" s="16" t="s">
        <v>7</v>
      </c>
      <c r="E16" s="16"/>
      <c r="F16" s="16"/>
      <c r="G16" s="17" t="s">
        <v>8</v>
      </c>
      <c r="H16" s="17"/>
      <c r="I16" s="1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13" customFormat="true" ht="25.5" hidden="false" customHeight="true" outlineLevel="0" collapsed="false">
      <c r="A17" s="18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1" t="s">
        <v>14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</row>
    <row r="18" s="13" customFormat="true" ht="25.5" hidden="false" customHeight="true" outlineLevel="0" collapsed="false">
      <c r="A18" s="22" t="s">
        <v>23</v>
      </c>
      <c r="B18" s="23" t="n">
        <v>45782</v>
      </c>
      <c r="C18" s="23" t="n">
        <f aca="false">B18+1</f>
        <v>45783</v>
      </c>
      <c r="D18" s="23" t="n">
        <f aca="false">C18+1</f>
        <v>45784</v>
      </c>
      <c r="E18" s="23" t="n">
        <f aca="false">D18+1</f>
        <v>45785</v>
      </c>
      <c r="F18" s="23" t="n">
        <f aca="false">E18+1</f>
        <v>45786</v>
      </c>
      <c r="G18" s="24" t="s">
        <v>16</v>
      </c>
      <c r="H18" s="24"/>
      <c r="I18" s="2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</row>
    <row r="19" s="13" customFormat="true" ht="25.5" hidden="false" customHeight="true" outlineLevel="0" collapsed="false">
      <c r="A19" s="22" t="s">
        <v>24</v>
      </c>
      <c r="B19" s="23" t="n">
        <f aca="false">B18+7</f>
        <v>45789</v>
      </c>
      <c r="C19" s="23" t="n">
        <f aca="false">B19+1</f>
        <v>45790</v>
      </c>
      <c r="D19" s="23" t="n">
        <f aca="false">C19+1</f>
        <v>45791</v>
      </c>
      <c r="E19" s="23" t="n">
        <f aca="false">D19+1</f>
        <v>45792</v>
      </c>
      <c r="F19" s="23" t="n">
        <f aca="false">E19+1</f>
        <v>45793</v>
      </c>
      <c r="G19" s="25" t="s">
        <v>18</v>
      </c>
      <c r="H19" s="25"/>
      <c r="I19" s="25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</row>
    <row r="20" s="13" customFormat="true" ht="25.5" hidden="false" customHeight="true" outlineLevel="0" collapsed="false">
      <c r="A20" s="22" t="s">
        <v>25</v>
      </c>
      <c r="B20" s="23" t="n">
        <f aca="false">B19+7</f>
        <v>45796</v>
      </c>
      <c r="C20" s="23" t="n">
        <f aca="false">B20+1</f>
        <v>45797</v>
      </c>
      <c r="D20" s="23" t="n">
        <f aca="false">C20+1</f>
        <v>45798</v>
      </c>
      <c r="E20" s="23" t="n">
        <f aca="false">D20+1</f>
        <v>45799</v>
      </c>
      <c r="F20" s="23" t="n">
        <f aca="false">E20+1</f>
        <v>45800</v>
      </c>
      <c r="G20" s="25" t="s">
        <v>19</v>
      </c>
      <c r="H20" s="25"/>
      <c r="I20" s="25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13" customFormat="true" ht="25.5" hidden="false" customHeight="true" outlineLevel="0" collapsed="false">
      <c r="A21" s="22" t="s">
        <v>26</v>
      </c>
      <c r="B21" s="23" t="n">
        <f aca="false">B20+7</f>
        <v>45803</v>
      </c>
      <c r="C21" s="23" t="n">
        <f aca="false">B21+1</f>
        <v>45804</v>
      </c>
      <c r="D21" s="23" t="n">
        <f aca="false">C21+1</f>
        <v>45805</v>
      </c>
      <c r="E21" s="23" t="n">
        <f aca="false">D21+1</f>
        <v>45806</v>
      </c>
      <c r="F21" s="23" t="n">
        <f aca="false">E21+1</f>
        <v>45807</v>
      </c>
      <c r="G21" s="25"/>
      <c r="H21" s="25"/>
      <c r="I21" s="2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</row>
    <row r="22" s="13" customFormat="true" ht="25.5" hidden="false" customHeight="true" outlineLevel="0" collapsed="false">
      <c r="A22" s="31" t="s">
        <v>27</v>
      </c>
      <c r="B22" s="27" t="n">
        <f aca="false">B21+7</f>
        <v>45810</v>
      </c>
      <c r="C22" s="27" t="n">
        <f aca="false">B22+1</f>
        <v>45811</v>
      </c>
      <c r="D22" s="27" t="n">
        <f aca="false">C22+1</f>
        <v>45812</v>
      </c>
      <c r="E22" s="27" t="n">
        <f aca="false">D22+1</f>
        <v>45813</v>
      </c>
      <c r="F22" s="27" t="n">
        <f aca="false">E22+1</f>
        <v>45814</v>
      </c>
      <c r="G22" s="28"/>
      <c r="H22" s="28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customFormat="false" ht="25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s="13" customFormat="true" ht="25.5" hidden="false" customHeight="true" outlineLevel="0" collapsed="false">
      <c r="A24" s="10" t="s">
        <v>28</v>
      </c>
      <c r="B24" s="10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13" customFormat="true" ht="25.5" hidden="false" customHeight="true" outlineLevel="0" collapsed="false">
      <c r="A25" s="14" t="s">
        <v>29</v>
      </c>
      <c r="B25" s="15" t="s">
        <v>6</v>
      </c>
      <c r="C25" s="15"/>
      <c r="D25" s="16" t="s">
        <v>7</v>
      </c>
      <c r="E25" s="16"/>
      <c r="F25" s="16"/>
      <c r="G25" s="17" t="s">
        <v>8</v>
      </c>
      <c r="H25" s="17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</row>
    <row r="26" s="13" customFormat="true" ht="25.5" hidden="false" customHeight="true" outlineLevel="0" collapsed="false">
      <c r="A26" s="18" t="s">
        <v>9</v>
      </c>
      <c r="B26" s="19" t="s">
        <v>10</v>
      </c>
      <c r="C26" s="19" t="s">
        <v>11</v>
      </c>
      <c r="D26" s="20" t="s">
        <v>12</v>
      </c>
      <c r="E26" s="20" t="s">
        <v>13</v>
      </c>
      <c r="F26" s="21" t="s">
        <v>14</v>
      </c>
      <c r="G26" s="17"/>
      <c r="H26" s="17"/>
      <c r="I26" s="1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</row>
    <row r="27" s="13" customFormat="true" ht="25.5" hidden="false" customHeight="true" outlineLevel="0" collapsed="false">
      <c r="A27" s="22" t="s">
        <v>30</v>
      </c>
      <c r="B27" s="23" t="n">
        <v>45782</v>
      </c>
      <c r="C27" s="23" t="n">
        <f aca="false">B27+2</f>
        <v>45784</v>
      </c>
      <c r="D27" s="23" t="n">
        <f aca="false">C27+3</f>
        <v>45787</v>
      </c>
      <c r="E27" s="23" t="n">
        <f aca="false">D27</f>
        <v>45787</v>
      </c>
      <c r="F27" s="23" t="n">
        <f aca="false">E27+1</f>
        <v>45788</v>
      </c>
      <c r="G27" s="24" t="s">
        <v>16</v>
      </c>
      <c r="H27" s="24"/>
      <c r="I27" s="2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</row>
    <row r="28" s="13" customFormat="true" ht="25.5" hidden="false" customHeight="true" outlineLevel="0" collapsed="false">
      <c r="A28" s="22" t="s">
        <v>31</v>
      </c>
      <c r="B28" s="23" t="n">
        <f aca="false">B27+7</f>
        <v>45789</v>
      </c>
      <c r="C28" s="23" t="n">
        <f aca="false">B28+2</f>
        <v>45791</v>
      </c>
      <c r="D28" s="23" t="n">
        <f aca="false">D27+7</f>
        <v>45794</v>
      </c>
      <c r="E28" s="23" t="n">
        <f aca="false">D28</f>
        <v>45794</v>
      </c>
      <c r="F28" s="23" t="n">
        <f aca="false">F27+7</f>
        <v>45795</v>
      </c>
      <c r="G28" s="25" t="s">
        <v>18</v>
      </c>
      <c r="H28" s="25"/>
      <c r="I28" s="2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</row>
    <row r="29" s="13" customFormat="true" ht="25.5" hidden="false" customHeight="true" outlineLevel="0" collapsed="false">
      <c r="A29" s="22" t="s">
        <v>32</v>
      </c>
      <c r="B29" s="23" t="n">
        <f aca="false">B28+7</f>
        <v>45796</v>
      </c>
      <c r="C29" s="23" t="n">
        <f aca="false">B29+2</f>
        <v>45798</v>
      </c>
      <c r="D29" s="23" t="n">
        <f aca="false">D28+7</f>
        <v>45801</v>
      </c>
      <c r="E29" s="23" t="n">
        <f aca="false">D29</f>
        <v>45801</v>
      </c>
      <c r="F29" s="23" t="n">
        <f aca="false">F28+7</f>
        <v>45802</v>
      </c>
      <c r="G29" s="25" t="s">
        <v>19</v>
      </c>
      <c r="H29" s="25"/>
      <c r="I29" s="25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</row>
    <row r="30" s="13" customFormat="true" ht="25.5" hidden="false" customHeight="true" outlineLevel="0" collapsed="false">
      <c r="A30" s="22" t="s">
        <v>33</v>
      </c>
      <c r="B30" s="23" t="n">
        <f aca="false">B29+7</f>
        <v>45803</v>
      </c>
      <c r="C30" s="23" t="n">
        <f aca="false">B30+2</f>
        <v>45805</v>
      </c>
      <c r="D30" s="23" t="n">
        <f aca="false">D29+7</f>
        <v>45808</v>
      </c>
      <c r="E30" s="23" t="n">
        <f aca="false">D30</f>
        <v>45808</v>
      </c>
      <c r="F30" s="23" t="n">
        <f aca="false">F29+7</f>
        <v>45809</v>
      </c>
      <c r="G30" s="25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</row>
    <row r="31" s="13" customFormat="true" ht="25.5" hidden="false" customHeight="true" outlineLevel="0" collapsed="false">
      <c r="A31" s="26"/>
      <c r="B31" s="27" t="n">
        <f aca="false">B29+14</f>
        <v>45810</v>
      </c>
      <c r="C31" s="27" t="n">
        <f aca="false">B30+9</f>
        <v>45812</v>
      </c>
      <c r="D31" s="27" t="n">
        <f aca="false">D29+14</f>
        <v>45815</v>
      </c>
      <c r="E31" s="27" t="n">
        <f aca="false">D30+7</f>
        <v>45815</v>
      </c>
      <c r="F31" s="27" t="n">
        <f aca="false">F29+14</f>
        <v>45816</v>
      </c>
      <c r="G31" s="28"/>
      <c r="H31" s="28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</row>
    <row r="32" customFormat="false" ht="25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13" customFormat="true" ht="25.5" hidden="false" customHeight="true" outlineLevel="0" collapsed="false">
      <c r="A33" s="10" t="s">
        <v>34</v>
      </c>
      <c r="B33" s="10"/>
      <c r="C33" s="10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</row>
    <row r="34" s="13" customFormat="true" ht="25.5" hidden="false" customHeight="true" outlineLevel="0" collapsed="false">
      <c r="A34" s="14" t="s">
        <v>35</v>
      </c>
      <c r="B34" s="15" t="s">
        <v>6</v>
      </c>
      <c r="C34" s="15"/>
      <c r="D34" s="16" t="s">
        <v>7</v>
      </c>
      <c r="E34" s="16"/>
      <c r="F34" s="16"/>
      <c r="G34" s="17" t="s">
        <v>8</v>
      </c>
      <c r="H34" s="17"/>
      <c r="I34" s="1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</row>
    <row r="35" s="13" customFormat="true" ht="25.5" hidden="false" customHeight="true" outlineLevel="0" collapsed="false">
      <c r="A35" s="18" t="s">
        <v>9</v>
      </c>
      <c r="B35" s="19" t="s">
        <v>10</v>
      </c>
      <c r="C35" s="19" t="s">
        <v>11</v>
      </c>
      <c r="D35" s="20" t="s">
        <v>14</v>
      </c>
      <c r="E35" s="20" t="s">
        <v>13</v>
      </c>
      <c r="F35" s="20" t="s">
        <v>36</v>
      </c>
      <c r="G35" s="17"/>
      <c r="H35" s="17"/>
      <c r="I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</row>
    <row r="36" s="13" customFormat="true" ht="25.5" hidden="false" customHeight="true" outlineLevel="0" collapsed="false">
      <c r="A36" s="22" t="s">
        <v>37</v>
      </c>
      <c r="B36" s="23" t="n">
        <v>45776</v>
      </c>
      <c r="C36" s="23" t="n">
        <f aca="false">B36+2</f>
        <v>45778</v>
      </c>
      <c r="D36" s="23" t="n">
        <f aca="false">C36+2</f>
        <v>45780</v>
      </c>
      <c r="E36" s="23" t="n">
        <f aca="false">D36+1</f>
        <v>45781</v>
      </c>
      <c r="F36" s="23" t="n">
        <f aca="false">D36+2</f>
        <v>45782</v>
      </c>
      <c r="G36" s="33" t="s">
        <v>16</v>
      </c>
      <c r="H36" s="33"/>
      <c r="I36" s="33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</row>
    <row r="37" s="13" customFormat="true" ht="25.5" hidden="false" customHeight="true" outlineLevel="0" collapsed="false">
      <c r="A37" s="22" t="s">
        <v>38</v>
      </c>
      <c r="B37" s="23" t="n">
        <f aca="false">B36+7</f>
        <v>45783</v>
      </c>
      <c r="C37" s="23" t="n">
        <f aca="false">B37+2</f>
        <v>45785</v>
      </c>
      <c r="D37" s="23" t="n">
        <f aca="false">C37+2</f>
        <v>45787</v>
      </c>
      <c r="E37" s="23" t="n">
        <f aca="false">D37+1</f>
        <v>45788</v>
      </c>
      <c r="F37" s="23" t="n">
        <f aca="false">D37+2</f>
        <v>45789</v>
      </c>
      <c r="G37" s="34" t="s">
        <v>18</v>
      </c>
      <c r="H37" s="34"/>
      <c r="I37" s="3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</row>
    <row r="38" s="13" customFormat="true" ht="25.5" hidden="false" customHeight="true" outlineLevel="0" collapsed="false">
      <c r="A38" s="22" t="s">
        <v>39</v>
      </c>
      <c r="B38" s="23" t="n">
        <f aca="false">B37+7</f>
        <v>45790</v>
      </c>
      <c r="C38" s="23" t="n">
        <f aca="false">B38+2</f>
        <v>45792</v>
      </c>
      <c r="D38" s="23" t="n">
        <f aca="false">C38+2</f>
        <v>45794</v>
      </c>
      <c r="E38" s="23" t="n">
        <f aca="false">D38+1</f>
        <v>45795</v>
      </c>
      <c r="F38" s="23" t="n">
        <f aca="false">D38+2</f>
        <v>45796</v>
      </c>
      <c r="G38" s="34" t="s">
        <v>19</v>
      </c>
      <c r="H38" s="34"/>
      <c r="I38" s="3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</row>
    <row r="39" s="13" customFormat="true" ht="25.5" hidden="false" customHeight="true" outlineLevel="0" collapsed="false">
      <c r="A39" s="22" t="s">
        <v>40</v>
      </c>
      <c r="B39" s="23" t="n">
        <f aca="false">B38+7</f>
        <v>45797</v>
      </c>
      <c r="C39" s="23" t="n">
        <f aca="false">B39+2</f>
        <v>45799</v>
      </c>
      <c r="D39" s="23" t="n">
        <f aca="false">C39+2</f>
        <v>45801</v>
      </c>
      <c r="E39" s="23" t="n">
        <f aca="false">D39+1</f>
        <v>45802</v>
      </c>
      <c r="F39" s="23" t="n">
        <f aca="false">D39+2</f>
        <v>45803</v>
      </c>
      <c r="G39" s="35"/>
      <c r="H39" s="35"/>
      <c r="I39" s="3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</row>
    <row r="40" s="13" customFormat="true" ht="25.5" hidden="false" customHeight="true" outlineLevel="0" collapsed="false">
      <c r="A40" s="26" t="s">
        <v>41</v>
      </c>
      <c r="B40" s="27" t="n">
        <f aca="false">B39+7</f>
        <v>45804</v>
      </c>
      <c r="C40" s="27" t="n">
        <f aca="false">B40+2</f>
        <v>45806</v>
      </c>
      <c r="D40" s="27" t="n">
        <f aca="false">C40+2</f>
        <v>45808</v>
      </c>
      <c r="E40" s="27" t="n">
        <f aca="false">D40+1</f>
        <v>45809</v>
      </c>
      <c r="F40" s="27" t="n">
        <f aca="false">D40+2</f>
        <v>45810</v>
      </c>
      <c r="G40" s="36"/>
      <c r="H40" s="36"/>
      <c r="I40" s="3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s="13" customFormat="true" ht="25.5" hidden="false" customHeight="true" outlineLevel="0" collapsed="false">
      <c r="A42" s="10" t="s">
        <v>42</v>
      </c>
      <c r="B42" s="10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s="13" customFormat="true" ht="25.5" hidden="false" customHeight="true" outlineLevel="0" collapsed="false">
      <c r="A43" s="14" t="s">
        <v>22</v>
      </c>
      <c r="B43" s="15" t="s">
        <v>6</v>
      </c>
      <c r="C43" s="15"/>
      <c r="D43" s="16" t="s">
        <v>7</v>
      </c>
      <c r="E43" s="16"/>
      <c r="F43" s="16"/>
      <c r="G43" s="17" t="s">
        <v>8</v>
      </c>
      <c r="H43" s="17"/>
      <c r="I43" s="1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</row>
    <row r="44" s="13" customFormat="true" ht="25.5" hidden="false" customHeight="true" outlineLevel="0" collapsed="false">
      <c r="A44" s="18" t="s">
        <v>9</v>
      </c>
      <c r="B44" s="19" t="s">
        <v>10</v>
      </c>
      <c r="C44" s="19" t="s">
        <v>11</v>
      </c>
      <c r="D44" s="20" t="s">
        <v>12</v>
      </c>
      <c r="E44" s="20" t="s">
        <v>13</v>
      </c>
      <c r="F44" s="21" t="s">
        <v>43</v>
      </c>
      <c r="G44" s="17"/>
      <c r="H44" s="17"/>
      <c r="I44" s="1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</row>
    <row r="45" s="13" customFormat="true" ht="25.5" hidden="false" customHeight="true" outlineLevel="0" collapsed="false">
      <c r="A45" s="22" t="s">
        <v>44</v>
      </c>
      <c r="B45" s="23" t="n">
        <v>45778</v>
      </c>
      <c r="C45" s="23" t="n">
        <f aca="false">B45+1</f>
        <v>45779</v>
      </c>
      <c r="D45" s="23" t="n">
        <f aca="false">C45+2</f>
        <v>45781</v>
      </c>
      <c r="E45" s="23" t="n">
        <f aca="false">D45+1</f>
        <v>45782</v>
      </c>
      <c r="F45" s="23" t="n">
        <f aca="false">E45+1</f>
        <v>45783</v>
      </c>
      <c r="G45" s="24" t="s">
        <v>16</v>
      </c>
      <c r="H45" s="24"/>
      <c r="I45" s="2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</row>
    <row r="46" s="13" customFormat="true" ht="25.5" hidden="false" customHeight="true" outlineLevel="0" collapsed="false">
      <c r="A46" s="22" t="s">
        <v>45</v>
      </c>
      <c r="B46" s="23" t="n">
        <f aca="false">B45+7</f>
        <v>45785</v>
      </c>
      <c r="C46" s="23" t="n">
        <f aca="false">B46+1</f>
        <v>45786</v>
      </c>
      <c r="D46" s="23" t="n">
        <f aca="false">C46+2</f>
        <v>45788</v>
      </c>
      <c r="E46" s="23" t="n">
        <f aca="false">D46+1</f>
        <v>45789</v>
      </c>
      <c r="F46" s="23" t="n">
        <f aca="false">E46+1</f>
        <v>45790</v>
      </c>
      <c r="G46" s="25" t="s">
        <v>18</v>
      </c>
      <c r="H46" s="25"/>
      <c r="I46" s="2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</row>
    <row r="47" s="13" customFormat="true" ht="25.5" hidden="false" customHeight="true" outlineLevel="0" collapsed="false">
      <c r="A47" s="22" t="s">
        <v>46</v>
      </c>
      <c r="B47" s="23" t="n">
        <f aca="false">B46+7</f>
        <v>45792</v>
      </c>
      <c r="C47" s="23" t="n">
        <f aca="false">B47+1</f>
        <v>45793</v>
      </c>
      <c r="D47" s="23" t="n">
        <f aca="false">C47+2</f>
        <v>45795</v>
      </c>
      <c r="E47" s="23" t="n">
        <f aca="false">D47+1</f>
        <v>45796</v>
      </c>
      <c r="F47" s="23" t="n">
        <f aca="false">E47+1</f>
        <v>45797</v>
      </c>
      <c r="G47" s="25" t="s">
        <v>19</v>
      </c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</row>
    <row r="48" s="13" customFormat="true" ht="25.5" hidden="false" customHeight="true" outlineLevel="0" collapsed="false">
      <c r="A48" s="22" t="s">
        <v>47</v>
      </c>
      <c r="B48" s="23" t="n">
        <f aca="false">B47+7</f>
        <v>45799</v>
      </c>
      <c r="C48" s="23" t="n">
        <f aca="false">B48+1</f>
        <v>45800</v>
      </c>
      <c r="D48" s="23" t="n">
        <f aca="false">C48+2</f>
        <v>45802</v>
      </c>
      <c r="E48" s="23" t="n">
        <f aca="false">D48+1</f>
        <v>45803</v>
      </c>
      <c r="F48" s="23" t="n">
        <f aca="false">E48+1</f>
        <v>45804</v>
      </c>
      <c r="G48" s="25"/>
      <c r="H48" s="25"/>
      <c r="I48" s="25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</row>
    <row r="49" s="13" customFormat="true" ht="25.5" hidden="false" customHeight="true" outlineLevel="0" collapsed="false">
      <c r="A49" s="31" t="s">
        <v>48</v>
      </c>
      <c r="B49" s="27" t="n">
        <f aca="false">B48+7</f>
        <v>45806</v>
      </c>
      <c r="C49" s="27" t="n">
        <f aca="false">B49+1</f>
        <v>45807</v>
      </c>
      <c r="D49" s="27" t="n">
        <f aca="false">C49+2</f>
        <v>45809</v>
      </c>
      <c r="E49" s="27" t="n">
        <f aca="false">D49+1</f>
        <v>45810</v>
      </c>
      <c r="F49" s="27" t="n">
        <f aca="false">E49+1</f>
        <v>45811</v>
      </c>
      <c r="G49" s="28"/>
      <c r="H49" s="28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</row>
    <row r="50" s="13" customFormat="true" ht="25.5" hidden="false" customHeight="true" outlineLevel="0" collapsed="false">
      <c r="A50" s="38"/>
      <c r="B50" s="39"/>
      <c r="C50" s="39"/>
      <c r="D50" s="39"/>
      <c r="E50" s="39"/>
      <c r="F50" s="39"/>
      <c r="G50" s="40"/>
      <c r="H50" s="40"/>
      <c r="I50" s="4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</row>
    <row r="51" s="13" customFormat="true" ht="25.5" hidden="false" customHeight="true" outlineLevel="0" collapsed="false">
      <c r="A51" s="10" t="s">
        <v>49</v>
      </c>
      <c r="B51" s="10"/>
      <c r="C51" s="10"/>
      <c r="D51" s="1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</row>
    <row r="52" s="13" customFormat="true" ht="25.5" hidden="false" customHeight="true" outlineLevel="0" collapsed="false">
      <c r="A52" s="14" t="s">
        <v>5</v>
      </c>
      <c r="B52" s="15" t="s">
        <v>6</v>
      </c>
      <c r="C52" s="15"/>
      <c r="D52" s="16" t="s">
        <v>7</v>
      </c>
      <c r="E52" s="16"/>
      <c r="F52" s="16"/>
      <c r="G52" s="17" t="s">
        <v>8</v>
      </c>
      <c r="H52" s="17"/>
      <c r="I52" s="1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</row>
    <row r="53" s="13" customFormat="true" ht="25.5" hidden="false" customHeight="true" outlineLevel="0" collapsed="false">
      <c r="A53" s="18" t="s">
        <v>9</v>
      </c>
      <c r="B53" s="19" t="s">
        <v>10</v>
      </c>
      <c r="C53" s="19" t="s">
        <v>11</v>
      </c>
      <c r="D53" s="21" t="s">
        <v>14</v>
      </c>
      <c r="E53" s="20" t="s">
        <v>13</v>
      </c>
      <c r="F53" s="20" t="s">
        <v>12</v>
      </c>
      <c r="G53" s="17"/>
      <c r="H53" s="17"/>
      <c r="I53" s="1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</row>
    <row r="54" s="13" customFormat="true" ht="25.5" hidden="false" customHeight="true" outlineLevel="0" collapsed="false">
      <c r="A54" s="22" t="s">
        <v>15</v>
      </c>
      <c r="B54" s="23" t="n">
        <v>45779</v>
      </c>
      <c r="C54" s="23" t="n">
        <f aca="false">B54+1</f>
        <v>45780</v>
      </c>
      <c r="D54" s="23" t="n">
        <f aca="false">C54+3</f>
        <v>45783</v>
      </c>
      <c r="E54" s="23" t="n">
        <f aca="false">D54+1</f>
        <v>45784</v>
      </c>
      <c r="F54" s="23" t="n">
        <f aca="false">E54+1</f>
        <v>45785</v>
      </c>
      <c r="G54" s="24" t="s">
        <v>16</v>
      </c>
      <c r="H54" s="24"/>
      <c r="I54" s="2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</row>
    <row r="55" s="13" customFormat="true" ht="25.5" hidden="false" customHeight="true" outlineLevel="0" collapsed="false">
      <c r="A55" s="22" t="s">
        <v>50</v>
      </c>
      <c r="B55" s="23" t="n">
        <f aca="false">B54+7</f>
        <v>45786</v>
      </c>
      <c r="C55" s="23" t="n">
        <f aca="false">B55+1</f>
        <v>45787</v>
      </c>
      <c r="D55" s="23" t="n">
        <f aca="false">C55+3</f>
        <v>45790</v>
      </c>
      <c r="E55" s="23" t="n">
        <f aca="false">D55+1</f>
        <v>45791</v>
      </c>
      <c r="F55" s="23" t="n">
        <f aca="false">E55+1</f>
        <v>45792</v>
      </c>
      <c r="G55" s="25" t="s">
        <v>18</v>
      </c>
      <c r="H55" s="25"/>
      <c r="I55" s="25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</row>
    <row r="56" s="13" customFormat="true" ht="25.5" hidden="false" customHeight="true" outlineLevel="0" collapsed="false">
      <c r="A56" s="22" t="s">
        <v>15</v>
      </c>
      <c r="B56" s="23" t="n">
        <f aca="false">B55+7</f>
        <v>45793</v>
      </c>
      <c r="C56" s="23" t="n">
        <f aca="false">B56+1</f>
        <v>45794</v>
      </c>
      <c r="D56" s="23" t="n">
        <f aca="false">C56+3</f>
        <v>45797</v>
      </c>
      <c r="E56" s="23" t="n">
        <f aca="false">D56+1</f>
        <v>45798</v>
      </c>
      <c r="F56" s="23" t="n">
        <f aca="false">E56+1</f>
        <v>45799</v>
      </c>
      <c r="G56" s="25" t="s">
        <v>19</v>
      </c>
      <c r="H56" s="25"/>
      <c r="I56" s="25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</row>
    <row r="57" s="13" customFormat="true" ht="25.5" hidden="false" customHeight="true" outlineLevel="0" collapsed="false">
      <c r="A57" s="22" t="s">
        <v>51</v>
      </c>
      <c r="B57" s="23" t="n">
        <f aca="false">B56+7</f>
        <v>45800</v>
      </c>
      <c r="C57" s="23" t="n">
        <f aca="false">B57+1</f>
        <v>45801</v>
      </c>
      <c r="D57" s="23" t="n">
        <f aca="false">C57+3</f>
        <v>45804</v>
      </c>
      <c r="E57" s="23" t="n">
        <f aca="false">D57+1</f>
        <v>45805</v>
      </c>
      <c r="F57" s="23" t="n">
        <f aca="false">E57+1</f>
        <v>45806</v>
      </c>
      <c r="G57" s="25"/>
      <c r="H57" s="25"/>
      <c r="I57" s="25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</row>
    <row r="58" s="13" customFormat="true" ht="25.5" hidden="false" customHeight="true" outlineLevel="0" collapsed="false">
      <c r="A58" s="22" t="s">
        <v>15</v>
      </c>
      <c r="B58" s="27" t="n">
        <f aca="false">B57+7</f>
        <v>45807</v>
      </c>
      <c r="C58" s="27" t="n">
        <f aca="false">B58+1</f>
        <v>45808</v>
      </c>
      <c r="D58" s="27" t="n">
        <f aca="false">C58+3</f>
        <v>45811</v>
      </c>
      <c r="E58" s="27" t="n">
        <f aca="false">D58+1</f>
        <v>45812</v>
      </c>
      <c r="F58" s="27" t="n">
        <f aca="false">E58+1</f>
        <v>45813</v>
      </c>
      <c r="G58" s="28"/>
      <c r="H58" s="28"/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</row>
    <row r="59" customFormat="false" ht="25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s="13" customFormat="true" ht="25.5" hidden="false" customHeight="true" outlineLevel="0" collapsed="false">
      <c r="A60" s="10" t="s">
        <v>52</v>
      </c>
      <c r="B60" s="10"/>
      <c r="C60" s="1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</row>
    <row r="61" s="13" customFormat="true" ht="25.5" hidden="false" customHeight="true" outlineLevel="0" collapsed="false">
      <c r="A61" s="14" t="s">
        <v>5</v>
      </c>
      <c r="B61" s="15" t="s">
        <v>6</v>
      </c>
      <c r="C61" s="15"/>
      <c r="D61" s="16" t="s">
        <v>7</v>
      </c>
      <c r="E61" s="16"/>
      <c r="F61" s="16"/>
      <c r="G61" s="17" t="s">
        <v>8</v>
      </c>
      <c r="H61" s="17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</row>
    <row r="62" s="13" customFormat="true" ht="25.5" hidden="false" customHeight="true" outlineLevel="0" collapsed="false">
      <c r="A62" s="18" t="s">
        <v>9</v>
      </c>
      <c r="B62" s="19" t="s">
        <v>10</v>
      </c>
      <c r="C62" s="19" t="s">
        <v>11</v>
      </c>
      <c r="D62" s="20" t="s">
        <v>12</v>
      </c>
      <c r="E62" s="20" t="s">
        <v>13</v>
      </c>
      <c r="F62" s="21" t="s">
        <v>14</v>
      </c>
      <c r="G62" s="17"/>
      <c r="H62" s="17"/>
      <c r="I62" s="1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</row>
    <row r="63" s="13" customFormat="true" ht="25.5" hidden="false" customHeight="true" outlineLevel="0" collapsed="false">
      <c r="A63" s="22" t="s">
        <v>15</v>
      </c>
      <c r="B63" s="23" t="n">
        <v>45779</v>
      </c>
      <c r="C63" s="23" t="n">
        <f aca="false">B63+1</f>
        <v>45780</v>
      </c>
      <c r="D63" s="23" t="n">
        <f aca="false">C63+3</f>
        <v>45783</v>
      </c>
      <c r="E63" s="23" t="n">
        <f aca="false">D63+1</f>
        <v>45784</v>
      </c>
      <c r="F63" s="23" t="n">
        <f aca="false">E63+1</f>
        <v>45785</v>
      </c>
      <c r="G63" s="24" t="s">
        <v>16</v>
      </c>
      <c r="H63" s="24"/>
      <c r="I63" s="24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</row>
    <row r="64" s="13" customFormat="true" ht="25.5" hidden="false" customHeight="true" outlineLevel="0" collapsed="false">
      <c r="A64" s="22" t="s">
        <v>53</v>
      </c>
      <c r="B64" s="23" t="n">
        <f aca="false">B63+7</f>
        <v>45786</v>
      </c>
      <c r="C64" s="23" t="n">
        <f aca="false">B64+1</f>
        <v>45787</v>
      </c>
      <c r="D64" s="23" t="n">
        <f aca="false">C64+3</f>
        <v>45790</v>
      </c>
      <c r="E64" s="23" t="n">
        <f aca="false">D64+1</f>
        <v>45791</v>
      </c>
      <c r="F64" s="23" t="n">
        <f aca="false">E64+1</f>
        <v>45792</v>
      </c>
      <c r="G64" s="25" t="s">
        <v>18</v>
      </c>
      <c r="H64" s="25"/>
      <c r="I64" s="2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</row>
    <row r="65" s="13" customFormat="true" ht="25.5" hidden="false" customHeight="true" outlineLevel="0" collapsed="false">
      <c r="A65" s="22" t="s">
        <v>54</v>
      </c>
      <c r="B65" s="23" t="n">
        <f aca="false">B64+7</f>
        <v>45793</v>
      </c>
      <c r="C65" s="23" t="n">
        <f aca="false">B65+1</f>
        <v>45794</v>
      </c>
      <c r="D65" s="23" t="n">
        <f aca="false">C65+3</f>
        <v>45797</v>
      </c>
      <c r="E65" s="23" t="n">
        <f aca="false">D65+1</f>
        <v>45798</v>
      </c>
      <c r="F65" s="23" t="n">
        <f aca="false">E65+1</f>
        <v>45799</v>
      </c>
      <c r="G65" s="25" t="s">
        <v>19</v>
      </c>
      <c r="H65" s="25"/>
      <c r="I65" s="25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</row>
    <row r="66" s="13" customFormat="true" ht="25.5" hidden="false" customHeight="true" outlineLevel="0" collapsed="false">
      <c r="A66" s="22" t="s">
        <v>55</v>
      </c>
      <c r="B66" s="23" t="n">
        <f aca="false">B65+7</f>
        <v>45800</v>
      </c>
      <c r="C66" s="23" t="n">
        <f aca="false">B66+1</f>
        <v>45801</v>
      </c>
      <c r="D66" s="23" t="n">
        <f aca="false">C66+3</f>
        <v>45804</v>
      </c>
      <c r="E66" s="23" t="n">
        <f aca="false">D66+1</f>
        <v>45805</v>
      </c>
      <c r="F66" s="23" t="n">
        <f aca="false">E66+1</f>
        <v>45806</v>
      </c>
      <c r="G66" s="25"/>
      <c r="H66" s="25"/>
      <c r="I66" s="25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</row>
    <row r="67" s="13" customFormat="true" ht="25.5" hidden="false" customHeight="true" outlineLevel="0" collapsed="false">
      <c r="A67" s="26" t="s">
        <v>56</v>
      </c>
      <c r="B67" s="27" t="n">
        <f aca="false">B66+7</f>
        <v>45807</v>
      </c>
      <c r="C67" s="27" t="n">
        <f aca="false">B67+1</f>
        <v>45808</v>
      </c>
      <c r="D67" s="27" t="n">
        <f aca="false">C67+3</f>
        <v>45811</v>
      </c>
      <c r="E67" s="27" t="n">
        <f aca="false">D67+1</f>
        <v>45812</v>
      </c>
      <c r="F67" s="27" t="n">
        <f aca="false">E67+1</f>
        <v>45813</v>
      </c>
      <c r="G67" s="28"/>
      <c r="H67" s="28"/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</row>
    <row r="68" s="13" customFormat="true" ht="25.5" hidden="false" customHeight="true" outlineLevel="0" collapsed="false">
      <c r="A68" s="38"/>
      <c r="B68" s="39"/>
      <c r="C68" s="39"/>
      <c r="D68" s="39"/>
      <c r="E68" s="39"/>
      <c r="F68" s="39"/>
      <c r="G68" s="40"/>
      <c r="H68" s="40"/>
      <c r="I68" s="4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</row>
    <row r="69" s="13" customFormat="true" ht="25.5" hidden="false" customHeight="true" outlineLevel="0" collapsed="false">
      <c r="A69" s="10" t="s">
        <v>57</v>
      </c>
      <c r="B69" s="10"/>
      <c r="C69" s="10"/>
      <c r="D69" s="11"/>
      <c r="E69" s="11"/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</row>
    <row r="70" s="13" customFormat="true" ht="25.5" hidden="false" customHeight="true" outlineLevel="0" collapsed="false">
      <c r="A70" s="14" t="s">
        <v>58</v>
      </c>
      <c r="B70" s="15" t="s">
        <v>6</v>
      </c>
      <c r="C70" s="15"/>
      <c r="D70" s="41" t="s">
        <v>7</v>
      </c>
      <c r="E70" s="41"/>
      <c r="F70" s="41"/>
      <c r="G70" s="41"/>
      <c r="H70" s="42" t="s">
        <v>8</v>
      </c>
      <c r="I70" s="4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</row>
    <row r="71" s="13" customFormat="true" ht="25.5" hidden="false" customHeight="true" outlineLevel="0" collapsed="false">
      <c r="A71" s="22" t="s">
        <v>9</v>
      </c>
      <c r="B71" s="19" t="s">
        <v>10</v>
      </c>
      <c r="C71" s="19" t="s">
        <v>11</v>
      </c>
      <c r="D71" s="20" t="s">
        <v>12</v>
      </c>
      <c r="E71" s="20" t="s">
        <v>36</v>
      </c>
      <c r="F71" s="21" t="s">
        <v>13</v>
      </c>
      <c r="G71" s="21" t="s">
        <v>14</v>
      </c>
      <c r="H71" s="42"/>
      <c r="I71" s="4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</row>
    <row r="72" s="13" customFormat="true" ht="25.5" hidden="false" customHeight="true" outlineLevel="0" collapsed="false">
      <c r="A72" s="22" t="s">
        <v>59</v>
      </c>
      <c r="B72" s="23" t="n">
        <v>45779</v>
      </c>
      <c r="C72" s="23" t="n">
        <f aca="false">B72+2</f>
        <v>45781</v>
      </c>
      <c r="D72" s="23" t="n">
        <f aca="false">C72+3</f>
        <v>45784</v>
      </c>
      <c r="E72" s="23" t="n">
        <f aca="false">D72+1</f>
        <v>45785</v>
      </c>
      <c r="F72" s="23" t="n">
        <f aca="false">E72</f>
        <v>45785</v>
      </c>
      <c r="G72" s="23" t="n">
        <f aca="false">F72+4</f>
        <v>45789</v>
      </c>
      <c r="H72" s="43" t="s">
        <v>16</v>
      </c>
      <c r="I72" s="43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</row>
    <row r="73" s="13" customFormat="true" ht="25.5" hidden="false" customHeight="true" outlineLevel="0" collapsed="false">
      <c r="A73" s="22" t="s">
        <v>60</v>
      </c>
      <c r="B73" s="23" t="n">
        <f aca="false">B72+7</f>
        <v>45786</v>
      </c>
      <c r="C73" s="23" t="n">
        <f aca="false">B73+2</f>
        <v>45788</v>
      </c>
      <c r="D73" s="23" t="n">
        <f aca="false">C73+3</f>
        <v>45791</v>
      </c>
      <c r="E73" s="23" t="n">
        <f aca="false">D73+1</f>
        <v>45792</v>
      </c>
      <c r="F73" s="23" t="n">
        <f aca="false">E73</f>
        <v>45792</v>
      </c>
      <c r="G73" s="23" t="n">
        <f aca="false">F73+4</f>
        <v>45796</v>
      </c>
      <c r="H73" s="34" t="s">
        <v>18</v>
      </c>
      <c r="I73" s="34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</row>
    <row r="74" s="13" customFormat="true" ht="25.5" hidden="false" customHeight="true" outlineLevel="0" collapsed="false">
      <c r="A74" s="22" t="s">
        <v>61</v>
      </c>
      <c r="B74" s="23" t="n">
        <f aca="false">B73+7</f>
        <v>45793</v>
      </c>
      <c r="C74" s="23" t="n">
        <f aca="false">B74+2</f>
        <v>45795</v>
      </c>
      <c r="D74" s="23" t="n">
        <f aca="false">C74+3</f>
        <v>45798</v>
      </c>
      <c r="E74" s="23" t="n">
        <f aca="false">D74+1</f>
        <v>45799</v>
      </c>
      <c r="F74" s="23" t="n">
        <f aca="false">E74</f>
        <v>45799</v>
      </c>
      <c r="G74" s="23" t="n">
        <f aca="false">F74+4</f>
        <v>45803</v>
      </c>
      <c r="H74" s="34" t="s">
        <v>19</v>
      </c>
      <c r="I74" s="34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</row>
    <row r="75" s="13" customFormat="true" ht="25.5" hidden="false" customHeight="true" outlineLevel="0" collapsed="false">
      <c r="A75" s="22" t="s">
        <v>62</v>
      </c>
      <c r="B75" s="23" t="n">
        <f aca="false">B74+7</f>
        <v>45800</v>
      </c>
      <c r="C75" s="23" t="n">
        <f aca="false">B75+2</f>
        <v>45802</v>
      </c>
      <c r="D75" s="23" t="n">
        <f aca="false">C75+3</f>
        <v>45805</v>
      </c>
      <c r="E75" s="23" t="n">
        <f aca="false">D75+1</f>
        <v>45806</v>
      </c>
      <c r="F75" s="23" t="n">
        <f aca="false">E75</f>
        <v>45806</v>
      </c>
      <c r="G75" s="23" t="n">
        <f aca="false">F75+4</f>
        <v>45810</v>
      </c>
      <c r="H75" s="44"/>
      <c r="I75" s="45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</row>
    <row r="76" s="13" customFormat="true" ht="25.5" hidden="false" customHeight="true" outlineLevel="0" collapsed="false">
      <c r="A76" s="31" t="s">
        <v>63</v>
      </c>
      <c r="B76" s="27" t="n">
        <f aca="false">B75+7</f>
        <v>45807</v>
      </c>
      <c r="C76" s="27" t="n">
        <f aca="false">B76+2</f>
        <v>45809</v>
      </c>
      <c r="D76" s="27" t="n">
        <f aca="false">C76+3</f>
        <v>45812</v>
      </c>
      <c r="E76" s="27" t="n">
        <f aca="false">D76+1</f>
        <v>45813</v>
      </c>
      <c r="F76" s="27" t="n">
        <f aca="false">E76</f>
        <v>45813</v>
      </c>
      <c r="G76" s="27" t="n">
        <f aca="false">F76+4</f>
        <v>45817</v>
      </c>
      <c r="H76" s="46"/>
      <c r="I76" s="4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</row>
    <row r="77" customFormat="false" ht="25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s="13" customFormat="true" ht="25.5" hidden="false" customHeight="true" outlineLevel="0" collapsed="false">
      <c r="A78" s="10" t="s">
        <v>64</v>
      </c>
      <c r="B78" s="10"/>
      <c r="C78" s="10"/>
      <c r="D78" s="11"/>
      <c r="E78" s="11"/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</row>
    <row r="79" s="13" customFormat="true" ht="25.5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6"/>
      <c r="F79" s="16"/>
      <c r="G79" s="48" t="s">
        <v>8</v>
      </c>
      <c r="H79" s="48"/>
      <c r="I79" s="4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</row>
    <row r="80" s="13" customFormat="true" ht="25.5" hidden="false" customHeight="true" outlineLevel="0" collapsed="false">
      <c r="A80" s="18" t="s">
        <v>9</v>
      </c>
      <c r="B80" s="19" t="s">
        <v>10</v>
      </c>
      <c r="C80" s="19" t="s">
        <v>11</v>
      </c>
      <c r="D80" s="21" t="s">
        <v>14</v>
      </c>
      <c r="E80" s="20" t="s">
        <v>13</v>
      </c>
      <c r="F80" s="20" t="s">
        <v>36</v>
      </c>
      <c r="G80" s="48"/>
      <c r="H80" s="48"/>
      <c r="I80" s="4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</row>
    <row r="81" s="13" customFormat="true" ht="25.5" hidden="false" customHeight="true" outlineLevel="0" collapsed="false">
      <c r="A81" s="22" t="s">
        <v>15</v>
      </c>
      <c r="B81" s="23" t="n">
        <v>45779</v>
      </c>
      <c r="C81" s="23" t="n">
        <f aca="false">B81+4</f>
        <v>45783</v>
      </c>
      <c r="D81" s="23" t="n">
        <f aca="false">C81+2</f>
        <v>45785</v>
      </c>
      <c r="E81" s="23" t="n">
        <f aca="false">D81+1</f>
        <v>45786</v>
      </c>
      <c r="F81" s="23" t="n">
        <f aca="false">E81</f>
        <v>45786</v>
      </c>
      <c r="G81" s="24" t="s">
        <v>16</v>
      </c>
      <c r="H81" s="24"/>
      <c r="I81" s="2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</row>
    <row r="82" s="13" customFormat="true" ht="25.5" hidden="false" customHeight="true" outlineLevel="0" collapsed="false">
      <c r="A82" s="22" t="s">
        <v>65</v>
      </c>
      <c r="B82" s="23" t="n">
        <f aca="false">B81+7</f>
        <v>45786</v>
      </c>
      <c r="C82" s="23" t="n">
        <f aca="false">B82+4</f>
        <v>45790</v>
      </c>
      <c r="D82" s="23" t="n">
        <f aca="false">C82+2</f>
        <v>45792</v>
      </c>
      <c r="E82" s="23" t="n">
        <f aca="false">D82+1</f>
        <v>45793</v>
      </c>
      <c r="F82" s="23" t="n">
        <f aca="false">E82</f>
        <v>45793</v>
      </c>
      <c r="G82" s="25" t="s">
        <v>18</v>
      </c>
      <c r="H82" s="25"/>
      <c r="I82" s="2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</row>
    <row r="83" s="13" customFormat="true" ht="25.5" hidden="false" customHeight="true" outlineLevel="0" collapsed="false">
      <c r="A83" s="22" t="s">
        <v>66</v>
      </c>
      <c r="B83" s="23" t="n">
        <f aca="false">B82+7</f>
        <v>45793</v>
      </c>
      <c r="C83" s="23" t="n">
        <f aca="false">B83+4</f>
        <v>45797</v>
      </c>
      <c r="D83" s="23" t="n">
        <f aca="false">C83+2</f>
        <v>45799</v>
      </c>
      <c r="E83" s="23" t="n">
        <f aca="false">D83+1</f>
        <v>45800</v>
      </c>
      <c r="F83" s="23" t="n">
        <f aca="false">E83</f>
        <v>45800</v>
      </c>
      <c r="G83" s="25" t="s">
        <v>19</v>
      </c>
      <c r="H83" s="25"/>
      <c r="I83" s="25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</row>
    <row r="84" s="13" customFormat="true" ht="25.5" hidden="false" customHeight="true" outlineLevel="0" collapsed="false">
      <c r="A84" s="22" t="s">
        <v>67</v>
      </c>
      <c r="B84" s="23" t="n">
        <f aca="false">B83+7</f>
        <v>45800</v>
      </c>
      <c r="C84" s="23" t="n">
        <f aca="false">B84+4</f>
        <v>45804</v>
      </c>
      <c r="D84" s="23" t="n">
        <f aca="false">C84+2</f>
        <v>45806</v>
      </c>
      <c r="E84" s="23" t="n">
        <f aca="false">D84+1</f>
        <v>45807</v>
      </c>
      <c r="F84" s="23" t="n">
        <f aca="false">E84</f>
        <v>45807</v>
      </c>
      <c r="G84" s="25"/>
      <c r="H84" s="25"/>
      <c r="I84" s="2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</row>
    <row r="85" s="13" customFormat="true" ht="25.5" hidden="false" customHeight="true" outlineLevel="0" collapsed="false">
      <c r="A85" s="26" t="s">
        <v>68</v>
      </c>
      <c r="B85" s="27" t="n">
        <f aca="false">B84+7</f>
        <v>45807</v>
      </c>
      <c r="C85" s="27" t="n">
        <f aca="false">B85+4</f>
        <v>45811</v>
      </c>
      <c r="D85" s="27" t="n">
        <f aca="false">C85+2</f>
        <v>45813</v>
      </c>
      <c r="E85" s="27" t="n">
        <f aca="false">D85+1</f>
        <v>45814</v>
      </c>
      <c r="F85" s="27" t="n">
        <f aca="false">E85</f>
        <v>45814</v>
      </c>
      <c r="G85" s="28"/>
      <c r="H85" s="28"/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</row>
    <row r="86" s="13" customFormat="true" ht="25.5" hidden="false" customHeight="true" outlineLevel="0" collapsed="false">
      <c r="A86" s="38"/>
      <c r="B86" s="39"/>
      <c r="C86" s="39"/>
      <c r="D86" s="39"/>
      <c r="E86" s="39"/>
      <c r="F86" s="39"/>
      <c r="G86" s="40"/>
      <c r="H86" s="40"/>
      <c r="I86" s="4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</row>
    <row r="87" s="13" customFormat="true" ht="25.5" hidden="false" customHeight="true" outlineLevel="0" collapsed="false">
      <c r="A87" s="49" t="s">
        <v>69</v>
      </c>
      <c r="B87" s="49"/>
      <c r="C87" s="49"/>
      <c r="D87" s="49"/>
      <c r="E87" s="39"/>
      <c r="F87" s="39"/>
      <c r="G87" s="40"/>
      <c r="H87" s="40"/>
      <c r="I87" s="4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</row>
    <row r="88" s="13" customFormat="true" ht="25.5" hidden="false" customHeight="true" outlineLevel="0" collapsed="false">
      <c r="A88" s="38"/>
      <c r="B88" s="39"/>
      <c r="C88" s="39"/>
      <c r="D88" s="39"/>
      <c r="E88" s="39"/>
      <c r="F88" s="39"/>
      <c r="G88" s="40"/>
      <c r="H88" s="40"/>
      <c r="I88" s="4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</row>
    <row r="89" customFormat="false" ht="25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74" activeCellId="0" sqref="B274"/>
    </sheetView>
  </sheetViews>
  <sheetFormatPr defaultColWidth="11.1015625" defaultRowHeight="26.1" zeroHeight="false" outlineLevelRow="0" outlineLevelCol="0"/>
  <cols>
    <col collapsed="false" customWidth="true" hidden="false" outlineLevel="0" max="1" min="1" style="60" width="63.71"/>
    <col collapsed="false" customWidth="true" hidden="false" outlineLevel="0" max="2" min="2" style="60" width="15.11"/>
    <col collapsed="false" customWidth="true" hidden="false" outlineLevel="0" max="3" min="3" style="60" width="18.81"/>
    <col collapsed="false" customWidth="true" hidden="false" outlineLevel="0" max="4" min="4" style="60" width="21.75"/>
    <col collapsed="false" customWidth="true" hidden="false" outlineLevel="0" max="5" min="5" style="60" width="30.39"/>
    <col collapsed="false" customWidth="true" hidden="false" outlineLevel="0" max="6" min="6" style="60" width="18.35"/>
    <col collapsed="false" customWidth="true" hidden="false" outlineLevel="0" max="7" min="7" style="60" width="22.51"/>
    <col collapsed="false" customWidth="true" hidden="false" outlineLevel="0" max="8" min="8" style="60" width="20.66"/>
    <col collapsed="false" customWidth="true" hidden="false" outlineLevel="0" max="9" min="9" style="60" width="71.12"/>
    <col collapsed="false" customWidth="true" hidden="true" outlineLevel="0" max="10" min="10" style="60" width="60.93"/>
    <col collapsed="false" customWidth="false" hidden="false" outlineLevel="0" max="257" min="11" style="60" width="11.1"/>
  </cols>
  <sheetData>
    <row r="1" customFormat="false" ht="87.75" hidden="false" customHeight="true" outlineLevel="0" collapsed="false">
      <c r="A1" s="888"/>
      <c r="B1" s="888"/>
      <c r="C1" s="888"/>
      <c r="D1" s="888"/>
      <c r="E1" s="888"/>
      <c r="F1" s="888"/>
      <c r="G1" s="888"/>
      <c r="H1" s="888"/>
      <c r="I1" s="888"/>
      <c r="J1" s="888"/>
    </row>
    <row r="2" customFormat="false" ht="6.75" hidden="false" customHeight="true" outlineLevel="0" collapsed="false">
      <c r="A2" s="889"/>
      <c r="B2" s="889"/>
      <c r="C2" s="889"/>
      <c r="D2" s="889"/>
      <c r="E2" s="889"/>
      <c r="F2" s="889"/>
      <c r="G2" s="889"/>
      <c r="H2" s="889"/>
      <c r="I2" s="889"/>
      <c r="J2" s="889"/>
    </row>
    <row r="3" s="59" customFormat="true" ht="27" hidden="false" customHeight="true" outlineLevel="0" collapsed="false">
      <c r="A3" s="890" t="s">
        <v>70</v>
      </c>
      <c r="B3" s="891"/>
      <c r="C3" s="891"/>
      <c r="D3" s="891"/>
      <c r="E3" s="891"/>
      <c r="F3" s="891"/>
      <c r="G3" s="890"/>
      <c r="H3" s="890"/>
      <c r="I3" s="892"/>
      <c r="J3" s="892"/>
    </row>
    <row r="4" s="59" customFormat="true" ht="27" hidden="false" customHeight="true" outlineLevel="0" collapsed="false">
      <c r="A4" s="893" t="s">
        <v>1259</v>
      </c>
      <c r="B4" s="893"/>
      <c r="C4" s="893"/>
      <c r="D4" s="893"/>
      <c r="E4" s="893"/>
      <c r="F4" s="893"/>
      <c r="G4" s="893"/>
      <c r="H4" s="893"/>
      <c r="I4" s="893"/>
      <c r="J4" s="893"/>
    </row>
    <row r="5" s="59" customFormat="true" ht="27" hidden="false" customHeight="true" outlineLevel="0" collapsed="false">
      <c r="A5" s="893" t="s">
        <v>1260</v>
      </c>
      <c r="B5" s="893"/>
      <c r="C5" s="893"/>
      <c r="D5" s="893"/>
      <c r="E5" s="893"/>
      <c r="F5" s="893"/>
      <c r="G5" s="893"/>
      <c r="H5" s="893"/>
      <c r="I5" s="893"/>
      <c r="J5" s="893"/>
    </row>
    <row r="6" customFormat="false" ht="27" hidden="false" customHeight="true" outlineLevel="0" collapsed="false">
      <c r="A6" s="893" t="s">
        <v>1261</v>
      </c>
      <c r="B6" s="893"/>
      <c r="C6" s="893"/>
      <c r="D6" s="893"/>
      <c r="E6" s="893"/>
      <c r="F6" s="893"/>
      <c r="G6" s="893"/>
      <c r="H6" s="893"/>
      <c r="I6" s="893"/>
      <c r="J6" s="893"/>
    </row>
    <row r="7" customFormat="false" ht="27" hidden="false" customHeight="true" outlineLevel="0" collapsed="false">
      <c r="A7" s="893"/>
      <c r="B7" s="893"/>
      <c r="C7" s="893"/>
      <c r="D7" s="893"/>
      <c r="E7" s="893"/>
      <c r="F7" s="893"/>
      <c r="G7" s="893"/>
      <c r="H7" s="893"/>
      <c r="I7" s="893"/>
      <c r="J7" s="893"/>
    </row>
    <row r="8" s="895" customFormat="true" ht="40.5" hidden="false" customHeight="true" outlineLevel="0" collapsed="false">
      <c r="A8" s="894" t="s">
        <v>1262</v>
      </c>
      <c r="B8" s="894"/>
      <c r="C8" s="894"/>
      <c r="D8" s="894"/>
      <c r="E8" s="894"/>
      <c r="F8" s="894"/>
      <c r="G8" s="894"/>
      <c r="H8" s="894"/>
      <c r="I8" s="894"/>
      <c r="J8" s="894"/>
    </row>
    <row r="9" customFormat="false" ht="26.1" hidden="false" customHeight="true" outlineLevel="0" collapsed="false">
      <c r="A9" s="642" t="s">
        <v>1263</v>
      </c>
      <c r="B9" s="642"/>
      <c r="C9" s="642"/>
      <c r="D9" s="642"/>
      <c r="E9" s="642"/>
      <c r="F9" s="642"/>
      <c r="G9" s="642"/>
      <c r="H9" s="643"/>
      <c r="I9" s="643"/>
      <c r="J9" s="643"/>
    </row>
    <row r="10" customFormat="false" ht="26.1" hidden="false" customHeight="true" outlineLevel="0" collapsed="false">
      <c r="A10" s="652" t="s">
        <v>58</v>
      </c>
      <c r="B10" s="646" t="s">
        <v>6</v>
      </c>
      <c r="C10" s="646"/>
      <c r="D10" s="21" t="s">
        <v>7</v>
      </c>
      <c r="E10" s="21"/>
      <c r="F10" s="21"/>
      <c r="G10" s="21" t="s">
        <v>8</v>
      </c>
      <c r="H10" s="21"/>
      <c r="I10" s="21"/>
      <c r="J10" s="896"/>
    </row>
    <row r="11" customFormat="false" ht="26.1" hidden="false" customHeight="true" outlineLevel="0" collapsed="false">
      <c r="A11" s="648" t="s">
        <v>9</v>
      </c>
      <c r="B11" s="19" t="s">
        <v>10</v>
      </c>
      <c r="C11" s="19" t="s">
        <v>11</v>
      </c>
      <c r="D11" s="897" t="s">
        <v>1264</v>
      </c>
      <c r="E11" s="897" t="s">
        <v>1265</v>
      </c>
      <c r="F11" s="21" t="s">
        <v>1266</v>
      </c>
      <c r="G11" s="21"/>
      <c r="H11" s="21"/>
      <c r="I11" s="21"/>
    </row>
    <row r="12" customFormat="false" ht="26.1" hidden="false" customHeight="true" outlineLevel="0" collapsed="false">
      <c r="A12" s="898" t="s">
        <v>455</v>
      </c>
      <c r="B12" s="899" t="n">
        <v>45783</v>
      </c>
      <c r="C12" s="899" t="n">
        <v>45785</v>
      </c>
      <c r="D12" s="899" t="n">
        <v>45828</v>
      </c>
      <c r="E12" s="899" t="n">
        <v>45833</v>
      </c>
      <c r="F12" s="899" t="n">
        <v>45835</v>
      </c>
      <c r="G12" s="900" t="s">
        <v>1267</v>
      </c>
      <c r="H12" s="900"/>
      <c r="I12" s="900"/>
    </row>
    <row r="13" customFormat="false" ht="26.1" hidden="false" customHeight="true" outlineLevel="0" collapsed="false">
      <c r="A13" s="901" t="s">
        <v>1268</v>
      </c>
      <c r="B13" s="899" t="n">
        <f aca="false">B12+7</f>
        <v>45790</v>
      </c>
      <c r="C13" s="899" t="n">
        <f aca="false">C12+7</f>
        <v>45792</v>
      </c>
      <c r="D13" s="899" t="n">
        <f aca="false">D12+7</f>
        <v>45835</v>
      </c>
      <c r="E13" s="899" t="n">
        <f aca="false">E12+7</f>
        <v>45840</v>
      </c>
      <c r="F13" s="899" t="n">
        <f aca="false">F12+7</f>
        <v>45842</v>
      </c>
      <c r="G13" s="900"/>
      <c r="H13" s="900"/>
      <c r="I13" s="900"/>
    </row>
    <row r="14" customFormat="false" ht="26.1" hidden="false" customHeight="true" outlineLevel="0" collapsed="false">
      <c r="A14" s="901" t="s">
        <v>1269</v>
      </c>
      <c r="B14" s="899" t="n">
        <f aca="false">B13+7</f>
        <v>45797</v>
      </c>
      <c r="C14" s="899" t="n">
        <f aca="false">C13+7</f>
        <v>45799</v>
      </c>
      <c r="D14" s="899" t="n">
        <f aca="false">D13+7</f>
        <v>45842</v>
      </c>
      <c r="E14" s="899" t="n">
        <f aca="false">E13+7</f>
        <v>45847</v>
      </c>
      <c r="F14" s="899" t="n">
        <f aca="false">F13+7</f>
        <v>45849</v>
      </c>
      <c r="G14" s="900" t="s">
        <v>1270</v>
      </c>
      <c r="H14" s="900"/>
      <c r="I14" s="900"/>
    </row>
    <row r="15" customFormat="false" ht="26.1" hidden="false" customHeight="true" outlineLevel="0" collapsed="false">
      <c r="A15" s="898" t="s">
        <v>1271</v>
      </c>
      <c r="B15" s="899" t="n">
        <f aca="false">B14+7</f>
        <v>45804</v>
      </c>
      <c r="C15" s="899" t="n">
        <f aca="false">C14+7</f>
        <v>45806</v>
      </c>
      <c r="D15" s="899" t="n">
        <f aca="false">D14+7</f>
        <v>45849</v>
      </c>
      <c r="E15" s="899" t="n">
        <f aca="false">E14+7</f>
        <v>45854</v>
      </c>
      <c r="F15" s="899" t="n">
        <f aca="false">F14+7</f>
        <v>45856</v>
      </c>
      <c r="G15" s="900" t="s">
        <v>1272</v>
      </c>
      <c r="H15" s="900"/>
      <c r="I15" s="900"/>
    </row>
    <row r="16" customFormat="false" ht="26.1" hidden="false" customHeight="true" outlineLevel="0" collapsed="false">
      <c r="A16" s="898"/>
      <c r="B16" s="899" t="n">
        <f aca="false">B15+7</f>
        <v>45811</v>
      </c>
      <c r="C16" s="899" t="n">
        <f aca="false">C15+7</f>
        <v>45813</v>
      </c>
      <c r="D16" s="899" t="n">
        <f aca="false">D15+7</f>
        <v>45856</v>
      </c>
      <c r="E16" s="899" t="n">
        <f aca="false">E15+7</f>
        <v>45861</v>
      </c>
      <c r="F16" s="899" t="n">
        <f aca="false">F15+7</f>
        <v>45863</v>
      </c>
      <c r="G16" s="900"/>
      <c r="H16" s="900"/>
      <c r="I16" s="900"/>
    </row>
    <row r="17" customFormat="false" ht="26.1" hidden="false" customHeight="true" outlineLevel="0" collapsed="false">
      <c r="A17" s="642" t="s">
        <v>1273</v>
      </c>
      <c r="B17" s="642"/>
      <c r="C17" s="642"/>
      <c r="D17" s="642"/>
      <c r="E17" s="642"/>
      <c r="F17" s="642"/>
      <c r="G17" s="642"/>
      <c r="H17" s="643"/>
      <c r="I17" s="643"/>
      <c r="J17" s="643"/>
    </row>
    <row r="18" customFormat="false" ht="26.1" hidden="false" customHeight="true" outlineLevel="0" collapsed="false">
      <c r="A18" s="652" t="s">
        <v>22</v>
      </c>
      <c r="B18" s="646" t="s">
        <v>6</v>
      </c>
      <c r="C18" s="646"/>
      <c r="D18" s="21" t="s">
        <v>7</v>
      </c>
      <c r="E18" s="21"/>
      <c r="F18" s="21"/>
      <c r="G18" s="21" t="s">
        <v>8</v>
      </c>
      <c r="H18" s="21"/>
      <c r="I18" s="21"/>
      <c r="J18" s="896"/>
    </row>
    <row r="19" customFormat="false" ht="26.1" hidden="false" customHeight="true" outlineLevel="0" collapsed="false">
      <c r="A19" s="648" t="s">
        <v>9</v>
      </c>
      <c r="B19" s="19" t="s">
        <v>10</v>
      </c>
      <c r="C19" s="19" t="s">
        <v>11</v>
      </c>
      <c r="D19" s="897" t="s">
        <v>1266</v>
      </c>
      <c r="E19" s="897" t="s">
        <v>1274</v>
      </c>
      <c r="F19" s="21" t="s">
        <v>1275</v>
      </c>
      <c r="G19" s="21"/>
      <c r="H19" s="21"/>
      <c r="I19" s="21"/>
    </row>
    <row r="20" customFormat="false" ht="26.1" hidden="false" customHeight="true" outlineLevel="0" collapsed="false">
      <c r="A20" s="898" t="s">
        <v>1276</v>
      </c>
      <c r="B20" s="899" t="n">
        <v>45778</v>
      </c>
      <c r="C20" s="899" t="n">
        <v>45780</v>
      </c>
      <c r="D20" s="899" t="n">
        <v>45824</v>
      </c>
      <c r="E20" s="899" t="n">
        <v>45825</v>
      </c>
      <c r="F20" s="899" t="n">
        <v>45827</v>
      </c>
      <c r="G20" s="900" t="s">
        <v>1267</v>
      </c>
      <c r="H20" s="900"/>
      <c r="I20" s="900"/>
    </row>
    <row r="21" customFormat="false" ht="26.1" hidden="false" customHeight="true" outlineLevel="0" collapsed="false">
      <c r="A21" s="901" t="s">
        <v>1277</v>
      </c>
      <c r="B21" s="899" t="n">
        <f aca="false">B20+7</f>
        <v>45785</v>
      </c>
      <c r="C21" s="899" t="n">
        <f aca="false">C20+7</f>
        <v>45787</v>
      </c>
      <c r="D21" s="899" t="n">
        <f aca="false">D20+7</f>
        <v>45831</v>
      </c>
      <c r="E21" s="899" t="n">
        <f aca="false">E20+7</f>
        <v>45832</v>
      </c>
      <c r="F21" s="899" t="n">
        <f aca="false">F20+7</f>
        <v>45834</v>
      </c>
      <c r="G21" s="900"/>
      <c r="H21" s="900"/>
      <c r="I21" s="900"/>
    </row>
    <row r="22" customFormat="false" ht="26.1" hidden="false" customHeight="true" outlineLevel="0" collapsed="false">
      <c r="A22" s="901" t="s">
        <v>1278</v>
      </c>
      <c r="B22" s="899" t="n">
        <f aca="false">B21+7</f>
        <v>45792</v>
      </c>
      <c r="C22" s="899" t="n">
        <f aca="false">C21+7</f>
        <v>45794</v>
      </c>
      <c r="D22" s="899" t="n">
        <f aca="false">D21+7</f>
        <v>45838</v>
      </c>
      <c r="E22" s="899" t="n">
        <f aca="false">E21+7</f>
        <v>45839</v>
      </c>
      <c r="F22" s="899" t="n">
        <f aca="false">F21+7</f>
        <v>45841</v>
      </c>
      <c r="G22" s="900" t="s">
        <v>1270</v>
      </c>
      <c r="H22" s="900"/>
      <c r="I22" s="900"/>
    </row>
    <row r="23" customFormat="false" ht="26.1" hidden="false" customHeight="true" outlineLevel="0" collapsed="false">
      <c r="A23" s="898" t="s">
        <v>1279</v>
      </c>
      <c r="B23" s="899" t="n">
        <f aca="false">B22+7</f>
        <v>45799</v>
      </c>
      <c r="C23" s="899" t="n">
        <f aca="false">C22+7</f>
        <v>45801</v>
      </c>
      <c r="D23" s="899" t="n">
        <f aca="false">D22+7</f>
        <v>45845</v>
      </c>
      <c r="E23" s="899" t="n">
        <f aca="false">E22+7</f>
        <v>45846</v>
      </c>
      <c r="F23" s="899" t="n">
        <f aca="false">F22+7</f>
        <v>45848</v>
      </c>
      <c r="G23" s="900" t="s">
        <v>1272</v>
      </c>
      <c r="H23" s="900"/>
      <c r="I23" s="900"/>
    </row>
    <row r="24" customFormat="false" ht="26.1" hidden="false" customHeight="true" outlineLevel="0" collapsed="false">
      <c r="A24" s="898"/>
      <c r="B24" s="899" t="n">
        <f aca="false">B23+7</f>
        <v>45806</v>
      </c>
      <c r="C24" s="899" t="n">
        <f aca="false">C23+7</f>
        <v>45808</v>
      </c>
      <c r="D24" s="899" t="n">
        <f aca="false">D23+7</f>
        <v>45852</v>
      </c>
      <c r="E24" s="899" t="n">
        <f aca="false">E23+7</f>
        <v>45853</v>
      </c>
      <c r="F24" s="899" t="n">
        <f aca="false">F23+7</f>
        <v>45855</v>
      </c>
      <c r="G24" s="900"/>
      <c r="H24" s="900"/>
      <c r="I24" s="900"/>
    </row>
    <row r="25" customFormat="false" ht="26.1" hidden="false" customHeight="true" outlineLevel="0" collapsed="false">
      <c r="A25" s="642" t="s">
        <v>1280</v>
      </c>
      <c r="B25" s="642"/>
      <c r="C25" s="642"/>
      <c r="D25" s="642"/>
      <c r="E25" s="642"/>
      <c r="F25" s="642"/>
      <c r="G25" s="642"/>
      <c r="H25" s="643"/>
      <c r="I25" s="643"/>
      <c r="J25" s="643"/>
    </row>
    <row r="26" customFormat="false" ht="26.1" hidden="false" customHeight="true" outlineLevel="0" collapsed="false">
      <c r="A26" s="652" t="s">
        <v>58</v>
      </c>
      <c r="B26" s="646" t="s">
        <v>6</v>
      </c>
      <c r="C26" s="646"/>
      <c r="D26" s="21" t="s">
        <v>7</v>
      </c>
      <c r="E26" s="21"/>
      <c r="F26" s="21"/>
      <c r="G26" s="21" t="s">
        <v>8</v>
      </c>
      <c r="H26" s="21"/>
      <c r="I26" s="21"/>
      <c r="J26" s="896"/>
    </row>
    <row r="27" customFormat="false" ht="26.1" hidden="false" customHeight="true" outlineLevel="0" collapsed="false">
      <c r="A27" s="648" t="s">
        <v>9</v>
      </c>
      <c r="B27" s="19" t="s">
        <v>10</v>
      </c>
      <c r="C27" s="19" t="s">
        <v>11</v>
      </c>
      <c r="D27" s="897" t="s">
        <v>1281</v>
      </c>
      <c r="E27" s="897" t="s">
        <v>1282</v>
      </c>
      <c r="F27" s="21"/>
      <c r="G27" s="21"/>
      <c r="H27" s="21"/>
      <c r="I27" s="21"/>
    </row>
    <row r="28" customFormat="false" ht="26.1" hidden="false" customHeight="true" outlineLevel="0" collapsed="false">
      <c r="A28" s="898" t="s">
        <v>1283</v>
      </c>
      <c r="B28" s="899" t="n">
        <v>45783</v>
      </c>
      <c r="C28" s="899" t="n">
        <v>45785</v>
      </c>
      <c r="D28" s="899" t="n">
        <v>45824</v>
      </c>
      <c r="E28" s="899" t="n">
        <v>45828</v>
      </c>
      <c r="F28" s="899" t="n">
        <v>45831</v>
      </c>
      <c r="G28" s="900" t="s">
        <v>1267</v>
      </c>
      <c r="H28" s="900"/>
      <c r="I28" s="900"/>
    </row>
    <row r="29" customFormat="false" ht="26.1" hidden="false" customHeight="true" outlineLevel="0" collapsed="false">
      <c r="A29" s="901" t="s">
        <v>1284</v>
      </c>
      <c r="B29" s="899" t="n">
        <f aca="false">B28+7</f>
        <v>45790</v>
      </c>
      <c r="C29" s="899" t="n">
        <f aca="false">C28+7</f>
        <v>45792</v>
      </c>
      <c r="D29" s="899" t="n">
        <f aca="false">D28+7</f>
        <v>45831</v>
      </c>
      <c r="E29" s="899" t="n">
        <f aca="false">E28+7</f>
        <v>45835</v>
      </c>
      <c r="F29" s="899" t="n">
        <f aca="false">F28+7</f>
        <v>45838</v>
      </c>
      <c r="G29" s="900"/>
      <c r="H29" s="900"/>
      <c r="I29" s="900"/>
    </row>
    <row r="30" customFormat="false" ht="26.1" hidden="false" customHeight="true" outlineLevel="0" collapsed="false">
      <c r="A30" s="901" t="s">
        <v>1285</v>
      </c>
      <c r="B30" s="899" t="n">
        <f aca="false">B29+7</f>
        <v>45797</v>
      </c>
      <c r="C30" s="899" t="n">
        <f aca="false">C29+7</f>
        <v>45799</v>
      </c>
      <c r="D30" s="899" t="n">
        <f aca="false">D29+7</f>
        <v>45838</v>
      </c>
      <c r="E30" s="899" t="n">
        <f aca="false">E29+7</f>
        <v>45842</v>
      </c>
      <c r="F30" s="899" t="n">
        <f aca="false">F29+7</f>
        <v>45845</v>
      </c>
      <c r="G30" s="900" t="s">
        <v>1270</v>
      </c>
      <c r="H30" s="900"/>
      <c r="I30" s="900"/>
    </row>
    <row r="31" customFormat="false" ht="26.1" hidden="false" customHeight="true" outlineLevel="0" collapsed="false">
      <c r="A31" s="898" t="s">
        <v>1286</v>
      </c>
      <c r="B31" s="899" t="n">
        <f aca="false">B30+7</f>
        <v>45804</v>
      </c>
      <c r="C31" s="899" t="n">
        <f aca="false">C30+7</f>
        <v>45806</v>
      </c>
      <c r="D31" s="899" t="n">
        <f aca="false">D30+7</f>
        <v>45845</v>
      </c>
      <c r="E31" s="899" t="n">
        <f aca="false">E30+7</f>
        <v>45849</v>
      </c>
      <c r="F31" s="899" t="n">
        <f aca="false">F30+7</f>
        <v>45852</v>
      </c>
      <c r="G31" s="900" t="s">
        <v>1272</v>
      </c>
      <c r="H31" s="900"/>
      <c r="I31" s="900"/>
    </row>
    <row r="32" customFormat="false" ht="26.1" hidden="false" customHeight="true" outlineLevel="0" collapsed="false">
      <c r="A32" s="898"/>
      <c r="B32" s="899" t="n">
        <f aca="false">B31+7</f>
        <v>45811</v>
      </c>
      <c r="C32" s="899" t="n">
        <f aca="false">C31+7</f>
        <v>45813</v>
      </c>
      <c r="D32" s="899" t="n">
        <f aca="false">D31+7</f>
        <v>45852</v>
      </c>
      <c r="E32" s="899" t="n">
        <f aca="false">E31+7</f>
        <v>45856</v>
      </c>
      <c r="F32" s="899" t="n">
        <f aca="false">F31+7</f>
        <v>45859</v>
      </c>
      <c r="G32" s="900"/>
      <c r="H32" s="900"/>
      <c r="I32" s="900"/>
    </row>
    <row r="33" customFormat="false" ht="26.1" hidden="false" customHeight="true" outlineLevel="0" collapsed="false">
      <c r="A33" s="642" t="s">
        <v>1287</v>
      </c>
      <c r="B33" s="642"/>
      <c r="C33" s="642"/>
      <c r="D33" s="642"/>
      <c r="E33" s="642"/>
      <c r="F33" s="642"/>
      <c r="G33" s="642"/>
      <c r="H33" s="643"/>
      <c r="I33" s="643"/>
      <c r="J33" s="643"/>
    </row>
    <row r="34" customFormat="false" ht="26.1" hidden="false" customHeight="true" outlineLevel="0" collapsed="false">
      <c r="A34" s="652" t="s">
        <v>22</v>
      </c>
      <c r="B34" s="646" t="s">
        <v>6</v>
      </c>
      <c r="C34" s="646"/>
      <c r="D34" s="21" t="s">
        <v>7</v>
      </c>
      <c r="E34" s="21"/>
      <c r="F34" s="21"/>
      <c r="G34" s="21" t="s">
        <v>8</v>
      </c>
      <c r="H34" s="21"/>
      <c r="I34" s="21"/>
      <c r="J34" s="896"/>
    </row>
    <row r="35" customFormat="false" ht="26.1" hidden="false" customHeight="true" outlineLevel="0" collapsed="false">
      <c r="A35" s="648" t="s">
        <v>9</v>
      </c>
      <c r="B35" s="19" t="s">
        <v>10</v>
      </c>
      <c r="C35" s="19" t="s">
        <v>11</v>
      </c>
      <c r="D35" s="897" t="s">
        <v>1288</v>
      </c>
      <c r="E35" s="897" t="s">
        <v>1282</v>
      </c>
      <c r="F35" s="21" t="s">
        <v>1289</v>
      </c>
      <c r="G35" s="21"/>
      <c r="H35" s="21"/>
      <c r="I35" s="21"/>
    </row>
    <row r="36" customFormat="false" ht="26.1" hidden="false" customHeight="true" outlineLevel="0" collapsed="false">
      <c r="A36" s="898" t="s">
        <v>1290</v>
      </c>
      <c r="B36" s="899" t="n">
        <v>45782</v>
      </c>
      <c r="C36" s="899" t="n">
        <v>45784</v>
      </c>
      <c r="D36" s="899" t="n">
        <v>45823</v>
      </c>
      <c r="E36" s="899" t="n">
        <v>45825</v>
      </c>
      <c r="F36" s="899" t="n">
        <v>45832</v>
      </c>
      <c r="G36" s="900" t="s">
        <v>1291</v>
      </c>
      <c r="H36" s="900"/>
      <c r="I36" s="900"/>
    </row>
    <row r="37" customFormat="false" ht="26.1" hidden="false" customHeight="true" outlineLevel="0" collapsed="false">
      <c r="A37" s="901" t="s">
        <v>1292</v>
      </c>
      <c r="B37" s="899" t="n">
        <f aca="false">B36+7</f>
        <v>45789</v>
      </c>
      <c r="C37" s="899" t="n">
        <f aca="false">C36+7</f>
        <v>45791</v>
      </c>
      <c r="D37" s="899" t="n">
        <f aca="false">D36+7</f>
        <v>45830</v>
      </c>
      <c r="E37" s="899" t="n">
        <f aca="false">E36+7</f>
        <v>45832</v>
      </c>
      <c r="F37" s="899" t="n">
        <f aca="false">F36+7</f>
        <v>45839</v>
      </c>
      <c r="G37" s="900"/>
      <c r="H37" s="900"/>
      <c r="I37" s="900"/>
    </row>
    <row r="38" customFormat="false" ht="26.1" hidden="false" customHeight="true" outlineLevel="0" collapsed="false">
      <c r="A38" s="901" t="s">
        <v>1293</v>
      </c>
      <c r="B38" s="899" t="n">
        <f aca="false">B37+7</f>
        <v>45796</v>
      </c>
      <c r="C38" s="899" t="n">
        <f aca="false">C37+7</f>
        <v>45798</v>
      </c>
      <c r="D38" s="899" t="n">
        <f aca="false">D37+7</f>
        <v>45837</v>
      </c>
      <c r="E38" s="899" t="n">
        <f aca="false">E37+7</f>
        <v>45839</v>
      </c>
      <c r="F38" s="899" t="n">
        <f aca="false">F37+7</f>
        <v>45846</v>
      </c>
      <c r="G38" s="900" t="s">
        <v>1294</v>
      </c>
      <c r="H38" s="900"/>
      <c r="I38" s="900"/>
    </row>
    <row r="39" customFormat="false" ht="26.1" hidden="false" customHeight="true" outlineLevel="0" collapsed="false">
      <c r="A39" s="898" t="s">
        <v>1295</v>
      </c>
      <c r="B39" s="899" t="n">
        <f aca="false">B38+7</f>
        <v>45803</v>
      </c>
      <c r="C39" s="899" t="n">
        <f aca="false">C38+7</f>
        <v>45805</v>
      </c>
      <c r="D39" s="899" t="n">
        <f aca="false">D38+7</f>
        <v>45844</v>
      </c>
      <c r="E39" s="899" t="n">
        <f aca="false">E38+7</f>
        <v>45846</v>
      </c>
      <c r="F39" s="899" t="n">
        <f aca="false">F38+7</f>
        <v>45853</v>
      </c>
      <c r="G39" s="900" t="s">
        <v>1296</v>
      </c>
      <c r="H39" s="900"/>
      <c r="I39" s="900"/>
    </row>
    <row r="40" customFormat="false" ht="26.1" hidden="false" customHeight="true" outlineLevel="0" collapsed="false">
      <c r="A40" s="898"/>
      <c r="B40" s="899" t="n">
        <f aca="false">B39+7</f>
        <v>45810</v>
      </c>
      <c r="C40" s="899" t="n">
        <f aca="false">C39+7</f>
        <v>45812</v>
      </c>
      <c r="D40" s="899" t="n">
        <f aca="false">D39+7</f>
        <v>45851</v>
      </c>
      <c r="E40" s="899" t="n">
        <f aca="false">E39+7</f>
        <v>45853</v>
      </c>
      <c r="F40" s="899" t="n">
        <f aca="false">F39+7</f>
        <v>45860</v>
      </c>
      <c r="G40" s="900"/>
      <c r="H40" s="900"/>
      <c r="I40" s="900"/>
    </row>
    <row r="41" customFormat="false" ht="26.1" hidden="false" customHeight="true" outlineLevel="0" collapsed="false">
      <c r="A41" s="902"/>
      <c r="B41" s="903"/>
      <c r="C41" s="903"/>
      <c r="D41" s="903"/>
      <c r="E41" s="903"/>
      <c r="F41" s="903"/>
      <c r="G41" s="903"/>
      <c r="H41" s="904"/>
      <c r="I41" s="904"/>
      <c r="J41" s="904"/>
    </row>
    <row r="42" customFormat="false" ht="26.1" hidden="false" customHeight="true" outlineLevel="0" collapsed="false">
      <c r="A42" s="905" t="s">
        <v>1297</v>
      </c>
      <c r="B42" s="905"/>
      <c r="C42" s="905"/>
      <c r="D42" s="906"/>
      <c r="E42" s="907"/>
      <c r="F42" s="907"/>
      <c r="G42" s="907"/>
      <c r="H42" s="907"/>
      <c r="I42" s="904"/>
      <c r="J42" s="904"/>
    </row>
    <row r="43" customFormat="false" ht="24.75" hidden="true" customHeight="true" outlineLevel="0" collapsed="false">
      <c r="A43" s="908" t="s">
        <v>22</v>
      </c>
      <c r="B43" s="909" t="s">
        <v>6</v>
      </c>
      <c r="C43" s="909"/>
      <c r="D43" s="910" t="s">
        <v>7</v>
      </c>
      <c r="E43" s="910"/>
      <c r="F43" s="910"/>
      <c r="G43" s="21" t="s">
        <v>8</v>
      </c>
      <c r="H43" s="21"/>
      <c r="I43" s="21"/>
      <c r="J43" s="904"/>
    </row>
    <row r="44" customFormat="false" ht="26.1" hidden="true" customHeight="true" outlineLevel="0" collapsed="false">
      <c r="A44" s="911" t="s">
        <v>9</v>
      </c>
      <c r="B44" s="912" t="s">
        <v>10</v>
      </c>
      <c r="C44" s="912" t="s">
        <v>11</v>
      </c>
      <c r="D44" s="913" t="s">
        <v>1298</v>
      </c>
      <c r="E44" s="914" t="s">
        <v>1266</v>
      </c>
      <c r="F44" s="914" t="s">
        <v>1299</v>
      </c>
      <c r="G44" s="21"/>
      <c r="H44" s="21"/>
      <c r="I44" s="21"/>
      <c r="J44" s="904"/>
    </row>
    <row r="45" customFormat="false" ht="26.1" hidden="true" customHeight="true" outlineLevel="0" collapsed="false">
      <c r="A45" s="915" t="s">
        <v>1300</v>
      </c>
      <c r="B45" s="899" t="n">
        <v>45658</v>
      </c>
      <c r="C45" s="899" t="n">
        <v>45660</v>
      </c>
      <c r="D45" s="899" t="n">
        <v>45692</v>
      </c>
      <c r="E45" s="899" t="n">
        <v>45711</v>
      </c>
      <c r="F45" s="899" t="n">
        <v>45719</v>
      </c>
      <c r="G45" s="900" t="s">
        <v>1301</v>
      </c>
      <c r="H45" s="900"/>
      <c r="I45" s="900"/>
      <c r="J45" s="904"/>
    </row>
    <row r="46" customFormat="false" ht="26.1" hidden="true" customHeight="true" outlineLevel="0" collapsed="false">
      <c r="A46" s="915" t="s">
        <v>1302</v>
      </c>
      <c r="B46" s="899" t="n">
        <f aca="false">B45+7</f>
        <v>45665</v>
      </c>
      <c r="C46" s="899" t="n">
        <f aca="false">C45+7</f>
        <v>45667</v>
      </c>
      <c r="D46" s="899" t="n">
        <f aca="false">D45+7</f>
        <v>45699</v>
      </c>
      <c r="E46" s="899" t="n">
        <f aca="false">E45+7</f>
        <v>45718</v>
      </c>
      <c r="F46" s="899" t="n">
        <v>45726</v>
      </c>
      <c r="G46" s="900" t="s">
        <v>1303</v>
      </c>
      <c r="H46" s="900"/>
      <c r="I46" s="900"/>
      <c r="J46" s="904"/>
    </row>
    <row r="47" customFormat="false" ht="26.1" hidden="true" customHeight="true" outlineLevel="0" collapsed="false">
      <c r="A47" s="915" t="s">
        <v>1304</v>
      </c>
      <c r="B47" s="899" t="n">
        <f aca="false">B46+7</f>
        <v>45672</v>
      </c>
      <c r="C47" s="899" t="n">
        <f aca="false">C46+7</f>
        <v>45674</v>
      </c>
      <c r="D47" s="899" t="n">
        <f aca="false">D46+7</f>
        <v>45706</v>
      </c>
      <c r="E47" s="899" t="n">
        <f aca="false">E46+7</f>
        <v>45725</v>
      </c>
      <c r="F47" s="899" t="n">
        <v>45733</v>
      </c>
      <c r="G47" s="900"/>
      <c r="H47" s="900"/>
      <c r="I47" s="900"/>
      <c r="J47" s="904"/>
    </row>
    <row r="48" customFormat="false" ht="26.1" hidden="true" customHeight="true" outlineLevel="0" collapsed="false">
      <c r="A48" s="916" t="s">
        <v>1305</v>
      </c>
      <c r="B48" s="899" t="n">
        <f aca="false">B47+7</f>
        <v>45679</v>
      </c>
      <c r="C48" s="899" t="n">
        <f aca="false">C47+7</f>
        <v>45681</v>
      </c>
      <c r="D48" s="899" t="n">
        <f aca="false">D47+7</f>
        <v>45713</v>
      </c>
      <c r="E48" s="899" t="n">
        <f aca="false">E47+7</f>
        <v>45732</v>
      </c>
      <c r="F48" s="899" t="n">
        <v>45740</v>
      </c>
      <c r="G48" s="900"/>
      <c r="H48" s="900"/>
      <c r="I48" s="900"/>
      <c r="J48" s="904"/>
    </row>
    <row r="49" customFormat="false" ht="26.1" hidden="true" customHeight="true" outlineLevel="0" collapsed="false">
      <c r="A49" s="916" t="s">
        <v>1306</v>
      </c>
      <c r="B49" s="899" t="n">
        <f aca="false">B48+7</f>
        <v>45686</v>
      </c>
      <c r="C49" s="899" t="n">
        <f aca="false">C48+7</f>
        <v>45688</v>
      </c>
      <c r="D49" s="899" t="n">
        <f aca="false">D48+7</f>
        <v>45720</v>
      </c>
      <c r="E49" s="899" t="n">
        <f aca="false">E48+7</f>
        <v>45739</v>
      </c>
      <c r="F49" s="899" t="n">
        <v>45747</v>
      </c>
      <c r="G49" s="900" t="s">
        <v>1307</v>
      </c>
      <c r="H49" s="900"/>
      <c r="I49" s="900"/>
      <c r="J49" s="904"/>
    </row>
    <row r="50" customFormat="false" ht="26.1" hidden="true" customHeight="true" outlineLevel="0" collapsed="false">
      <c r="A50" s="902"/>
      <c r="B50" s="903"/>
      <c r="C50" s="903"/>
      <c r="D50" s="903"/>
      <c r="E50" s="903"/>
      <c r="F50" s="903"/>
      <c r="G50" s="903"/>
      <c r="H50" s="676"/>
      <c r="I50" s="676"/>
      <c r="J50" s="676"/>
    </row>
    <row r="51" customFormat="false" ht="26.1" hidden="true" customHeight="true" outlineLevel="0" collapsed="false">
      <c r="A51" s="917" t="s">
        <v>1308</v>
      </c>
      <c r="B51" s="917"/>
      <c r="C51" s="917"/>
      <c r="D51" s="918"/>
      <c r="E51" s="918"/>
      <c r="F51" s="918"/>
      <c r="G51" s="918"/>
      <c r="H51" s="918"/>
      <c r="I51" s="918"/>
      <c r="J51" s="918"/>
    </row>
    <row r="52" customFormat="false" ht="26.1" hidden="true" customHeight="true" outlineLevel="0" collapsed="false">
      <c r="A52" s="652" t="s">
        <v>22</v>
      </c>
      <c r="B52" s="646" t="s">
        <v>6</v>
      </c>
      <c r="C52" s="646"/>
      <c r="D52" s="21" t="s">
        <v>7</v>
      </c>
      <c r="E52" s="21"/>
      <c r="F52" s="21"/>
      <c r="G52" s="21"/>
      <c r="H52" s="21"/>
      <c r="I52" s="919" t="s">
        <v>8</v>
      </c>
      <c r="J52" s="920"/>
    </row>
    <row r="53" customFormat="false" ht="26.1" hidden="false" customHeight="true" outlineLevel="0" collapsed="false">
      <c r="A53" s="648" t="s">
        <v>9</v>
      </c>
      <c r="B53" s="19" t="s">
        <v>10</v>
      </c>
      <c r="C53" s="19" t="s">
        <v>11</v>
      </c>
      <c r="D53" s="921" t="s">
        <v>1309</v>
      </c>
      <c r="E53" s="897" t="s">
        <v>1282</v>
      </c>
      <c r="F53" s="21" t="s">
        <v>1265</v>
      </c>
      <c r="G53" s="921" t="s">
        <v>1264</v>
      </c>
      <c r="H53" s="922"/>
      <c r="I53" s="58"/>
    </row>
    <row r="54" customFormat="false" ht="26.1" hidden="false" customHeight="true" outlineLevel="0" collapsed="false">
      <c r="A54" s="648" t="s">
        <v>1310</v>
      </c>
      <c r="B54" s="899" t="n">
        <v>45784</v>
      </c>
      <c r="C54" s="899" t="n">
        <v>45786</v>
      </c>
      <c r="D54" s="899" t="n">
        <v>45825</v>
      </c>
      <c r="E54" s="899" t="n">
        <v>45827</v>
      </c>
      <c r="F54" s="899" t="n">
        <v>45834</v>
      </c>
      <c r="G54" s="899" t="n">
        <v>45838</v>
      </c>
      <c r="H54" s="923"/>
      <c r="I54" s="762" t="s">
        <v>1311</v>
      </c>
    </row>
    <row r="55" customFormat="false" ht="26.1" hidden="false" customHeight="true" outlineLevel="0" collapsed="false">
      <c r="A55" s="648" t="s">
        <v>1312</v>
      </c>
      <c r="B55" s="899" t="n">
        <f aca="false">B54+7</f>
        <v>45791</v>
      </c>
      <c r="C55" s="899" t="n">
        <f aca="false">C54+7</f>
        <v>45793</v>
      </c>
      <c r="D55" s="899" t="n">
        <f aca="false">D54+7</f>
        <v>45832</v>
      </c>
      <c r="E55" s="899" t="n">
        <f aca="false">E54+7</f>
        <v>45834</v>
      </c>
      <c r="F55" s="899" t="n">
        <f aca="false">F54+7</f>
        <v>45841</v>
      </c>
      <c r="G55" s="899" t="n">
        <f aca="false">G54+7</f>
        <v>45845</v>
      </c>
      <c r="H55" s="762"/>
      <c r="I55" s="762" t="s">
        <v>1313</v>
      </c>
    </row>
    <row r="56" customFormat="false" ht="26.1" hidden="false" customHeight="true" outlineLevel="0" collapsed="false">
      <c r="A56" s="648" t="s">
        <v>1314</v>
      </c>
      <c r="B56" s="899" t="n">
        <f aca="false">B55+7</f>
        <v>45798</v>
      </c>
      <c r="C56" s="899" t="n">
        <f aca="false">C55+7</f>
        <v>45800</v>
      </c>
      <c r="D56" s="899" t="n">
        <f aca="false">D55+7</f>
        <v>45839</v>
      </c>
      <c r="E56" s="899" t="n">
        <f aca="false">E55+7</f>
        <v>45841</v>
      </c>
      <c r="F56" s="899" t="n">
        <f aca="false">F55+7</f>
        <v>45848</v>
      </c>
      <c r="G56" s="899" t="n">
        <f aca="false">G55+7</f>
        <v>45852</v>
      </c>
      <c r="H56" s="762"/>
      <c r="I56" s="762"/>
    </row>
    <row r="57" customFormat="false" ht="26.1" hidden="false" customHeight="true" outlineLevel="0" collapsed="false">
      <c r="A57" s="648" t="s">
        <v>221</v>
      </c>
      <c r="B57" s="899" t="n">
        <f aca="false">B56+7</f>
        <v>45805</v>
      </c>
      <c r="C57" s="899" t="n">
        <f aca="false">C56+7</f>
        <v>45807</v>
      </c>
      <c r="D57" s="899" t="n">
        <f aca="false">D56+7</f>
        <v>45846</v>
      </c>
      <c r="E57" s="899" t="n">
        <f aca="false">E56+7</f>
        <v>45848</v>
      </c>
      <c r="F57" s="899" t="n">
        <f aca="false">F56+7</f>
        <v>45855</v>
      </c>
      <c r="G57" s="899" t="n">
        <f aca="false">G56+7</f>
        <v>45859</v>
      </c>
      <c r="H57" s="923"/>
      <c r="I57" s="762"/>
    </row>
    <row r="58" customFormat="false" ht="26.1" hidden="false" customHeight="true" outlineLevel="0" collapsed="false">
      <c r="A58" s="652"/>
      <c r="B58" s="899" t="n">
        <f aca="false">B57+7</f>
        <v>45812</v>
      </c>
      <c r="C58" s="899" t="n">
        <f aca="false">C57+7</f>
        <v>45814</v>
      </c>
      <c r="D58" s="899" t="n">
        <f aca="false">D57+7</f>
        <v>45853</v>
      </c>
      <c r="E58" s="899" t="n">
        <f aca="false">E57+7</f>
        <v>45855</v>
      </c>
      <c r="F58" s="899" t="n">
        <f aca="false">F57+7</f>
        <v>45862</v>
      </c>
      <c r="G58" s="899" t="n">
        <f aca="false">G57+7</f>
        <v>45866</v>
      </c>
      <c r="H58" s="762"/>
      <c r="I58" s="924" t="s">
        <v>1272</v>
      </c>
    </row>
    <row r="59" customFormat="false" ht="26.1" hidden="false" customHeight="true" outlineLevel="0" collapsed="false">
      <c r="A59" s="925"/>
      <c r="B59" s="899"/>
      <c r="C59" s="926"/>
      <c r="D59" s="926"/>
      <c r="E59" s="926"/>
      <c r="F59" s="926"/>
      <c r="G59" s="926"/>
      <c r="H59" s="927"/>
      <c r="I59" s="927"/>
    </row>
    <row r="60" customFormat="false" ht="26.1" hidden="false" customHeight="true" outlineLevel="0" collapsed="false">
      <c r="A60" s="902"/>
      <c r="B60" s="928"/>
      <c r="C60" s="928"/>
      <c r="D60" s="928"/>
      <c r="E60" s="928"/>
      <c r="F60" s="928"/>
      <c r="G60" s="928"/>
      <c r="H60" s="928"/>
      <c r="I60" s="928"/>
      <c r="J60" s="928"/>
    </row>
    <row r="61" customFormat="false" ht="26.1" hidden="false" customHeight="true" outlineLevel="0" collapsed="false">
      <c r="A61" s="642" t="s">
        <v>1315</v>
      </c>
      <c r="B61" s="642"/>
      <c r="C61" s="642"/>
      <c r="D61" s="918"/>
      <c r="E61" s="918"/>
      <c r="F61" s="918"/>
      <c r="G61" s="918"/>
      <c r="H61" s="918"/>
      <c r="I61" s="918"/>
      <c r="J61" s="918"/>
    </row>
    <row r="62" customFormat="false" ht="26.1" hidden="false" customHeight="true" outlineLevel="0" collapsed="false">
      <c r="A62" s="652" t="s">
        <v>22</v>
      </c>
      <c r="B62" s="21" t="s">
        <v>6</v>
      </c>
      <c r="C62" s="21"/>
      <c r="D62" s="21" t="s">
        <v>7</v>
      </c>
      <c r="E62" s="21"/>
      <c r="F62" s="720" t="s">
        <v>8</v>
      </c>
      <c r="G62" s="720"/>
      <c r="H62" s="720"/>
      <c r="I62" s="720"/>
    </row>
    <row r="63" customFormat="false" ht="26.1" hidden="false" customHeight="true" outlineLevel="0" collapsed="false">
      <c r="A63" s="648" t="s">
        <v>9</v>
      </c>
      <c r="B63" s="19" t="s">
        <v>10</v>
      </c>
      <c r="C63" s="19" t="s">
        <v>11</v>
      </c>
      <c r="D63" s="897" t="s">
        <v>1316</v>
      </c>
      <c r="E63" s="897" t="s">
        <v>1317</v>
      </c>
      <c r="F63" s="720"/>
      <c r="G63" s="720"/>
      <c r="H63" s="720"/>
      <c r="I63" s="720"/>
    </row>
    <row r="64" customFormat="false" ht="26.1" hidden="false" customHeight="true" outlineLevel="0" collapsed="false">
      <c r="A64" s="916" t="s">
        <v>1318</v>
      </c>
      <c r="B64" s="899" t="n">
        <v>45783</v>
      </c>
      <c r="C64" s="899" t="n">
        <v>45785</v>
      </c>
      <c r="D64" s="899" t="n">
        <v>45826</v>
      </c>
      <c r="E64" s="899" t="n">
        <v>45828</v>
      </c>
      <c r="F64" s="900" t="s">
        <v>1319</v>
      </c>
      <c r="G64" s="900"/>
      <c r="H64" s="900"/>
      <c r="I64" s="900"/>
    </row>
    <row r="65" customFormat="false" ht="26.1" hidden="false" customHeight="true" outlineLevel="0" collapsed="false">
      <c r="A65" s="916" t="s">
        <v>1320</v>
      </c>
      <c r="B65" s="899" t="n">
        <f aca="false">B64+7</f>
        <v>45790</v>
      </c>
      <c r="C65" s="899" t="n">
        <f aca="false">C64+7</f>
        <v>45792</v>
      </c>
      <c r="D65" s="899" t="n">
        <f aca="false">D64+7</f>
        <v>45833</v>
      </c>
      <c r="E65" s="899" t="n">
        <f aca="false">E64+7</f>
        <v>45835</v>
      </c>
      <c r="F65" s="900" t="s">
        <v>1294</v>
      </c>
      <c r="G65" s="900"/>
      <c r="H65" s="900"/>
      <c r="I65" s="900"/>
    </row>
    <row r="66" customFormat="false" ht="26.1" hidden="false" customHeight="true" outlineLevel="0" collapsed="false">
      <c r="A66" s="916" t="s">
        <v>1321</v>
      </c>
      <c r="B66" s="899" t="n">
        <f aca="false">B65+7</f>
        <v>45797</v>
      </c>
      <c r="C66" s="899" t="n">
        <f aca="false">C65+7</f>
        <v>45799</v>
      </c>
      <c r="D66" s="899" t="n">
        <f aca="false">D65+7</f>
        <v>45840</v>
      </c>
      <c r="E66" s="899" t="n">
        <f aca="false">E65+7</f>
        <v>45842</v>
      </c>
      <c r="F66" s="900" t="s">
        <v>1322</v>
      </c>
      <c r="G66" s="900"/>
      <c r="H66" s="900"/>
      <c r="I66" s="900"/>
    </row>
    <row r="67" customFormat="false" ht="26.1" hidden="false" customHeight="true" outlineLevel="0" collapsed="false">
      <c r="A67" s="916" t="s">
        <v>1323</v>
      </c>
      <c r="B67" s="899" t="n">
        <f aca="false">B66+7</f>
        <v>45804</v>
      </c>
      <c r="C67" s="899" t="n">
        <f aca="false">C66+7</f>
        <v>45806</v>
      </c>
      <c r="D67" s="899" t="n">
        <f aca="false">D66+7</f>
        <v>45847</v>
      </c>
      <c r="E67" s="899" t="n">
        <f aca="false">E66+7</f>
        <v>45849</v>
      </c>
      <c r="F67" s="762" t="s">
        <v>1324</v>
      </c>
      <c r="G67" s="762"/>
      <c r="H67" s="762"/>
      <c r="I67" s="762"/>
    </row>
    <row r="68" customFormat="false" ht="26.1" hidden="false" customHeight="true" outlineLevel="0" collapsed="false">
      <c r="A68" s="916"/>
      <c r="B68" s="899" t="n">
        <f aca="false">B67+7</f>
        <v>45811</v>
      </c>
      <c r="C68" s="899" t="n">
        <f aca="false">C67+7</f>
        <v>45813</v>
      </c>
      <c r="D68" s="899" t="n">
        <f aca="false">D67+7</f>
        <v>45854</v>
      </c>
      <c r="E68" s="899" t="n">
        <f aca="false">E67+7</f>
        <v>45856</v>
      </c>
      <c r="F68" s="655"/>
      <c r="G68" s="699"/>
      <c r="H68" s="699"/>
      <c r="I68" s="767"/>
    </row>
    <row r="69" customFormat="false" ht="26.1" hidden="false" customHeight="true" outlineLevel="0" collapsed="false">
      <c r="A69" s="929"/>
      <c r="B69" s="930"/>
      <c r="C69" s="930"/>
      <c r="D69" s="930"/>
      <c r="E69" s="930"/>
      <c r="F69" s="930"/>
      <c r="G69" s="930"/>
      <c r="H69" s="931"/>
      <c r="I69" s="931"/>
      <c r="J69" s="931"/>
    </row>
    <row r="70" customFormat="false" ht="26.1" hidden="false" customHeight="true" outlineLevel="0" collapsed="false">
      <c r="A70" s="642" t="s">
        <v>1325</v>
      </c>
      <c r="B70" s="642"/>
      <c r="C70" s="642"/>
      <c r="E70" s="932"/>
      <c r="F70" s="932"/>
      <c r="G70" s="40"/>
      <c r="H70" s="40"/>
      <c r="I70" s="40"/>
      <c r="J70" s="40"/>
    </row>
    <row r="71" customFormat="false" ht="26.1" hidden="false" customHeight="true" outlineLevel="0" collapsed="false">
      <c r="A71" s="652" t="s">
        <v>1326</v>
      </c>
      <c r="B71" s="921" t="s">
        <v>6</v>
      </c>
      <c r="C71" s="921"/>
      <c r="D71" s="921" t="s">
        <v>7</v>
      </c>
      <c r="E71" s="921"/>
      <c r="F71" s="921"/>
      <c r="G71" s="921" t="s">
        <v>8</v>
      </c>
      <c r="H71" s="921"/>
      <c r="I71" s="921"/>
    </row>
    <row r="72" customFormat="false" ht="26.1" hidden="false" customHeight="true" outlineLevel="0" collapsed="false">
      <c r="A72" s="358" t="s">
        <v>9</v>
      </c>
      <c r="B72" s="933" t="s">
        <v>10</v>
      </c>
      <c r="C72" s="933" t="s">
        <v>11</v>
      </c>
      <c r="D72" s="934" t="s">
        <v>200</v>
      </c>
      <c r="E72" s="934" t="s">
        <v>201</v>
      </c>
      <c r="F72" s="933" t="s">
        <v>1327</v>
      </c>
      <c r="G72" s="921"/>
      <c r="H72" s="921"/>
      <c r="I72" s="921"/>
    </row>
    <row r="73" customFormat="false" ht="26.1" hidden="false" customHeight="true" outlineLevel="0" collapsed="false">
      <c r="A73" s="915" t="s">
        <v>1328</v>
      </c>
      <c r="B73" s="899" t="n">
        <v>45784</v>
      </c>
      <c r="C73" s="899" t="n">
        <v>45786</v>
      </c>
      <c r="D73" s="899" t="n">
        <v>45817</v>
      </c>
      <c r="E73" s="899" t="n">
        <v>45820</v>
      </c>
      <c r="F73" s="899" t="n">
        <v>45822</v>
      </c>
      <c r="G73" s="935" t="s">
        <v>1329</v>
      </c>
      <c r="H73" s="935"/>
      <c r="I73" s="935"/>
    </row>
    <row r="74" customFormat="false" ht="26.1" hidden="false" customHeight="true" outlineLevel="0" collapsed="false">
      <c r="A74" s="916" t="s">
        <v>1330</v>
      </c>
      <c r="B74" s="899" t="n">
        <f aca="false">B73+7</f>
        <v>45791</v>
      </c>
      <c r="C74" s="899" t="n">
        <f aca="false">C73+7</f>
        <v>45793</v>
      </c>
      <c r="D74" s="899" t="n">
        <f aca="false">D73+7</f>
        <v>45824</v>
      </c>
      <c r="E74" s="899" t="n">
        <f aca="false">E73+7</f>
        <v>45827</v>
      </c>
      <c r="F74" s="899" t="n">
        <f aca="false">F73+7</f>
        <v>45829</v>
      </c>
      <c r="G74" s="900" t="s">
        <v>1303</v>
      </c>
      <c r="H74" s="900"/>
      <c r="I74" s="900"/>
    </row>
    <row r="75" customFormat="false" ht="26.1" hidden="false" customHeight="true" outlineLevel="0" collapsed="false">
      <c r="A75" s="916" t="s">
        <v>1331</v>
      </c>
      <c r="B75" s="899" t="n">
        <f aca="false">B74+7</f>
        <v>45798</v>
      </c>
      <c r="C75" s="899" t="n">
        <f aca="false">C74+7</f>
        <v>45800</v>
      </c>
      <c r="D75" s="899" t="n">
        <f aca="false">D74+7</f>
        <v>45831</v>
      </c>
      <c r="E75" s="899" t="n">
        <f aca="false">E74+7</f>
        <v>45834</v>
      </c>
      <c r="F75" s="899" t="n">
        <f aca="false">F74+7</f>
        <v>45836</v>
      </c>
      <c r="G75" s="900" t="s">
        <v>1332</v>
      </c>
      <c r="H75" s="900"/>
      <c r="I75" s="900"/>
    </row>
    <row r="76" customFormat="false" ht="26.1" hidden="false" customHeight="true" outlineLevel="0" collapsed="false">
      <c r="A76" s="915" t="s">
        <v>1333</v>
      </c>
      <c r="B76" s="899" t="n">
        <f aca="false">B75+7</f>
        <v>45805</v>
      </c>
      <c r="C76" s="899" t="n">
        <f aca="false">C75+7</f>
        <v>45807</v>
      </c>
      <c r="D76" s="899" t="n">
        <f aca="false">D75+7</f>
        <v>45838</v>
      </c>
      <c r="E76" s="899" t="n">
        <f aca="false">E75+7</f>
        <v>45841</v>
      </c>
      <c r="F76" s="899" t="n">
        <f aca="false">F75+7</f>
        <v>45843</v>
      </c>
      <c r="G76" s="936"/>
      <c r="H76" s="936"/>
      <c r="I76" s="935"/>
    </row>
    <row r="77" customFormat="false" ht="26.1" hidden="false" customHeight="true" outlineLevel="0" collapsed="false">
      <c r="A77" s="916"/>
      <c r="B77" s="899" t="n">
        <f aca="false">B76+7</f>
        <v>45812</v>
      </c>
      <c r="C77" s="899" t="n">
        <f aca="false">C76+7</f>
        <v>45814</v>
      </c>
      <c r="D77" s="899" t="n">
        <f aca="false">D76+7</f>
        <v>45845</v>
      </c>
      <c r="E77" s="899" t="n">
        <f aca="false">E76+7</f>
        <v>45848</v>
      </c>
      <c r="F77" s="899" t="n">
        <f aca="false">F76+7</f>
        <v>45850</v>
      </c>
      <c r="G77" s="937"/>
      <c r="H77" s="937"/>
      <c r="I77" s="938"/>
    </row>
    <row r="78" customFormat="false" ht="26.1" hidden="false" customHeight="true" outlineLevel="0" collapsed="false">
      <c r="A78" s="939"/>
      <c r="B78" s="940"/>
      <c r="C78" s="940"/>
      <c r="D78" s="941"/>
      <c r="E78" s="940"/>
      <c r="F78" s="940"/>
      <c r="G78" s="699"/>
      <c r="H78" s="942"/>
      <c r="I78" s="942"/>
      <c r="J78" s="943"/>
    </row>
    <row r="79" customFormat="false" ht="26.1" hidden="false" customHeight="true" outlineLevel="0" collapsed="false">
      <c r="A79" s="944" t="s">
        <v>1334</v>
      </c>
      <c r="B79" s="944"/>
      <c r="C79" s="944"/>
      <c r="D79" s="945"/>
      <c r="E79" s="945"/>
      <c r="F79" s="945"/>
      <c r="G79" s="945"/>
      <c r="H79" s="945"/>
      <c r="I79" s="946"/>
      <c r="J79" s="918"/>
    </row>
    <row r="80" customFormat="false" ht="26.1" hidden="false" customHeight="true" outlineLevel="0" collapsed="false">
      <c r="A80" s="652" t="s">
        <v>1326</v>
      </c>
      <c r="B80" s="921" t="s">
        <v>6</v>
      </c>
      <c r="C80" s="921"/>
      <c r="D80" s="921" t="s">
        <v>7</v>
      </c>
      <c r="E80" s="921"/>
      <c r="F80" s="947" t="s">
        <v>8</v>
      </c>
      <c r="G80" s="947"/>
      <c r="H80" s="947"/>
      <c r="I80" s="947"/>
    </row>
    <row r="81" customFormat="false" ht="26.1" hidden="false" customHeight="true" outlineLevel="0" collapsed="false">
      <c r="A81" s="648" t="s">
        <v>9</v>
      </c>
      <c r="B81" s="948" t="s">
        <v>10</v>
      </c>
      <c r="C81" s="949" t="s">
        <v>11</v>
      </c>
      <c r="D81" s="950" t="s">
        <v>211</v>
      </c>
      <c r="E81" s="950" t="s">
        <v>210</v>
      </c>
      <c r="F81" s="947"/>
      <c r="G81" s="947"/>
      <c r="H81" s="947"/>
      <c r="I81" s="947"/>
    </row>
    <row r="82" customFormat="false" ht="26.1" hidden="false" customHeight="true" outlineLevel="0" collapsed="false">
      <c r="A82" s="916" t="s">
        <v>1335</v>
      </c>
      <c r="B82" s="899" t="n">
        <v>45785</v>
      </c>
      <c r="C82" s="899" t="n">
        <v>45787</v>
      </c>
      <c r="D82" s="899" t="n">
        <v>45817</v>
      </c>
      <c r="E82" s="899" t="n">
        <v>45821</v>
      </c>
      <c r="F82" s="935" t="s">
        <v>1329</v>
      </c>
      <c r="G82" s="935"/>
      <c r="H82" s="935"/>
      <c r="I82" s="935"/>
    </row>
    <row r="83" customFormat="false" ht="26.1" hidden="false" customHeight="true" outlineLevel="0" collapsed="false">
      <c r="A83" s="915" t="s">
        <v>1336</v>
      </c>
      <c r="B83" s="899" t="n">
        <f aca="false">B82+7</f>
        <v>45792</v>
      </c>
      <c r="C83" s="899" t="n">
        <f aca="false">C82+7</f>
        <v>45794</v>
      </c>
      <c r="D83" s="899" t="n">
        <f aca="false">D82+7</f>
        <v>45824</v>
      </c>
      <c r="E83" s="899" t="n">
        <f aca="false">E82+7</f>
        <v>45828</v>
      </c>
      <c r="F83" s="935" t="s">
        <v>1270</v>
      </c>
      <c r="G83" s="935"/>
      <c r="H83" s="935"/>
      <c r="I83" s="935"/>
    </row>
    <row r="84" customFormat="false" ht="26.1" hidden="false" customHeight="true" outlineLevel="0" collapsed="false">
      <c r="A84" s="916" t="s">
        <v>1337</v>
      </c>
      <c r="B84" s="899" t="n">
        <f aca="false">B83+7</f>
        <v>45799</v>
      </c>
      <c r="C84" s="899" t="n">
        <f aca="false">C83+7</f>
        <v>45801</v>
      </c>
      <c r="D84" s="899" t="n">
        <f aca="false">D83+7</f>
        <v>45831</v>
      </c>
      <c r="E84" s="899" t="n">
        <f aca="false">E83+7</f>
        <v>45835</v>
      </c>
      <c r="F84" s="935" t="s">
        <v>1338</v>
      </c>
      <c r="G84" s="935"/>
      <c r="H84" s="935"/>
      <c r="I84" s="935"/>
    </row>
    <row r="85" customFormat="false" ht="26.1" hidden="false" customHeight="true" outlineLevel="0" collapsed="false">
      <c r="A85" s="915" t="s">
        <v>1339</v>
      </c>
      <c r="B85" s="899" t="n">
        <f aca="false">B84+7</f>
        <v>45806</v>
      </c>
      <c r="C85" s="899" t="n">
        <f aca="false">C84+7</f>
        <v>45808</v>
      </c>
      <c r="D85" s="899" t="n">
        <f aca="false">D84+7</f>
        <v>45838</v>
      </c>
      <c r="E85" s="899" t="n">
        <f aca="false">E84+7</f>
        <v>45842</v>
      </c>
      <c r="F85" s="936"/>
      <c r="G85" s="936"/>
      <c r="H85" s="936"/>
      <c r="I85" s="935"/>
    </row>
    <row r="86" customFormat="false" ht="26.1" hidden="false" customHeight="true" outlineLevel="0" collapsed="false">
      <c r="A86" s="916"/>
      <c r="B86" s="899" t="n">
        <f aca="false">B85+7</f>
        <v>45813</v>
      </c>
      <c r="C86" s="899" t="n">
        <f aca="false">C85+7</f>
        <v>45815</v>
      </c>
      <c r="D86" s="899" t="n">
        <f aca="false">D85+7</f>
        <v>45845</v>
      </c>
      <c r="E86" s="899" t="n">
        <f aca="false">E85+7</f>
        <v>45849</v>
      </c>
      <c r="F86" s="937"/>
      <c r="G86" s="937"/>
      <c r="H86" s="937"/>
      <c r="I86" s="938"/>
    </row>
    <row r="87" customFormat="false" ht="26.1" hidden="false" customHeight="true" outlineLevel="0" collapsed="false">
      <c r="A87" s="951"/>
      <c r="B87" s="932"/>
      <c r="C87" s="932"/>
      <c r="E87" s="932"/>
      <c r="F87" s="932"/>
      <c r="G87" s="40"/>
      <c r="H87" s="40"/>
      <c r="I87" s="40"/>
      <c r="J87" s="40"/>
    </row>
    <row r="88" customFormat="false" ht="26.1" hidden="false" customHeight="true" outlineLevel="0" collapsed="false">
      <c r="A88" s="642" t="s">
        <v>1340</v>
      </c>
      <c r="B88" s="642"/>
      <c r="C88" s="642"/>
      <c r="D88" s="642"/>
      <c r="E88" s="642"/>
      <c r="F88" s="952"/>
      <c r="G88" s="643"/>
      <c r="H88" s="643"/>
      <c r="I88" s="643"/>
    </row>
    <row r="89" customFormat="false" ht="26.1" hidden="true" customHeight="true" outlineLevel="0" collapsed="false">
      <c r="A89" s="652" t="s">
        <v>22</v>
      </c>
      <c r="B89" s="947" t="s">
        <v>6</v>
      </c>
      <c r="C89" s="947"/>
      <c r="D89" s="21" t="s">
        <v>7</v>
      </c>
      <c r="E89" s="21"/>
      <c r="F89" s="333" t="s">
        <v>8</v>
      </c>
      <c r="G89" s="333"/>
      <c r="H89" s="333"/>
      <c r="I89" s="953"/>
    </row>
    <row r="90" customFormat="false" ht="26.1" hidden="true" customHeight="true" outlineLevel="0" collapsed="false">
      <c r="A90" s="648" t="s">
        <v>9</v>
      </c>
      <c r="B90" s="948" t="s">
        <v>10</v>
      </c>
      <c r="C90" s="949" t="s">
        <v>11</v>
      </c>
      <c r="D90" s="954" t="s">
        <v>178</v>
      </c>
      <c r="E90" s="950" t="s">
        <v>170</v>
      </c>
      <c r="F90" s="333"/>
      <c r="G90" s="333"/>
      <c r="H90" s="333"/>
      <c r="I90" s="955"/>
    </row>
    <row r="91" customFormat="false" ht="26.1" hidden="true" customHeight="true" outlineLevel="0" collapsed="false">
      <c r="A91" s="915" t="s">
        <v>1341</v>
      </c>
      <c r="B91" s="899" t="n">
        <v>45655</v>
      </c>
      <c r="C91" s="899" t="n">
        <v>45657</v>
      </c>
      <c r="D91" s="899" t="n">
        <v>45672</v>
      </c>
      <c r="E91" s="899" t="n">
        <v>45678</v>
      </c>
      <c r="F91" s="935" t="s">
        <v>1342</v>
      </c>
      <c r="G91" s="935"/>
      <c r="H91" s="935"/>
      <c r="I91" s="935"/>
    </row>
    <row r="92" customFormat="false" ht="26.1" hidden="true" customHeight="true" outlineLevel="0" collapsed="false">
      <c r="A92" s="915" t="s">
        <v>1343</v>
      </c>
      <c r="B92" s="899" t="n">
        <f aca="false">B91+7</f>
        <v>45662</v>
      </c>
      <c r="C92" s="899" t="n">
        <f aca="false">C91+7</f>
        <v>45664</v>
      </c>
      <c r="D92" s="899" t="n">
        <f aca="false">D91+7</f>
        <v>45679</v>
      </c>
      <c r="E92" s="899" t="n">
        <f aca="false">E91+7</f>
        <v>45685</v>
      </c>
      <c r="F92" s="935" t="s">
        <v>1344</v>
      </c>
      <c r="G92" s="935"/>
      <c r="H92" s="935"/>
      <c r="I92" s="935"/>
    </row>
    <row r="93" customFormat="false" ht="26.1" hidden="true" customHeight="true" outlineLevel="0" collapsed="false">
      <c r="A93" s="916" t="s">
        <v>221</v>
      </c>
      <c r="B93" s="899" t="n">
        <f aca="false">B92+7</f>
        <v>45669</v>
      </c>
      <c r="C93" s="899" t="n">
        <f aca="false">C92+7</f>
        <v>45671</v>
      </c>
      <c r="D93" s="899" t="n">
        <f aca="false">D92+7</f>
        <v>45686</v>
      </c>
      <c r="E93" s="899" t="n">
        <f aca="false">E92+7</f>
        <v>45692</v>
      </c>
      <c r="F93" s="935" t="s">
        <v>1345</v>
      </c>
      <c r="G93" s="935"/>
      <c r="H93" s="935"/>
      <c r="I93" s="935"/>
    </row>
    <row r="94" customFormat="false" ht="26.1" hidden="true" customHeight="true" outlineLevel="0" collapsed="false">
      <c r="A94" s="916" t="s">
        <v>1346</v>
      </c>
      <c r="B94" s="899" t="n">
        <f aca="false">B93+7</f>
        <v>45676</v>
      </c>
      <c r="C94" s="899" t="n">
        <f aca="false">C93+7</f>
        <v>45678</v>
      </c>
      <c r="D94" s="899" t="n">
        <f aca="false">D93+7</f>
        <v>45693</v>
      </c>
      <c r="E94" s="899" t="n">
        <f aca="false">E93+7</f>
        <v>45699</v>
      </c>
      <c r="F94" s="936"/>
      <c r="G94" s="936"/>
      <c r="H94" s="936"/>
      <c r="I94" s="935"/>
    </row>
    <row r="95" customFormat="false" ht="26.1" hidden="true" customHeight="true" outlineLevel="0" collapsed="false">
      <c r="A95" s="916" t="s">
        <v>1347</v>
      </c>
      <c r="B95" s="899" t="n">
        <f aca="false">B94+7</f>
        <v>45683</v>
      </c>
      <c r="C95" s="899" t="n">
        <f aca="false">C94+7</f>
        <v>45685</v>
      </c>
      <c r="D95" s="899" t="n">
        <f aca="false">D94+7</f>
        <v>45700</v>
      </c>
      <c r="E95" s="899" t="n">
        <f aca="false">E94+7</f>
        <v>45706</v>
      </c>
      <c r="F95" s="937"/>
      <c r="G95" s="937"/>
      <c r="H95" s="937"/>
      <c r="I95" s="938"/>
    </row>
    <row r="96" customFormat="false" ht="26.1" hidden="true" customHeight="true" outlineLevel="0" collapsed="false">
      <c r="A96" s="951"/>
      <c r="B96" s="932"/>
      <c r="C96" s="932"/>
      <c r="D96" s="932"/>
      <c r="E96" s="932"/>
      <c r="F96" s="932"/>
      <c r="G96" s="40"/>
      <c r="H96" s="40"/>
      <c r="I96" s="40"/>
      <c r="J96" s="40"/>
    </row>
    <row r="97" customFormat="false" ht="26.1" hidden="true" customHeight="true" outlineLevel="0" collapsed="false">
      <c r="A97" s="956"/>
      <c r="B97" s="957"/>
      <c r="C97" s="957"/>
      <c r="D97" s="957"/>
      <c r="E97" s="957"/>
      <c r="F97" s="957"/>
      <c r="G97" s="958"/>
      <c r="H97" s="958"/>
      <c r="I97" s="958"/>
      <c r="J97" s="959"/>
    </row>
    <row r="98" customFormat="false" ht="26.1" hidden="true" customHeight="true" outlineLevel="0" collapsed="false">
      <c r="A98" s="642" t="s">
        <v>1348</v>
      </c>
      <c r="B98" s="642"/>
      <c r="C98" s="642"/>
      <c r="D98" s="642"/>
      <c r="E98" s="642"/>
      <c r="F98" s="642"/>
      <c r="G98" s="642"/>
      <c r="H98" s="643"/>
      <c r="I98" s="643"/>
      <c r="J98" s="643"/>
    </row>
    <row r="99" customFormat="false" ht="26.1" hidden="false" customHeight="true" outlineLevel="0" collapsed="false">
      <c r="A99" s="652" t="s">
        <v>22</v>
      </c>
      <c r="B99" s="646" t="s">
        <v>6</v>
      </c>
      <c r="C99" s="646"/>
      <c r="D99" s="21" t="s">
        <v>7</v>
      </c>
      <c r="E99" s="21"/>
      <c r="F99" s="21"/>
      <c r="G99" s="646" t="s">
        <v>8</v>
      </c>
      <c r="H99" s="646"/>
      <c r="I99" s="646"/>
      <c r="J99" s="646"/>
    </row>
    <row r="100" customFormat="false" ht="26.1" hidden="false" customHeight="true" outlineLevel="0" collapsed="false">
      <c r="A100" s="648" t="s">
        <v>9</v>
      </c>
      <c r="B100" s="19" t="s">
        <v>10</v>
      </c>
      <c r="C100" s="19" t="s">
        <v>11</v>
      </c>
      <c r="D100" s="21" t="s">
        <v>178</v>
      </c>
      <c r="E100" s="21" t="s">
        <v>1349</v>
      </c>
      <c r="F100" s="21" t="s">
        <v>1324</v>
      </c>
      <c r="G100" s="646"/>
      <c r="H100" s="646"/>
      <c r="I100" s="646"/>
      <c r="J100" s="646"/>
    </row>
    <row r="101" customFormat="false" ht="26.1" hidden="false" customHeight="true" outlineLevel="0" collapsed="false">
      <c r="A101" s="762" t="s">
        <v>1350</v>
      </c>
      <c r="B101" s="899" t="n">
        <v>45786</v>
      </c>
      <c r="C101" s="899" t="n">
        <v>45788</v>
      </c>
      <c r="D101" s="899" t="n">
        <v>45803</v>
      </c>
      <c r="E101" s="899" t="n">
        <v>45805</v>
      </c>
      <c r="F101" s="899" t="s">
        <v>1324</v>
      </c>
      <c r="G101" s="935" t="s">
        <v>1351</v>
      </c>
      <c r="H101" s="935"/>
      <c r="I101" s="935"/>
      <c r="J101" s="935"/>
    </row>
    <row r="102" customFormat="false" ht="26.1" hidden="false" customHeight="true" outlineLevel="0" collapsed="false">
      <c r="A102" s="648" t="s">
        <v>1352</v>
      </c>
      <c r="B102" s="899" t="n">
        <f aca="false">B101+7</f>
        <v>45793</v>
      </c>
      <c r="C102" s="899" t="n">
        <f aca="false">C101+7</f>
        <v>45795</v>
      </c>
      <c r="D102" s="899" t="n">
        <f aca="false">D101+7</f>
        <v>45810</v>
      </c>
      <c r="E102" s="899" t="n">
        <f aca="false">E101+7</f>
        <v>45812</v>
      </c>
      <c r="F102" s="899" t="s">
        <v>1324</v>
      </c>
      <c r="G102" s="935" t="s">
        <v>1303</v>
      </c>
      <c r="H102" s="935"/>
      <c r="I102" s="935"/>
      <c r="J102" s="935"/>
    </row>
    <row r="103" customFormat="false" ht="26.1" hidden="false" customHeight="true" outlineLevel="0" collapsed="false">
      <c r="A103" s="648" t="s">
        <v>1353</v>
      </c>
      <c r="B103" s="899" t="n">
        <f aca="false">B102+7</f>
        <v>45800</v>
      </c>
      <c r="C103" s="899" t="n">
        <f aca="false">C102+7</f>
        <v>45802</v>
      </c>
      <c r="D103" s="899" t="n">
        <f aca="false">D102+7</f>
        <v>45817</v>
      </c>
      <c r="E103" s="899" t="n">
        <f aca="false">E102+7</f>
        <v>45819</v>
      </c>
      <c r="F103" s="899" t="s">
        <v>1324</v>
      </c>
      <c r="G103" s="935" t="s">
        <v>1332</v>
      </c>
      <c r="H103" s="935"/>
      <c r="I103" s="935"/>
      <c r="J103" s="935"/>
    </row>
    <row r="104" customFormat="false" ht="26.1" hidden="false" customHeight="true" outlineLevel="0" collapsed="false">
      <c r="A104" s="648" t="s">
        <v>221</v>
      </c>
      <c r="B104" s="899" t="n">
        <f aca="false">B103+7</f>
        <v>45807</v>
      </c>
      <c r="C104" s="899" t="n">
        <f aca="false">C103+7</f>
        <v>45809</v>
      </c>
      <c r="D104" s="899" t="n">
        <f aca="false">D103+7</f>
        <v>45824</v>
      </c>
      <c r="E104" s="899" t="n">
        <f aca="false">E103+7</f>
        <v>45826</v>
      </c>
      <c r="F104" s="899" t="s">
        <v>1324</v>
      </c>
      <c r="G104" s="935" t="s">
        <v>1324</v>
      </c>
      <c r="H104" s="935"/>
      <c r="I104" s="935"/>
      <c r="J104" s="935"/>
    </row>
    <row r="105" customFormat="false" ht="26.1" hidden="false" customHeight="true" outlineLevel="0" collapsed="false">
      <c r="A105" s="652"/>
      <c r="B105" s="899" t="n">
        <f aca="false">B104+7</f>
        <v>45814</v>
      </c>
      <c r="C105" s="899" t="n">
        <f aca="false">C104+7</f>
        <v>45816</v>
      </c>
      <c r="D105" s="899" t="n">
        <f aca="false">D104+7</f>
        <v>45831</v>
      </c>
      <c r="E105" s="899" t="n">
        <f aca="false">E104+7</f>
        <v>45833</v>
      </c>
      <c r="F105" s="899" t="s">
        <v>1324</v>
      </c>
      <c r="G105" s="938" t="s">
        <v>1324</v>
      </c>
      <c r="H105" s="938"/>
      <c r="I105" s="938"/>
      <c r="J105" s="938"/>
    </row>
    <row r="106" customFormat="false" ht="26.1" hidden="false" customHeight="true" outlineLevel="0" collapsed="false">
      <c r="A106" s="956"/>
      <c r="B106" s="957"/>
      <c r="C106" s="957"/>
      <c r="D106" s="957"/>
      <c r="E106" s="957"/>
      <c r="F106" s="957"/>
      <c r="G106" s="958"/>
      <c r="H106" s="958"/>
      <c r="I106" s="958"/>
      <c r="J106" s="959"/>
    </row>
    <row r="107" customFormat="false" ht="26.1" hidden="false" customHeight="true" outlineLevel="0" collapsed="false">
      <c r="A107" s="642" t="s">
        <v>1354</v>
      </c>
      <c r="B107" s="642"/>
      <c r="C107" s="642"/>
      <c r="D107" s="642"/>
      <c r="E107" s="642"/>
      <c r="F107" s="918"/>
      <c r="G107" s="918"/>
      <c r="H107" s="918"/>
      <c r="I107" s="918"/>
      <c r="J107" s="959"/>
    </row>
    <row r="108" customFormat="false" ht="26.1" hidden="false" customHeight="true" outlineLevel="0" collapsed="false">
      <c r="A108" s="652" t="s">
        <v>22</v>
      </c>
      <c r="B108" s="646" t="s">
        <v>6</v>
      </c>
      <c r="C108" s="646"/>
      <c r="D108" s="646"/>
      <c r="E108" s="646"/>
      <c r="F108" s="646"/>
      <c r="G108" s="646"/>
      <c r="H108" s="921" t="s">
        <v>8</v>
      </c>
      <c r="I108" s="921"/>
      <c r="J108" s="959"/>
    </row>
    <row r="109" customFormat="false" ht="26.1" hidden="false" customHeight="true" outlineLevel="0" collapsed="false">
      <c r="A109" s="648" t="s">
        <v>9</v>
      </c>
      <c r="B109" s="19" t="s">
        <v>10</v>
      </c>
      <c r="C109" s="19" t="s">
        <v>11</v>
      </c>
      <c r="D109" s="21" t="s">
        <v>1288</v>
      </c>
      <c r="E109" s="897" t="s">
        <v>1355</v>
      </c>
      <c r="F109" s="21" t="s">
        <v>1356</v>
      </c>
      <c r="G109" s="921" t="s">
        <v>1289</v>
      </c>
      <c r="H109" s="921"/>
      <c r="I109" s="921"/>
      <c r="J109" s="959"/>
    </row>
    <row r="110" customFormat="false" ht="26.1" hidden="false" customHeight="true" outlineLevel="0" collapsed="false">
      <c r="A110" s="762" t="s">
        <v>1357</v>
      </c>
      <c r="B110" s="899" t="n">
        <v>45781</v>
      </c>
      <c r="C110" s="899" t="n">
        <v>45783</v>
      </c>
      <c r="D110" s="899" t="n">
        <v>45823</v>
      </c>
      <c r="E110" s="899" t="n">
        <v>45825</v>
      </c>
      <c r="F110" s="899" t="n">
        <v>45827</v>
      </c>
      <c r="G110" s="899" t="n">
        <v>45829</v>
      </c>
      <c r="H110" s="960" t="s">
        <v>1358</v>
      </c>
      <c r="I110" s="960"/>
      <c r="J110" s="959"/>
    </row>
    <row r="111" customFormat="false" ht="26.1" hidden="false" customHeight="true" outlineLevel="0" collapsed="false">
      <c r="A111" s="762" t="s">
        <v>1359</v>
      </c>
      <c r="B111" s="899" t="n">
        <f aca="false">B110+7</f>
        <v>45788</v>
      </c>
      <c r="C111" s="899" t="n">
        <f aca="false">C110+7</f>
        <v>45790</v>
      </c>
      <c r="D111" s="899" t="n">
        <f aca="false">D110+7</f>
        <v>45830</v>
      </c>
      <c r="E111" s="899" t="n">
        <f aca="false">E110+7</f>
        <v>45832</v>
      </c>
      <c r="F111" s="899" t="n">
        <f aca="false">F110+7</f>
        <v>45834</v>
      </c>
      <c r="G111" s="899" t="n">
        <f aca="false">G110+7</f>
        <v>45836</v>
      </c>
      <c r="H111" s="960"/>
      <c r="I111" s="960"/>
      <c r="J111" s="959"/>
    </row>
    <row r="112" customFormat="false" ht="26.1" hidden="false" customHeight="true" outlineLevel="0" collapsed="false">
      <c r="A112" s="762" t="s">
        <v>1360</v>
      </c>
      <c r="B112" s="899" t="n">
        <f aca="false">B111+7</f>
        <v>45795</v>
      </c>
      <c r="C112" s="899" t="n">
        <f aca="false">C111+7</f>
        <v>45797</v>
      </c>
      <c r="D112" s="899" t="n">
        <f aca="false">D111+7</f>
        <v>45837</v>
      </c>
      <c r="E112" s="899" t="n">
        <f aca="false">E111+7</f>
        <v>45839</v>
      </c>
      <c r="F112" s="899" t="n">
        <f aca="false">F111+7</f>
        <v>45841</v>
      </c>
      <c r="G112" s="899" t="n">
        <f aca="false">G111+7</f>
        <v>45843</v>
      </c>
      <c r="H112" s="960" t="s">
        <v>1361</v>
      </c>
      <c r="I112" s="960"/>
      <c r="J112" s="959"/>
    </row>
    <row r="113" customFormat="false" ht="26.1" hidden="false" customHeight="true" outlineLevel="0" collapsed="false">
      <c r="A113" s="762" t="s">
        <v>1362</v>
      </c>
      <c r="B113" s="899" t="n">
        <f aca="false">B112+7</f>
        <v>45802</v>
      </c>
      <c r="C113" s="899" t="n">
        <f aca="false">C112+7</f>
        <v>45804</v>
      </c>
      <c r="D113" s="899" t="n">
        <f aca="false">D112+7</f>
        <v>45844</v>
      </c>
      <c r="E113" s="899" t="n">
        <f aca="false">E112+7</f>
        <v>45846</v>
      </c>
      <c r="F113" s="899" t="n">
        <f aca="false">F112+7</f>
        <v>45848</v>
      </c>
      <c r="G113" s="899" t="n">
        <f aca="false">G112+7</f>
        <v>45850</v>
      </c>
      <c r="H113" s="960" t="s">
        <v>1296</v>
      </c>
      <c r="I113" s="960"/>
      <c r="J113" s="959"/>
    </row>
    <row r="114" customFormat="false" ht="26.1" hidden="false" customHeight="true" outlineLevel="0" collapsed="false">
      <c r="A114" s="652"/>
      <c r="B114" s="899" t="n">
        <f aca="false">B113+7</f>
        <v>45809</v>
      </c>
      <c r="C114" s="899" t="n">
        <f aca="false">C113+7</f>
        <v>45811</v>
      </c>
      <c r="D114" s="899" t="n">
        <f aca="false">D113+7</f>
        <v>45851</v>
      </c>
      <c r="E114" s="899" t="n">
        <f aca="false">E113+7</f>
        <v>45853</v>
      </c>
      <c r="F114" s="899" t="n">
        <f aca="false">F113+7</f>
        <v>45855</v>
      </c>
      <c r="G114" s="899" t="n">
        <f aca="false">G113+7</f>
        <v>45857</v>
      </c>
      <c r="H114" s="961"/>
      <c r="I114" s="961"/>
      <c r="J114" s="959"/>
    </row>
    <row r="115" customFormat="false" ht="26.1" hidden="false" customHeight="true" outlineLevel="0" collapsed="false">
      <c r="A115" s="956"/>
      <c r="B115" s="957"/>
      <c r="C115" s="957"/>
      <c r="D115" s="957"/>
      <c r="E115" s="957"/>
      <c r="F115" s="957"/>
      <c r="G115" s="958"/>
      <c r="H115" s="958"/>
      <c r="I115" s="958"/>
      <c r="J115" s="959"/>
    </row>
    <row r="116" customFormat="false" ht="26.1" hidden="false" customHeight="true" outlineLevel="0" collapsed="false">
      <c r="A116" s="642" t="s">
        <v>1363</v>
      </c>
      <c r="B116" s="642"/>
      <c r="C116" s="642"/>
      <c r="D116" s="642"/>
      <c r="E116" s="918"/>
      <c r="F116" s="918"/>
      <c r="G116" s="918"/>
      <c r="H116" s="918"/>
      <c r="I116" s="918"/>
      <c r="J116" s="959"/>
    </row>
    <row r="117" customFormat="false" ht="26.1" hidden="false" customHeight="true" outlineLevel="0" collapsed="false">
      <c r="A117" s="652" t="s">
        <v>1364</v>
      </c>
      <c r="B117" s="646" t="s">
        <v>6</v>
      </c>
      <c r="C117" s="646"/>
      <c r="D117" s="646"/>
      <c r="E117" s="646"/>
      <c r="F117" s="646"/>
      <c r="G117" s="646"/>
      <c r="H117" s="921" t="s">
        <v>8</v>
      </c>
      <c r="I117" s="921"/>
      <c r="J117" s="959"/>
    </row>
    <row r="118" customFormat="false" ht="26.1" hidden="false" customHeight="true" outlineLevel="0" collapsed="false">
      <c r="A118" s="648" t="s">
        <v>9</v>
      </c>
      <c r="B118" s="19" t="s">
        <v>10</v>
      </c>
      <c r="C118" s="19" t="s">
        <v>11</v>
      </c>
      <c r="D118" s="21" t="s">
        <v>1298</v>
      </c>
      <c r="E118" s="897" t="s">
        <v>1365</v>
      </c>
      <c r="F118" s="21" t="s">
        <v>1366</v>
      </c>
      <c r="G118" s="921" t="s">
        <v>1324</v>
      </c>
      <c r="H118" s="921"/>
      <c r="I118" s="921"/>
      <c r="J118" s="959"/>
    </row>
    <row r="119" customFormat="false" ht="26.1" hidden="false" customHeight="true" outlineLevel="0" collapsed="false">
      <c r="A119" s="648" t="s">
        <v>1367</v>
      </c>
      <c r="B119" s="899" t="n">
        <v>45785</v>
      </c>
      <c r="C119" s="899" t="n">
        <v>45787</v>
      </c>
      <c r="D119" s="899" t="n">
        <v>45825</v>
      </c>
      <c r="E119" s="899" t="n">
        <v>45828</v>
      </c>
      <c r="F119" s="899" t="n">
        <v>45832</v>
      </c>
      <c r="G119" s="899" t="s">
        <v>1324</v>
      </c>
      <c r="H119" s="935" t="s">
        <v>1358</v>
      </c>
      <c r="I119" s="935"/>
      <c r="J119" s="959"/>
    </row>
    <row r="120" customFormat="false" ht="26.1" hidden="false" customHeight="true" outlineLevel="0" collapsed="false">
      <c r="A120" s="648" t="s">
        <v>1368</v>
      </c>
      <c r="B120" s="899" t="n">
        <f aca="false">B119+7</f>
        <v>45792</v>
      </c>
      <c r="C120" s="899" t="n">
        <f aca="false">C119+7</f>
        <v>45794</v>
      </c>
      <c r="D120" s="899" t="n">
        <f aca="false">D119+7</f>
        <v>45832</v>
      </c>
      <c r="E120" s="899" t="n">
        <f aca="false">E119+7</f>
        <v>45835</v>
      </c>
      <c r="F120" s="899" t="n">
        <v>45838</v>
      </c>
      <c r="G120" s="899" t="s">
        <v>1324</v>
      </c>
      <c r="H120" s="935" t="s">
        <v>1313</v>
      </c>
      <c r="I120" s="935"/>
      <c r="J120" s="959"/>
    </row>
    <row r="121" customFormat="false" ht="26.1" hidden="false" customHeight="true" outlineLevel="0" collapsed="false">
      <c r="A121" s="762" t="s">
        <v>1369</v>
      </c>
      <c r="B121" s="899" t="n">
        <f aca="false">B120+7</f>
        <v>45799</v>
      </c>
      <c r="C121" s="899" t="n">
        <f aca="false">C120+7</f>
        <v>45801</v>
      </c>
      <c r="D121" s="899" t="n">
        <f aca="false">D120+7</f>
        <v>45839</v>
      </c>
      <c r="E121" s="899" t="n">
        <f aca="false">E120+7</f>
        <v>45842</v>
      </c>
      <c r="F121" s="899" t="n">
        <f aca="false">F120+7</f>
        <v>45845</v>
      </c>
      <c r="G121" s="899" t="s">
        <v>1324</v>
      </c>
      <c r="H121" s="935" t="s">
        <v>1296</v>
      </c>
      <c r="I121" s="935"/>
      <c r="J121" s="959"/>
    </row>
    <row r="122" customFormat="false" ht="26.1" hidden="false" customHeight="true" outlineLevel="0" collapsed="false">
      <c r="A122" s="648" t="s">
        <v>1370</v>
      </c>
      <c r="B122" s="899" t="n">
        <f aca="false">B121+7</f>
        <v>45806</v>
      </c>
      <c r="C122" s="899" t="n">
        <f aca="false">C121+7</f>
        <v>45808</v>
      </c>
      <c r="D122" s="899" t="n">
        <f aca="false">D121+7</f>
        <v>45846</v>
      </c>
      <c r="E122" s="899" t="n">
        <f aca="false">E121+7</f>
        <v>45849</v>
      </c>
      <c r="F122" s="899" t="n">
        <f aca="false">F121+7</f>
        <v>45852</v>
      </c>
      <c r="G122" s="899" t="s">
        <v>1324</v>
      </c>
      <c r="H122" s="935" t="s">
        <v>1324</v>
      </c>
      <c r="I122" s="935"/>
      <c r="J122" s="959"/>
    </row>
    <row r="123" customFormat="false" ht="26.1" hidden="false" customHeight="true" outlineLevel="0" collapsed="false">
      <c r="A123" s="652"/>
      <c r="B123" s="899" t="n">
        <f aca="false">B122+7</f>
        <v>45813</v>
      </c>
      <c r="C123" s="899" t="n">
        <f aca="false">C122+7</f>
        <v>45815</v>
      </c>
      <c r="D123" s="899" t="n">
        <f aca="false">D122+7</f>
        <v>45853</v>
      </c>
      <c r="E123" s="899" t="n">
        <f aca="false">E122+7</f>
        <v>45856</v>
      </c>
      <c r="F123" s="899" t="n">
        <f aca="false">F122+7</f>
        <v>45859</v>
      </c>
      <c r="G123" s="899" t="s">
        <v>1324</v>
      </c>
      <c r="H123" s="938" t="s">
        <v>1324</v>
      </c>
      <c r="I123" s="938"/>
      <c r="J123" s="959"/>
    </row>
    <row r="124" customFormat="false" ht="26.1" hidden="false" customHeight="true" outlineLevel="0" collapsed="false">
      <c r="A124" s="956"/>
      <c r="B124" s="957"/>
      <c r="C124" s="957"/>
      <c r="D124" s="957"/>
      <c r="E124" s="957"/>
      <c r="F124" s="957"/>
      <c r="G124" s="958"/>
      <c r="H124" s="958"/>
      <c r="I124" s="958"/>
      <c r="J124" s="959"/>
    </row>
    <row r="125" customFormat="false" ht="26.1" hidden="false" customHeight="true" outlineLevel="0" collapsed="false">
      <c r="A125" s="642" t="s">
        <v>1371</v>
      </c>
      <c r="B125" s="642"/>
      <c r="C125" s="642"/>
      <c r="D125" s="918"/>
      <c r="E125" s="918"/>
      <c r="F125" s="918"/>
      <c r="G125" s="918"/>
      <c r="H125" s="918"/>
      <c r="I125" s="918"/>
      <c r="J125" s="918"/>
    </row>
    <row r="126" customFormat="false" ht="26.1" hidden="false" customHeight="true" outlineLevel="0" collapsed="false">
      <c r="A126" s="652" t="s">
        <v>22</v>
      </c>
      <c r="B126" s="646" t="s">
        <v>6</v>
      </c>
      <c r="C126" s="646"/>
      <c r="D126" s="21" t="s">
        <v>7</v>
      </c>
      <c r="E126" s="21"/>
      <c r="F126" s="21"/>
      <c r="G126" s="21"/>
      <c r="H126" s="21"/>
      <c r="I126" s="921" t="s">
        <v>8</v>
      </c>
      <c r="J126" s="921"/>
    </row>
    <row r="127" customFormat="false" ht="26.1" hidden="false" customHeight="true" outlineLevel="0" collapsed="false">
      <c r="A127" s="648" t="s">
        <v>9</v>
      </c>
      <c r="B127" s="19" t="s">
        <v>10</v>
      </c>
      <c r="C127" s="19" t="s">
        <v>11</v>
      </c>
      <c r="D127" s="897" t="s">
        <v>1372</v>
      </c>
      <c r="E127" s="897" t="s">
        <v>1373</v>
      </c>
      <c r="F127" s="21" t="s">
        <v>1374</v>
      </c>
      <c r="G127" s="921" t="s">
        <v>1375</v>
      </c>
      <c r="H127" s="921" t="s">
        <v>1324</v>
      </c>
      <c r="I127" s="921"/>
      <c r="J127" s="921"/>
    </row>
    <row r="128" customFormat="false" ht="26.1" hidden="false" customHeight="true" outlineLevel="0" collapsed="false">
      <c r="A128" s="916" t="s">
        <v>1376</v>
      </c>
      <c r="B128" s="899" t="n">
        <v>45784</v>
      </c>
      <c r="C128" s="899" t="n">
        <v>45786</v>
      </c>
      <c r="D128" s="899" t="n">
        <v>45829</v>
      </c>
      <c r="E128" s="899" t="n">
        <v>45831</v>
      </c>
      <c r="F128" s="899" t="n">
        <v>45832</v>
      </c>
      <c r="G128" s="899" t="n">
        <v>45378</v>
      </c>
      <c r="H128" s="899" t="s">
        <v>1324</v>
      </c>
      <c r="I128" s="935" t="s">
        <v>1377</v>
      </c>
      <c r="J128" s="935"/>
    </row>
    <row r="129" customFormat="false" ht="26.1" hidden="false" customHeight="true" outlineLevel="0" collapsed="false">
      <c r="A129" s="916" t="s">
        <v>221</v>
      </c>
      <c r="B129" s="899" t="n">
        <f aca="false">B128+7</f>
        <v>45791</v>
      </c>
      <c r="C129" s="899" t="n">
        <f aca="false">C128+7</f>
        <v>45793</v>
      </c>
      <c r="D129" s="899" t="n">
        <f aca="false">D128+7</f>
        <v>45836</v>
      </c>
      <c r="E129" s="899" t="n">
        <f aca="false">E128+7</f>
        <v>45838</v>
      </c>
      <c r="F129" s="899" t="n">
        <f aca="false">F128+7</f>
        <v>45839</v>
      </c>
      <c r="G129" s="899" t="n">
        <v>45310</v>
      </c>
      <c r="H129" s="899" t="s">
        <v>1324</v>
      </c>
    </row>
    <row r="130" customFormat="false" ht="26.1" hidden="false" customHeight="true" outlineLevel="0" collapsed="false">
      <c r="A130" s="916" t="s">
        <v>1378</v>
      </c>
      <c r="B130" s="899" t="n">
        <f aca="false">B129+7</f>
        <v>45798</v>
      </c>
      <c r="C130" s="899" t="n">
        <f aca="false">C129+7</f>
        <v>45800</v>
      </c>
      <c r="D130" s="899" t="n">
        <f aca="false">D129+7</f>
        <v>45843</v>
      </c>
      <c r="E130" s="899" t="n">
        <f aca="false">E129+7</f>
        <v>45845</v>
      </c>
      <c r="F130" s="899" t="n">
        <f aca="false">F129+7</f>
        <v>45846</v>
      </c>
      <c r="G130" s="899" t="n">
        <f aca="false">G129+7</f>
        <v>45317</v>
      </c>
      <c r="H130" s="899" t="s">
        <v>1324</v>
      </c>
      <c r="I130" s="935" t="s">
        <v>1379</v>
      </c>
      <c r="J130" s="935"/>
    </row>
    <row r="131" customFormat="false" ht="26.1" hidden="false" customHeight="true" outlineLevel="0" collapsed="false">
      <c r="A131" s="916" t="s">
        <v>1380</v>
      </c>
      <c r="B131" s="899" t="n">
        <f aca="false">B130+7</f>
        <v>45805</v>
      </c>
      <c r="C131" s="899" t="n">
        <f aca="false">C130+7</f>
        <v>45807</v>
      </c>
      <c r="D131" s="899" t="n">
        <f aca="false">D130+7</f>
        <v>45850</v>
      </c>
      <c r="E131" s="899" t="n">
        <f aca="false">E130+7</f>
        <v>45852</v>
      </c>
      <c r="F131" s="899" t="n">
        <f aca="false">F130+7</f>
        <v>45853</v>
      </c>
      <c r="G131" s="899" t="n">
        <f aca="false">G130+7</f>
        <v>45324</v>
      </c>
      <c r="H131" s="899" t="s">
        <v>1324</v>
      </c>
      <c r="I131" s="935" t="s">
        <v>1296</v>
      </c>
      <c r="J131" s="935"/>
    </row>
    <row r="132" customFormat="false" ht="26.1" hidden="false" customHeight="true" outlineLevel="0" collapsed="false">
      <c r="A132" s="916"/>
      <c r="B132" s="899" t="n">
        <f aca="false">B131+7</f>
        <v>45812</v>
      </c>
      <c r="C132" s="899" t="n">
        <f aca="false">C131+7</f>
        <v>45814</v>
      </c>
      <c r="D132" s="899" t="n">
        <f aca="false">D131+7</f>
        <v>45857</v>
      </c>
      <c r="E132" s="899" t="n">
        <f aca="false">E131+7</f>
        <v>45859</v>
      </c>
      <c r="F132" s="899" t="n">
        <f aca="false">F131+7</f>
        <v>45860</v>
      </c>
      <c r="G132" s="899" t="n">
        <f aca="false">G131+7</f>
        <v>45331</v>
      </c>
      <c r="H132" s="899" t="s">
        <v>1324</v>
      </c>
    </row>
    <row r="133" customFormat="false" ht="26.1" hidden="false" customHeight="true" outlineLevel="0" collapsed="false">
      <c r="A133" s="956"/>
      <c r="B133" s="957"/>
      <c r="C133" s="957"/>
      <c r="D133" s="957"/>
      <c r="E133" s="957"/>
      <c r="F133" s="957"/>
      <c r="G133" s="958"/>
      <c r="H133" s="958"/>
      <c r="I133" s="958"/>
      <c r="J133" s="959"/>
    </row>
    <row r="134" customFormat="false" ht="26.1" hidden="false" customHeight="true" outlineLevel="0" collapsed="false">
      <c r="A134" s="10" t="s">
        <v>1381</v>
      </c>
      <c r="B134" s="962"/>
      <c r="C134" s="962"/>
      <c r="D134" s="963"/>
      <c r="E134" s="962"/>
      <c r="F134" s="962"/>
      <c r="G134" s="962"/>
      <c r="H134" s="964"/>
      <c r="I134" s="964"/>
      <c r="J134" s="964"/>
    </row>
    <row r="135" customFormat="false" ht="26.1" hidden="false" customHeight="true" outlineLevel="0" collapsed="false">
      <c r="A135" s="652" t="s">
        <v>1382</v>
      </c>
      <c r="B135" s="646" t="s">
        <v>6</v>
      </c>
      <c r="C135" s="646"/>
      <c r="D135" s="720" t="s">
        <v>7</v>
      </c>
      <c r="E135" s="720"/>
      <c r="F135" s="720"/>
      <c r="G135" s="720"/>
      <c r="H135" s="679" t="s">
        <v>8</v>
      </c>
      <c r="I135" s="965"/>
    </row>
    <row r="136" customFormat="false" ht="26.1" hidden="false" customHeight="true" outlineLevel="0" collapsed="false">
      <c r="A136" s="648" t="s">
        <v>9</v>
      </c>
      <c r="B136" s="19" t="s">
        <v>10</v>
      </c>
      <c r="C136" s="19" t="s">
        <v>11</v>
      </c>
      <c r="D136" s="897" t="s">
        <v>1282</v>
      </c>
      <c r="E136" s="310" t="s">
        <v>1265</v>
      </c>
      <c r="F136" s="966" t="s">
        <v>1264</v>
      </c>
      <c r="G136" s="966" t="s">
        <v>1324</v>
      </c>
      <c r="H136" s="680"/>
      <c r="I136" s="967"/>
    </row>
    <row r="137" customFormat="false" ht="26.1" hidden="false" customHeight="true" outlineLevel="0" collapsed="false">
      <c r="A137" s="762" t="s">
        <v>1383</v>
      </c>
      <c r="B137" s="899" t="n">
        <v>45780</v>
      </c>
      <c r="C137" s="899" t="n">
        <v>45782</v>
      </c>
      <c r="D137" s="899" t="n">
        <v>45827</v>
      </c>
      <c r="E137" s="899" t="n">
        <v>45831</v>
      </c>
      <c r="F137" s="899" t="n">
        <v>45833</v>
      </c>
      <c r="G137" s="899" t="s">
        <v>1324</v>
      </c>
      <c r="H137" s="935" t="s">
        <v>1384</v>
      </c>
      <c r="I137" s="935"/>
    </row>
    <row r="138" customFormat="false" ht="26.1" hidden="false" customHeight="true" outlineLevel="0" collapsed="false">
      <c r="A138" s="648" t="s">
        <v>1385</v>
      </c>
      <c r="B138" s="899" t="n">
        <f aca="false">B137+7</f>
        <v>45787</v>
      </c>
      <c r="C138" s="899" t="n">
        <f aca="false">C137+7</f>
        <v>45789</v>
      </c>
      <c r="D138" s="899" t="n">
        <f aca="false">D137+7</f>
        <v>45834</v>
      </c>
      <c r="E138" s="899" t="n">
        <f aca="false">E137+7</f>
        <v>45838</v>
      </c>
      <c r="F138" s="899" t="n">
        <f aca="false">F137+7</f>
        <v>45840</v>
      </c>
      <c r="G138" s="899" t="s">
        <v>1324</v>
      </c>
      <c r="H138" s="935" t="s">
        <v>1361</v>
      </c>
      <c r="I138" s="935"/>
    </row>
    <row r="139" customFormat="false" ht="26.1" hidden="false" customHeight="true" outlineLevel="0" collapsed="false">
      <c r="A139" s="648" t="s">
        <v>1283</v>
      </c>
      <c r="B139" s="899" t="n">
        <f aca="false">B138+7</f>
        <v>45794</v>
      </c>
      <c r="C139" s="899" t="n">
        <f aca="false">C138+7</f>
        <v>45796</v>
      </c>
      <c r="D139" s="899" t="n">
        <f aca="false">D138+7</f>
        <v>45841</v>
      </c>
      <c r="E139" s="899" t="n">
        <f aca="false">E138+7</f>
        <v>45845</v>
      </c>
      <c r="F139" s="899" t="n">
        <f aca="false">F138+7</f>
        <v>45847</v>
      </c>
      <c r="G139" s="899" t="s">
        <v>1386</v>
      </c>
      <c r="H139" s="935" t="s">
        <v>1387</v>
      </c>
      <c r="I139" s="935"/>
    </row>
    <row r="140" customFormat="false" ht="26.1" hidden="false" customHeight="true" outlineLevel="0" collapsed="false">
      <c r="A140" s="648" t="s">
        <v>1388</v>
      </c>
      <c r="B140" s="899" t="n">
        <f aca="false">B139+7</f>
        <v>45801</v>
      </c>
      <c r="C140" s="899" t="n">
        <f aca="false">C139+7</f>
        <v>45803</v>
      </c>
      <c r="D140" s="899" t="n">
        <f aca="false">D139+7</f>
        <v>45848</v>
      </c>
      <c r="E140" s="899" t="n">
        <f aca="false">E139+7</f>
        <v>45852</v>
      </c>
      <c r="F140" s="899" t="n">
        <f aca="false">F139+7</f>
        <v>45854</v>
      </c>
      <c r="G140" s="899" t="s">
        <v>1324</v>
      </c>
      <c r="H140" s="968"/>
      <c r="I140" s="969"/>
    </row>
    <row r="141" customFormat="false" ht="26.1" hidden="false" customHeight="true" outlineLevel="0" collapsed="false">
      <c r="A141" s="648" t="s">
        <v>221</v>
      </c>
      <c r="B141" s="899" t="n">
        <f aca="false">B140+7</f>
        <v>45808</v>
      </c>
      <c r="C141" s="899" t="n">
        <f aca="false">C140+7</f>
        <v>45810</v>
      </c>
      <c r="D141" s="899" t="n">
        <f aca="false">D140+7</f>
        <v>45855</v>
      </c>
      <c r="E141" s="899" t="n">
        <f aca="false">E140+7</f>
        <v>45859</v>
      </c>
      <c r="F141" s="899" t="n">
        <f aca="false">F140+7</f>
        <v>45861</v>
      </c>
      <c r="G141" s="899" t="s">
        <v>1324</v>
      </c>
      <c r="H141" s="970"/>
      <c r="I141" s="971"/>
    </row>
    <row r="142" customFormat="false" ht="26.1" hidden="false" customHeight="true" outlineLevel="0" collapsed="false">
      <c r="A142" s="276"/>
      <c r="B142" s="957"/>
      <c r="C142" s="957"/>
      <c r="D142" s="957"/>
      <c r="E142" s="957"/>
      <c r="F142" s="957"/>
      <c r="G142" s="958"/>
      <c r="H142" s="958"/>
      <c r="I142" s="958"/>
      <c r="J142" s="959"/>
    </row>
    <row r="143" customFormat="false" ht="19.5" hidden="false" customHeight="true" outlineLevel="0" collapsed="false">
      <c r="A143" s="10" t="s">
        <v>1389</v>
      </c>
      <c r="B143" s="962"/>
      <c r="C143" s="962"/>
      <c r="D143" s="963"/>
      <c r="E143" s="962"/>
      <c r="F143" s="962"/>
      <c r="G143" s="962"/>
      <c r="H143" s="964"/>
      <c r="I143" s="964"/>
      <c r="J143" s="959"/>
    </row>
    <row r="144" customFormat="false" ht="25.5" hidden="true" customHeight="true" outlineLevel="0" collapsed="false">
      <c r="A144" s="652" t="s">
        <v>58</v>
      </c>
      <c r="B144" s="646" t="s">
        <v>6</v>
      </c>
      <c r="C144" s="646"/>
      <c r="D144" s="21" t="s">
        <v>7</v>
      </c>
      <c r="E144" s="21"/>
      <c r="F144" s="21"/>
      <c r="G144" s="646" t="s">
        <v>8</v>
      </c>
      <c r="H144" s="646"/>
      <c r="I144" s="646"/>
      <c r="J144" s="959"/>
    </row>
    <row r="145" customFormat="false" ht="25.5" hidden="true" customHeight="true" outlineLevel="0" collapsed="false">
      <c r="A145" s="648" t="s">
        <v>9</v>
      </c>
      <c r="B145" s="19" t="s">
        <v>10</v>
      </c>
      <c r="C145" s="19" t="s">
        <v>11</v>
      </c>
      <c r="D145" s="897" t="s">
        <v>1264</v>
      </c>
      <c r="E145" s="310" t="s">
        <v>1288</v>
      </c>
      <c r="F145" s="966" t="s">
        <v>1265</v>
      </c>
      <c r="G145" s="646"/>
      <c r="H145" s="646"/>
      <c r="I145" s="646"/>
      <c r="J145" s="959"/>
    </row>
    <row r="146" customFormat="false" ht="25.5" hidden="true" customHeight="true" outlineLevel="0" collapsed="false">
      <c r="A146" s="648" t="s">
        <v>1390</v>
      </c>
      <c r="B146" s="899" t="n">
        <v>45656</v>
      </c>
      <c r="C146" s="899" t="n">
        <v>45658</v>
      </c>
      <c r="D146" s="899" t="n">
        <v>45693</v>
      </c>
      <c r="E146" s="899" t="n">
        <v>45697</v>
      </c>
      <c r="F146" s="899" t="n">
        <v>45701</v>
      </c>
      <c r="G146" s="935" t="s">
        <v>1391</v>
      </c>
      <c r="H146" s="935"/>
      <c r="I146" s="935"/>
      <c r="J146" s="959"/>
    </row>
    <row r="147" customFormat="false" ht="25.5" hidden="true" customHeight="true" outlineLevel="0" collapsed="false">
      <c r="A147" s="648" t="s">
        <v>1392</v>
      </c>
      <c r="B147" s="899" t="n">
        <f aca="false">B146+7</f>
        <v>45663</v>
      </c>
      <c r="C147" s="899" t="n">
        <f aca="false">C146+7</f>
        <v>45665</v>
      </c>
      <c r="D147" s="899" t="n">
        <f aca="false">D146+7</f>
        <v>45700</v>
      </c>
      <c r="E147" s="899" t="n">
        <f aca="false">E146+7</f>
        <v>45704</v>
      </c>
      <c r="F147" s="899" t="n">
        <f aca="false">F146+7</f>
        <v>45708</v>
      </c>
      <c r="G147" s="935" t="s">
        <v>1294</v>
      </c>
      <c r="H147" s="935"/>
      <c r="I147" s="935"/>
      <c r="J147" s="959"/>
    </row>
    <row r="148" customFormat="false" ht="25.5" hidden="true" customHeight="true" outlineLevel="0" collapsed="false">
      <c r="A148" s="60" t="s">
        <v>1393</v>
      </c>
      <c r="B148" s="899" t="n">
        <f aca="false">B147+7</f>
        <v>45670</v>
      </c>
      <c r="C148" s="899" t="n">
        <f aca="false">C147+7</f>
        <v>45672</v>
      </c>
      <c r="D148" s="899" t="n">
        <f aca="false">D147+7</f>
        <v>45707</v>
      </c>
      <c r="E148" s="899" t="n">
        <f aca="false">E147+7</f>
        <v>45711</v>
      </c>
      <c r="F148" s="899" t="n">
        <f aca="false">F147+7</f>
        <v>45715</v>
      </c>
      <c r="G148" s="900" t="s">
        <v>1394</v>
      </c>
      <c r="H148" s="900"/>
      <c r="I148" s="900"/>
      <c r="J148" s="959"/>
    </row>
    <row r="149" customFormat="false" ht="25.5" hidden="true" customHeight="true" outlineLevel="0" collapsed="false">
      <c r="A149" s="648" t="s">
        <v>1395</v>
      </c>
      <c r="B149" s="899" t="n">
        <f aca="false">B148+7</f>
        <v>45677</v>
      </c>
      <c r="C149" s="899" t="n">
        <f aca="false">C148+7</f>
        <v>45679</v>
      </c>
      <c r="D149" s="899" t="n">
        <f aca="false">D148+7</f>
        <v>45714</v>
      </c>
      <c r="E149" s="899" t="n">
        <f aca="false">E148+7</f>
        <v>45718</v>
      </c>
      <c r="F149" s="899" t="n">
        <f aca="false">F148+7</f>
        <v>45722</v>
      </c>
      <c r="G149" s="972" t="s">
        <v>1387</v>
      </c>
      <c r="H149" s="972"/>
      <c r="I149" s="972"/>
      <c r="J149" s="959"/>
    </row>
    <row r="150" customFormat="false" ht="25.5" hidden="true" customHeight="true" outlineLevel="0" collapsed="false">
      <c r="A150" s="648" t="s">
        <v>1396</v>
      </c>
      <c r="B150" s="899" t="n">
        <f aca="false">B149+7</f>
        <v>45684</v>
      </c>
      <c r="C150" s="899" t="n">
        <f aca="false">C149+7</f>
        <v>45686</v>
      </c>
      <c r="D150" s="899" t="n">
        <f aca="false">D149+7</f>
        <v>45721</v>
      </c>
      <c r="E150" s="899" t="n">
        <f aca="false">E149+7</f>
        <v>45725</v>
      </c>
      <c r="F150" s="899" t="n">
        <f aca="false">F149+7</f>
        <v>45729</v>
      </c>
      <c r="G150" s="972" t="s">
        <v>1307</v>
      </c>
      <c r="H150" s="972"/>
      <c r="I150" s="972"/>
      <c r="J150" s="959"/>
    </row>
    <row r="151" customFormat="false" ht="25.5" hidden="true" customHeight="true" outlineLevel="0" collapsed="false">
      <c r="A151" s="973"/>
      <c r="B151" s="957"/>
      <c r="C151" s="957"/>
      <c r="D151" s="957"/>
      <c r="E151" s="957"/>
      <c r="F151" s="957"/>
      <c r="G151" s="958"/>
      <c r="H151" s="958"/>
      <c r="I151" s="958"/>
      <c r="J151" s="959"/>
    </row>
    <row r="152" customFormat="false" ht="26.1" hidden="true" customHeight="true" outlineLevel="0" collapsed="false">
      <c r="A152" s="974" t="s">
        <v>1397</v>
      </c>
      <c r="B152" s="962"/>
      <c r="C152" s="962"/>
      <c r="D152" s="962"/>
      <c r="E152" s="962"/>
      <c r="F152" s="962"/>
      <c r="G152" s="962"/>
      <c r="H152" s="962"/>
      <c r="I152" s="962"/>
      <c r="J152" s="959"/>
    </row>
    <row r="153" customFormat="false" ht="26.1" hidden="true" customHeight="true" outlineLevel="0" collapsed="false">
      <c r="A153" s="652" t="s">
        <v>1398</v>
      </c>
      <c r="B153" s="646" t="s">
        <v>6</v>
      </c>
      <c r="C153" s="646"/>
      <c r="D153" s="720" t="s">
        <v>7</v>
      </c>
      <c r="E153" s="720"/>
      <c r="F153" s="720"/>
      <c r="G153" s="720"/>
      <c r="H153" s="720"/>
      <c r="I153" s="21" t="s">
        <v>8</v>
      </c>
      <c r="J153" s="959"/>
    </row>
    <row r="154" customFormat="false" ht="26.1" hidden="true" customHeight="true" outlineLevel="0" collapsed="false">
      <c r="A154" s="648" t="s">
        <v>9</v>
      </c>
      <c r="B154" s="19" t="s">
        <v>10</v>
      </c>
      <c r="C154" s="19" t="s">
        <v>11</v>
      </c>
      <c r="D154" s="897" t="s">
        <v>1399</v>
      </c>
      <c r="E154" s="310" t="s">
        <v>1400</v>
      </c>
      <c r="F154" s="21" t="s">
        <v>1365</v>
      </c>
      <c r="G154" s="21" t="s">
        <v>1366</v>
      </c>
      <c r="H154" s="21" t="s">
        <v>1401</v>
      </c>
      <c r="I154" s="21"/>
      <c r="J154" s="959"/>
    </row>
    <row r="155" customFormat="false" ht="26.1" hidden="true" customHeight="true" outlineLevel="0" collapsed="false">
      <c r="A155" s="975" t="s">
        <v>1402</v>
      </c>
      <c r="B155" s="976" t="n">
        <v>42615</v>
      </c>
      <c r="C155" s="976" t="n">
        <v>42617</v>
      </c>
      <c r="D155" s="976" t="n">
        <f aca="false">C155+22</f>
        <v>42639</v>
      </c>
      <c r="E155" s="976" t="n">
        <v>42644</v>
      </c>
      <c r="F155" s="976" t="n">
        <v>42647</v>
      </c>
      <c r="G155" s="976" t="n">
        <f aca="false">F155+2</f>
        <v>42649</v>
      </c>
      <c r="H155" s="976" t="n">
        <v>42651</v>
      </c>
      <c r="I155" s="977" t="s">
        <v>1403</v>
      </c>
      <c r="J155" s="959"/>
    </row>
    <row r="156" customFormat="false" ht="26.1" hidden="true" customHeight="true" outlineLevel="0" collapsed="false">
      <c r="A156" s="975" t="s">
        <v>1404</v>
      </c>
      <c r="B156" s="976" t="n">
        <f aca="false">B155+7</f>
        <v>42622</v>
      </c>
      <c r="C156" s="976" t="n">
        <f aca="false">B156+2</f>
        <v>42624</v>
      </c>
      <c r="D156" s="976" t="n">
        <f aca="false">C156+22</f>
        <v>42646</v>
      </c>
      <c r="E156" s="976" t="n">
        <v>42651</v>
      </c>
      <c r="F156" s="976" t="n">
        <v>42654</v>
      </c>
      <c r="G156" s="976" t="n">
        <v>42656</v>
      </c>
      <c r="H156" s="976" t="n">
        <v>42658</v>
      </c>
      <c r="I156" s="978" t="s">
        <v>1405</v>
      </c>
      <c r="J156" s="959"/>
    </row>
    <row r="157" customFormat="false" ht="26.1" hidden="true" customHeight="true" outlineLevel="0" collapsed="false">
      <c r="A157" s="975" t="s">
        <v>1406</v>
      </c>
      <c r="B157" s="976" t="n">
        <f aca="false">B156+7</f>
        <v>42629</v>
      </c>
      <c r="C157" s="976" t="n">
        <f aca="false">B157+2</f>
        <v>42631</v>
      </c>
      <c r="D157" s="976" t="n">
        <f aca="false">C157+22</f>
        <v>42653</v>
      </c>
      <c r="E157" s="976" t="n">
        <v>42658</v>
      </c>
      <c r="F157" s="976" t="n">
        <v>42661</v>
      </c>
      <c r="G157" s="976" t="n">
        <f aca="false">F157+2</f>
        <v>42663</v>
      </c>
      <c r="H157" s="976" t="n">
        <v>42665</v>
      </c>
      <c r="I157" s="978" t="s">
        <v>1407</v>
      </c>
      <c r="J157" s="959"/>
    </row>
    <row r="158" customFormat="false" ht="26.1" hidden="true" customHeight="true" outlineLevel="0" collapsed="false">
      <c r="A158" s="975" t="s">
        <v>1408</v>
      </c>
      <c r="B158" s="976" t="n">
        <f aca="false">B157+7</f>
        <v>42636</v>
      </c>
      <c r="C158" s="976" t="n">
        <f aca="false">B158+2</f>
        <v>42638</v>
      </c>
      <c r="D158" s="976" t="n">
        <f aca="false">C158+22</f>
        <v>42660</v>
      </c>
      <c r="E158" s="976" t="n">
        <v>42665</v>
      </c>
      <c r="F158" s="976" t="n">
        <v>42668</v>
      </c>
      <c r="G158" s="976" t="n">
        <f aca="false">F158+2</f>
        <v>42670</v>
      </c>
      <c r="H158" s="976" t="n">
        <v>42672</v>
      </c>
      <c r="I158" s="979"/>
      <c r="J158" s="959"/>
    </row>
    <row r="159" customFormat="false" ht="26.1" hidden="true" customHeight="true" outlineLevel="0" collapsed="false">
      <c r="A159" s="975" t="s">
        <v>1409</v>
      </c>
      <c r="B159" s="976" t="n">
        <f aca="false">B158+7</f>
        <v>42643</v>
      </c>
      <c r="C159" s="976" t="n">
        <f aca="false">B159+2</f>
        <v>42645</v>
      </c>
      <c r="D159" s="976" t="n">
        <f aca="false">C159+22</f>
        <v>42667</v>
      </c>
      <c r="E159" s="976" t="n">
        <v>42672</v>
      </c>
      <c r="F159" s="976" t="n">
        <v>42675</v>
      </c>
      <c r="G159" s="976" t="n">
        <v>42657</v>
      </c>
      <c r="H159" s="976" t="n">
        <v>42679</v>
      </c>
      <c r="I159" s="980"/>
      <c r="J159" s="959"/>
    </row>
    <row r="160" customFormat="false" ht="26.1" hidden="true" customHeight="true" outlineLevel="0" collapsed="false">
      <c r="A160" s="956"/>
      <c r="B160" s="957"/>
      <c r="C160" s="957"/>
      <c r="D160" s="957"/>
      <c r="E160" s="957"/>
      <c r="F160" s="957"/>
      <c r="G160" s="958"/>
      <c r="H160" s="958"/>
      <c r="I160" s="958"/>
      <c r="J160" s="959"/>
    </row>
    <row r="161" customFormat="false" ht="26.1" hidden="false" customHeight="true" outlineLevel="0" collapsed="false">
      <c r="A161" s="332" t="s">
        <v>1324</v>
      </c>
      <c r="B161" s="962"/>
      <c r="C161" s="962"/>
      <c r="D161" s="962"/>
      <c r="E161" s="962"/>
      <c r="F161" s="962"/>
      <c r="G161" s="962"/>
      <c r="H161" s="962"/>
      <c r="I161" s="962"/>
      <c r="J161" s="959"/>
    </row>
    <row r="162" customFormat="false" ht="26.1" hidden="false" customHeight="true" outlineLevel="0" collapsed="false">
      <c r="A162" s="652" t="s">
        <v>1382</v>
      </c>
      <c r="B162" s="646" t="s">
        <v>6</v>
      </c>
      <c r="C162" s="646"/>
      <c r="D162" s="21" t="s">
        <v>7</v>
      </c>
      <c r="E162" s="21"/>
      <c r="F162" s="21"/>
      <c r="G162" s="21"/>
      <c r="H162" s="21" t="s">
        <v>8</v>
      </c>
      <c r="I162" s="21"/>
      <c r="J162" s="981"/>
    </row>
    <row r="163" customFormat="false" ht="26.1" hidden="false" customHeight="true" outlineLevel="0" collapsed="false">
      <c r="A163" s="648" t="s">
        <v>9</v>
      </c>
      <c r="B163" s="19" t="s">
        <v>10</v>
      </c>
      <c r="C163" s="19" t="s">
        <v>11</v>
      </c>
      <c r="D163" s="897" t="s">
        <v>1410</v>
      </c>
      <c r="E163" s="310" t="s">
        <v>1411</v>
      </c>
      <c r="F163" s="21" t="s">
        <v>1265</v>
      </c>
      <c r="G163" s="21"/>
      <c r="H163" s="21"/>
      <c r="I163" s="21"/>
      <c r="J163" s="981"/>
    </row>
    <row r="164" customFormat="false" ht="26.1" hidden="false" customHeight="true" outlineLevel="0" collapsed="false">
      <c r="A164" s="925" t="s">
        <v>1412</v>
      </c>
      <c r="B164" s="899" t="n">
        <v>45775</v>
      </c>
      <c r="C164" s="899" t="n">
        <v>45777</v>
      </c>
      <c r="D164" s="899" t="n">
        <v>45812</v>
      </c>
      <c r="E164" s="899" t="n">
        <v>45816</v>
      </c>
      <c r="F164" s="899" t="n">
        <v>45820</v>
      </c>
      <c r="G164" s="899" t="s">
        <v>1324</v>
      </c>
      <c r="H164" s="982" t="s">
        <v>1413</v>
      </c>
      <c r="I164" s="982"/>
      <c r="J164" s="981"/>
    </row>
    <row r="165" customFormat="false" ht="26.1" hidden="false" customHeight="true" outlineLevel="0" collapsed="false">
      <c r="A165" s="925" t="s">
        <v>1414</v>
      </c>
      <c r="B165" s="899" t="n">
        <f aca="false">B164+7</f>
        <v>45782</v>
      </c>
      <c r="C165" s="899" t="n">
        <f aca="false">C164+7</f>
        <v>45784</v>
      </c>
      <c r="D165" s="899" t="n">
        <f aca="false">D164+7</f>
        <v>45819</v>
      </c>
      <c r="E165" s="899" t="n">
        <f aca="false">E164+7</f>
        <v>45823</v>
      </c>
      <c r="F165" s="899" t="n">
        <f aca="false">F164+7</f>
        <v>45827</v>
      </c>
      <c r="G165" s="899" t="s">
        <v>1324</v>
      </c>
      <c r="H165" s="982" t="s">
        <v>1294</v>
      </c>
      <c r="I165" s="982"/>
      <c r="J165" s="981"/>
    </row>
    <row r="166" customFormat="false" ht="26.1" hidden="false" customHeight="true" outlineLevel="0" collapsed="false">
      <c r="A166" s="925" t="s">
        <v>1415</v>
      </c>
      <c r="B166" s="899" t="n">
        <f aca="false">B165+7</f>
        <v>45789</v>
      </c>
      <c r="C166" s="899" t="n">
        <f aca="false">C165+7</f>
        <v>45791</v>
      </c>
      <c r="D166" s="899" t="n">
        <f aca="false">D165+7</f>
        <v>45826</v>
      </c>
      <c r="E166" s="899" t="n">
        <f aca="false">E165+7</f>
        <v>45830</v>
      </c>
      <c r="F166" s="899" t="n">
        <f aca="false">F165+7</f>
        <v>45834</v>
      </c>
      <c r="G166" s="899" t="s">
        <v>1324</v>
      </c>
      <c r="H166" s="982" t="s">
        <v>1307</v>
      </c>
      <c r="I166" s="982"/>
      <c r="J166" s="981"/>
    </row>
    <row r="167" customFormat="false" ht="26.1" hidden="false" customHeight="true" outlineLevel="0" collapsed="false">
      <c r="A167" s="925" t="s">
        <v>1416</v>
      </c>
      <c r="B167" s="899" t="n">
        <f aca="false">B166+7</f>
        <v>45796</v>
      </c>
      <c r="C167" s="899" t="n">
        <f aca="false">C166+7</f>
        <v>45798</v>
      </c>
      <c r="D167" s="899" t="n">
        <f aca="false">D166+7</f>
        <v>45833</v>
      </c>
      <c r="E167" s="899" t="n">
        <f aca="false">E166+7</f>
        <v>45837</v>
      </c>
      <c r="F167" s="899" t="n">
        <f aca="false">F166+7</f>
        <v>45841</v>
      </c>
      <c r="G167" s="899" t="s">
        <v>1324</v>
      </c>
      <c r="H167" s="983" t="s">
        <v>1387</v>
      </c>
      <c r="I167" s="984"/>
      <c r="J167" s="959"/>
    </row>
    <row r="168" customFormat="false" ht="26.1" hidden="false" customHeight="true" outlineLevel="0" collapsed="false">
      <c r="A168" s="925" t="s">
        <v>1417</v>
      </c>
      <c r="B168" s="899" t="n">
        <f aca="false">B167+7</f>
        <v>45803</v>
      </c>
      <c r="C168" s="899" t="n">
        <f aca="false">C167+7</f>
        <v>45805</v>
      </c>
      <c r="D168" s="899" t="n">
        <f aca="false">D167+7</f>
        <v>45840</v>
      </c>
      <c r="E168" s="899" t="n">
        <f aca="false">E167+7</f>
        <v>45844</v>
      </c>
      <c r="F168" s="899" t="n">
        <f aca="false">F167+7</f>
        <v>45848</v>
      </c>
      <c r="G168" s="899" t="s">
        <v>1324</v>
      </c>
      <c r="H168" s="985"/>
      <c r="I168" s="986"/>
      <c r="J168" s="959"/>
    </row>
    <row r="169" customFormat="false" ht="26.1" hidden="false" customHeight="true" outlineLevel="0" collapsed="false">
      <c r="A169" s="956"/>
      <c r="B169" s="957"/>
      <c r="C169" s="957"/>
      <c r="D169" s="957"/>
      <c r="E169" s="957"/>
      <c r="F169" s="957"/>
      <c r="G169" s="958"/>
      <c r="H169" s="958"/>
      <c r="I169" s="958"/>
      <c r="J169" s="959"/>
    </row>
    <row r="170" customFormat="false" ht="26.1" hidden="false" customHeight="true" outlineLevel="0" collapsed="false">
      <c r="A170" s="10" t="s">
        <v>1418</v>
      </c>
      <c r="B170" s="962"/>
      <c r="C170" s="962"/>
      <c r="D170" s="963"/>
      <c r="E170" s="962"/>
      <c r="F170" s="962"/>
      <c r="G170" s="962"/>
      <c r="H170" s="964"/>
      <c r="I170" s="964"/>
      <c r="J170" s="964"/>
    </row>
    <row r="171" customFormat="false" ht="26.1" hidden="false" customHeight="true" outlineLevel="0" collapsed="false">
      <c r="A171" s="652" t="s">
        <v>1382</v>
      </c>
      <c r="B171" s="646" t="s">
        <v>6</v>
      </c>
      <c r="C171" s="646"/>
      <c r="D171" s="21" t="s">
        <v>7</v>
      </c>
      <c r="E171" s="21"/>
      <c r="F171" s="21"/>
      <c r="G171" s="646" t="s">
        <v>8</v>
      </c>
      <c r="H171" s="646"/>
      <c r="I171" s="646"/>
    </row>
    <row r="172" customFormat="false" ht="26.1" hidden="false" customHeight="true" outlineLevel="0" collapsed="false">
      <c r="A172" s="648" t="s">
        <v>9</v>
      </c>
      <c r="B172" s="19" t="s">
        <v>10</v>
      </c>
      <c r="C172" s="19" t="s">
        <v>11</v>
      </c>
      <c r="D172" s="897" t="s">
        <v>1264</v>
      </c>
      <c r="E172" s="310" t="s">
        <v>1265</v>
      </c>
      <c r="F172" s="966" t="s">
        <v>1282</v>
      </c>
      <c r="G172" s="646"/>
      <c r="H172" s="646"/>
      <c r="I172" s="646"/>
    </row>
    <row r="173" customFormat="false" ht="26.1" hidden="false" customHeight="true" outlineLevel="0" collapsed="false">
      <c r="A173" s="648" t="s">
        <v>1419</v>
      </c>
      <c r="B173" s="899" t="n">
        <v>45781</v>
      </c>
      <c r="C173" s="899" t="n">
        <v>45783</v>
      </c>
      <c r="D173" s="899" t="n">
        <v>45818</v>
      </c>
      <c r="E173" s="899" t="n">
        <v>45822</v>
      </c>
      <c r="F173" s="899" t="n">
        <v>45826</v>
      </c>
      <c r="G173" s="987" t="s">
        <v>1420</v>
      </c>
      <c r="H173" s="987"/>
      <c r="I173" s="987"/>
    </row>
    <row r="174" customFormat="false" ht="26.1" hidden="false" customHeight="true" outlineLevel="0" collapsed="false">
      <c r="A174" s="648" t="s">
        <v>1421</v>
      </c>
      <c r="B174" s="899" t="n">
        <f aca="false">B173+7</f>
        <v>45788</v>
      </c>
      <c r="C174" s="899" t="n">
        <f aca="false">C173+7</f>
        <v>45790</v>
      </c>
      <c r="D174" s="899" t="n">
        <f aca="false">D173+7</f>
        <v>45825</v>
      </c>
      <c r="E174" s="899" t="n">
        <f aca="false">E173+7</f>
        <v>45829</v>
      </c>
      <c r="F174" s="899" t="n">
        <f aca="false">F173+7</f>
        <v>45833</v>
      </c>
      <c r="G174" s="988" t="s">
        <v>1361</v>
      </c>
      <c r="H174" s="988"/>
      <c r="I174" s="988"/>
    </row>
    <row r="175" customFormat="false" ht="26.1" hidden="false" customHeight="true" outlineLevel="0" collapsed="false">
      <c r="A175" s="648" t="s">
        <v>1422</v>
      </c>
      <c r="B175" s="899" t="n">
        <f aca="false">B174+7</f>
        <v>45795</v>
      </c>
      <c r="C175" s="899" t="n">
        <f aca="false">C174+7</f>
        <v>45797</v>
      </c>
      <c r="D175" s="899" t="n">
        <f aca="false">D174+7</f>
        <v>45832</v>
      </c>
      <c r="E175" s="899" t="n">
        <f aca="false">E174+7</f>
        <v>45836</v>
      </c>
      <c r="F175" s="899" t="n">
        <f aca="false">F174+7</f>
        <v>45840</v>
      </c>
      <c r="G175" s="988" t="s">
        <v>1423</v>
      </c>
      <c r="H175" s="988"/>
      <c r="I175" s="988"/>
    </row>
    <row r="176" customFormat="false" ht="26.1" hidden="false" customHeight="true" outlineLevel="0" collapsed="false">
      <c r="A176" s="648" t="s">
        <v>1424</v>
      </c>
      <c r="B176" s="899" t="n">
        <f aca="false">B175+7</f>
        <v>45802</v>
      </c>
      <c r="C176" s="899" t="n">
        <f aca="false">C175+7</f>
        <v>45804</v>
      </c>
      <c r="D176" s="899" t="n">
        <f aca="false">D175+7</f>
        <v>45839</v>
      </c>
      <c r="E176" s="899" t="n">
        <f aca="false">E175+7</f>
        <v>45843</v>
      </c>
      <c r="F176" s="899" t="n">
        <f aca="false">F175+7</f>
        <v>45847</v>
      </c>
      <c r="G176" s="989" t="s">
        <v>1425</v>
      </c>
      <c r="H176" s="968"/>
      <c r="I176" s="969"/>
    </row>
    <row r="177" customFormat="false" ht="26.1" hidden="false" customHeight="true" outlineLevel="0" collapsed="false">
      <c r="A177" s="648" t="s">
        <v>1426</v>
      </c>
      <c r="B177" s="899" t="n">
        <f aca="false">B176+7</f>
        <v>45809</v>
      </c>
      <c r="C177" s="899" t="n">
        <f aca="false">C176+7</f>
        <v>45811</v>
      </c>
      <c r="D177" s="899" t="n">
        <f aca="false">D176+7</f>
        <v>45846</v>
      </c>
      <c r="E177" s="899" t="n">
        <f aca="false">E176+7</f>
        <v>45850</v>
      </c>
      <c r="F177" s="899" t="n">
        <f aca="false">F176+7</f>
        <v>45854</v>
      </c>
      <c r="G177" s="990"/>
      <c r="H177" s="970"/>
      <c r="I177" s="971"/>
    </row>
    <row r="178" customFormat="false" ht="26.1" hidden="false" customHeight="true" outlineLevel="0" collapsed="false">
      <c r="A178" s="962"/>
      <c r="B178" s="962"/>
      <c r="C178" s="962"/>
      <c r="D178" s="963"/>
      <c r="E178" s="962"/>
      <c r="F178" s="962"/>
      <c r="G178" s="962"/>
      <c r="H178" s="962"/>
      <c r="I178" s="962"/>
      <c r="J178" s="962"/>
    </row>
    <row r="179" customFormat="false" ht="26.1" hidden="false" customHeight="true" outlineLevel="0" collapsed="false">
      <c r="A179" s="974" t="s">
        <v>1427</v>
      </c>
      <c r="B179" s="962"/>
      <c r="C179" s="962"/>
      <c r="D179" s="962"/>
      <c r="E179" s="962"/>
      <c r="F179" s="962"/>
      <c r="G179" s="962"/>
      <c r="H179" s="962"/>
      <c r="I179" s="962"/>
      <c r="J179" s="962"/>
    </row>
    <row r="180" customFormat="false" ht="26.1" hidden="false" customHeight="true" outlineLevel="0" collapsed="false">
      <c r="A180" s="652" t="s">
        <v>1382</v>
      </c>
      <c r="B180" s="646" t="s">
        <v>6</v>
      </c>
      <c r="C180" s="646"/>
      <c r="D180" s="21" t="s">
        <v>7</v>
      </c>
      <c r="E180" s="21"/>
      <c r="F180" s="21"/>
      <c r="G180" s="21"/>
      <c r="H180" s="21" t="s">
        <v>8</v>
      </c>
      <c r="I180" s="21"/>
    </row>
    <row r="181" customFormat="false" ht="26.1" hidden="false" customHeight="true" outlineLevel="0" collapsed="false">
      <c r="A181" s="991" t="s">
        <v>9</v>
      </c>
      <c r="B181" s="19" t="s">
        <v>10</v>
      </c>
      <c r="C181" s="19" t="s">
        <v>11</v>
      </c>
      <c r="D181" s="897" t="s">
        <v>1365</v>
      </c>
      <c r="E181" s="897" t="s">
        <v>1373</v>
      </c>
      <c r="F181" s="21" t="s">
        <v>1428</v>
      </c>
      <c r="G181" s="21" t="s">
        <v>1429</v>
      </c>
      <c r="H181" s="21"/>
      <c r="I181" s="21"/>
    </row>
    <row r="182" customFormat="false" ht="26.1" hidden="false" customHeight="true" outlineLevel="0" collapsed="false">
      <c r="A182" s="991" t="s">
        <v>1430</v>
      </c>
      <c r="B182" s="899" t="n">
        <v>45776</v>
      </c>
      <c r="C182" s="899" t="n">
        <v>45778</v>
      </c>
      <c r="D182" s="899" t="n">
        <v>45820</v>
      </c>
      <c r="E182" s="899" t="n">
        <v>45824</v>
      </c>
      <c r="F182" s="899" t="n">
        <v>45827</v>
      </c>
      <c r="G182" s="899" t="n">
        <v>45828</v>
      </c>
      <c r="H182" s="935" t="s">
        <v>1403</v>
      </c>
      <c r="I182" s="935"/>
    </row>
    <row r="183" customFormat="false" ht="26.1" hidden="false" customHeight="true" outlineLevel="0" collapsed="false">
      <c r="A183" s="991" t="s">
        <v>1283</v>
      </c>
      <c r="B183" s="899" t="n">
        <v>45755</v>
      </c>
      <c r="C183" s="899" t="n">
        <f aca="false">C182+7</f>
        <v>45785</v>
      </c>
      <c r="D183" s="899" t="n">
        <f aca="false">D182+7</f>
        <v>45827</v>
      </c>
      <c r="E183" s="899" t="n">
        <f aca="false">E182+7</f>
        <v>45831</v>
      </c>
      <c r="F183" s="899" t="n">
        <f aca="false">F182+7</f>
        <v>45834</v>
      </c>
      <c r="G183" s="899" t="n">
        <v>45807</v>
      </c>
      <c r="H183" s="935" t="s">
        <v>1361</v>
      </c>
      <c r="I183" s="935"/>
    </row>
    <row r="184" customFormat="false" ht="26.1" hidden="false" customHeight="true" outlineLevel="0" collapsed="false">
      <c r="A184" s="991" t="s">
        <v>1431</v>
      </c>
      <c r="B184" s="899" t="n">
        <f aca="false">B183+7</f>
        <v>45762</v>
      </c>
      <c r="C184" s="899" t="n">
        <f aca="false">C183+7</f>
        <v>45792</v>
      </c>
      <c r="D184" s="899" t="n">
        <f aca="false">D183+7</f>
        <v>45834</v>
      </c>
      <c r="E184" s="899" t="n">
        <f aca="false">E183+7</f>
        <v>45838</v>
      </c>
      <c r="F184" s="899" t="n">
        <f aca="false">F183+7</f>
        <v>45841</v>
      </c>
      <c r="G184" s="899" t="n">
        <f aca="false">G183+7</f>
        <v>45814</v>
      </c>
      <c r="H184" s="935" t="s">
        <v>1307</v>
      </c>
      <c r="I184" s="935"/>
    </row>
    <row r="185" customFormat="false" ht="26.1" hidden="false" customHeight="true" outlineLevel="0" collapsed="false">
      <c r="A185" s="991" t="s">
        <v>1432</v>
      </c>
      <c r="B185" s="899" t="n">
        <f aca="false">B184+7</f>
        <v>45769</v>
      </c>
      <c r="C185" s="899" t="n">
        <f aca="false">C184+7</f>
        <v>45799</v>
      </c>
      <c r="D185" s="899" t="n">
        <f aca="false">D184+7</f>
        <v>45841</v>
      </c>
      <c r="E185" s="899" t="n">
        <f aca="false">E184+7</f>
        <v>45845</v>
      </c>
      <c r="F185" s="899" t="n">
        <f aca="false">F184+7</f>
        <v>45848</v>
      </c>
      <c r="G185" s="899" t="n">
        <f aca="false">G184+7</f>
        <v>45821</v>
      </c>
      <c r="H185" s="936" t="s">
        <v>1394</v>
      </c>
      <c r="I185" s="935"/>
    </row>
    <row r="186" customFormat="false" ht="26.1" hidden="false" customHeight="true" outlineLevel="0" collapsed="false">
      <c r="A186" s="991" t="s">
        <v>1283</v>
      </c>
      <c r="B186" s="899" t="n">
        <f aca="false">B185+7</f>
        <v>45776</v>
      </c>
      <c r="C186" s="899" t="n">
        <f aca="false">C185+7</f>
        <v>45806</v>
      </c>
      <c r="D186" s="899" t="n">
        <f aca="false">D185+7</f>
        <v>45848</v>
      </c>
      <c r="E186" s="899" t="n">
        <f aca="false">E185+7</f>
        <v>45852</v>
      </c>
      <c r="F186" s="899" t="n">
        <f aca="false">F185+7</f>
        <v>45855</v>
      </c>
      <c r="G186" s="899" t="n">
        <f aca="false">G185+7</f>
        <v>45828</v>
      </c>
      <c r="H186" s="985"/>
      <c r="I186" s="986"/>
    </row>
    <row r="187" customFormat="false" ht="26.1" hidden="false" customHeight="true" outlineLevel="0" collapsed="false">
      <c r="A187" s="382"/>
      <c r="B187" s="963"/>
      <c r="C187" s="963"/>
      <c r="D187" s="963"/>
      <c r="E187" s="963"/>
      <c r="F187" s="963"/>
      <c r="G187" s="963"/>
      <c r="H187" s="963"/>
      <c r="I187" s="963"/>
      <c r="J187" s="676"/>
    </row>
    <row r="188" customFormat="false" ht="26.1" hidden="false" customHeight="true" outlineLevel="0" collapsed="false">
      <c r="A188" s="974" t="s">
        <v>1433</v>
      </c>
      <c r="B188" s="962"/>
      <c r="C188" s="962"/>
      <c r="D188" s="962"/>
      <c r="E188" s="962"/>
      <c r="F188" s="962"/>
      <c r="G188" s="962"/>
      <c r="H188" s="962"/>
      <c r="I188" s="962"/>
      <c r="J188" s="962"/>
    </row>
    <row r="189" customFormat="false" ht="26.1" hidden="false" customHeight="true" outlineLevel="0" collapsed="false">
      <c r="A189" s="652" t="s">
        <v>1382</v>
      </c>
      <c r="B189" s="646" t="s">
        <v>6</v>
      </c>
      <c r="C189" s="646"/>
      <c r="D189" s="21" t="s">
        <v>7</v>
      </c>
      <c r="E189" s="21"/>
      <c r="F189" s="21"/>
      <c r="G189" s="21"/>
      <c r="H189" s="21" t="s">
        <v>8</v>
      </c>
      <c r="I189" s="21"/>
    </row>
    <row r="190" customFormat="false" ht="26.1" hidden="false" customHeight="true" outlineLevel="0" collapsed="false">
      <c r="A190" s="648" t="s">
        <v>9</v>
      </c>
      <c r="B190" s="19" t="s">
        <v>10</v>
      </c>
      <c r="C190" s="19" t="s">
        <v>11</v>
      </c>
      <c r="D190" s="21" t="s">
        <v>1365</v>
      </c>
      <c r="E190" s="21" t="s">
        <v>1366</v>
      </c>
      <c r="F190" s="21" t="s">
        <v>1434</v>
      </c>
      <c r="G190" s="21" t="s">
        <v>1435</v>
      </c>
      <c r="H190" s="21"/>
      <c r="I190" s="21"/>
    </row>
    <row r="191" customFormat="false" ht="26.1" hidden="false" customHeight="true" outlineLevel="0" collapsed="false">
      <c r="A191" s="648" t="s">
        <v>1436</v>
      </c>
      <c r="B191" s="899" t="n">
        <v>45777</v>
      </c>
      <c r="C191" s="899" t="n">
        <v>45779</v>
      </c>
      <c r="D191" s="899" t="n">
        <v>45816</v>
      </c>
      <c r="E191" s="899" t="n">
        <v>45818</v>
      </c>
      <c r="F191" s="899" t="n">
        <v>45821</v>
      </c>
      <c r="G191" s="899" t="n">
        <v>45826</v>
      </c>
      <c r="H191" s="992" t="s">
        <v>1403</v>
      </c>
      <c r="I191" s="992"/>
    </row>
    <row r="192" customFormat="false" ht="26.1" hidden="false" customHeight="true" outlineLevel="0" collapsed="false">
      <c r="A192" s="648" t="s">
        <v>1437</v>
      </c>
      <c r="B192" s="899" t="n">
        <f aca="false">B191+7</f>
        <v>45784</v>
      </c>
      <c r="C192" s="899" t="n">
        <f aca="false">C191+7</f>
        <v>45786</v>
      </c>
      <c r="D192" s="899" t="n">
        <f aca="false">D191+7</f>
        <v>45823</v>
      </c>
      <c r="E192" s="899" t="n">
        <f aca="false">E191+7</f>
        <v>45825</v>
      </c>
      <c r="F192" s="899" t="n">
        <f aca="false">F191+7</f>
        <v>45828</v>
      </c>
      <c r="G192" s="899" t="n">
        <f aca="false">G191+7</f>
        <v>45833</v>
      </c>
      <c r="H192" s="936" t="s">
        <v>1361</v>
      </c>
      <c r="I192" s="936"/>
    </row>
    <row r="193" customFormat="false" ht="26.1" hidden="false" customHeight="true" outlineLevel="0" collapsed="false">
      <c r="A193" s="648" t="s">
        <v>1283</v>
      </c>
      <c r="B193" s="899" t="n">
        <f aca="false">B192+7</f>
        <v>45791</v>
      </c>
      <c r="C193" s="899" t="n">
        <f aca="false">C192+7</f>
        <v>45793</v>
      </c>
      <c r="D193" s="899" t="n">
        <f aca="false">D192+7</f>
        <v>45830</v>
      </c>
      <c r="E193" s="899" t="n">
        <f aca="false">E192+7</f>
        <v>45832</v>
      </c>
      <c r="F193" s="899" t="n">
        <f aca="false">F192+7</f>
        <v>45835</v>
      </c>
      <c r="G193" s="899" t="n">
        <f aca="false">G192+7</f>
        <v>45840</v>
      </c>
      <c r="H193" s="936" t="s">
        <v>1423</v>
      </c>
      <c r="I193" s="936"/>
    </row>
    <row r="194" customFormat="false" ht="26.1" hidden="false" customHeight="true" outlineLevel="0" collapsed="false">
      <c r="A194" s="648" t="s">
        <v>1438</v>
      </c>
      <c r="B194" s="899" t="n">
        <f aca="false">B193+7</f>
        <v>45798</v>
      </c>
      <c r="C194" s="899" t="n">
        <f aca="false">C193+7</f>
        <v>45800</v>
      </c>
      <c r="D194" s="899" t="n">
        <f aca="false">D193+7</f>
        <v>45837</v>
      </c>
      <c r="E194" s="899" t="n">
        <f aca="false">E193+7</f>
        <v>45839</v>
      </c>
      <c r="F194" s="899" t="n">
        <f aca="false">F193+7</f>
        <v>45842</v>
      </c>
      <c r="G194" s="899" t="n">
        <f aca="false">G193+7</f>
        <v>45847</v>
      </c>
      <c r="H194" s="993"/>
      <c r="I194" s="993" t="s">
        <v>1324</v>
      </c>
    </row>
    <row r="195" customFormat="false" ht="26.1" hidden="false" customHeight="true" outlineLevel="0" collapsed="false">
      <c r="A195" s="648" t="s">
        <v>1439</v>
      </c>
      <c r="B195" s="899" t="n">
        <f aca="false">B194+7</f>
        <v>45805</v>
      </c>
      <c r="C195" s="899" t="n">
        <f aca="false">C194+7</f>
        <v>45807</v>
      </c>
      <c r="D195" s="899" t="n">
        <f aca="false">D194+7</f>
        <v>45844</v>
      </c>
      <c r="E195" s="899" t="n">
        <f aca="false">E194+7</f>
        <v>45846</v>
      </c>
      <c r="F195" s="899" t="n">
        <f aca="false">F194+7</f>
        <v>45849</v>
      </c>
      <c r="G195" s="899" t="n">
        <f aca="false">G194+7</f>
        <v>45854</v>
      </c>
      <c r="H195" s="994"/>
      <c r="I195" s="995"/>
    </row>
    <row r="196" customFormat="false" ht="26.1" hidden="false" customHeight="true" outlineLevel="0" collapsed="false">
      <c r="A196" s="996"/>
      <c r="B196" s="997"/>
      <c r="C196" s="997"/>
      <c r="D196" s="997"/>
      <c r="E196" s="997"/>
      <c r="F196" s="997"/>
      <c r="G196" s="997"/>
      <c r="H196" s="997"/>
      <c r="I196" s="998"/>
      <c r="J196" s="999"/>
    </row>
    <row r="197" customFormat="false" ht="26.1" hidden="false" customHeight="true" outlineLevel="0" collapsed="false">
      <c r="A197" s="642" t="s">
        <v>1440</v>
      </c>
      <c r="B197" s="642"/>
      <c r="C197" s="642"/>
      <c r="D197" s="642"/>
      <c r="E197" s="642"/>
      <c r="F197" s="10"/>
      <c r="G197" s="962"/>
      <c r="H197" s="962"/>
      <c r="I197" s="962"/>
      <c r="J197" s="962"/>
    </row>
    <row r="198" customFormat="false" ht="25.5" hidden="true" customHeight="true" outlineLevel="0" collapsed="false">
      <c r="A198" s="652" t="s">
        <v>1441</v>
      </c>
      <c r="B198" s="646" t="s">
        <v>6</v>
      </c>
      <c r="C198" s="646"/>
      <c r="D198" s="21" t="s">
        <v>7</v>
      </c>
      <c r="E198" s="21"/>
      <c r="F198" s="21"/>
      <c r="G198" s="21"/>
      <c r="H198" s="646" t="s">
        <v>8</v>
      </c>
      <c r="I198" s="646"/>
    </row>
    <row r="199" customFormat="false" ht="26.1" hidden="true" customHeight="true" outlineLevel="0" collapsed="false">
      <c r="A199" s="648" t="s">
        <v>9</v>
      </c>
      <c r="B199" s="19" t="s">
        <v>10</v>
      </c>
      <c r="C199" s="19" t="s">
        <v>11</v>
      </c>
      <c r="D199" s="897" t="s">
        <v>1373</v>
      </c>
      <c r="E199" s="897" t="s">
        <v>1400</v>
      </c>
      <c r="F199" s="21" t="s">
        <v>1401</v>
      </c>
      <c r="G199" s="21" t="s">
        <v>1434</v>
      </c>
      <c r="H199" s="646"/>
      <c r="I199" s="646"/>
    </row>
    <row r="200" customFormat="false" ht="26.1" hidden="true" customHeight="true" outlineLevel="0" collapsed="false">
      <c r="A200" s="648" t="s">
        <v>1442</v>
      </c>
      <c r="B200" s="899" t="n">
        <v>45659</v>
      </c>
      <c r="C200" s="899" t="n">
        <v>45661</v>
      </c>
      <c r="D200" s="899" t="n">
        <v>45701</v>
      </c>
      <c r="E200" s="899" t="n">
        <v>45707</v>
      </c>
      <c r="F200" s="899" t="n">
        <v>45709</v>
      </c>
      <c r="G200" s="899" t="n">
        <v>45712</v>
      </c>
      <c r="H200" s="900" t="s">
        <v>1384</v>
      </c>
      <c r="I200" s="900"/>
    </row>
    <row r="201" customFormat="false" ht="26.1" hidden="true" customHeight="true" outlineLevel="0" collapsed="false">
      <c r="A201" s="648" t="s">
        <v>1443</v>
      </c>
      <c r="B201" s="899" t="n">
        <f aca="false">B200+7</f>
        <v>45666</v>
      </c>
      <c r="C201" s="899" t="n">
        <f aca="false">C200+7</f>
        <v>45668</v>
      </c>
      <c r="D201" s="899" t="n">
        <f aca="false">D200+7</f>
        <v>45708</v>
      </c>
      <c r="E201" s="899" t="n">
        <f aca="false">E200+7</f>
        <v>45714</v>
      </c>
      <c r="F201" s="899" t="n">
        <f aca="false">F200+7</f>
        <v>45716</v>
      </c>
      <c r="G201" s="899" t="n">
        <f aca="false">G200+7</f>
        <v>45719</v>
      </c>
      <c r="H201" s="900" t="s">
        <v>1361</v>
      </c>
      <c r="I201" s="900"/>
    </row>
    <row r="202" customFormat="false" ht="26.1" hidden="true" customHeight="true" outlineLevel="0" collapsed="false">
      <c r="A202" s="648" t="s">
        <v>1444</v>
      </c>
      <c r="B202" s="899" t="n">
        <f aca="false">B201+7</f>
        <v>45673</v>
      </c>
      <c r="C202" s="899" t="n">
        <f aca="false">C201+7</f>
        <v>45675</v>
      </c>
      <c r="D202" s="899" t="n">
        <f aca="false">D201+7</f>
        <v>45715</v>
      </c>
      <c r="E202" s="899" t="n">
        <f aca="false">E201+7</f>
        <v>45721</v>
      </c>
      <c r="F202" s="899" t="n">
        <f aca="false">F201+7</f>
        <v>45723</v>
      </c>
      <c r="G202" s="899" t="n">
        <f aca="false">G201+7</f>
        <v>45726</v>
      </c>
      <c r="H202" s="900" t="s">
        <v>1387</v>
      </c>
      <c r="I202" s="900"/>
    </row>
    <row r="203" customFormat="false" ht="26.1" hidden="true" customHeight="true" outlineLevel="0" collapsed="false">
      <c r="A203" s="648" t="s">
        <v>1445</v>
      </c>
      <c r="B203" s="899" t="n">
        <f aca="false">B202+7</f>
        <v>45680</v>
      </c>
      <c r="C203" s="899" t="n">
        <f aca="false">C202+7</f>
        <v>45682</v>
      </c>
      <c r="D203" s="899" t="n">
        <f aca="false">D202+7</f>
        <v>45722</v>
      </c>
      <c r="E203" s="899" t="n">
        <f aca="false">E202+7</f>
        <v>45728</v>
      </c>
      <c r="F203" s="899" t="n">
        <f aca="false">F202+7</f>
        <v>45730</v>
      </c>
      <c r="G203" s="899" t="n">
        <f aca="false">G202+7</f>
        <v>45733</v>
      </c>
      <c r="H203" s="976"/>
      <c r="I203" s="976"/>
    </row>
    <row r="204" customFormat="false" ht="26.1" hidden="true" customHeight="true" outlineLevel="0" collapsed="false">
      <c r="A204" s="648" t="s">
        <v>1446</v>
      </c>
      <c r="B204" s="899" t="n">
        <f aca="false">B203+7</f>
        <v>45687</v>
      </c>
      <c r="C204" s="899" t="n">
        <f aca="false">C203+7</f>
        <v>45689</v>
      </c>
      <c r="D204" s="899" t="n">
        <f aca="false">D203+7</f>
        <v>45729</v>
      </c>
      <c r="E204" s="899" t="n">
        <f aca="false">E203+7</f>
        <v>45735</v>
      </c>
      <c r="F204" s="899" t="n">
        <f aca="false">F203+7</f>
        <v>45737</v>
      </c>
      <c r="G204" s="899" t="n">
        <f aca="false">G203+7</f>
        <v>45740</v>
      </c>
      <c r="H204" s="976"/>
      <c r="I204" s="976"/>
    </row>
    <row r="205" customFormat="false" ht="26.1" hidden="true" customHeight="true" outlineLevel="0" collapsed="false">
      <c r="A205" s="51"/>
      <c r="B205" s="930"/>
      <c r="C205" s="930"/>
      <c r="D205" s="930"/>
      <c r="E205" s="930"/>
      <c r="F205" s="930"/>
      <c r="G205" s="930"/>
      <c r="H205" s="930"/>
      <c r="I205" s="930"/>
      <c r="J205" s="930"/>
    </row>
    <row r="206" customFormat="false" ht="26.1" hidden="false" customHeight="true" outlineLevel="0" collapsed="false">
      <c r="A206" s="642"/>
      <c r="B206" s="642"/>
      <c r="C206" s="642"/>
      <c r="D206" s="642"/>
      <c r="E206" s="918"/>
      <c r="F206" s="918"/>
      <c r="G206" s="918"/>
      <c r="H206" s="918"/>
      <c r="I206" s="918"/>
      <c r="J206" s="1000"/>
    </row>
    <row r="207" customFormat="false" ht="26.1" hidden="false" customHeight="true" outlineLevel="0" collapsed="false">
      <c r="A207" s="652" t="s">
        <v>1382</v>
      </c>
      <c r="B207" s="646" t="s">
        <v>6</v>
      </c>
      <c r="C207" s="646"/>
      <c r="D207" s="21" t="s">
        <v>7</v>
      </c>
      <c r="E207" s="21"/>
      <c r="F207" s="21"/>
      <c r="G207" s="21"/>
      <c r="H207" s="921" t="s">
        <v>8</v>
      </c>
      <c r="I207" s="921"/>
      <c r="J207" s="1000"/>
    </row>
    <row r="208" customFormat="false" ht="26.1" hidden="false" customHeight="true" outlineLevel="0" collapsed="false">
      <c r="A208" s="648" t="s">
        <v>9</v>
      </c>
      <c r="B208" s="19" t="s">
        <v>10</v>
      </c>
      <c r="C208" s="19" t="s">
        <v>11</v>
      </c>
      <c r="D208" s="21" t="s">
        <v>1447</v>
      </c>
      <c r="E208" s="921" t="s">
        <v>1448</v>
      </c>
      <c r="F208" s="921" t="s">
        <v>1449</v>
      </c>
      <c r="G208" s="921" t="s">
        <v>1434</v>
      </c>
      <c r="H208" s="921"/>
      <c r="I208" s="921"/>
      <c r="J208" s="1000"/>
    </row>
    <row r="209" customFormat="false" ht="26.1" hidden="false" customHeight="true" outlineLevel="0" collapsed="false">
      <c r="A209" s="648" t="s">
        <v>1450</v>
      </c>
      <c r="B209" s="899" t="n">
        <v>45778</v>
      </c>
      <c r="C209" s="899" t="n">
        <v>45780</v>
      </c>
      <c r="D209" s="899" t="n">
        <v>45820</v>
      </c>
      <c r="E209" s="899" t="n">
        <v>45826</v>
      </c>
      <c r="F209" s="899" t="n">
        <v>45828</v>
      </c>
      <c r="G209" s="899" t="n">
        <v>45831</v>
      </c>
      <c r="H209" s="936" t="s">
        <v>1403</v>
      </c>
      <c r="I209" s="936"/>
      <c r="J209" s="1000"/>
    </row>
    <row r="210" customFormat="false" ht="26.1" hidden="false" customHeight="true" outlineLevel="0" collapsed="false">
      <c r="A210" s="648" t="s">
        <v>1451</v>
      </c>
      <c r="B210" s="899" t="n">
        <f aca="false">B209+7</f>
        <v>45785</v>
      </c>
      <c r="C210" s="899" t="n">
        <f aca="false">C209+7</f>
        <v>45787</v>
      </c>
      <c r="D210" s="899" t="n">
        <f aca="false">D209+7</f>
        <v>45827</v>
      </c>
      <c r="E210" s="899" t="n">
        <f aca="false">E209+7</f>
        <v>45833</v>
      </c>
      <c r="F210" s="899" t="n">
        <f aca="false">F209+7</f>
        <v>45835</v>
      </c>
      <c r="G210" s="899" t="n">
        <f aca="false">G209+7</f>
        <v>45838</v>
      </c>
      <c r="H210" s="936" t="s">
        <v>1361</v>
      </c>
      <c r="I210" s="936"/>
      <c r="J210" s="1000"/>
    </row>
    <row r="211" customFormat="false" ht="26.1" hidden="false" customHeight="true" outlineLevel="0" collapsed="false">
      <c r="A211" s="648" t="s">
        <v>1452</v>
      </c>
      <c r="B211" s="899" t="n">
        <f aca="false">B210+7</f>
        <v>45792</v>
      </c>
      <c r="C211" s="899" t="n">
        <f aca="false">C210+7</f>
        <v>45794</v>
      </c>
      <c r="D211" s="899" t="n">
        <f aca="false">D210+7</f>
        <v>45834</v>
      </c>
      <c r="E211" s="899" t="n">
        <f aca="false">E210+7</f>
        <v>45840</v>
      </c>
      <c r="F211" s="899" t="n">
        <f aca="false">F210+7</f>
        <v>45842</v>
      </c>
      <c r="G211" s="899" t="n">
        <f aca="false">G210+7</f>
        <v>45845</v>
      </c>
      <c r="H211" s="936" t="s">
        <v>1387</v>
      </c>
      <c r="I211" s="936"/>
      <c r="J211" s="1000"/>
    </row>
    <row r="212" customFormat="false" ht="26.1" hidden="false" customHeight="true" outlineLevel="0" collapsed="false">
      <c r="A212" s="648" t="s">
        <v>1283</v>
      </c>
      <c r="B212" s="899" t="n">
        <f aca="false">B211+7</f>
        <v>45799</v>
      </c>
      <c r="C212" s="899" t="n">
        <f aca="false">C211+7</f>
        <v>45801</v>
      </c>
      <c r="D212" s="899" t="n">
        <f aca="false">D211+7</f>
        <v>45841</v>
      </c>
      <c r="E212" s="899" t="n">
        <f aca="false">E211+7</f>
        <v>45847</v>
      </c>
      <c r="F212" s="899" t="n">
        <f aca="false">F211+7</f>
        <v>45849</v>
      </c>
      <c r="G212" s="899" t="n">
        <f aca="false">G211+7</f>
        <v>45852</v>
      </c>
      <c r="H212" s="1001"/>
      <c r="I212" s="1002"/>
      <c r="J212" s="1000"/>
    </row>
    <row r="213" customFormat="false" ht="26.1" hidden="false" customHeight="true" outlineLevel="0" collapsed="false">
      <c r="A213" s="648" t="s">
        <v>1453</v>
      </c>
      <c r="B213" s="899" t="n">
        <f aca="false">B212+7</f>
        <v>45806</v>
      </c>
      <c r="C213" s="899" t="n">
        <f aca="false">C212+7</f>
        <v>45808</v>
      </c>
      <c r="D213" s="899" t="n">
        <f aca="false">D212+7</f>
        <v>45848</v>
      </c>
      <c r="E213" s="899" t="n">
        <f aca="false">E212+7</f>
        <v>45854</v>
      </c>
      <c r="F213" s="899" t="n">
        <f aca="false">F212+7</f>
        <v>45856</v>
      </c>
      <c r="G213" s="899" t="n">
        <f aca="false">G212+7</f>
        <v>45859</v>
      </c>
      <c r="H213" s="1003"/>
      <c r="I213" s="1004"/>
      <c r="J213" s="1000"/>
    </row>
    <row r="214" customFormat="false" ht="26.1" hidden="false" customHeight="true" outlineLevel="0" collapsed="false">
      <c r="A214" s="51"/>
      <c r="B214" s="932"/>
      <c r="C214" s="932"/>
      <c r="D214" s="932"/>
      <c r="E214" s="932"/>
      <c r="F214" s="932"/>
      <c r="G214" s="932"/>
      <c r="H214" s="1005"/>
      <c r="I214" s="1006"/>
      <c r="J214" s="1000"/>
    </row>
    <row r="215" customFormat="false" ht="26.1" hidden="false" customHeight="true" outlineLevel="0" collapsed="false">
      <c r="A215" s="642" t="s">
        <v>1454</v>
      </c>
      <c r="B215" s="642"/>
      <c r="C215" s="642"/>
      <c r="D215" s="642"/>
      <c r="E215" s="642"/>
      <c r="F215" s="10"/>
      <c r="G215" s="918"/>
      <c r="H215" s="918"/>
      <c r="I215" s="918"/>
      <c r="J215" s="1000"/>
    </row>
    <row r="216" customFormat="false" ht="26.1" hidden="false" customHeight="true" outlineLevel="0" collapsed="false">
      <c r="A216" s="652" t="s">
        <v>1382</v>
      </c>
      <c r="B216" s="646" t="s">
        <v>6</v>
      </c>
      <c r="C216" s="646"/>
      <c r="D216" s="21" t="s">
        <v>7</v>
      </c>
      <c r="E216" s="21"/>
      <c r="F216" s="21"/>
      <c r="G216" s="21" t="s">
        <v>8</v>
      </c>
      <c r="H216" s="21"/>
      <c r="I216" s="21"/>
      <c r="J216" s="1000"/>
    </row>
    <row r="217" customFormat="false" ht="26.1" hidden="false" customHeight="true" outlineLevel="0" collapsed="false">
      <c r="A217" s="648" t="s">
        <v>9</v>
      </c>
      <c r="B217" s="19" t="s">
        <v>10</v>
      </c>
      <c r="C217" s="19" t="s">
        <v>11</v>
      </c>
      <c r="D217" s="897" t="s">
        <v>1288</v>
      </c>
      <c r="E217" s="21" t="s">
        <v>1289</v>
      </c>
      <c r="F217" s="60" t="s">
        <v>1309</v>
      </c>
      <c r="G217" s="21"/>
      <c r="H217" s="21"/>
      <c r="I217" s="21"/>
      <c r="J217" s="1000"/>
    </row>
    <row r="218" customFormat="false" ht="26.1" hidden="false" customHeight="true" outlineLevel="0" collapsed="false">
      <c r="A218" s="648" t="s">
        <v>1455</v>
      </c>
      <c r="B218" s="899" t="n">
        <v>45782</v>
      </c>
      <c r="C218" s="899" t="n">
        <v>45784</v>
      </c>
      <c r="D218" s="899" t="n">
        <v>45822</v>
      </c>
      <c r="E218" s="899" t="n">
        <v>45826</v>
      </c>
      <c r="F218" s="899" t="n">
        <v>45831</v>
      </c>
      <c r="G218" s="900" t="s">
        <v>1456</v>
      </c>
      <c r="H218" s="900"/>
      <c r="I218" s="900"/>
      <c r="J218" s="1000"/>
    </row>
    <row r="219" customFormat="false" ht="26.1" hidden="false" customHeight="true" outlineLevel="0" collapsed="false">
      <c r="A219" s="648" t="s">
        <v>1283</v>
      </c>
      <c r="B219" s="899" t="n">
        <f aca="false">B218+7</f>
        <v>45789</v>
      </c>
      <c r="C219" s="899" t="n">
        <f aca="false">C218+7</f>
        <v>45791</v>
      </c>
      <c r="D219" s="899" t="n">
        <f aca="false">D218+7</f>
        <v>45829</v>
      </c>
      <c r="E219" s="899" t="n">
        <f aca="false">E218+7</f>
        <v>45833</v>
      </c>
      <c r="F219" s="899" t="n">
        <f aca="false">F218+7</f>
        <v>45838</v>
      </c>
      <c r="G219" s="900" t="s">
        <v>1294</v>
      </c>
      <c r="H219" s="900"/>
      <c r="I219" s="900"/>
      <c r="J219" s="1000"/>
    </row>
    <row r="220" customFormat="false" ht="26.1" hidden="false" customHeight="true" outlineLevel="0" collapsed="false">
      <c r="A220" s="648" t="s">
        <v>1457</v>
      </c>
      <c r="B220" s="899" t="n">
        <f aca="false">B219+7</f>
        <v>45796</v>
      </c>
      <c r="C220" s="899" t="n">
        <f aca="false">C219+7</f>
        <v>45798</v>
      </c>
      <c r="D220" s="899" t="n">
        <f aca="false">D219+7</f>
        <v>45836</v>
      </c>
      <c r="E220" s="899" t="n">
        <f aca="false">E219+7</f>
        <v>45840</v>
      </c>
      <c r="F220" s="899" t="n">
        <f aca="false">F219+7</f>
        <v>45845</v>
      </c>
      <c r="G220" s="900" t="s">
        <v>1458</v>
      </c>
      <c r="H220" s="900"/>
      <c r="I220" s="900"/>
      <c r="J220" s="1000"/>
    </row>
    <row r="221" customFormat="false" ht="26.1" hidden="false" customHeight="true" outlineLevel="0" collapsed="false">
      <c r="A221" s="648" t="s">
        <v>1459</v>
      </c>
      <c r="B221" s="899" t="n">
        <f aca="false">B220+7</f>
        <v>45803</v>
      </c>
      <c r="C221" s="899" t="n">
        <f aca="false">C220+7</f>
        <v>45805</v>
      </c>
      <c r="D221" s="899" t="n">
        <f aca="false">D220+7</f>
        <v>45843</v>
      </c>
      <c r="E221" s="899" t="n">
        <f aca="false">E220+7</f>
        <v>45847</v>
      </c>
      <c r="F221" s="899" t="n">
        <f aca="false">F220+7</f>
        <v>45852</v>
      </c>
      <c r="G221" s="1007"/>
      <c r="H221" s="1007"/>
      <c r="I221" s="1007"/>
      <c r="J221" s="1000"/>
    </row>
    <row r="222" customFormat="false" ht="26.1" hidden="false" customHeight="true" outlineLevel="0" collapsed="false">
      <c r="A222" s="648" t="s">
        <v>1460</v>
      </c>
      <c r="B222" s="899" t="n">
        <f aca="false">B221+7</f>
        <v>45810</v>
      </c>
      <c r="C222" s="899" t="n">
        <f aca="false">C221+7</f>
        <v>45812</v>
      </c>
      <c r="D222" s="899" t="n">
        <f aca="false">D221+7</f>
        <v>45850</v>
      </c>
      <c r="E222" s="899" t="n">
        <f aca="false">E221+7</f>
        <v>45854</v>
      </c>
      <c r="F222" s="899" t="n">
        <f aca="false">F221+7</f>
        <v>45859</v>
      </c>
      <c r="G222" s="1008"/>
      <c r="H222" s="1008"/>
      <c r="I222" s="1008"/>
      <c r="J222" s="1000"/>
    </row>
    <row r="223" customFormat="false" ht="26.1" hidden="false" customHeight="true" outlineLevel="0" collapsed="false">
      <c r="A223" s="1009"/>
      <c r="B223" s="932"/>
      <c r="C223" s="932"/>
      <c r="D223" s="932"/>
      <c r="E223" s="932"/>
      <c r="F223" s="932"/>
      <c r="G223" s="1010"/>
      <c r="H223" s="1010"/>
      <c r="I223" s="1010"/>
      <c r="J223" s="1000"/>
    </row>
    <row r="224" customFormat="false" ht="26.1" hidden="false" customHeight="true" outlineLevel="0" collapsed="false">
      <c r="A224" s="902"/>
      <c r="B224" s="1011"/>
      <c r="C224" s="1011"/>
      <c r="D224" s="1011"/>
      <c r="E224" s="1011"/>
      <c r="F224" s="1011"/>
      <c r="G224" s="1011"/>
      <c r="H224" s="40"/>
      <c r="I224" s="40"/>
      <c r="J224" s="40"/>
    </row>
    <row r="225" customFormat="false" ht="26.1" hidden="false" customHeight="true" outlineLevel="0" collapsed="false">
      <c r="A225" s="642" t="s">
        <v>1461</v>
      </c>
      <c r="B225" s="642"/>
      <c r="C225" s="642"/>
      <c r="D225" s="642"/>
      <c r="E225" s="642"/>
      <c r="F225" s="642"/>
      <c r="G225" s="642"/>
      <c r="H225" s="918"/>
      <c r="I225" s="918"/>
      <c r="J225" s="918"/>
    </row>
    <row r="226" customFormat="false" ht="26.1" hidden="false" customHeight="true" outlineLevel="0" collapsed="false">
      <c r="A226" s="652" t="s">
        <v>1382</v>
      </c>
      <c r="B226" s="646" t="s">
        <v>6</v>
      </c>
      <c r="C226" s="646"/>
      <c r="D226" s="21" t="s">
        <v>7</v>
      </c>
      <c r="E226" s="21"/>
      <c r="F226" s="21"/>
      <c r="G226" s="21"/>
      <c r="H226" s="921" t="s">
        <v>8</v>
      </c>
      <c r="I226" s="921"/>
    </row>
    <row r="227" customFormat="false" ht="26.1" hidden="false" customHeight="true" outlineLevel="0" collapsed="false">
      <c r="A227" s="648" t="s">
        <v>9</v>
      </c>
      <c r="B227" s="19" t="s">
        <v>10</v>
      </c>
      <c r="C227" s="19" t="s">
        <v>11</v>
      </c>
      <c r="D227" s="21" t="s">
        <v>1462</v>
      </c>
      <c r="E227" s="21" t="s">
        <v>1264</v>
      </c>
      <c r="F227" s="921" t="s">
        <v>1265</v>
      </c>
      <c r="G227" s="921" t="s">
        <v>1324</v>
      </c>
      <c r="H227" s="921"/>
      <c r="I227" s="921"/>
    </row>
    <row r="228" customFormat="false" ht="26.1" hidden="false" customHeight="true" outlineLevel="0" collapsed="false">
      <c r="A228" s="40" t="s">
        <v>1463</v>
      </c>
      <c r="B228" s="899" t="n">
        <v>45781</v>
      </c>
      <c r="C228" s="899" t="n">
        <v>45783</v>
      </c>
      <c r="D228" s="899" t="n">
        <v>45818</v>
      </c>
      <c r="E228" s="899" t="n">
        <v>45822</v>
      </c>
      <c r="F228" s="899" t="n">
        <v>45826</v>
      </c>
      <c r="G228" s="899" t="s">
        <v>1324</v>
      </c>
      <c r="H228" s="900" t="s">
        <v>1420</v>
      </c>
      <c r="I228" s="900"/>
    </row>
    <row r="229" customFormat="false" ht="26.1" hidden="false" customHeight="true" outlineLevel="0" collapsed="false">
      <c r="A229" s="648" t="s">
        <v>1464</v>
      </c>
      <c r="B229" s="899" t="n">
        <f aca="false">B228+7</f>
        <v>45788</v>
      </c>
      <c r="C229" s="899" t="n">
        <f aca="false">C228+7</f>
        <v>45790</v>
      </c>
      <c r="D229" s="899" t="n">
        <f aca="false">D228+7</f>
        <v>45825</v>
      </c>
      <c r="E229" s="899" t="n">
        <v>45829</v>
      </c>
      <c r="F229" s="899" t="n">
        <f aca="false">F228+7</f>
        <v>45833</v>
      </c>
      <c r="G229" s="899" t="s">
        <v>1324</v>
      </c>
      <c r="H229" s="900" t="s">
        <v>1361</v>
      </c>
      <c r="I229" s="900"/>
    </row>
    <row r="230" customFormat="false" ht="26.1" hidden="false" customHeight="true" outlineLevel="0" collapsed="false">
      <c r="A230" s="648" t="s">
        <v>1465</v>
      </c>
      <c r="B230" s="899" t="n">
        <f aca="false">B229+7</f>
        <v>45795</v>
      </c>
      <c r="C230" s="899" t="n">
        <f aca="false">C229+7</f>
        <v>45797</v>
      </c>
      <c r="D230" s="899" t="n">
        <f aca="false">D229+7</f>
        <v>45832</v>
      </c>
      <c r="E230" s="899" t="n">
        <f aca="false">E229+7</f>
        <v>45836</v>
      </c>
      <c r="F230" s="899" t="n">
        <f aca="false">F229+7</f>
        <v>45840</v>
      </c>
      <c r="G230" s="899" t="s">
        <v>1324</v>
      </c>
      <c r="H230" s="900" t="s">
        <v>1466</v>
      </c>
      <c r="I230" s="900"/>
    </row>
    <row r="231" customFormat="false" ht="26.1" hidden="false" customHeight="true" outlineLevel="0" collapsed="false">
      <c r="A231" s="648" t="s">
        <v>1467</v>
      </c>
      <c r="B231" s="899" t="n">
        <f aca="false">B230+7</f>
        <v>45802</v>
      </c>
      <c r="C231" s="899" t="n">
        <f aca="false">C230+7</f>
        <v>45804</v>
      </c>
      <c r="D231" s="899" t="n">
        <f aca="false">D230+7</f>
        <v>45839</v>
      </c>
      <c r="E231" s="899" t="n">
        <f aca="false">E230+7</f>
        <v>45843</v>
      </c>
      <c r="F231" s="899" t="n">
        <f aca="false">F230+7</f>
        <v>45847</v>
      </c>
      <c r="G231" s="899" t="s">
        <v>1324</v>
      </c>
      <c r="H231" s="900"/>
      <c r="I231" s="900"/>
    </row>
    <row r="232" customFormat="false" ht="26.1" hidden="false" customHeight="true" outlineLevel="0" collapsed="false">
      <c r="A232" s="648" t="s">
        <v>1468</v>
      </c>
      <c r="B232" s="899" t="n">
        <f aca="false">B231+7</f>
        <v>45809</v>
      </c>
      <c r="C232" s="899" t="n">
        <f aca="false">C231+7</f>
        <v>45811</v>
      </c>
      <c r="D232" s="899" t="n">
        <f aca="false">D231+7</f>
        <v>45846</v>
      </c>
      <c r="E232" s="899" t="n">
        <f aca="false">E231+7</f>
        <v>45850</v>
      </c>
      <c r="F232" s="899" t="n">
        <f aca="false">F231+7</f>
        <v>45854</v>
      </c>
      <c r="G232" s="899" t="s">
        <v>1324</v>
      </c>
      <c r="H232" s="900"/>
      <c r="I232" s="900"/>
    </row>
    <row r="233" customFormat="false" ht="26.1" hidden="false" customHeight="true" outlineLevel="0" collapsed="false">
      <c r="A233" s="40" t="s">
        <v>1324</v>
      </c>
      <c r="B233" s="903"/>
      <c r="C233" s="903"/>
      <c r="D233" s="903"/>
      <c r="E233" s="903"/>
      <c r="F233" s="903"/>
      <c r="G233" s="903"/>
      <c r="H233" s="903"/>
      <c r="I233" s="676"/>
      <c r="J233" s="676"/>
    </row>
    <row r="234" customFormat="false" ht="26.1" hidden="false" customHeight="true" outlineLevel="0" collapsed="false">
      <c r="A234" s="1012" t="s">
        <v>1469</v>
      </c>
      <c r="B234" s="1012"/>
      <c r="C234" s="1012"/>
      <c r="D234" s="1012"/>
      <c r="E234" s="1012"/>
      <c r="F234" s="1013"/>
      <c r="G234" s="903"/>
      <c r="H234" s="903"/>
      <c r="I234" s="1014"/>
      <c r="J234" s="1014"/>
    </row>
    <row r="235" customFormat="false" ht="26.1" hidden="false" customHeight="true" outlineLevel="0" collapsed="false">
      <c r="A235" s="652" t="s">
        <v>1382</v>
      </c>
      <c r="B235" s="646" t="s">
        <v>6</v>
      </c>
      <c r="C235" s="646"/>
      <c r="D235" s="21" t="s">
        <v>7</v>
      </c>
      <c r="E235" s="21"/>
      <c r="F235" s="21"/>
      <c r="G235" s="21"/>
      <c r="H235" s="947" t="s">
        <v>8</v>
      </c>
      <c r="I235" s="947"/>
    </row>
    <row r="236" customFormat="false" ht="26.1" hidden="false" customHeight="true" outlineLevel="0" collapsed="false">
      <c r="A236" s="648" t="s">
        <v>9</v>
      </c>
      <c r="B236" s="19" t="s">
        <v>10</v>
      </c>
      <c r="C236" s="19" t="s">
        <v>11</v>
      </c>
      <c r="D236" s="897" t="s">
        <v>1470</v>
      </c>
      <c r="E236" s="897" t="s">
        <v>1281</v>
      </c>
      <c r="F236" s="21" t="s">
        <v>1266</v>
      </c>
      <c r="G236" s="921" t="s">
        <v>1324</v>
      </c>
      <c r="H236" s="947"/>
      <c r="I236" s="947"/>
    </row>
    <row r="237" customFormat="false" ht="26.1" hidden="false" customHeight="true" outlineLevel="0" collapsed="false">
      <c r="A237" s="40" t="s">
        <v>1283</v>
      </c>
      <c r="B237" s="899" t="n">
        <v>45782</v>
      </c>
      <c r="C237" s="899" t="n">
        <v>45784</v>
      </c>
      <c r="D237" s="899" t="n">
        <v>45817</v>
      </c>
      <c r="E237" s="899" t="n">
        <v>45820</v>
      </c>
      <c r="F237" s="899" t="n">
        <v>45831</v>
      </c>
      <c r="G237" s="899" t="s">
        <v>1324</v>
      </c>
      <c r="H237" s="900" t="s">
        <v>1471</v>
      </c>
      <c r="I237" s="900"/>
    </row>
    <row r="238" customFormat="false" ht="26.1" hidden="false" customHeight="true" outlineLevel="0" collapsed="false">
      <c r="A238" s="1015" t="s">
        <v>1472</v>
      </c>
      <c r="B238" s="899" t="n">
        <f aca="false">B237+7</f>
        <v>45789</v>
      </c>
      <c r="C238" s="899" t="n">
        <f aca="false">C237+7</f>
        <v>45791</v>
      </c>
      <c r="D238" s="899" t="n">
        <f aca="false">D237+7</f>
        <v>45824</v>
      </c>
      <c r="E238" s="899" t="n">
        <f aca="false">E237+7</f>
        <v>45827</v>
      </c>
      <c r="F238" s="899" t="n">
        <f aca="false">F237+7</f>
        <v>45838</v>
      </c>
      <c r="G238" s="899" t="s">
        <v>1324</v>
      </c>
      <c r="H238" s="900" t="s">
        <v>1294</v>
      </c>
      <c r="I238" s="900"/>
    </row>
    <row r="239" customFormat="false" ht="26.1" hidden="false" customHeight="true" outlineLevel="0" collapsed="false">
      <c r="A239" s="1015" t="s">
        <v>1473</v>
      </c>
      <c r="B239" s="899" t="n">
        <v>45733</v>
      </c>
      <c r="C239" s="899" t="n">
        <f aca="false">C238+7</f>
        <v>45798</v>
      </c>
      <c r="D239" s="899" t="n">
        <f aca="false">D238+7</f>
        <v>45831</v>
      </c>
      <c r="E239" s="899" t="n">
        <f aca="false">E238+7</f>
        <v>45834</v>
      </c>
      <c r="F239" s="899" t="n">
        <f aca="false">F238+7</f>
        <v>45845</v>
      </c>
      <c r="G239" s="899" t="s">
        <v>1324</v>
      </c>
      <c r="H239" s="900" t="s">
        <v>1423</v>
      </c>
      <c r="I239" s="900"/>
    </row>
    <row r="240" customFormat="false" ht="26.1" hidden="false" customHeight="true" outlineLevel="0" collapsed="false">
      <c r="A240" s="1015" t="s">
        <v>1474</v>
      </c>
      <c r="B240" s="899" t="n">
        <f aca="false">B239+7</f>
        <v>45740</v>
      </c>
      <c r="C240" s="899" t="n">
        <f aca="false">C239+7</f>
        <v>45805</v>
      </c>
      <c r="D240" s="899" t="n">
        <f aca="false">D239+7</f>
        <v>45838</v>
      </c>
      <c r="E240" s="899" t="n">
        <f aca="false">E239+7</f>
        <v>45841</v>
      </c>
      <c r="F240" s="899" t="n">
        <f aca="false">F239+7</f>
        <v>45852</v>
      </c>
      <c r="G240" s="899" t="s">
        <v>1324</v>
      </c>
      <c r="H240" s="1016" t="s">
        <v>1425</v>
      </c>
      <c r="I240" s="1016"/>
    </row>
    <row r="241" customFormat="false" ht="26.1" hidden="false" customHeight="true" outlineLevel="0" collapsed="false">
      <c r="A241" s="1015" t="s">
        <v>1475</v>
      </c>
      <c r="B241" s="899" t="n">
        <f aca="false">B240+7</f>
        <v>45747</v>
      </c>
      <c r="C241" s="899" t="n">
        <f aca="false">C240+7</f>
        <v>45812</v>
      </c>
      <c r="D241" s="899" t="n">
        <f aca="false">D240+7</f>
        <v>45845</v>
      </c>
      <c r="E241" s="899" t="n">
        <f aca="false">E240+7</f>
        <v>45848</v>
      </c>
      <c r="F241" s="899" t="n">
        <f aca="false">F240+7</f>
        <v>45859</v>
      </c>
      <c r="G241" s="899" t="s">
        <v>1324</v>
      </c>
      <c r="H241" s="899"/>
      <c r="I241" s="899"/>
    </row>
    <row r="242" customFormat="false" ht="26.1" hidden="false" customHeight="true" outlineLevel="0" collapsed="false">
      <c r="A242" s="1017"/>
      <c r="B242" s="1018"/>
      <c r="C242" s="1018"/>
      <c r="D242" s="1018"/>
      <c r="E242" s="1018"/>
      <c r="F242" s="1018"/>
      <c r="G242" s="1018"/>
      <c r="H242" s="1018"/>
      <c r="I242" s="1018"/>
      <c r="J242" s="1019"/>
    </row>
    <row r="243" customFormat="false" ht="26.1" hidden="false" customHeight="true" outlineLevel="0" collapsed="false">
      <c r="A243" s="1012" t="s">
        <v>1476</v>
      </c>
      <c r="B243" s="1012"/>
      <c r="C243" s="1012"/>
      <c r="D243" s="1012"/>
      <c r="E243" s="1012"/>
      <c r="F243" s="1013"/>
      <c r="G243" s="903"/>
      <c r="H243" s="903"/>
      <c r="I243" s="1014"/>
      <c r="J243" s="1019"/>
    </row>
    <row r="244" customFormat="false" ht="26.1" hidden="false" customHeight="true" outlineLevel="0" collapsed="false">
      <c r="A244" s="652" t="s">
        <v>1382</v>
      </c>
      <c r="B244" s="646" t="s">
        <v>6</v>
      </c>
      <c r="C244" s="646"/>
      <c r="D244" s="21" t="s">
        <v>7</v>
      </c>
      <c r="E244" s="21"/>
      <c r="F244" s="21"/>
      <c r="G244" s="21"/>
      <c r="H244" s="947" t="s">
        <v>8</v>
      </c>
      <c r="I244" s="947"/>
      <c r="J244" s="1019"/>
    </row>
    <row r="245" customFormat="false" ht="26.1" hidden="false" customHeight="true" outlineLevel="0" collapsed="false">
      <c r="A245" s="648" t="s">
        <v>9</v>
      </c>
      <c r="B245" s="19" t="s">
        <v>10</v>
      </c>
      <c r="C245" s="19" t="s">
        <v>11</v>
      </c>
      <c r="D245" s="897" t="s">
        <v>1477</v>
      </c>
      <c r="E245" s="897" t="s">
        <v>1478</v>
      </c>
      <c r="F245" s="897" t="s">
        <v>1356</v>
      </c>
      <c r="G245" s="897" t="s">
        <v>1264</v>
      </c>
      <c r="H245" s="947"/>
      <c r="I245" s="947"/>
      <c r="J245" s="1019"/>
    </row>
    <row r="246" customFormat="false" ht="26.1" hidden="false" customHeight="true" outlineLevel="0" collapsed="false">
      <c r="A246" s="925" t="s">
        <v>1479</v>
      </c>
      <c r="B246" s="899" t="n">
        <v>45778</v>
      </c>
      <c r="C246" s="899" t="n">
        <v>45780</v>
      </c>
      <c r="D246" s="899" t="n">
        <v>45790</v>
      </c>
      <c r="E246" s="899" t="n">
        <v>45797</v>
      </c>
      <c r="F246" s="899" t="n">
        <v>45802</v>
      </c>
      <c r="G246" s="899" t="n">
        <v>45806</v>
      </c>
      <c r="H246" s="1020" t="s">
        <v>1480</v>
      </c>
      <c r="I246" s="1020"/>
      <c r="J246" s="1019"/>
    </row>
    <row r="247" customFormat="false" ht="26.1" hidden="false" customHeight="true" outlineLevel="0" collapsed="false">
      <c r="A247" s="925" t="s">
        <v>1481</v>
      </c>
      <c r="B247" s="899" t="n">
        <v>45785</v>
      </c>
      <c r="C247" s="899" t="n">
        <f aca="false">C246+7</f>
        <v>45787</v>
      </c>
      <c r="D247" s="899" t="n">
        <f aca="false">D246+7</f>
        <v>45797</v>
      </c>
      <c r="E247" s="899" t="n">
        <f aca="false">E246+7</f>
        <v>45804</v>
      </c>
      <c r="F247" s="899" t="n">
        <v>45809</v>
      </c>
      <c r="G247" s="899" t="n">
        <f aca="false">G246+7</f>
        <v>45813</v>
      </c>
      <c r="H247" s="1020" t="s">
        <v>1482</v>
      </c>
      <c r="I247" s="1020" t="s">
        <v>1483</v>
      </c>
      <c r="J247" s="1019"/>
    </row>
    <row r="248" customFormat="false" ht="26.1" hidden="false" customHeight="true" outlineLevel="0" collapsed="false">
      <c r="A248" s="925" t="s">
        <v>1484</v>
      </c>
      <c r="B248" s="899" t="n">
        <f aca="false">B247+7</f>
        <v>45792</v>
      </c>
      <c r="C248" s="899" t="n">
        <f aca="false">C247+7</f>
        <v>45794</v>
      </c>
      <c r="D248" s="899" t="n">
        <f aca="false">D247+7</f>
        <v>45804</v>
      </c>
      <c r="E248" s="899" t="n">
        <f aca="false">E247+7</f>
        <v>45811</v>
      </c>
      <c r="F248" s="899" t="n">
        <f aca="false">F247+7</f>
        <v>45816</v>
      </c>
      <c r="G248" s="899" t="n">
        <f aca="false">G247+7</f>
        <v>45820</v>
      </c>
      <c r="H248" s="1020" t="s">
        <v>1466</v>
      </c>
      <c r="I248" s="1020"/>
      <c r="J248" s="1019"/>
    </row>
    <row r="249" customFormat="false" ht="26.1" hidden="false" customHeight="true" outlineLevel="0" collapsed="false">
      <c r="A249" s="925" t="s">
        <v>1485</v>
      </c>
      <c r="B249" s="899" t="n">
        <f aca="false">B248+7</f>
        <v>45799</v>
      </c>
      <c r="C249" s="899" t="n">
        <f aca="false">C248+7</f>
        <v>45801</v>
      </c>
      <c r="D249" s="899" t="n">
        <f aca="false">D248+7</f>
        <v>45811</v>
      </c>
      <c r="E249" s="899" t="n">
        <f aca="false">E248+7</f>
        <v>45818</v>
      </c>
      <c r="F249" s="899" t="n">
        <f aca="false">F248+7</f>
        <v>45823</v>
      </c>
      <c r="G249" s="899" t="n">
        <f aca="false">G248+7</f>
        <v>45827</v>
      </c>
      <c r="H249" s="1020" t="s">
        <v>1322</v>
      </c>
      <c r="I249" s="1020"/>
      <c r="J249" s="1019"/>
    </row>
    <row r="250" customFormat="false" ht="26.1" hidden="false" customHeight="true" outlineLevel="0" collapsed="false">
      <c r="A250" s="925"/>
      <c r="B250" s="899" t="n">
        <f aca="false">B249+7</f>
        <v>45806</v>
      </c>
      <c r="C250" s="899" t="n">
        <f aca="false">C249+7</f>
        <v>45808</v>
      </c>
      <c r="D250" s="899" t="n">
        <f aca="false">D249+7</f>
        <v>45818</v>
      </c>
      <c r="E250" s="899" t="n">
        <f aca="false">E249+7</f>
        <v>45825</v>
      </c>
      <c r="F250" s="899" t="n">
        <f aca="false">F249+7</f>
        <v>45830</v>
      </c>
      <c r="G250" s="899" t="n">
        <f aca="false">G249+7</f>
        <v>45834</v>
      </c>
      <c r="H250" s="1020" t="s">
        <v>1324</v>
      </c>
      <c r="I250" s="1020"/>
      <c r="J250" s="1019"/>
    </row>
    <row r="251" customFormat="false" ht="26.1" hidden="false" customHeight="true" outlineLevel="0" collapsed="false">
      <c r="A251" s="1021"/>
      <c r="B251" s="940"/>
      <c r="C251" s="940"/>
      <c r="D251" s="940"/>
      <c r="E251" s="940"/>
      <c r="F251" s="932"/>
      <c r="G251" s="932"/>
      <c r="H251" s="1022"/>
      <c r="I251" s="1022"/>
      <c r="J251" s="1019"/>
    </row>
    <row r="252" customFormat="false" ht="26.1" hidden="false" customHeight="true" outlineLevel="0" collapsed="false">
      <c r="A252" s="1012" t="s">
        <v>1486</v>
      </c>
      <c r="B252" s="1012"/>
      <c r="C252" s="1012"/>
      <c r="D252" s="1012"/>
      <c r="E252" s="1012"/>
      <c r="F252" s="1013"/>
      <c r="G252" s="903"/>
      <c r="H252" s="903"/>
      <c r="I252" s="1014"/>
      <c r="J252" s="1014"/>
    </row>
    <row r="253" customFormat="false" ht="26.1" hidden="false" customHeight="true" outlineLevel="0" collapsed="false">
      <c r="A253" s="652" t="s">
        <v>1382</v>
      </c>
      <c r="B253" s="646" t="s">
        <v>6</v>
      </c>
      <c r="C253" s="646"/>
      <c r="D253" s="21" t="s">
        <v>7</v>
      </c>
      <c r="E253" s="21"/>
      <c r="F253" s="21"/>
      <c r="G253" s="21"/>
      <c r="H253" s="947" t="s">
        <v>8</v>
      </c>
      <c r="I253" s="947"/>
    </row>
    <row r="254" customFormat="false" ht="26.1" hidden="false" customHeight="true" outlineLevel="0" collapsed="false">
      <c r="A254" s="648" t="s">
        <v>9</v>
      </c>
      <c r="B254" s="19" t="s">
        <v>10</v>
      </c>
      <c r="C254" s="19" t="s">
        <v>11</v>
      </c>
      <c r="D254" s="897" t="s">
        <v>1487</v>
      </c>
      <c r="E254" s="897" t="s">
        <v>1488</v>
      </c>
      <c r="F254" s="21" t="s">
        <v>1264</v>
      </c>
      <c r="G254" s="921" t="s">
        <v>1324</v>
      </c>
      <c r="H254" s="947"/>
      <c r="I254" s="947"/>
    </row>
    <row r="255" customFormat="false" ht="26.1" hidden="false" customHeight="true" outlineLevel="0" collapsed="false">
      <c r="A255" s="40" t="s">
        <v>1489</v>
      </c>
      <c r="B255" s="899" t="n">
        <v>45777</v>
      </c>
      <c r="C255" s="899" t="n">
        <v>45779</v>
      </c>
      <c r="D255" s="899" t="n">
        <v>45812</v>
      </c>
      <c r="E255" s="899" t="n">
        <v>45818</v>
      </c>
      <c r="F255" s="899" t="n">
        <v>45821</v>
      </c>
      <c r="G255" s="899" t="s">
        <v>1324</v>
      </c>
      <c r="H255" s="900" t="s">
        <v>1490</v>
      </c>
      <c r="I255" s="900"/>
    </row>
    <row r="256" customFormat="false" ht="26.1" hidden="false" customHeight="true" outlineLevel="0" collapsed="false">
      <c r="A256" s="1015" t="s">
        <v>1491</v>
      </c>
      <c r="B256" s="899" t="n">
        <f aca="false">B255+7</f>
        <v>45784</v>
      </c>
      <c r="C256" s="899" t="n">
        <f aca="false">C255+7</f>
        <v>45786</v>
      </c>
      <c r="D256" s="899" t="n">
        <f aca="false">D255+7</f>
        <v>45819</v>
      </c>
      <c r="E256" s="899" t="n">
        <f aca="false">E255+7</f>
        <v>45825</v>
      </c>
      <c r="F256" s="899" t="n">
        <f aca="false">F255+7</f>
        <v>45828</v>
      </c>
      <c r="G256" s="899" t="s">
        <v>1324</v>
      </c>
      <c r="H256" s="1023" t="s">
        <v>1492</v>
      </c>
      <c r="I256" s="1023"/>
    </row>
    <row r="257" customFormat="false" ht="26.1" hidden="false" customHeight="true" outlineLevel="0" collapsed="false">
      <c r="A257" s="1015" t="s">
        <v>1493</v>
      </c>
      <c r="B257" s="899" t="n">
        <v>45677</v>
      </c>
      <c r="C257" s="899" t="n">
        <f aca="false">C256+7</f>
        <v>45793</v>
      </c>
      <c r="D257" s="899" t="n">
        <f aca="false">D256+7</f>
        <v>45826</v>
      </c>
      <c r="E257" s="899" t="n">
        <f aca="false">E256+7</f>
        <v>45832</v>
      </c>
      <c r="F257" s="899" t="n">
        <f aca="false">F256+7</f>
        <v>45835</v>
      </c>
      <c r="G257" s="899" t="s">
        <v>1324</v>
      </c>
      <c r="H257" s="900" t="s">
        <v>1345</v>
      </c>
      <c r="I257" s="900"/>
    </row>
    <row r="258" customFormat="false" ht="26.1" hidden="false" customHeight="true" outlineLevel="0" collapsed="false">
      <c r="A258" s="1015" t="s">
        <v>1494</v>
      </c>
      <c r="B258" s="899" t="n">
        <f aca="false">B257+7</f>
        <v>45684</v>
      </c>
      <c r="C258" s="899" t="n">
        <f aca="false">C257+7</f>
        <v>45800</v>
      </c>
      <c r="D258" s="899" t="n">
        <f aca="false">D257+7</f>
        <v>45833</v>
      </c>
      <c r="E258" s="899" t="n">
        <f aca="false">E257+7</f>
        <v>45839</v>
      </c>
      <c r="F258" s="899" t="n">
        <f aca="false">F257+7</f>
        <v>45842</v>
      </c>
      <c r="G258" s="899" t="s">
        <v>1324</v>
      </c>
      <c r="H258" s="1016" t="s">
        <v>1394</v>
      </c>
      <c r="I258" s="1016"/>
    </row>
    <row r="259" customFormat="false" ht="26.1" hidden="false" customHeight="true" outlineLevel="0" collapsed="false">
      <c r="A259" s="1024"/>
      <c r="B259" s="940"/>
      <c r="C259" s="940"/>
      <c r="D259" s="940"/>
      <c r="E259" s="940"/>
      <c r="F259" s="932"/>
      <c r="G259" s="932"/>
      <c r="H259" s="1025"/>
      <c r="I259" s="1025"/>
    </row>
    <row r="260" customFormat="false" ht="26.1" hidden="false" customHeight="true" outlineLevel="0" collapsed="false">
      <c r="A260" s="1012" t="s">
        <v>1495</v>
      </c>
      <c r="B260" s="1012"/>
      <c r="C260" s="1012"/>
      <c r="D260" s="1012"/>
      <c r="E260" s="1012"/>
      <c r="F260" s="1013"/>
      <c r="G260" s="903"/>
      <c r="H260" s="903"/>
      <c r="I260" s="1014"/>
    </row>
    <row r="261" customFormat="false" ht="26.1" hidden="false" customHeight="true" outlineLevel="0" collapsed="false">
      <c r="A261" s="652" t="s">
        <v>1382</v>
      </c>
      <c r="B261" s="646" t="s">
        <v>6</v>
      </c>
      <c r="C261" s="646"/>
      <c r="D261" s="21" t="s">
        <v>7</v>
      </c>
      <c r="E261" s="21"/>
      <c r="F261" s="21"/>
      <c r="G261" s="21"/>
      <c r="H261" s="947" t="s">
        <v>8</v>
      </c>
      <c r="I261" s="947"/>
    </row>
    <row r="262" customFormat="false" ht="26.1" hidden="false" customHeight="true" outlineLevel="0" collapsed="false">
      <c r="A262" s="648" t="s">
        <v>9</v>
      </c>
      <c r="B262" s="19" t="s">
        <v>10</v>
      </c>
      <c r="C262" s="19" t="s">
        <v>11</v>
      </c>
      <c r="D262" s="897" t="s">
        <v>1496</v>
      </c>
      <c r="E262" s="897" t="s">
        <v>1497</v>
      </c>
      <c r="F262" s="21" t="s">
        <v>1498</v>
      </c>
      <c r="G262" s="921" t="s">
        <v>1324</v>
      </c>
      <c r="H262" s="947"/>
      <c r="I262" s="947"/>
      <c r="J262" s="1019"/>
    </row>
    <row r="263" customFormat="false" ht="26.1" hidden="false" customHeight="true" outlineLevel="0" collapsed="false">
      <c r="A263" s="40" t="s">
        <v>1499</v>
      </c>
      <c r="B263" s="899" t="n">
        <v>45780</v>
      </c>
      <c r="C263" s="899" t="n">
        <v>45782</v>
      </c>
      <c r="D263" s="899" t="n">
        <v>45824</v>
      </c>
      <c r="E263" s="899" t="n">
        <v>45831</v>
      </c>
      <c r="F263" s="899" t="n">
        <v>45835</v>
      </c>
      <c r="G263" s="899" t="s">
        <v>1324</v>
      </c>
      <c r="H263" s="900" t="s">
        <v>1500</v>
      </c>
      <c r="I263" s="900"/>
      <c r="J263" s="1019"/>
    </row>
    <row r="264" customFormat="false" ht="26.1" hidden="false" customHeight="true" outlineLevel="0" collapsed="false">
      <c r="A264" s="1015" t="s">
        <v>1501</v>
      </c>
      <c r="B264" s="899" t="n">
        <f aca="false">B263+7</f>
        <v>45787</v>
      </c>
      <c r="C264" s="899" t="n">
        <f aca="false">C263+7</f>
        <v>45789</v>
      </c>
      <c r="D264" s="899" t="n">
        <f aca="false">D263+7</f>
        <v>45831</v>
      </c>
      <c r="E264" s="899" t="n">
        <f aca="false">E263+7</f>
        <v>45838</v>
      </c>
      <c r="F264" s="899" t="n">
        <f aca="false">F263+7</f>
        <v>45842</v>
      </c>
      <c r="G264" s="899" t="s">
        <v>1324</v>
      </c>
      <c r="H264" s="1023" t="s">
        <v>1492</v>
      </c>
      <c r="I264" s="1023"/>
      <c r="J264" s="1019"/>
    </row>
    <row r="265" customFormat="false" ht="26.1" hidden="false" customHeight="true" outlineLevel="0" collapsed="false">
      <c r="A265" s="1015" t="s">
        <v>1502</v>
      </c>
      <c r="B265" s="899" t="n">
        <v>45794</v>
      </c>
      <c r="C265" s="899" t="n">
        <f aca="false">C264+7</f>
        <v>45796</v>
      </c>
      <c r="D265" s="899" t="n">
        <f aca="false">D264+7</f>
        <v>45838</v>
      </c>
      <c r="E265" s="899" t="n">
        <f aca="false">E264+7</f>
        <v>45845</v>
      </c>
      <c r="F265" s="899" t="n">
        <f aca="false">F264+7</f>
        <v>45849</v>
      </c>
      <c r="G265" s="899" t="s">
        <v>1324</v>
      </c>
      <c r="H265" s="900" t="s">
        <v>1503</v>
      </c>
      <c r="I265" s="900"/>
      <c r="J265" s="1019"/>
    </row>
    <row r="266" customFormat="false" ht="26.1" hidden="false" customHeight="true" outlineLevel="0" collapsed="false">
      <c r="A266" s="1015" t="s">
        <v>1504</v>
      </c>
      <c r="B266" s="899" t="n">
        <f aca="false">B265+7</f>
        <v>45801</v>
      </c>
      <c r="C266" s="899" t="n">
        <f aca="false">C265+7</f>
        <v>45803</v>
      </c>
      <c r="D266" s="899" t="n">
        <f aca="false">D265+7</f>
        <v>45845</v>
      </c>
      <c r="E266" s="899" t="n">
        <f aca="false">E265+7</f>
        <v>45852</v>
      </c>
      <c r="F266" s="899" t="n">
        <f aca="false">F265+7</f>
        <v>45856</v>
      </c>
      <c r="G266" s="899" t="s">
        <v>1324</v>
      </c>
      <c r="H266" s="1016" t="s">
        <v>1272</v>
      </c>
      <c r="I266" s="1016"/>
      <c r="J266" s="1019"/>
    </row>
    <row r="267" customFormat="false" ht="26.1" hidden="false" customHeight="true" outlineLevel="0" collapsed="false">
      <c r="A267" s="1024"/>
      <c r="B267" s="940"/>
      <c r="C267" s="940"/>
      <c r="D267" s="940"/>
      <c r="E267" s="940"/>
      <c r="F267" s="1026"/>
      <c r="G267" s="1027"/>
      <c r="H267" s="1028"/>
      <c r="I267" s="1029"/>
      <c r="J267" s="1019"/>
    </row>
    <row r="268" customFormat="false" ht="26.1" hidden="false" customHeight="true" outlineLevel="0" collapsed="false">
      <c r="A268" s="1012" t="s">
        <v>1505</v>
      </c>
      <c r="B268" s="1012"/>
      <c r="C268" s="1012"/>
      <c r="D268" s="1012"/>
      <c r="E268" s="1012"/>
      <c r="F268" s="1013"/>
      <c r="G268" s="903"/>
      <c r="H268" s="903"/>
      <c r="I268" s="1014"/>
      <c r="J268" s="1019"/>
    </row>
    <row r="269" customFormat="false" ht="26.1" hidden="false" customHeight="true" outlineLevel="0" collapsed="false">
      <c r="A269" s="652" t="s">
        <v>1382</v>
      </c>
      <c r="B269" s="646" t="s">
        <v>6</v>
      </c>
      <c r="C269" s="646"/>
      <c r="D269" s="21" t="s">
        <v>7</v>
      </c>
      <c r="E269" s="21"/>
      <c r="F269" s="21"/>
      <c r="G269" s="21"/>
      <c r="H269" s="947" t="s">
        <v>8</v>
      </c>
      <c r="I269" s="947"/>
      <c r="J269" s="1019"/>
    </row>
    <row r="270" customFormat="false" ht="26.1" hidden="false" customHeight="true" outlineLevel="0" collapsed="false">
      <c r="A270" s="648" t="s">
        <v>9</v>
      </c>
      <c r="B270" s="19" t="s">
        <v>10</v>
      </c>
      <c r="C270" s="19" t="s">
        <v>11</v>
      </c>
      <c r="D270" s="897" t="s">
        <v>1496</v>
      </c>
      <c r="E270" s="897" t="s">
        <v>1506</v>
      </c>
      <c r="F270" s="21" t="s">
        <v>1316</v>
      </c>
      <c r="G270" s="921" t="s">
        <v>1324</v>
      </c>
      <c r="H270" s="947"/>
      <c r="I270" s="947"/>
      <c r="J270" s="1019"/>
    </row>
    <row r="271" customFormat="false" ht="26.1" hidden="false" customHeight="true" outlineLevel="0" collapsed="false">
      <c r="A271" s="40" t="s">
        <v>1507</v>
      </c>
      <c r="B271" s="899" t="n">
        <v>45776</v>
      </c>
      <c r="C271" s="899" t="n">
        <v>45778</v>
      </c>
      <c r="D271" s="899" t="n">
        <v>45819</v>
      </c>
      <c r="E271" s="899" t="n">
        <v>45824</v>
      </c>
      <c r="F271" s="899" t="n">
        <v>45826</v>
      </c>
      <c r="G271" s="899" t="s">
        <v>1324</v>
      </c>
      <c r="H271" s="900" t="s">
        <v>1500</v>
      </c>
      <c r="I271" s="900"/>
      <c r="J271" s="1019"/>
    </row>
    <row r="272" customFormat="false" ht="26.1" hidden="false" customHeight="true" outlineLevel="0" collapsed="false">
      <c r="A272" s="1015" t="s">
        <v>1508</v>
      </c>
      <c r="B272" s="899" t="n">
        <f aca="false">B271+7</f>
        <v>45783</v>
      </c>
      <c r="C272" s="899" t="n">
        <f aca="false">C271+7</f>
        <v>45785</v>
      </c>
      <c r="D272" s="899" t="n">
        <f aca="false">D271+7</f>
        <v>45826</v>
      </c>
      <c r="E272" s="899" t="n">
        <f aca="false">E271+7</f>
        <v>45831</v>
      </c>
      <c r="F272" s="899" t="n">
        <f aca="false">F271+7</f>
        <v>45833</v>
      </c>
      <c r="G272" s="899" t="s">
        <v>1324</v>
      </c>
      <c r="H272" s="1023" t="s">
        <v>1492</v>
      </c>
      <c r="I272" s="1023"/>
      <c r="J272" s="1019"/>
    </row>
    <row r="273" customFormat="false" ht="26.1" hidden="false" customHeight="true" outlineLevel="0" collapsed="false">
      <c r="A273" s="1015" t="s">
        <v>1509</v>
      </c>
      <c r="B273" s="899" t="n">
        <v>45790</v>
      </c>
      <c r="C273" s="899" t="n">
        <f aca="false">C272+7</f>
        <v>45792</v>
      </c>
      <c r="D273" s="899" t="n">
        <f aca="false">D272+7</f>
        <v>45833</v>
      </c>
      <c r="E273" s="899" t="n">
        <f aca="false">E272+7</f>
        <v>45838</v>
      </c>
      <c r="F273" s="899" t="n">
        <f aca="false">F272+7</f>
        <v>45840</v>
      </c>
      <c r="G273" s="899" t="s">
        <v>1324</v>
      </c>
      <c r="H273" s="900" t="s">
        <v>1503</v>
      </c>
      <c r="I273" s="900"/>
      <c r="J273" s="1019"/>
    </row>
    <row r="274" customFormat="false" ht="26.1" hidden="false" customHeight="true" outlineLevel="0" collapsed="false">
      <c r="A274" s="1015" t="s">
        <v>1510</v>
      </c>
      <c r="B274" s="899" t="n">
        <f aca="false">B273+7</f>
        <v>45797</v>
      </c>
      <c r="C274" s="899" t="n">
        <f aca="false">C273+7</f>
        <v>45799</v>
      </c>
      <c r="D274" s="899" t="n">
        <f aca="false">D273+7</f>
        <v>45840</v>
      </c>
      <c r="E274" s="899" t="n">
        <f aca="false">E273+7</f>
        <v>45845</v>
      </c>
      <c r="F274" s="899" t="n">
        <f aca="false">F273+7</f>
        <v>45847</v>
      </c>
      <c r="G274" s="899" t="s">
        <v>1324</v>
      </c>
      <c r="H274" s="1016" t="s">
        <v>1322</v>
      </c>
      <c r="I274" s="1016"/>
      <c r="J274" s="1019"/>
    </row>
    <row r="275" customFormat="false" ht="26.1" hidden="false" customHeight="true" outlineLevel="0" collapsed="false">
      <c r="A275" s="1024"/>
      <c r="B275" s="940"/>
      <c r="C275" s="940"/>
      <c r="D275" s="940"/>
      <c r="E275" s="940"/>
      <c r="F275" s="1026"/>
      <c r="G275" s="1027"/>
      <c r="H275" s="1028"/>
      <c r="I275" s="1029"/>
      <c r="J275" s="1019"/>
    </row>
    <row r="276" customFormat="false" ht="26.1" hidden="false" customHeight="true" outlineLevel="0" collapsed="false">
      <c r="A276" s="1012" t="s">
        <v>1511</v>
      </c>
      <c r="B276" s="1012"/>
      <c r="C276" s="1012"/>
      <c r="D276" s="1012"/>
      <c r="E276" s="1012"/>
      <c r="F276" s="1013"/>
      <c r="G276" s="903"/>
      <c r="H276" s="903"/>
      <c r="I276" s="1014"/>
      <c r="J276" s="1019"/>
    </row>
    <row r="277" customFormat="false" ht="26.1" hidden="false" customHeight="true" outlineLevel="0" collapsed="false">
      <c r="A277" s="652" t="s">
        <v>22</v>
      </c>
      <c r="B277" s="646" t="s">
        <v>6</v>
      </c>
      <c r="C277" s="646"/>
      <c r="D277" s="21" t="s">
        <v>7</v>
      </c>
      <c r="E277" s="21"/>
      <c r="F277" s="21"/>
      <c r="G277" s="21"/>
      <c r="H277" s="947" t="s">
        <v>8</v>
      </c>
      <c r="I277" s="947"/>
      <c r="J277" s="1019"/>
    </row>
    <row r="278" customFormat="false" ht="26.1" hidden="false" customHeight="true" outlineLevel="0" collapsed="false">
      <c r="A278" s="648" t="s">
        <v>9</v>
      </c>
      <c r="B278" s="19" t="s">
        <v>10</v>
      </c>
      <c r="C278" s="19" t="s">
        <v>11</v>
      </c>
      <c r="D278" s="897" t="s">
        <v>1309</v>
      </c>
      <c r="E278" s="897" t="s">
        <v>1282</v>
      </c>
      <c r="F278" s="897" t="s">
        <v>1265</v>
      </c>
      <c r="G278" s="897" t="s">
        <v>1512</v>
      </c>
      <c r="H278" s="947"/>
      <c r="I278" s="947"/>
      <c r="J278" s="1019"/>
    </row>
    <row r="279" customFormat="false" ht="26.1" hidden="false" customHeight="true" outlineLevel="0" collapsed="false">
      <c r="A279" s="925" t="s">
        <v>1513</v>
      </c>
      <c r="B279" s="899" t="n">
        <v>45777</v>
      </c>
      <c r="C279" s="899" t="n">
        <v>45779</v>
      </c>
      <c r="D279" s="899" t="n">
        <v>45824</v>
      </c>
      <c r="E279" s="899" t="n">
        <v>45826</v>
      </c>
      <c r="F279" s="899" t="n">
        <v>45830</v>
      </c>
      <c r="G279" s="899" t="n">
        <v>45833</v>
      </c>
      <c r="H279" s="1020" t="s">
        <v>1514</v>
      </c>
      <c r="I279" s="1020"/>
      <c r="J279" s="1019"/>
    </row>
    <row r="280" customFormat="false" ht="26.1" hidden="false" customHeight="true" outlineLevel="0" collapsed="false">
      <c r="A280" s="925" t="s">
        <v>1310</v>
      </c>
      <c r="B280" s="899" t="n">
        <v>45784</v>
      </c>
      <c r="C280" s="899" t="n">
        <f aca="false">C279+7</f>
        <v>45786</v>
      </c>
      <c r="D280" s="899" t="n">
        <f aca="false">D279+7</f>
        <v>45831</v>
      </c>
      <c r="E280" s="899" t="n">
        <f aca="false">E279+7</f>
        <v>45833</v>
      </c>
      <c r="F280" s="899" t="n">
        <f aca="false">F279+7</f>
        <v>45837</v>
      </c>
      <c r="G280" s="899" t="n">
        <f aca="false">G279+7</f>
        <v>45840</v>
      </c>
      <c r="H280" s="1020" t="s">
        <v>1482</v>
      </c>
      <c r="I280" s="1020" t="s">
        <v>1515</v>
      </c>
      <c r="J280" s="1019"/>
    </row>
    <row r="281" customFormat="false" ht="26.1" hidden="false" customHeight="true" outlineLevel="0" collapsed="false">
      <c r="A281" s="925" t="s">
        <v>1312</v>
      </c>
      <c r="B281" s="899" t="n">
        <f aca="false">B280+7</f>
        <v>45791</v>
      </c>
      <c r="C281" s="899" t="n">
        <f aca="false">C280+7</f>
        <v>45793</v>
      </c>
      <c r="D281" s="899" t="n">
        <f aca="false">D280+7</f>
        <v>45838</v>
      </c>
      <c r="E281" s="899" t="n">
        <f aca="false">E280+7</f>
        <v>45840</v>
      </c>
      <c r="F281" s="899" t="n">
        <f aca="false">F280+7</f>
        <v>45844</v>
      </c>
      <c r="G281" s="899" t="n">
        <f aca="false">G280+7</f>
        <v>45847</v>
      </c>
      <c r="H281" s="1020" t="s">
        <v>1324</v>
      </c>
      <c r="I281" s="1020"/>
      <c r="J281" s="1019"/>
    </row>
    <row r="282" customFormat="false" ht="26.1" hidden="false" customHeight="true" outlineLevel="0" collapsed="false">
      <c r="A282" s="925" t="s">
        <v>1314</v>
      </c>
      <c r="B282" s="899" t="n">
        <f aca="false">B281+7</f>
        <v>45798</v>
      </c>
      <c r="C282" s="899" t="n">
        <f aca="false">C281+7</f>
        <v>45800</v>
      </c>
      <c r="D282" s="899" t="n">
        <f aca="false">D281+7</f>
        <v>45845</v>
      </c>
      <c r="E282" s="899" t="n">
        <f aca="false">E281+7</f>
        <v>45847</v>
      </c>
      <c r="F282" s="899" t="n">
        <f aca="false">F281+7</f>
        <v>45851</v>
      </c>
      <c r="G282" s="899" t="n">
        <f aca="false">G281+7</f>
        <v>45854</v>
      </c>
      <c r="H282" s="1020" t="s">
        <v>1516</v>
      </c>
      <c r="I282" s="1020"/>
      <c r="J282" s="1019"/>
    </row>
    <row r="283" customFormat="false" ht="26.1" hidden="false" customHeight="true" outlineLevel="0" collapsed="false">
      <c r="A283" s="925" t="s">
        <v>221</v>
      </c>
      <c r="B283" s="899" t="n">
        <f aca="false">B282+7</f>
        <v>45805</v>
      </c>
      <c r="C283" s="899" t="n">
        <f aca="false">C282+7</f>
        <v>45807</v>
      </c>
      <c r="D283" s="899" t="n">
        <f aca="false">D282+7</f>
        <v>45852</v>
      </c>
      <c r="E283" s="899" t="n">
        <f aca="false">E282+7</f>
        <v>45854</v>
      </c>
      <c r="F283" s="899" t="n">
        <f aca="false">F282+7</f>
        <v>45858</v>
      </c>
      <c r="G283" s="899" t="n">
        <f aca="false">G282+7</f>
        <v>45861</v>
      </c>
      <c r="H283" s="1020" t="s">
        <v>1517</v>
      </c>
      <c r="I283" s="1020"/>
      <c r="J283" s="1019"/>
    </row>
    <row r="284" customFormat="false" ht="26.1" hidden="false" customHeight="true" outlineLevel="0" collapsed="false">
      <c r="A284" s="1030"/>
      <c r="B284" s="932"/>
      <c r="C284" s="932"/>
      <c r="D284" s="932"/>
      <c r="E284" s="932"/>
      <c r="F284" s="932"/>
      <c r="G284" s="932"/>
      <c r="H284" s="1022"/>
      <c r="I284" s="1022"/>
      <c r="J284" s="1019"/>
    </row>
    <row r="285" customFormat="false" ht="26.1" hidden="false" customHeight="true" outlineLevel="0" collapsed="false">
      <c r="A285" s="1031" t="s">
        <v>1518</v>
      </c>
      <c r="B285" s="1031"/>
      <c r="C285" s="1031"/>
      <c r="D285" s="1031"/>
      <c r="E285" s="1031"/>
      <c r="F285" s="1032"/>
      <c r="G285" s="1033"/>
      <c r="H285" s="1033"/>
      <c r="I285" s="1034"/>
      <c r="J285" s="1019"/>
    </row>
    <row r="286" customFormat="false" ht="26.1" hidden="false" customHeight="true" outlineLevel="0" collapsed="false">
      <c r="A286" s="652" t="s">
        <v>22</v>
      </c>
      <c r="B286" s="646" t="s">
        <v>6</v>
      </c>
      <c r="C286" s="646"/>
      <c r="D286" s="21" t="s">
        <v>7</v>
      </c>
      <c r="E286" s="21"/>
      <c r="F286" s="21"/>
      <c r="G286" s="21"/>
      <c r="H286" s="947" t="s">
        <v>8</v>
      </c>
      <c r="I286" s="947"/>
      <c r="J286" s="1019"/>
    </row>
    <row r="287" customFormat="false" ht="26.1" hidden="false" customHeight="true" outlineLevel="0" collapsed="false">
      <c r="A287" s="648" t="s">
        <v>9</v>
      </c>
      <c r="B287" s="19" t="s">
        <v>10</v>
      </c>
      <c r="C287" s="19" t="s">
        <v>11</v>
      </c>
      <c r="D287" s="897" t="s">
        <v>1519</v>
      </c>
      <c r="E287" s="897" t="s">
        <v>1512</v>
      </c>
      <c r="F287" s="897" t="s">
        <v>1265</v>
      </c>
      <c r="G287" s="897" t="s">
        <v>1282</v>
      </c>
      <c r="H287" s="947"/>
      <c r="I287" s="947"/>
      <c r="J287" s="1019"/>
    </row>
    <row r="288" customFormat="false" ht="26.1" hidden="false" customHeight="true" outlineLevel="0" collapsed="false">
      <c r="A288" s="925" t="s">
        <v>1276</v>
      </c>
      <c r="B288" s="899" t="n">
        <v>45780</v>
      </c>
      <c r="C288" s="899" t="n">
        <v>45782</v>
      </c>
      <c r="D288" s="899" t="n">
        <v>45826</v>
      </c>
      <c r="E288" s="899" t="n">
        <v>45829</v>
      </c>
      <c r="F288" s="899" t="n">
        <v>45838</v>
      </c>
      <c r="G288" s="899" t="n">
        <v>45841</v>
      </c>
      <c r="H288" s="1020" t="s">
        <v>1520</v>
      </c>
      <c r="I288" s="1020"/>
      <c r="J288" s="1019"/>
    </row>
    <row r="289" customFormat="false" ht="26.1" hidden="false" customHeight="true" outlineLevel="0" collapsed="false">
      <c r="A289" s="925" t="s">
        <v>1521</v>
      </c>
      <c r="B289" s="899" t="n">
        <v>45787</v>
      </c>
      <c r="C289" s="899" t="n">
        <f aca="false">C288+7</f>
        <v>45789</v>
      </c>
      <c r="D289" s="899" t="n">
        <f aca="false">D288+7</f>
        <v>45833</v>
      </c>
      <c r="E289" s="899" t="n">
        <f aca="false">E288+7</f>
        <v>45836</v>
      </c>
      <c r="F289" s="899" t="n">
        <f aca="false">F288+7</f>
        <v>45845</v>
      </c>
      <c r="G289" s="899" t="n">
        <f aca="false">G288+7</f>
        <v>45848</v>
      </c>
      <c r="H289" s="1020" t="s">
        <v>1482</v>
      </c>
      <c r="I289" s="1020" t="s">
        <v>1515</v>
      </c>
      <c r="J289" s="1019"/>
    </row>
    <row r="290" customFormat="false" ht="26.1" hidden="false" customHeight="true" outlineLevel="0" collapsed="false">
      <c r="A290" s="925" t="s">
        <v>1278</v>
      </c>
      <c r="B290" s="899" t="n">
        <f aca="false">B289+7</f>
        <v>45794</v>
      </c>
      <c r="C290" s="899" t="n">
        <f aca="false">C289+7</f>
        <v>45796</v>
      </c>
      <c r="D290" s="899" t="n">
        <f aca="false">D289+7</f>
        <v>45840</v>
      </c>
      <c r="E290" s="899" t="n">
        <f aca="false">E289+7</f>
        <v>45843</v>
      </c>
      <c r="F290" s="899" t="n">
        <f aca="false">F289+7</f>
        <v>45852</v>
      </c>
      <c r="G290" s="899" t="n">
        <f aca="false">G289+7</f>
        <v>45855</v>
      </c>
      <c r="H290" s="1020" t="s">
        <v>1324</v>
      </c>
      <c r="I290" s="1020"/>
      <c r="J290" s="1019"/>
    </row>
    <row r="291" customFormat="false" ht="26.1" hidden="false" customHeight="true" outlineLevel="0" collapsed="false">
      <c r="A291" s="925" t="s">
        <v>1279</v>
      </c>
      <c r="B291" s="899" t="n">
        <f aca="false">B290+7</f>
        <v>45801</v>
      </c>
      <c r="C291" s="899" t="n">
        <f aca="false">C290+7</f>
        <v>45803</v>
      </c>
      <c r="D291" s="899" t="n">
        <f aca="false">D290+7</f>
        <v>45847</v>
      </c>
      <c r="E291" s="899" t="n">
        <f aca="false">E290+7</f>
        <v>45850</v>
      </c>
      <c r="F291" s="899" t="n">
        <f aca="false">F290+7</f>
        <v>45859</v>
      </c>
      <c r="G291" s="899" t="n">
        <f aca="false">G290+7</f>
        <v>45862</v>
      </c>
      <c r="H291" s="1020" t="s">
        <v>1423</v>
      </c>
      <c r="I291" s="1020"/>
      <c r="J291" s="1019"/>
    </row>
    <row r="292" customFormat="false" ht="26.1" hidden="false" customHeight="true" outlineLevel="0" collapsed="false">
      <c r="A292" s="925" t="s">
        <v>1522</v>
      </c>
      <c r="B292" s="899" t="n">
        <f aca="false">B291+7</f>
        <v>45808</v>
      </c>
      <c r="C292" s="899" t="n">
        <f aca="false">C291+7</f>
        <v>45810</v>
      </c>
      <c r="D292" s="899" t="n">
        <f aca="false">D291+7</f>
        <v>45854</v>
      </c>
      <c r="E292" s="899" t="n">
        <f aca="false">E291+7</f>
        <v>45857</v>
      </c>
      <c r="F292" s="899" t="n">
        <f aca="false">F291+7</f>
        <v>45866</v>
      </c>
      <c r="G292" s="899" t="n">
        <f aca="false">G291+7</f>
        <v>45869</v>
      </c>
      <c r="H292" s="1020" t="s">
        <v>1387</v>
      </c>
      <c r="I292" s="1020"/>
      <c r="J292" s="1019"/>
    </row>
    <row r="293" customFormat="false" ht="26.1" hidden="false" customHeight="true" outlineLevel="0" collapsed="false">
      <c r="A293" s="1024"/>
      <c r="B293" s="940"/>
      <c r="C293" s="940"/>
      <c r="D293" s="940"/>
      <c r="E293" s="940"/>
      <c r="F293" s="1026"/>
      <c r="G293" s="1026"/>
      <c r="H293" s="1035"/>
      <c r="I293" s="1036"/>
      <c r="J293" s="1019"/>
    </row>
    <row r="294" customFormat="false" ht="26.1" hidden="false" customHeight="true" outlineLevel="0" collapsed="false">
      <c r="A294" s="1021"/>
      <c r="B294" s="940"/>
      <c r="C294" s="940"/>
      <c r="D294" s="940"/>
      <c r="E294" s="940"/>
      <c r="F294" s="1026"/>
      <c r="G294" s="940"/>
      <c r="H294" s="1037"/>
      <c r="I294" s="1038"/>
      <c r="J294" s="1019"/>
    </row>
    <row r="295" customFormat="false" ht="26.1" hidden="false" customHeight="true" outlineLevel="0" collapsed="false">
      <c r="A295" s="1012" t="s">
        <v>1523</v>
      </c>
      <c r="B295" s="1012"/>
      <c r="C295" s="1012"/>
      <c r="D295" s="1012"/>
      <c r="E295" s="1012"/>
      <c r="F295" s="1013"/>
      <c r="G295" s="903"/>
      <c r="H295" s="903"/>
      <c r="I295" s="1014"/>
      <c r="J295" s="1019"/>
    </row>
    <row r="296" customFormat="false" ht="26.1" hidden="false" customHeight="true" outlineLevel="0" collapsed="false">
      <c r="A296" s="652" t="s">
        <v>58</v>
      </c>
      <c r="B296" s="646" t="s">
        <v>6</v>
      </c>
      <c r="C296" s="646"/>
      <c r="D296" s="21" t="s">
        <v>7</v>
      </c>
      <c r="E296" s="21"/>
      <c r="F296" s="21"/>
      <c r="G296" s="21"/>
      <c r="H296" s="947" t="s">
        <v>8</v>
      </c>
      <c r="I296" s="947"/>
      <c r="J296" s="1019"/>
    </row>
    <row r="297" customFormat="false" ht="26.1" hidden="false" customHeight="true" outlineLevel="0" collapsed="false">
      <c r="A297" s="648" t="s">
        <v>9</v>
      </c>
      <c r="B297" s="19" t="s">
        <v>10</v>
      </c>
      <c r="C297" s="19" t="s">
        <v>11</v>
      </c>
      <c r="D297" s="897" t="s">
        <v>1264</v>
      </c>
      <c r="E297" s="897" t="s">
        <v>1265</v>
      </c>
      <c r="F297" s="897" t="s">
        <v>1462</v>
      </c>
      <c r="G297" s="897" t="s">
        <v>1487</v>
      </c>
      <c r="H297" s="947"/>
      <c r="I297" s="947"/>
      <c r="J297" s="1019"/>
    </row>
    <row r="298" customFormat="false" ht="26.1" hidden="false" customHeight="true" outlineLevel="0" collapsed="false">
      <c r="A298" s="925" t="s">
        <v>1524</v>
      </c>
      <c r="B298" s="899" t="n">
        <v>45776</v>
      </c>
      <c r="C298" s="899" t="n">
        <v>45778</v>
      </c>
      <c r="D298" s="899" t="n">
        <v>45822</v>
      </c>
      <c r="E298" s="899" t="n">
        <v>45827</v>
      </c>
      <c r="F298" s="899" t="n">
        <v>45832</v>
      </c>
      <c r="G298" s="899" t="n">
        <v>45839</v>
      </c>
      <c r="H298" s="1020" t="s">
        <v>1525</v>
      </c>
      <c r="I298" s="1020"/>
      <c r="J298" s="1019"/>
    </row>
    <row r="299" customFormat="false" ht="26.1" hidden="false" customHeight="true" outlineLevel="0" collapsed="false">
      <c r="A299" s="925" t="s">
        <v>1283</v>
      </c>
      <c r="B299" s="899" t="n">
        <v>45783</v>
      </c>
      <c r="C299" s="899" t="n">
        <f aca="false">C298+7</f>
        <v>45785</v>
      </c>
      <c r="D299" s="899" t="n">
        <f aca="false">D298+7</f>
        <v>45829</v>
      </c>
      <c r="E299" s="899" t="n">
        <f aca="false">E298+7</f>
        <v>45834</v>
      </c>
      <c r="F299" s="899" t="n">
        <f aca="false">F298+7</f>
        <v>45839</v>
      </c>
      <c r="G299" s="899" t="n">
        <f aca="false">G298+7</f>
        <v>45846</v>
      </c>
      <c r="H299" s="1020" t="s">
        <v>1482</v>
      </c>
      <c r="I299" s="1020" t="s">
        <v>1515</v>
      </c>
      <c r="J299" s="1019"/>
    </row>
    <row r="300" customFormat="false" ht="26.1" hidden="false" customHeight="true" outlineLevel="0" collapsed="false">
      <c r="A300" s="925" t="s">
        <v>1526</v>
      </c>
      <c r="B300" s="899" t="n">
        <f aca="false">B299+7</f>
        <v>45790</v>
      </c>
      <c r="C300" s="899" t="n">
        <f aca="false">C299+7</f>
        <v>45792</v>
      </c>
      <c r="D300" s="899" t="n">
        <f aca="false">D299+7</f>
        <v>45836</v>
      </c>
      <c r="E300" s="899" t="n">
        <f aca="false">E299+7</f>
        <v>45841</v>
      </c>
      <c r="F300" s="899" t="n">
        <f aca="false">F299+7</f>
        <v>45846</v>
      </c>
      <c r="G300" s="899" t="n">
        <f aca="false">G299+7</f>
        <v>45853</v>
      </c>
      <c r="H300" s="1020" t="s">
        <v>1466</v>
      </c>
      <c r="I300" s="1020"/>
      <c r="J300" s="1019"/>
    </row>
    <row r="301" customFormat="false" ht="26.1" hidden="false" customHeight="true" outlineLevel="0" collapsed="false">
      <c r="A301" s="925" t="s">
        <v>1268</v>
      </c>
      <c r="B301" s="899" t="n">
        <f aca="false">B300+7</f>
        <v>45797</v>
      </c>
      <c r="C301" s="899" t="n">
        <f aca="false">C300+7</f>
        <v>45799</v>
      </c>
      <c r="D301" s="899" t="n">
        <f aca="false">D300+7</f>
        <v>45843</v>
      </c>
      <c r="E301" s="899" t="n">
        <f aca="false">E300+7</f>
        <v>45848</v>
      </c>
      <c r="F301" s="899" t="n">
        <f aca="false">F300+7</f>
        <v>45853</v>
      </c>
      <c r="G301" s="899" t="n">
        <f aca="false">G300+7</f>
        <v>45860</v>
      </c>
      <c r="H301" s="1020" t="s">
        <v>1423</v>
      </c>
      <c r="I301" s="1020"/>
      <c r="J301" s="1019"/>
    </row>
    <row r="302" customFormat="false" ht="26.1" hidden="false" customHeight="true" outlineLevel="0" collapsed="false">
      <c r="A302" s="925" t="s">
        <v>1269</v>
      </c>
      <c r="B302" s="899" t="n">
        <f aca="false">B301+7</f>
        <v>45804</v>
      </c>
      <c r="C302" s="899" t="n">
        <f aca="false">C301+7</f>
        <v>45806</v>
      </c>
      <c r="D302" s="899" t="n">
        <f aca="false">D301+7</f>
        <v>45850</v>
      </c>
      <c r="E302" s="899" t="n">
        <f aca="false">E301+7</f>
        <v>45855</v>
      </c>
      <c r="F302" s="899" t="n">
        <f aca="false">F301+7</f>
        <v>45860</v>
      </c>
      <c r="G302" s="899" t="n">
        <f aca="false">G301+7</f>
        <v>45867</v>
      </c>
      <c r="H302" s="1020" t="s">
        <v>1503</v>
      </c>
      <c r="I302" s="1020"/>
      <c r="J302" s="1019"/>
    </row>
    <row r="303" customFormat="false" ht="26.1" hidden="false" customHeight="true" outlineLevel="0" collapsed="false">
      <c r="A303" s="1039"/>
      <c r="B303" s="932"/>
      <c r="C303" s="932"/>
      <c r="D303" s="932"/>
      <c r="E303" s="932"/>
      <c r="F303" s="932"/>
      <c r="G303" s="932"/>
      <c r="H303" s="1040"/>
      <c r="I303" s="1040"/>
      <c r="J303" s="1019"/>
    </row>
    <row r="304" customFormat="false" ht="26.1" hidden="false" customHeight="true" outlineLevel="0" collapsed="false">
      <c r="A304" s="1012" t="s">
        <v>1527</v>
      </c>
      <c r="B304" s="1012"/>
      <c r="C304" s="1012"/>
      <c r="D304" s="1012"/>
      <c r="E304" s="1012"/>
      <c r="F304" s="1013"/>
      <c r="G304" s="903"/>
      <c r="H304" s="903"/>
      <c r="I304" s="1014"/>
      <c r="J304" s="1019"/>
    </row>
    <row r="305" customFormat="false" ht="26.1" hidden="false" customHeight="true" outlineLevel="0" collapsed="false">
      <c r="A305" s="652" t="s">
        <v>58</v>
      </c>
      <c r="B305" s="646" t="s">
        <v>6</v>
      </c>
      <c r="C305" s="646"/>
      <c r="D305" s="21" t="s">
        <v>7</v>
      </c>
      <c r="E305" s="21"/>
      <c r="F305" s="21"/>
      <c r="G305" s="21"/>
      <c r="H305" s="947" t="s">
        <v>8</v>
      </c>
      <c r="I305" s="947"/>
      <c r="J305" s="1019"/>
    </row>
    <row r="306" customFormat="false" ht="26.1" hidden="false" customHeight="true" outlineLevel="0" collapsed="false">
      <c r="A306" s="648" t="s">
        <v>9</v>
      </c>
      <c r="B306" s="19" t="s">
        <v>10</v>
      </c>
      <c r="C306" s="19" t="s">
        <v>11</v>
      </c>
      <c r="D306" s="897" t="s">
        <v>1528</v>
      </c>
      <c r="E306" s="897" t="s">
        <v>1281</v>
      </c>
      <c r="F306" s="897" t="s">
        <v>1282</v>
      </c>
      <c r="G306" s="897"/>
      <c r="H306" s="947"/>
      <c r="I306" s="947"/>
      <c r="J306" s="1019"/>
    </row>
    <row r="307" customFormat="false" ht="26.1" hidden="false" customHeight="true" outlineLevel="0" collapsed="false">
      <c r="A307" s="925" t="s">
        <v>1529</v>
      </c>
      <c r="B307" s="899" t="n">
        <v>45776</v>
      </c>
      <c r="C307" s="899" t="n">
        <v>45778</v>
      </c>
      <c r="D307" s="899" t="n">
        <v>45787</v>
      </c>
      <c r="E307" s="899" t="n">
        <v>45820</v>
      </c>
      <c r="F307" s="899" t="n">
        <v>45824</v>
      </c>
      <c r="G307" s="899" t="n">
        <v>45711</v>
      </c>
      <c r="H307" s="1020" t="s">
        <v>1530</v>
      </c>
      <c r="I307" s="1020"/>
      <c r="J307" s="1019"/>
    </row>
    <row r="308" customFormat="false" ht="26.1" hidden="false" customHeight="true" outlineLevel="0" collapsed="false">
      <c r="A308" s="925" t="s">
        <v>221</v>
      </c>
      <c r="B308" s="899" t="n">
        <f aca="false">B307+7</f>
        <v>45783</v>
      </c>
      <c r="C308" s="899" t="n">
        <f aca="false">C307+7</f>
        <v>45785</v>
      </c>
      <c r="D308" s="899" t="n">
        <f aca="false">D307+7</f>
        <v>45794</v>
      </c>
      <c r="E308" s="899" t="n">
        <f aca="false">E307+7</f>
        <v>45827</v>
      </c>
      <c r="F308" s="899" t="n">
        <f aca="false">F307+7</f>
        <v>45831</v>
      </c>
      <c r="G308" s="899" t="n">
        <v>45718</v>
      </c>
      <c r="H308" s="1020" t="s">
        <v>1531</v>
      </c>
      <c r="I308" s="1020"/>
      <c r="J308" s="1019"/>
    </row>
    <row r="309" customFormat="false" ht="26.1" hidden="false" customHeight="true" outlineLevel="0" collapsed="false">
      <c r="A309" s="925" t="s">
        <v>1284</v>
      </c>
      <c r="B309" s="899" t="n">
        <f aca="false">B308+7</f>
        <v>45790</v>
      </c>
      <c r="C309" s="899" t="n">
        <f aca="false">C308+7</f>
        <v>45792</v>
      </c>
      <c r="D309" s="899" t="n">
        <f aca="false">D308+7</f>
        <v>45801</v>
      </c>
      <c r="E309" s="899" t="n">
        <f aca="false">E308+7</f>
        <v>45834</v>
      </c>
      <c r="F309" s="899" t="n">
        <f aca="false">F308+7</f>
        <v>45838</v>
      </c>
      <c r="G309" s="899" t="n">
        <v>45725</v>
      </c>
      <c r="H309" s="1020" t="s">
        <v>1387</v>
      </c>
      <c r="I309" s="1020"/>
      <c r="J309" s="1019"/>
    </row>
    <row r="310" customFormat="false" ht="26.1" hidden="false" customHeight="true" outlineLevel="0" collapsed="false">
      <c r="A310" s="925" t="s">
        <v>1285</v>
      </c>
      <c r="B310" s="899" t="n">
        <f aca="false">B309+7</f>
        <v>45797</v>
      </c>
      <c r="C310" s="899" t="n">
        <f aca="false">C309+7</f>
        <v>45799</v>
      </c>
      <c r="D310" s="899" t="n">
        <f aca="false">D309+7</f>
        <v>45808</v>
      </c>
      <c r="E310" s="899" t="n">
        <f aca="false">E309+7</f>
        <v>45841</v>
      </c>
      <c r="F310" s="899" t="n">
        <f aca="false">F309+7</f>
        <v>45845</v>
      </c>
      <c r="G310" s="899" t="n">
        <v>45732</v>
      </c>
      <c r="H310" s="1020" t="s">
        <v>1516</v>
      </c>
      <c r="I310" s="1020"/>
      <c r="J310" s="1019"/>
    </row>
    <row r="311" customFormat="false" ht="26.1" hidden="false" customHeight="true" outlineLevel="0" collapsed="false">
      <c r="A311" s="925" t="s">
        <v>1286</v>
      </c>
      <c r="B311" s="899" t="n">
        <f aca="false">B310+7</f>
        <v>45804</v>
      </c>
      <c r="C311" s="899" t="n">
        <f aca="false">C310+7</f>
        <v>45806</v>
      </c>
      <c r="D311" s="899" t="n">
        <f aca="false">D310+7</f>
        <v>45815</v>
      </c>
      <c r="E311" s="899" t="n">
        <f aca="false">E310+7</f>
        <v>45848</v>
      </c>
      <c r="F311" s="899" t="n">
        <f aca="false">F310+7</f>
        <v>45852</v>
      </c>
      <c r="G311" s="899" t="n">
        <v>45739</v>
      </c>
      <c r="H311" s="1020" t="s">
        <v>1517</v>
      </c>
      <c r="I311" s="1020"/>
      <c r="J311" s="1019"/>
    </row>
    <row r="312" customFormat="false" ht="26.1" hidden="false" customHeight="true" outlineLevel="0" collapsed="false">
      <c r="A312" s="1022"/>
      <c r="B312" s="932"/>
      <c r="C312" s="932"/>
      <c r="D312" s="932"/>
      <c r="E312" s="932"/>
      <c r="F312" s="932"/>
      <c r="G312" s="932"/>
      <c r="H312" s="1040"/>
      <c r="I312" s="1040"/>
      <c r="J312" s="1019"/>
    </row>
    <row r="313" customFormat="false" ht="26.1" hidden="false" customHeight="true" outlineLevel="0" collapsed="false">
      <c r="A313" s="1012" t="s">
        <v>1532</v>
      </c>
      <c r="B313" s="1012"/>
      <c r="C313" s="1012"/>
      <c r="D313" s="1012"/>
      <c r="E313" s="1012"/>
      <c r="F313" s="1013"/>
      <c r="G313" s="903"/>
      <c r="H313" s="903"/>
      <c r="I313" s="1014"/>
      <c r="J313" s="1019"/>
    </row>
    <row r="314" customFormat="false" ht="26.1" hidden="false" customHeight="true" outlineLevel="0" collapsed="false">
      <c r="A314" s="652" t="s">
        <v>58</v>
      </c>
      <c r="B314" s="646" t="s">
        <v>6</v>
      </c>
      <c r="C314" s="646"/>
      <c r="D314" s="21" t="s">
        <v>7</v>
      </c>
      <c r="E314" s="21"/>
      <c r="F314" s="21"/>
      <c r="G314" s="21"/>
      <c r="H314" s="947" t="s">
        <v>8</v>
      </c>
      <c r="I314" s="947"/>
      <c r="J314" s="1019"/>
    </row>
    <row r="315" customFormat="false" ht="26.1" hidden="false" customHeight="true" outlineLevel="0" collapsed="false">
      <c r="A315" s="648" t="s">
        <v>9</v>
      </c>
      <c r="B315" s="19" t="s">
        <v>10</v>
      </c>
      <c r="C315" s="19" t="s">
        <v>11</v>
      </c>
      <c r="D315" s="897" t="s">
        <v>1533</v>
      </c>
      <c r="E315" s="897" t="s">
        <v>1534</v>
      </c>
      <c r="F315" s="21" t="s">
        <v>1373</v>
      </c>
      <c r="G315" s="897" t="s">
        <v>1316</v>
      </c>
      <c r="H315" s="947"/>
      <c r="I315" s="947"/>
      <c r="J315" s="1019"/>
    </row>
    <row r="316" customFormat="false" ht="26.1" hidden="false" customHeight="true" outlineLevel="0" collapsed="false">
      <c r="A316" s="925" t="s">
        <v>1535</v>
      </c>
      <c r="B316" s="899" t="n">
        <v>45776</v>
      </c>
      <c r="C316" s="899" t="n">
        <v>45778</v>
      </c>
      <c r="D316" s="899" t="n">
        <v>45822</v>
      </c>
      <c r="E316" s="899" t="n">
        <v>45824</v>
      </c>
      <c r="F316" s="899" t="n">
        <v>45827</v>
      </c>
      <c r="G316" s="899" t="n">
        <v>45831</v>
      </c>
      <c r="H316" s="1020" t="s">
        <v>1319</v>
      </c>
      <c r="I316" s="1020"/>
      <c r="J316" s="1019"/>
    </row>
    <row r="317" customFormat="false" ht="26.1" hidden="false" customHeight="true" outlineLevel="0" collapsed="false">
      <c r="A317" s="925" t="s">
        <v>221</v>
      </c>
      <c r="B317" s="899" t="n">
        <f aca="false">B316+7</f>
        <v>45783</v>
      </c>
      <c r="C317" s="899" t="n">
        <f aca="false">C316+7</f>
        <v>45785</v>
      </c>
      <c r="D317" s="899" t="n">
        <f aca="false">D316+7</f>
        <v>45829</v>
      </c>
      <c r="E317" s="899" t="n">
        <f aca="false">E316+7</f>
        <v>45831</v>
      </c>
      <c r="F317" s="899" t="n">
        <f aca="false">F316+7</f>
        <v>45834</v>
      </c>
      <c r="G317" s="899" t="n">
        <f aca="false">G316+7</f>
        <v>45838</v>
      </c>
      <c r="H317" s="1022" t="s">
        <v>1361</v>
      </c>
      <c r="I317" s="982"/>
      <c r="J317" s="1019"/>
    </row>
    <row r="318" customFormat="false" ht="26.1" hidden="false" customHeight="true" outlineLevel="0" collapsed="false">
      <c r="A318" s="925" t="s">
        <v>1536</v>
      </c>
      <c r="B318" s="899" t="n">
        <f aca="false">B317+7</f>
        <v>45790</v>
      </c>
      <c r="C318" s="899" t="n">
        <f aca="false">C317+7</f>
        <v>45792</v>
      </c>
      <c r="D318" s="899" t="n">
        <f aca="false">D317+7</f>
        <v>45836</v>
      </c>
      <c r="E318" s="899" t="n">
        <f aca="false">E317+7</f>
        <v>45838</v>
      </c>
      <c r="F318" s="899" t="n">
        <f aca="false">F317+7</f>
        <v>45841</v>
      </c>
      <c r="G318" s="899" t="n">
        <f aca="false">G317+7</f>
        <v>45845</v>
      </c>
      <c r="H318" s="1022" t="s">
        <v>1503</v>
      </c>
      <c r="I318" s="982"/>
      <c r="J318" s="1041"/>
    </row>
    <row r="319" customFormat="false" ht="26.1" hidden="false" customHeight="true" outlineLevel="0" collapsed="false">
      <c r="A319" s="925" t="s">
        <v>1537</v>
      </c>
      <c r="B319" s="899" t="n">
        <f aca="false">B318+7</f>
        <v>45797</v>
      </c>
      <c r="C319" s="899" t="n">
        <f aca="false">C318+7</f>
        <v>45799</v>
      </c>
      <c r="D319" s="899" t="n">
        <f aca="false">D318+7</f>
        <v>45843</v>
      </c>
      <c r="E319" s="899" t="n">
        <f aca="false">E318+7</f>
        <v>45845</v>
      </c>
      <c r="F319" s="899" t="n">
        <f aca="false">F318+7</f>
        <v>45848</v>
      </c>
      <c r="G319" s="899" t="n">
        <f aca="false">G318+7</f>
        <v>45852</v>
      </c>
      <c r="H319" s="1020" t="s">
        <v>1324</v>
      </c>
      <c r="I319" s="1020"/>
      <c r="J319" s="1042"/>
    </row>
    <row r="320" customFormat="false" ht="26.1" hidden="false" customHeight="true" outlineLevel="0" collapsed="false">
      <c r="A320" s="925" t="s">
        <v>1538</v>
      </c>
      <c r="B320" s="899" t="n">
        <f aca="false">B319+7</f>
        <v>45804</v>
      </c>
      <c r="C320" s="899" t="n">
        <f aca="false">C319+7</f>
        <v>45806</v>
      </c>
      <c r="D320" s="899" t="n">
        <f aca="false">D319+7</f>
        <v>45850</v>
      </c>
      <c r="E320" s="899" t="n">
        <f aca="false">E319+7</f>
        <v>45852</v>
      </c>
      <c r="F320" s="899" t="n">
        <f aca="false">F319+7</f>
        <v>45855</v>
      </c>
      <c r="G320" s="899" t="n">
        <f aca="false">G319+7</f>
        <v>45859</v>
      </c>
      <c r="H320" s="1020" t="s">
        <v>1324</v>
      </c>
      <c r="I320" s="1020"/>
      <c r="J320" s="1043"/>
    </row>
    <row r="321" customFormat="false" ht="26.1" hidden="false" customHeight="true" outlineLevel="0" collapsed="false">
      <c r="A321" s="1017"/>
      <c r="B321" s="1018"/>
      <c r="C321" s="1018"/>
      <c r="D321" s="1018"/>
      <c r="E321" s="1018"/>
      <c r="F321" s="1018"/>
      <c r="G321" s="1018"/>
      <c r="H321" s="1018"/>
      <c r="I321" s="1018"/>
      <c r="J321" s="1044"/>
    </row>
    <row r="322" customFormat="false" ht="26.1" hidden="false" customHeight="true" outlineLevel="0" collapsed="false">
      <c r="A322" s="1012" t="s">
        <v>1539</v>
      </c>
      <c r="B322" s="1012"/>
      <c r="C322" s="1012"/>
      <c r="D322" s="1012"/>
      <c r="E322" s="1012"/>
      <c r="F322" s="1013"/>
      <c r="G322" s="903"/>
      <c r="H322" s="903"/>
      <c r="I322" s="1014"/>
      <c r="J322" s="1045"/>
    </row>
    <row r="323" customFormat="false" ht="26.1" hidden="false" customHeight="true" outlineLevel="0" collapsed="false">
      <c r="A323" s="652" t="s">
        <v>58</v>
      </c>
      <c r="B323" s="646" t="s">
        <v>6</v>
      </c>
      <c r="C323" s="646"/>
      <c r="D323" s="21" t="s">
        <v>7</v>
      </c>
      <c r="E323" s="21"/>
      <c r="F323" s="21"/>
      <c r="G323" s="21"/>
      <c r="H323" s="947" t="s">
        <v>8</v>
      </c>
      <c r="I323" s="947"/>
    </row>
    <row r="324" customFormat="false" ht="26.1" hidden="false" customHeight="true" outlineLevel="0" collapsed="false">
      <c r="A324" s="648" t="s">
        <v>9</v>
      </c>
      <c r="B324" s="19" t="s">
        <v>10</v>
      </c>
      <c r="C324" s="19" t="s">
        <v>11</v>
      </c>
      <c r="D324" s="897" t="s">
        <v>1540</v>
      </c>
      <c r="E324" s="897" t="s">
        <v>1365</v>
      </c>
      <c r="F324" s="21" t="s">
        <v>1366</v>
      </c>
      <c r="G324" s="897" t="s">
        <v>1541</v>
      </c>
      <c r="H324" s="947"/>
      <c r="I324" s="947"/>
    </row>
    <row r="325" customFormat="false" ht="26.1" hidden="false" customHeight="true" outlineLevel="0" collapsed="false">
      <c r="A325" s="925" t="s">
        <v>1542</v>
      </c>
      <c r="B325" s="899" t="n">
        <v>45779</v>
      </c>
      <c r="C325" s="899" t="n">
        <v>45781</v>
      </c>
      <c r="D325" s="899" t="n">
        <v>45822</v>
      </c>
      <c r="E325" s="899" t="n">
        <v>45826</v>
      </c>
      <c r="F325" s="899" t="n">
        <v>45828</v>
      </c>
      <c r="G325" s="899" t="n">
        <v>45831</v>
      </c>
      <c r="H325" s="1046"/>
      <c r="I325" s="1020" t="s">
        <v>1319</v>
      </c>
    </row>
    <row r="326" customFormat="false" ht="26.1" hidden="false" customHeight="true" outlineLevel="0" collapsed="false">
      <c r="A326" s="925" t="s">
        <v>221</v>
      </c>
      <c r="B326" s="899" t="n">
        <f aca="false">B325+7</f>
        <v>45786</v>
      </c>
      <c r="C326" s="899" t="n">
        <f aca="false">C325+7</f>
        <v>45788</v>
      </c>
      <c r="D326" s="899" t="n">
        <f aca="false">D325+7</f>
        <v>45829</v>
      </c>
      <c r="E326" s="899" t="n">
        <f aca="false">E325+7</f>
        <v>45833</v>
      </c>
      <c r="F326" s="899" t="n">
        <f aca="false">F325+7</f>
        <v>45835</v>
      </c>
      <c r="G326" s="899" t="n">
        <f aca="false">G325+7</f>
        <v>45838</v>
      </c>
      <c r="H326" s="1020" t="s">
        <v>1543</v>
      </c>
      <c r="I326" s="1020"/>
    </row>
    <row r="327" customFormat="false" ht="26.1" hidden="false" customHeight="true" outlineLevel="0" collapsed="false">
      <c r="A327" s="925" t="s">
        <v>1544</v>
      </c>
      <c r="B327" s="899" t="n">
        <f aca="false">B326+7</f>
        <v>45793</v>
      </c>
      <c r="C327" s="899" t="n">
        <f aca="false">C326+7</f>
        <v>45795</v>
      </c>
      <c r="D327" s="899" t="n">
        <f aca="false">D326+7</f>
        <v>45836</v>
      </c>
      <c r="E327" s="899" t="n">
        <f aca="false">E326+7</f>
        <v>45840</v>
      </c>
      <c r="F327" s="899" t="n">
        <f aca="false">F326+7</f>
        <v>45842</v>
      </c>
      <c r="G327" s="899" t="n">
        <f aca="false">G326+7</f>
        <v>45845</v>
      </c>
      <c r="H327" s="1020" t="s">
        <v>1545</v>
      </c>
      <c r="I327" s="1020"/>
    </row>
    <row r="328" customFormat="false" ht="26.1" hidden="false" customHeight="true" outlineLevel="0" collapsed="false">
      <c r="A328" s="925" t="s">
        <v>1546</v>
      </c>
      <c r="B328" s="899" t="n">
        <f aca="false">B327+7</f>
        <v>45800</v>
      </c>
      <c r="C328" s="899" t="n">
        <f aca="false">C327+7</f>
        <v>45802</v>
      </c>
      <c r="D328" s="899" t="n">
        <f aca="false">D327+7</f>
        <v>45843</v>
      </c>
      <c r="E328" s="899" t="n">
        <f aca="false">E327+7</f>
        <v>45847</v>
      </c>
      <c r="F328" s="899" t="n">
        <f aca="false">F327+7</f>
        <v>45849</v>
      </c>
      <c r="G328" s="899" t="n">
        <f aca="false">G327+7</f>
        <v>45852</v>
      </c>
      <c r="H328" s="1020" t="s">
        <v>1547</v>
      </c>
      <c r="I328" s="1020"/>
    </row>
    <row r="329" customFormat="false" ht="26.1" hidden="false" customHeight="true" outlineLevel="0" collapsed="false">
      <c r="A329" s="925" t="s">
        <v>1548</v>
      </c>
      <c r="B329" s="899" t="n">
        <f aca="false">B328+7</f>
        <v>45807</v>
      </c>
      <c r="C329" s="899" t="n">
        <f aca="false">C328+7</f>
        <v>45809</v>
      </c>
      <c r="D329" s="899" t="n">
        <f aca="false">D328+7</f>
        <v>45850</v>
      </c>
      <c r="E329" s="899" t="n">
        <f aca="false">E328+7</f>
        <v>45854</v>
      </c>
      <c r="F329" s="899" t="n">
        <f aca="false">F328+7</f>
        <v>45856</v>
      </c>
      <c r="G329" s="899" t="n">
        <f aca="false">G328+7</f>
        <v>45859</v>
      </c>
      <c r="H329" s="1020" t="s">
        <v>1324</v>
      </c>
      <c r="I329" s="1020"/>
    </row>
    <row r="330" customFormat="false" ht="26.1" hidden="false" customHeight="true" outlineLevel="0" collapsed="false">
      <c r="A330" s="1017"/>
      <c r="B330" s="1018"/>
      <c r="C330" s="1018"/>
      <c r="D330" s="1018"/>
      <c r="E330" s="1018"/>
      <c r="F330" s="1018"/>
      <c r="G330" s="1018"/>
      <c r="H330" s="1018"/>
      <c r="I330" s="1018"/>
    </row>
    <row r="331" customFormat="false" ht="26.1" hidden="false" customHeight="true" outlineLevel="0" collapsed="false">
      <c r="A331" s="1012" t="s">
        <v>1549</v>
      </c>
      <c r="B331" s="1012"/>
      <c r="C331" s="1012"/>
      <c r="D331" s="1012"/>
      <c r="E331" s="1012"/>
      <c r="F331" s="1013"/>
      <c r="G331" s="903"/>
      <c r="H331" s="903"/>
      <c r="I331" s="1014"/>
    </row>
    <row r="332" customFormat="false" ht="26.1" hidden="false" customHeight="true" outlineLevel="0" collapsed="false">
      <c r="A332" s="652" t="s">
        <v>22</v>
      </c>
      <c r="B332" s="646" t="s">
        <v>6</v>
      </c>
      <c r="C332" s="646"/>
      <c r="D332" s="21" t="s">
        <v>7</v>
      </c>
      <c r="E332" s="21"/>
      <c r="F332" s="21"/>
      <c r="G332" s="21"/>
      <c r="H332" s="947" t="s">
        <v>8</v>
      </c>
      <c r="I332" s="947"/>
    </row>
    <row r="333" customFormat="false" ht="26.1" hidden="false" customHeight="true" outlineLevel="0" collapsed="false">
      <c r="A333" s="648" t="s">
        <v>9</v>
      </c>
      <c r="B333" s="19" t="s">
        <v>10</v>
      </c>
      <c r="C333" s="19" t="s">
        <v>11</v>
      </c>
      <c r="D333" s="21" t="s">
        <v>1550</v>
      </c>
      <c r="E333" s="921" t="s">
        <v>1316</v>
      </c>
      <c r="F333" s="921" t="s">
        <v>1317</v>
      </c>
      <c r="G333" s="921" t="s">
        <v>1534</v>
      </c>
      <c r="H333" s="947"/>
      <c r="I333" s="947"/>
    </row>
    <row r="334" customFormat="false" ht="26.1" hidden="false" customHeight="true" outlineLevel="0" collapsed="false">
      <c r="A334" s="925" t="s">
        <v>1551</v>
      </c>
      <c r="B334" s="899" t="n">
        <v>45776</v>
      </c>
      <c r="C334" s="899" t="n">
        <v>45778</v>
      </c>
      <c r="D334" s="899" t="n">
        <v>45824</v>
      </c>
      <c r="E334" s="899" t="n">
        <v>45825</v>
      </c>
      <c r="F334" s="899" t="n">
        <v>45828</v>
      </c>
      <c r="G334" s="899" t="n">
        <v>45834</v>
      </c>
      <c r="H334" s="1020" t="s">
        <v>1552</v>
      </c>
      <c r="I334" s="1020"/>
    </row>
    <row r="335" customFormat="false" ht="26.1" hidden="false" customHeight="true" outlineLevel="0" collapsed="false">
      <c r="A335" s="925" t="s">
        <v>1318</v>
      </c>
      <c r="B335" s="899" t="n">
        <f aca="false">B334+7</f>
        <v>45783</v>
      </c>
      <c r="C335" s="899" t="n">
        <f aca="false">C334+7</f>
        <v>45785</v>
      </c>
      <c r="D335" s="899" t="n">
        <f aca="false">D334+7</f>
        <v>45831</v>
      </c>
      <c r="E335" s="899" t="n">
        <f aca="false">E334+7</f>
        <v>45832</v>
      </c>
      <c r="F335" s="899" t="n">
        <f aca="false">F334+7</f>
        <v>45835</v>
      </c>
      <c r="G335" s="899" t="n">
        <f aca="false">G334+7</f>
        <v>45841</v>
      </c>
      <c r="H335" s="1020" t="s">
        <v>1294</v>
      </c>
      <c r="I335" s="1020"/>
    </row>
    <row r="336" customFormat="false" ht="26.1" hidden="false" customHeight="true" outlineLevel="0" collapsed="false">
      <c r="A336" s="925" t="s">
        <v>221</v>
      </c>
      <c r="B336" s="899" t="n">
        <f aca="false">B335+7</f>
        <v>45790</v>
      </c>
      <c r="C336" s="899" t="n">
        <f aca="false">C335+7</f>
        <v>45792</v>
      </c>
      <c r="D336" s="899" t="n">
        <f aca="false">D335+7</f>
        <v>45838</v>
      </c>
      <c r="E336" s="899" t="n">
        <f aca="false">E335+7</f>
        <v>45839</v>
      </c>
      <c r="F336" s="899" t="n">
        <f aca="false">F335+7</f>
        <v>45842</v>
      </c>
      <c r="G336" s="899" t="n">
        <f aca="false">G335+7</f>
        <v>45848</v>
      </c>
      <c r="H336" s="1020" t="s">
        <v>1516</v>
      </c>
      <c r="I336" s="1020"/>
    </row>
    <row r="337" customFormat="false" ht="26.1" hidden="false" customHeight="true" outlineLevel="0" collapsed="false">
      <c r="A337" s="925" t="s">
        <v>1553</v>
      </c>
      <c r="B337" s="899" t="n">
        <f aca="false">B336+7</f>
        <v>45797</v>
      </c>
      <c r="C337" s="899" t="n">
        <f aca="false">C336+7</f>
        <v>45799</v>
      </c>
      <c r="D337" s="899" t="n">
        <f aca="false">D336+7</f>
        <v>45845</v>
      </c>
      <c r="E337" s="899" t="n">
        <f aca="false">E336+7</f>
        <v>45846</v>
      </c>
      <c r="F337" s="899" t="n">
        <f aca="false">F336+7</f>
        <v>45849</v>
      </c>
      <c r="G337" s="899" t="n">
        <f aca="false">G336+7</f>
        <v>45855</v>
      </c>
      <c r="H337" s="1020" t="s">
        <v>1324</v>
      </c>
      <c r="I337" s="1020"/>
    </row>
    <row r="338" customFormat="false" ht="26.1" hidden="false" customHeight="true" outlineLevel="0" collapsed="false">
      <c r="A338" s="925" t="s">
        <v>1554</v>
      </c>
      <c r="B338" s="899" t="n">
        <f aca="false">B337+7</f>
        <v>45804</v>
      </c>
      <c r="C338" s="899" t="n">
        <f aca="false">C337+7</f>
        <v>45806</v>
      </c>
      <c r="D338" s="899" t="n">
        <f aca="false">D337+7</f>
        <v>45852</v>
      </c>
      <c r="E338" s="899" t="n">
        <f aca="false">E337+7</f>
        <v>45853</v>
      </c>
      <c r="F338" s="899" t="n">
        <f aca="false">F337+7</f>
        <v>45856</v>
      </c>
      <c r="G338" s="899" t="n">
        <f aca="false">G337+7</f>
        <v>45862</v>
      </c>
      <c r="H338" s="1020"/>
      <c r="I338" s="1020"/>
    </row>
    <row r="339" customFormat="false" ht="26.1" hidden="false" customHeight="true" outlineLevel="0" collapsed="false">
      <c r="A339" s="1030"/>
      <c r="B339" s="932"/>
      <c r="C339" s="932"/>
      <c r="D339" s="932"/>
      <c r="E339" s="932"/>
      <c r="F339" s="932"/>
      <c r="G339" s="932"/>
      <c r="H339" s="936"/>
      <c r="I339" s="936"/>
    </row>
    <row r="340" customFormat="false" ht="26.1" hidden="false" customHeight="true" outlineLevel="0" collapsed="false">
      <c r="A340" s="1012" t="s">
        <v>1555</v>
      </c>
      <c r="B340" s="1012"/>
      <c r="C340" s="1012"/>
      <c r="D340" s="1012"/>
      <c r="E340" s="1012"/>
      <c r="F340" s="1013"/>
      <c r="G340" s="903"/>
      <c r="H340" s="903"/>
      <c r="I340" s="1014"/>
    </row>
    <row r="341" customFormat="false" ht="26.1" hidden="false" customHeight="true" outlineLevel="0" collapsed="false">
      <c r="A341" s="652" t="s">
        <v>22</v>
      </c>
      <c r="B341" s="646" t="s">
        <v>6</v>
      </c>
      <c r="C341" s="646"/>
      <c r="D341" s="21" t="s">
        <v>7</v>
      </c>
      <c r="E341" s="21"/>
      <c r="F341" s="21"/>
      <c r="G341" s="21"/>
      <c r="H341" s="947" t="s">
        <v>8</v>
      </c>
      <c r="I341" s="947"/>
    </row>
    <row r="342" customFormat="false" ht="26.1" hidden="false" customHeight="true" outlineLevel="0" collapsed="false">
      <c r="A342" s="648" t="s">
        <v>9</v>
      </c>
      <c r="B342" s="19" t="s">
        <v>10</v>
      </c>
      <c r="C342" s="19" t="s">
        <v>11</v>
      </c>
      <c r="D342" s="21" t="s">
        <v>1534</v>
      </c>
      <c r="E342" s="921" t="s">
        <v>1556</v>
      </c>
      <c r="F342" s="921" t="s">
        <v>1541</v>
      </c>
      <c r="G342" s="921" t="s">
        <v>1400</v>
      </c>
      <c r="H342" s="947"/>
      <c r="I342" s="947"/>
    </row>
    <row r="343" customFormat="false" ht="26.1" hidden="false" customHeight="true" outlineLevel="0" collapsed="false">
      <c r="A343" s="925" t="s">
        <v>1557</v>
      </c>
      <c r="B343" s="899" t="n">
        <v>45783</v>
      </c>
      <c r="C343" s="899" t="n">
        <v>45785</v>
      </c>
      <c r="D343" s="899" t="n">
        <v>45818</v>
      </c>
      <c r="E343" s="899" t="n">
        <v>45822</v>
      </c>
      <c r="F343" s="899" t="n">
        <v>45826</v>
      </c>
      <c r="G343" s="899" t="n">
        <v>45828</v>
      </c>
      <c r="H343" s="1020" t="s">
        <v>1552</v>
      </c>
      <c r="I343" s="1020"/>
    </row>
    <row r="344" customFormat="false" ht="26.1" hidden="false" customHeight="true" outlineLevel="0" collapsed="false">
      <c r="A344" s="925" t="s">
        <v>1558</v>
      </c>
      <c r="B344" s="899" t="n">
        <f aca="false">B343+7</f>
        <v>45790</v>
      </c>
      <c r="C344" s="899" t="n">
        <f aca="false">C343+7</f>
        <v>45792</v>
      </c>
      <c r="D344" s="899" t="n">
        <f aca="false">D343+7</f>
        <v>45825</v>
      </c>
      <c r="E344" s="899" t="n">
        <f aca="false">E343+7</f>
        <v>45829</v>
      </c>
      <c r="F344" s="899" t="n">
        <f aca="false">F343+7</f>
        <v>45833</v>
      </c>
      <c r="G344" s="899" t="n">
        <f aca="false">G343+7</f>
        <v>45835</v>
      </c>
      <c r="H344" s="1020" t="s">
        <v>1294</v>
      </c>
      <c r="I344" s="1020"/>
    </row>
    <row r="345" customFormat="false" ht="26.1" hidden="false" customHeight="true" outlineLevel="0" collapsed="false">
      <c r="A345" s="925" t="s">
        <v>1559</v>
      </c>
      <c r="B345" s="899" t="n">
        <f aca="false">B344+7</f>
        <v>45797</v>
      </c>
      <c r="C345" s="899" t="n">
        <f aca="false">C344+7</f>
        <v>45799</v>
      </c>
      <c r="D345" s="899" t="n">
        <f aca="false">D344+7</f>
        <v>45832</v>
      </c>
      <c r="E345" s="899" t="n">
        <f aca="false">E344+7</f>
        <v>45836</v>
      </c>
      <c r="F345" s="899" t="n">
        <f aca="false">F344+7</f>
        <v>45840</v>
      </c>
      <c r="G345" s="899" t="n">
        <f aca="false">G344+7</f>
        <v>45842</v>
      </c>
      <c r="H345" s="1020" t="s">
        <v>1387</v>
      </c>
      <c r="I345" s="1020"/>
    </row>
    <row r="346" customFormat="false" ht="26.1" hidden="false" customHeight="true" outlineLevel="0" collapsed="false">
      <c r="A346" s="925" t="s">
        <v>1560</v>
      </c>
      <c r="B346" s="899" t="n">
        <f aca="false">B345+7</f>
        <v>45804</v>
      </c>
      <c r="C346" s="899" t="n">
        <f aca="false">C345+7</f>
        <v>45806</v>
      </c>
      <c r="D346" s="899" t="n">
        <f aca="false">D345+7</f>
        <v>45839</v>
      </c>
      <c r="E346" s="899" t="n">
        <f aca="false">E345+7</f>
        <v>45843</v>
      </c>
      <c r="F346" s="899" t="n">
        <f aca="false">F345+7</f>
        <v>45847</v>
      </c>
      <c r="G346" s="899" t="n">
        <f aca="false">G345+7</f>
        <v>45849</v>
      </c>
      <c r="H346" s="1020"/>
      <c r="I346" s="1020"/>
    </row>
    <row r="347" customFormat="false" ht="26.1" hidden="false" customHeight="true" outlineLevel="0" collapsed="false">
      <c r="A347" s="925" t="s">
        <v>1561</v>
      </c>
      <c r="B347" s="899" t="n">
        <f aca="false">B346+7</f>
        <v>45811</v>
      </c>
      <c r="C347" s="899" t="n">
        <f aca="false">C346+7</f>
        <v>45813</v>
      </c>
      <c r="D347" s="899" t="n">
        <f aca="false">D346+7</f>
        <v>45846</v>
      </c>
      <c r="E347" s="899" t="n">
        <f aca="false">E346+7</f>
        <v>45850</v>
      </c>
      <c r="F347" s="899" t="n">
        <f aca="false">F346+7</f>
        <v>45854</v>
      </c>
      <c r="G347" s="899" t="n">
        <f aca="false">G346+7</f>
        <v>45856</v>
      </c>
      <c r="H347" s="1020"/>
      <c r="I347" s="1020"/>
    </row>
    <row r="348" customFormat="false" ht="26.1" hidden="false" customHeight="true" outlineLevel="0" collapsed="false">
      <c r="A348" s="1017"/>
      <c r="B348" s="1018"/>
      <c r="C348" s="1018"/>
      <c r="D348" s="1018"/>
      <c r="E348" s="1018"/>
      <c r="F348" s="1018"/>
      <c r="G348" s="1018"/>
      <c r="H348" s="1018"/>
      <c r="I348" s="1018"/>
    </row>
    <row r="349" customFormat="false" ht="26.1" hidden="false" customHeight="true" outlineLevel="0" collapsed="false">
      <c r="A349" s="1047"/>
      <c r="B349" s="1047"/>
      <c r="C349" s="1047"/>
      <c r="D349" s="1047"/>
      <c r="E349" s="1048"/>
      <c r="F349" s="1048"/>
      <c r="G349" s="1048"/>
      <c r="H349" s="1048"/>
      <c r="I349" s="1041"/>
    </row>
    <row r="350" customFormat="false" ht="26.1" hidden="false" customHeight="true" outlineLevel="0" collapsed="false">
      <c r="A350" s="1049" t="s">
        <v>1562</v>
      </c>
      <c r="B350" s="1049"/>
      <c r="C350" s="1049"/>
      <c r="D350" s="1049"/>
      <c r="E350" s="1049"/>
      <c r="F350" s="1049"/>
      <c r="G350" s="1042"/>
      <c r="H350" s="1042"/>
      <c r="I350" s="1042"/>
    </row>
    <row r="351" customFormat="false" ht="26.1" hidden="false" customHeight="true" outlineLevel="0" collapsed="false">
      <c r="A351" s="1042"/>
      <c r="B351" s="1043"/>
      <c r="C351" s="1043"/>
      <c r="D351" s="1043"/>
      <c r="E351" s="1043"/>
      <c r="F351" s="1043"/>
      <c r="G351" s="1043"/>
      <c r="H351" s="1043"/>
      <c r="I351" s="1043"/>
    </row>
    <row r="352" customFormat="false" ht="26.1" hidden="false" customHeight="true" outlineLevel="0" collapsed="false">
      <c r="A352" s="1050"/>
      <c r="B352" s="1045"/>
      <c r="C352" s="1044"/>
      <c r="D352" s="1045"/>
      <c r="E352" s="1044"/>
      <c r="F352" s="1044"/>
      <c r="G352" s="1044"/>
      <c r="H352" s="1045"/>
      <c r="I352" s="1045"/>
    </row>
    <row r="353" customFormat="false" ht="26.1" hidden="false" customHeight="true" outlineLevel="0" collapsed="false">
      <c r="A353" s="1051"/>
      <c r="B353" s="1052"/>
      <c r="C353" s="1045"/>
      <c r="D353" s="1044"/>
      <c r="E353" s="1045"/>
      <c r="F353" s="1045"/>
      <c r="G353" s="1045"/>
      <c r="H353" s="1045"/>
      <c r="I353" s="1045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412" activeCellId="0" sqref="A412"/>
    </sheetView>
  </sheetViews>
  <sheetFormatPr defaultColWidth="11.1015625" defaultRowHeight="35.1" zeroHeight="false" outlineLevelRow="0" outlineLevelCol="0"/>
  <cols>
    <col collapsed="false" customWidth="true" hidden="false" outlineLevel="0" max="1" min="1" style="50" width="54.92"/>
    <col collapsed="false" customWidth="true" hidden="false" outlineLevel="0" max="2" min="2" style="50" width="14.95"/>
    <col collapsed="false" customWidth="true" hidden="false" outlineLevel="0" max="3" min="3" style="50" width="14.65"/>
    <col collapsed="false" customWidth="true" hidden="false" outlineLevel="0" max="4" min="4" style="50" width="20.97"/>
    <col collapsed="false" customWidth="true" hidden="false" outlineLevel="0" max="5" min="5" style="50" width="16.5"/>
    <col collapsed="false" customWidth="true" hidden="false" outlineLevel="0" max="6" min="6" style="50" width="15.11"/>
    <col collapsed="false" customWidth="true" hidden="false" outlineLevel="0" max="7" min="7" style="50" width="14.65"/>
    <col collapsed="false" customWidth="true" hidden="false" outlineLevel="0" max="8" min="8" style="50" width="17.12"/>
    <col collapsed="false" customWidth="true" hidden="false" outlineLevel="0" max="9" min="9" style="50" width="17.27"/>
    <col collapsed="false" customWidth="true" hidden="false" outlineLevel="0" max="10" min="10" style="50" width="23.29"/>
    <col collapsed="false" customWidth="true" hidden="false" outlineLevel="0" max="11" min="11" style="50" width="18.5"/>
    <col collapsed="false" customWidth="true" hidden="false" outlineLevel="0" max="12" min="12" style="50" width="15.58"/>
    <col collapsed="false" customWidth="true" hidden="false" outlineLevel="0" max="13" min="13" style="50" width="39.03"/>
    <col collapsed="false" customWidth="false" hidden="false" outlineLevel="0" max="257" min="14" style="51" width="11.1"/>
  </cols>
  <sheetData>
    <row r="1" customFormat="false" ht="88.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s="59" customFormat="true" ht="25.5" hidden="false" customHeight="true" outlineLevel="0" collapsed="false">
      <c r="A2" s="55" t="s">
        <v>70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8"/>
    </row>
    <row r="3" s="59" customFormat="true" ht="25.5" hidden="false" customHeight="true" outlineLevel="0" collapsed="false">
      <c r="A3" s="55" t="s">
        <v>7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8"/>
    </row>
    <row r="4" s="60" customFormat="true" ht="25.5" hidden="false" customHeight="true" outlineLevel="0" collapsed="false">
      <c r="A4" s="55" t="s">
        <v>7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8"/>
    </row>
    <row r="5" s="62" customFormat="true" ht="25.5" hidden="false" customHeight="true" outlineLevel="0" collapsed="false">
      <c r="A5" s="61" t="s">
        <v>7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5.5" hidden="false" customHeight="true" outlineLevel="0" collapsed="false">
      <c r="A6" s="63" t="s">
        <v>74</v>
      </c>
      <c r="B6" s="63"/>
      <c r="C6" s="63"/>
      <c r="D6" s="63"/>
      <c r="E6" s="63"/>
      <c r="F6" s="63"/>
      <c r="G6" s="63"/>
      <c r="H6" s="64"/>
      <c r="I6" s="64"/>
      <c r="J6" s="64"/>
      <c r="K6" s="64"/>
      <c r="L6" s="64"/>
      <c r="M6" s="65"/>
    </row>
    <row r="7" s="70" customFormat="true" ht="25.5" hidden="false" customHeight="true" outlineLevel="0" collapsed="false">
      <c r="A7" s="66" t="s">
        <v>75</v>
      </c>
      <c r="B7" s="67" t="s">
        <v>6</v>
      </c>
      <c r="C7" s="67"/>
      <c r="D7" s="68" t="s">
        <v>7</v>
      </c>
      <c r="E7" s="68"/>
      <c r="F7" s="68"/>
      <c r="G7" s="69" t="s">
        <v>8</v>
      </c>
      <c r="H7" s="69"/>
      <c r="I7" s="69"/>
      <c r="J7" s="69"/>
      <c r="K7" s="69"/>
      <c r="L7" s="69"/>
      <c r="M7" s="69"/>
    </row>
    <row r="8" s="70" customFormat="true" ht="25.5" hidden="false" customHeight="true" outlineLevel="0" collapsed="false">
      <c r="A8" s="69" t="s">
        <v>9</v>
      </c>
      <c r="B8" s="71" t="s">
        <v>10</v>
      </c>
      <c r="C8" s="72" t="s">
        <v>11</v>
      </c>
      <c r="D8" s="73" t="s">
        <v>76</v>
      </c>
      <c r="E8" s="74" t="s">
        <v>77</v>
      </c>
      <c r="F8" s="74"/>
      <c r="G8" s="69"/>
      <c r="H8" s="69"/>
      <c r="I8" s="69"/>
      <c r="J8" s="69"/>
      <c r="K8" s="69"/>
      <c r="L8" s="69"/>
      <c r="M8" s="69"/>
    </row>
    <row r="9" s="70" customFormat="true" ht="25.5" hidden="false" customHeight="true" outlineLevel="0" collapsed="false">
      <c r="A9" s="75" t="s">
        <v>78</v>
      </c>
      <c r="B9" s="76" t="n">
        <v>45782</v>
      </c>
      <c r="C9" s="76" t="n">
        <v>45784</v>
      </c>
      <c r="D9" s="76" t="n">
        <v>45801</v>
      </c>
      <c r="E9" s="76" t="n">
        <v>45809</v>
      </c>
      <c r="F9" s="77"/>
      <c r="G9" s="78" t="s">
        <v>79</v>
      </c>
      <c r="H9" s="78"/>
      <c r="I9" s="78"/>
      <c r="J9" s="78"/>
      <c r="K9" s="78"/>
      <c r="L9" s="78"/>
      <c r="M9" s="78"/>
    </row>
    <row r="10" s="70" customFormat="true" ht="25.5" hidden="false" customHeight="true" outlineLevel="0" collapsed="false">
      <c r="A10" s="75" t="s">
        <v>80</v>
      </c>
      <c r="B10" s="76" t="n">
        <f aca="false">B9+7</f>
        <v>45789</v>
      </c>
      <c r="C10" s="76" t="n">
        <f aca="false">C9+7</f>
        <v>45791</v>
      </c>
      <c r="D10" s="76" t="n">
        <f aca="false">D9+7</f>
        <v>45808</v>
      </c>
      <c r="E10" s="76" t="n">
        <f aca="false">E9+7</f>
        <v>45816</v>
      </c>
      <c r="F10" s="77"/>
      <c r="G10" s="78" t="s">
        <v>81</v>
      </c>
      <c r="H10" s="78"/>
      <c r="I10" s="78"/>
      <c r="J10" s="78"/>
      <c r="K10" s="78"/>
      <c r="L10" s="78"/>
      <c r="M10" s="78"/>
    </row>
    <row r="11" s="70" customFormat="true" ht="25.5" hidden="false" customHeight="true" outlineLevel="0" collapsed="false">
      <c r="A11" s="75" t="s">
        <v>82</v>
      </c>
      <c r="B11" s="76" t="n">
        <f aca="false">B10+7</f>
        <v>45796</v>
      </c>
      <c r="C11" s="76" t="n">
        <f aca="false">C10+7</f>
        <v>45798</v>
      </c>
      <c r="D11" s="76" t="n">
        <f aca="false">D10+7</f>
        <v>45815</v>
      </c>
      <c r="E11" s="76" t="n">
        <f aca="false">E10+7</f>
        <v>45823</v>
      </c>
      <c r="F11" s="77"/>
      <c r="G11" s="78" t="s">
        <v>83</v>
      </c>
      <c r="H11" s="78"/>
      <c r="I11" s="78"/>
      <c r="J11" s="78"/>
      <c r="K11" s="78"/>
      <c r="L11" s="78"/>
      <c r="M11" s="78"/>
    </row>
    <row r="12" s="70" customFormat="true" ht="25.5" hidden="false" customHeight="true" outlineLevel="0" collapsed="false">
      <c r="A12" s="75" t="s">
        <v>84</v>
      </c>
      <c r="B12" s="76" t="n">
        <f aca="false">B11+7</f>
        <v>45803</v>
      </c>
      <c r="C12" s="76" t="n">
        <f aca="false">C11+7</f>
        <v>45805</v>
      </c>
      <c r="D12" s="76" t="n">
        <f aca="false">D11+7</f>
        <v>45822</v>
      </c>
      <c r="E12" s="76" t="n">
        <f aca="false">E11+7</f>
        <v>45830</v>
      </c>
      <c r="F12" s="77"/>
      <c r="G12" s="79"/>
      <c r="H12" s="79"/>
      <c r="I12" s="79"/>
      <c r="J12" s="79"/>
      <c r="K12" s="79"/>
      <c r="L12" s="79"/>
      <c r="M12" s="79"/>
    </row>
    <row r="13" s="70" customFormat="true" ht="29.25" hidden="false" customHeight="true" outlineLevel="0" collapsed="false">
      <c r="A13" s="75"/>
      <c r="B13" s="76" t="n">
        <f aca="false">B12+7</f>
        <v>45810</v>
      </c>
      <c r="C13" s="76" t="n">
        <f aca="false">C12+7</f>
        <v>45812</v>
      </c>
      <c r="D13" s="76" t="n">
        <f aca="false">D12+7</f>
        <v>45829</v>
      </c>
      <c r="E13" s="76" t="n">
        <f aca="false">E12+7</f>
        <v>45837</v>
      </c>
      <c r="F13" s="77"/>
      <c r="G13" s="79"/>
      <c r="H13" s="79"/>
      <c r="I13" s="79"/>
      <c r="J13" s="79"/>
      <c r="K13" s="79"/>
      <c r="L13" s="79"/>
      <c r="M13" s="79"/>
    </row>
    <row r="14" s="70" customFormat="true" ht="25.5" hidden="false" customHeight="true" outlineLevel="0" collapsed="false">
      <c r="A14" s="75"/>
      <c r="B14" s="76" t="n">
        <f aca="false">B13+7</f>
        <v>45817</v>
      </c>
      <c r="C14" s="76" t="n">
        <f aca="false">C13+7</f>
        <v>45819</v>
      </c>
      <c r="D14" s="76" t="n">
        <f aca="false">D13+7</f>
        <v>45836</v>
      </c>
      <c r="E14" s="76" t="n">
        <f aca="false">E13+7</f>
        <v>45844</v>
      </c>
      <c r="F14" s="77"/>
      <c r="G14" s="79"/>
      <c r="H14" s="79"/>
      <c r="I14" s="79"/>
      <c r="J14" s="79"/>
      <c r="K14" s="79"/>
      <c r="L14" s="79"/>
      <c r="M14" s="79"/>
    </row>
    <row r="15" s="70" customFormat="true" ht="25.5" hidden="false" customHeight="true" outlineLevel="0" collapsed="false">
      <c r="A15" s="80"/>
      <c r="B15" s="81"/>
      <c r="C15" s="81"/>
      <c r="D15" s="81"/>
      <c r="E15" s="81"/>
      <c r="F15" s="81"/>
      <c r="G15" s="82"/>
      <c r="H15" s="82"/>
      <c r="I15" s="82"/>
      <c r="J15" s="82"/>
      <c r="K15" s="82"/>
      <c r="L15" s="82"/>
      <c r="M15" s="83"/>
    </row>
    <row r="16" customFormat="false" ht="25.5" hidden="false" customHeight="true" outlineLevel="0" collapsed="false">
      <c r="A16" s="63" t="s">
        <v>85</v>
      </c>
      <c r="B16" s="63"/>
      <c r="C16" s="63"/>
      <c r="D16" s="63"/>
      <c r="E16" s="63"/>
      <c r="F16" s="63"/>
      <c r="G16" s="63"/>
      <c r="H16" s="64"/>
      <c r="I16" s="64"/>
      <c r="J16" s="64"/>
      <c r="K16" s="64"/>
      <c r="L16" s="64"/>
      <c r="M16" s="65"/>
    </row>
    <row r="17" s="70" customFormat="true" ht="25.5" hidden="false" customHeight="true" outlineLevel="0" collapsed="false">
      <c r="A17" s="66" t="s">
        <v>75</v>
      </c>
      <c r="B17" s="67" t="s">
        <v>6</v>
      </c>
      <c r="C17" s="67"/>
      <c r="D17" s="68" t="s">
        <v>7</v>
      </c>
      <c r="E17" s="68"/>
      <c r="F17" s="68"/>
      <c r="G17" s="69" t="s">
        <v>8</v>
      </c>
      <c r="H17" s="69"/>
      <c r="I17" s="69"/>
      <c r="J17" s="69"/>
      <c r="K17" s="69"/>
      <c r="L17" s="69"/>
      <c r="M17" s="69"/>
    </row>
    <row r="18" s="70" customFormat="true" ht="25.5" hidden="false" customHeight="true" outlineLevel="0" collapsed="false">
      <c r="A18" s="69" t="s">
        <v>9</v>
      </c>
      <c r="B18" s="71" t="s">
        <v>10</v>
      </c>
      <c r="C18" s="72" t="s">
        <v>11</v>
      </c>
      <c r="D18" s="73" t="s">
        <v>76</v>
      </c>
      <c r="E18" s="74" t="s">
        <v>77</v>
      </c>
      <c r="F18" s="74"/>
      <c r="G18" s="69"/>
      <c r="H18" s="69"/>
      <c r="I18" s="69"/>
      <c r="J18" s="69"/>
      <c r="K18" s="69"/>
      <c r="L18" s="69"/>
      <c r="M18" s="69"/>
    </row>
    <row r="19" s="70" customFormat="true" ht="25.5" hidden="false" customHeight="true" outlineLevel="0" collapsed="false">
      <c r="A19" s="75" t="s">
        <v>86</v>
      </c>
      <c r="B19" s="76" t="n">
        <v>45778</v>
      </c>
      <c r="C19" s="76" t="n">
        <v>45780</v>
      </c>
      <c r="D19" s="76" t="n">
        <v>45794</v>
      </c>
      <c r="E19" s="76" t="n">
        <v>45800</v>
      </c>
      <c r="F19" s="77"/>
      <c r="G19" s="78" t="s">
        <v>79</v>
      </c>
      <c r="H19" s="78"/>
      <c r="I19" s="78"/>
      <c r="J19" s="78"/>
      <c r="K19" s="78"/>
      <c r="L19" s="78"/>
      <c r="M19" s="78"/>
    </row>
    <row r="20" s="70" customFormat="true" ht="25.5" hidden="false" customHeight="true" outlineLevel="0" collapsed="false">
      <c r="A20" s="75" t="s">
        <v>87</v>
      </c>
      <c r="B20" s="76" t="n">
        <f aca="false">B19+7</f>
        <v>45785</v>
      </c>
      <c r="C20" s="76" t="n">
        <f aca="false">C19+7</f>
        <v>45787</v>
      </c>
      <c r="D20" s="76" t="n">
        <f aca="false">D19+7</f>
        <v>45801</v>
      </c>
      <c r="E20" s="76" t="n">
        <f aca="false">E19+7</f>
        <v>45807</v>
      </c>
      <c r="F20" s="77"/>
      <c r="G20" s="78" t="s">
        <v>81</v>
      </c>
      <c r="H20" s="78"/>
      <c r="I20" s="78"/>
      <c r="J20" s="78"/>
      <c r="K20" s="78"/>
      <c r="L20" s="78"/>
      <c r="M20" s="78"/>
    </row>
    <row r="21" s="70" customFormat="true" ht="25.5" hidden="false" customHeight="true" outlineLevel="0" collapsed="false">
      <c r="A21" s="75" t="s">
        <v>80</v>
      </c>
      <c r="B21" s="76" t="n">
        <f aca="false">B20+7</f>
        <v>45792</v>
      </c>
      <c r="C21" s="76" t="n">
        <f aca="false">C20+7</f>
        <v>45794</v>
      </c>
      <c r="D21" s="76" t="n">
        <f aca="false">D20+7</f>
        <v>45808</v>
      </c>
      <c r="E21" s="76" t="n">
        <f aca="false">E20+7</f>
        <v>45814</v>
      </c>
      <c r="F21" s="77"/>
      <c r="G21" s="78" t="s">
        <v>83</v>
      </c>
      <c r="H21" s="78"/>
      <c r="I21" s="78"/>
      <c r="J21" s="78"/>
      <c r="K21" s="78"/>
      <c r="L21" s="78"/>
      <c r="M21" s="78"/>
    </row>
    <row r="22" s="70" customFormat="true" ht="25.5" hidden="false" customHeight="true" outlineLevel="0" collapsed="false">
      <c r="A22" s="75" t="s">
        <v>88</v>
      </c>
      <c r="B22" s="76" t="n">
        <f aca="false">B21+7</f>
        <v>45799</v>
      </c>
      <c r="C22" s="76" t="n">
        <f aca="false">C21+7</f>
        <v>45801</v>
      </c>
      <c r="D22" s="76" t="n">
        <f aca="false">D21+7</f>
        <v>45815</v>
      </c>
      <c r="E22" s="76" t="n">
        <f aca="false">E21+7</f>
        <v>45821</v>
      </c>
      <c r="F22" s="77"/>
      <c r="G22" s="79"/>
      <c r="H22" s="79"/>
      <c r="I22" s="79"/>
      <c r="J22" s="79"/>
      <c r="K22" s="79"/>
      <c r="L22" s="79"/>
      <c r="M22" s="79"/>
    </row>
    <row r="23" s="70" customFormat="true" ht="29.25" hidden="false" customHeight="true" outlineLevel="0" collapsed="false">
      <c r="A23" s="75" t="s">
        <v>89</v>
      </c>
      <c r="B23" s="76" t="n">
        <f aca="false">B22+7</f>
        <v>45806</v>
      </c>
      <c r="C23" s="76" t="n">
        <f aca="false">C22+7</f>
        <v>45808</v>
      </c>
      <c r="D23" s="76" t="n">
        <f aca="false">D22+7</f>
        <v>45822</v>
      </c>
      <c r="E23" s="76" t="n">
        <f aca="false">E22+7</f>
        <v>45828</v>
      </c>
      <c r="F23" s="77"/>
      <c r="G23" s="79"/>
      <c r="H23" s="79"/>
      <c r="I23" s="79"/>
      <c r="J23" s="79"/>
      <c r="K23" s="79"/>
      <c r="L23" s="79"/>
      <c r="M23" s="79"/>
    </row>
    <row r="24" s="70" customFormat="true" ht="25.5" hidden="false" customHeight="true" outlineLevel="0" collapsed="false">
      <c r="A24" s="75"/>
      <c r="B24" s="76" t="n">
        <f aca="false">B23+7</f>
        <v>45813</v>
      </c>
      <c r="C24" s="76" t="n">
        <f aca="false">C23+7</f>
        <v>45815</v>
      </c>
      <c r="D24" s="76" t="n">
        <f aca="false">D23+7</f>
        <v>45829</v>
      </c>
      <c r="E24" s="76" t="n">
        <f aca="false">E23+7</f>
        <v>45835</v>
      </c>
      <c r="F24" s="77"/>
      <c r="G24" s="79"/>
      <c r="H24" s="79"/>
      <c r="I24" s="79"/>
      <c r="J24" s="79"/>
      <c r="K24" s="79"/>
      <c r="L24" s="79"/>
      <c r="M24" s="79"/>
    </row>
    <row r="25" s="70" customFormat="true" ht="25.5" hidden="false" customHeight="true" outlineLevel="0" collapsed="false">
      <c r="A25" s="80"/>
      <c r="B25" s="81"/>
      <c r="C25" s="81"/>
      <c r="D25" s="81"/>
      <c r="E25" s="81"/>
      <c r="F25" s="81"/>
      <c r="G25" s="82"/>
      <c r="H25" s="82"/>
      <c r="I25" s="82"/>
      <c r="J25" s="82"/>
      <c r="K25" s="82"/>
      <c r="L25" s="82"/>
      <c r="M25" s="83"/>
    </row>
    <row r="26" s="70" customFormat="true" ht="25.5" hidden="false" customHeight="true" outlineLevel="0" collapsed="false">
      <c r="A26" s="63" t="s">
        <v>9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83"/>
    </row>
    <row r="27" s="70" customFormat="true" ht="25.5" hidden="false" customHeight="true" outlineLevel="0" collapsed="false">
      <c r="A27" s="84" t="s">
        <v>91</v>
      </c>
      <c r="B27" s="69" t="s">
        <v>6</v>
      </c>
      <c r="C27" s="69"/>
      <c r="D27" s="85" t="s">
        <v>7</v>
      </c>
      <c r="E27" s="85"/>
      <c r="F27" s="85"/>
      <c r="G27" s="85"/>
      <c r="H27" s="85"/>
      <c r="I27" s="85"/>
      <c r="J27" s="86" t="s">
        <v>92</v>
      </c>
      <c r="K27" s="86"/>
      <c r="L27" s="86"/>
      <c r="M27" s="86"/>
    </row>
    <row r="28" s="70" customFormat="true" ht="25.5" hidden="false" customHeight="true" outlineLevel="0" collapsed="false">
      <c r="A28" s="69" t="s">
        <v>9</v>
      </c>
      <c r="B28" s="71" t="s">
        <v>10</v>
      </c>
      <c r="C28" s="72" t="s">
        <v>11</v>
      </c>
      <c r="D28" s="87" t="s">
        <v>93</v>
      </c>
      <c r="E28" s="87" t="s">
        <v>94</v>
      </c>
      <c r="F28" s="87" t="s">
        <v>95</v>
      </c>
      <c r="G28" s="86" t="s">
        <v>96</v>
      </c>
      <c r="H28" s="73"/>
      <c r="I28" s="86"/>
      <c r="J28" s="86"/>
      <c r="K28" s="86"/>
      <c r="L28" s="86"/>
      <c r="M28" s="86"/>
    </row>
    <row r="29" s="70" customFormat="true" ht="25.5" hidden="false" customHeight="true" outlineLevel="0" collapsed="false">
      <c r="A29" s="75" t="s">
        <v>80</v>
      </c>
      <c r="B29" s="76" t="n">
        <v>45779</v>
      </c>
      <c r="C29" s="76" t="n">
        <v>45781</v>
      </c>
      <c r="D29" s="76" t="n">
        <v>45810</v>
      </c>
      <c r="E29" s="76" t="n">
        <v>45813</v>
      </c>
      <c r="F29" s="76" t="n">
        <v>45816</v>
      </c>
      <c r="G29" s="76" t="n">
        <v>45818</v>
      </c>
      <c r="H29" s="76"/>
      <c r="I29" s="76"/>
      <c r="J29" s="88" t="s">
        <v>97</v>
      </c>
      <c r="K29" s="88"/>
      <c r="L29" s="88"/>
      <c r="M29" s="88"/>
    </row>
    <row r="30" s="70" customFormat="true" ht="25.5" hidden="false" customHeight="true" outlineLevel="0" collapsed="false">
      <c r="A30" s="75" t="s">
        <v>80</v>
      </c>
      <c r="B30" s="76" t="n">
        <f aca="false">B29+7</f>
        <v>45786</v>
      </c>
      <c r="C30" s="76" t="n">
        <f aca="false">C29+7</f>
        <v>45788</v>
      </c>
      <c r="D30" s="76" t="n">
        <f aca="false">D29+7</f>
        <v>45817</v>
      </c>
      <c r="E30" s="76" t="n">
        <f aca="false">E29+7</f>
        <v>45820</v>
      </c>
      <c r="F30" s="76" t="n">
        <f aca="false">F29+7</f>
        <v>45823</v>
      </c>
      <c r="G30" s="76" t="n">
        <f aca="false">G29+7</f>
        <v>45825</v>
      </c>
      <c r="H30" s="76"/>
      <c r="I30" s="76"/>
      <c r="J30" s="89" t="s">
        <v>98</v>
      </c>
      <c r="K30" s="89"/>
      <c r="L30" s="89"/>
      <c r="M30" s="89"/>
    </row>
    <row r="31" s="70" customFormat="true" ht="25.5" hidden="false" customHeight="true" outlineLevel="0" collapsed="false">
      <c r="A31" s="75" t="s">
        <v>99</v>
      </c>
      <c r="B31" s="76" t="n">
        <f aca="false">B30+7</f>
        <v>45793</v>
      </c>
      <c r="C31" s="76" t="n">
        <f aca="false">C30+7</f>
        <v>45795</v>
      </c>
      <c r="D31" s="76" t="n">
        <f aca="false">D30+7</f>
        <v>45824</v>
      </c>
      <c r="E31" s="76" t="n">
        <f aca="false">E30+7</f>
        <v>45827</v>
      </c>
      <c r="F31" s="76" t="n">
        <f aca="false">F30+7</f>
        <v>45830</v>
      </c>
      <c r="G31" s="76" t="n">
        <f aca="false">G30+7</f>
        <v>45832</v>
      </c>
      <c r="H31" s="76"/>
      <c r="I31" s="76"/>
      <c r="J31" s="89" t="s">
        <v>100</v>
      </c>
      <c r="K31" s="89"/>
      <c r="L31" s="89"/>
      <c r="M31" s="89"/>
    </row>
    <row r="32" s="70" customFormat="true" ht="25.5" hidden="false" customHeight="true" outlineLevel="0" collapsed="false">
      <c r="A32" s="75" t="s">
        <v>101</v>
      </c>
      <c r="B32" s="76" t="n">
        <f aca="false">B31+7</f>
        <v>45800</v>
      </c>
      <c r="C32" s="76" t="n">
        <f aca="false">C31+7</f>
        <v>45802</v>
      </c>
      <c r="D32" s="76" t="n">
        <f aca="false">D31+7</f>
        <v>45831</v>
      </c>
      <c r="E32" s="76" t="n">
        <f aca="false">E31+7</f>
        <v>45834</v>
      </c>
      <c r="F32" s="76" t="n">
        <f aca="false">F31+7</f>
        <v>45837</v>
      </c>
      <c r="G32" s="76" t="n">
        <f aca="false">G31+7</f>
        <v>45839</v>
      </c>
      <c r="H32" s="76"/>
      <c r="I32" s="76"/>
      <c r="J32" s="90"/>
      <c r="K32" s="90"/>
      <c r="L32" s="90"/>
      <c r="M32" s="90"/>
    </row>
    <row r="33" s="70" customFormat="true" ht="25.5" hidden="false" customHeight="true" outlineLevel="0" collapsed="false">
      <c r="A33" s="75"/>
      <c r="B33" s="76" t="n">
        <f aca="false">B32+7</f>
        <v>45807</v>
      </c>
      <c r="C33" s="76" t="n">
        <f aca="false">C32+7</f>
        <v>45809</v>
      </c>
      <c r="D33" s="76" t="n">
        <f aca="false">D32+7</f>
        <v>45838</v>
      </c>
      <c r="E33" s="76" t="n">
        <f aca="false">E32+7</f>
        <v>45841</v>
      </c>
      <c r="F33" s="76" t="n">
        <f aca="false">F32+7</f>
        <v>45844</v>
      </c>
      <c r="G33" s="76" t="n">
        <f aca="false">G32+7</f>
        <v>45846</v>
      </c>
      <c r="H33" s="76"/>
      <c r="I33" s="76"/>
      <c r="J33" s="90"/>
      <c r="K33" s="90"/>
      <c r="L33" s="90"/>
      <c r="M33" s="90"/>
    </row>
    <row r="34" s="70" customFormat="true" ht="25.5" hidden="false" customHeight="true" outlineLevel="0" collapsed="false">
      <c r="A34" s="75"/>
      <c r="B34" s="76" t="n">
        <f aca="false">B33+7</f>
        <v>45814</v>
      </c>
      <c r="C34" s="76" t="n">
        <f aca="false">C33+7</f>
        <v>45816</v>
      </c>
      <c r="D34" s="76" t="n">
        <f aca="false">D33+7</f>
        <v>45845</v>
      </c>
      <c r="E34" s="76" t="n">
        <f aca="false">E33+7</f>
        <v>45848</v>
      </c>
      <c r="F34" s="76" t="n">
        <f aca="false">F33+7</f>
        <v>45851</v>
      </c>
      <c r="G34" s="76" t="n">
        <f aca="false">G33+7</f>
        <v>45853</v>
      </c>
      <c r="H34" s="76"/>
      <c r="I34" s="76"/>
      <c r="J34" s="91"/>
      <c r="K34" s="91"/>
      <c r="L34" s="91"/>
      <c r="M34" s="92"/>
    </row>
    <row r="35" s="70" customFormat="true" ht="25.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1"/>
      <c r="K35" s="91"/>
      <c r="L35" s="91"/>
      <c r="M35" s="92"/>
    </row>
    <row r="36" s="70" customFormat="true" ht="25.5" hidden="false" customHeight="tru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83"/>
    </row>
    <row r="37" s="70" customFormat="true" ht="25.5" hidden="false" customHeight="true" outlineLevel="0" collapsed="false">
      <c r="A37" s="84" t="s">
        <v>103</v>
      </c>
      <c r="B37" s="69" t="s">
        <v>6</v>
      </c>
      <c r="C37" s="69"/>
      <c r="D37" s="85" t="s">
        <v>7</v>
      </c>
      <c r="E37" s="85"/>
      <c r="F37" s="85"/>
      <c r="G37" s="85"/>
      <c r="H37" s="85"/>
      <c r="I37" s="85"/>
      <c r="J37" s="86" t="s">
        <v>92</v>
      </c>
      <c r="K37" s="86"/>
      <c r="L37" s="86"/>
      <c r="M37" s="86"/>
    </row>
    <row r="38" s="70" customFormat="true" ht="25.5" hidden="false" customHeight="true" outlineLevel="0" collapsed="false">
      <c r="A38" s="69" t="s">
        <v>9</v>
      </c>
      <c r="B38" s="71" t="s">
        <v>10</v>
      </c>
      <c r="C38" s="72" t="s">
        <v>11</v>
      </c>
      <c r="D38" s="87" t="s">
        <v>104</v>
      </c>
      <c r="E38" s="87" t="s">
        <v>96</v>
      </c>
      <c r="F38" s="87" t="s">
        <v>95</v>
      </c>
      <c r="G38" s="87" t="s">
        <v>93</v>
      </c>
      <c r="H38" s="86"/>
      <c r="I38" s="86"/>
      <c r="J38" s="86"/>
      <c r="K38" s="86"/>
      <c r="L38" s="86"/>
      <c r="M38" s="86"/>
    </row>
    <row r="39" s="70" customFormat="true" ht="25.5" hidden="false" customHeight="true" outlineLevel="0" collapsed="false">
      <c r="A39" s="75" t="s">
        <v>105</v>
      </c>
      <c r="B39" s="76" t="n">
        <v>45777</v>
      </c>
      <c r="C39" s="76" t="n">
        <v>45778</v>
      </c>
      <c r="D39" s="76" t="n">
        <v>45801</v>
      </c>
      <c r="E39" s="76" t="n">
        <v>45813</v>
      </c>
      <c r="F39" s="76" t="n">
        <v>45815</v>
      </c>
      <c r="G39" s="76" t="n">
        <v>45820</v>
      </c>
      <c r="H39" s="76"/>
      <c r="I39" s="76"/>
      <c r="J39" s="88" t="s">
        <v>97</v>
      </c>
      <c r="K39" s="88"/>
      <c r="L39" s="88"/>
      <c r="M39" s="88"/>
    </row>
    <row r="40" s="70" customFormat="true" ht="25.5" hidden="false" customHeight="true" outlineLevel="0" collapsed="false">
      <c r="A40" s="75" t="s">
        <v>106</v>
      </c>
      <c r="B40" s="76" t="n">
        <f aca="false">B39+7</f>
        <v>45784</v>
      </c>
      <c r="C40" s="76" t="n">
        <f aca="false">C39+7</f>
        <v>45785</v>
      </c>
      <c r="D40" s="76" t="n">
        <f aca="false">D39+7</f>
        <v>45808</v>
      </c>
      <c r="E40" s="76" t="n">
        <f aca="false">E39+7</f>
        <v>45820</v>
      </c>
      <c r="F40" s="76" t="n">
        <f aca="false">F39+7</f>
        <v>45822</v>
      </c>
      <c r="G40" s="76" t="n">
        <f aca="false">G39+7</f>
        <v>45827</v>
      </c>
      <c r="H40" s="76"/>
      <c r="I40" s="76"/>
      <c r="J40" s="89" t="s">
        <v>98</v>
      </c>
      <c r="K40" s="89"/>
      <c r="L40" s="89"/>
      <c r="M40" s="89"/>
    </row>
    <row r="41" s="70" customFormat="true" ht="25.5" hidden="false" customHeight="true" outlineLevel="0" collapsed="false">
      <c r="A41" s="75" t="s">
        <v>107</v>
      </c>
      <c r="B41" s="76" t="n">
        <f aca="false">B40+7</f>
        <v>45791</v>
      </c>
      <c r="C41" s="76" t="n">
        <f aca="false">C40+7</f>
        <v>45792</v>
      </c>
      <c r="D41" s="76" t="n">
        <f aca="false">D40+7</f>
        <v>45815</v>
      </c>
      <c r="E41" s="76" t="n">
        <f aca="false">E40+7</f>
        <v>45827</v>
      </c>
      <c r="F41" s="76" t="n">
        <f aca="false">F40+7</f>
        <v>45829</v>
      </c>
      <c r="G41" s="76" t="n">
        <f aca="false">G40+7</f>
        <v>45834</v>
      </c>
      <c r="H41" s="76"/>
      <c r="I41" s="76"/>
      <c r="J41" s="89" t="s">
        <v>100</v>
      </c>
      <c r="K41" s="89"/>
      <c r="L41" s="89"/>
      <c r="M41" s="89"/>
    </row>
    <row r="42" s="70" customFormat="true" ht="25.5" hidden="false" customHeight="true" outlineLevel="0" collapsed="false">
      <c r="A42" s="75"/>
      <c r="B42" s="76" t="n">
        <f aca="false">B41+7</f>
        <v>45798</v>
      </c>
      <c r="C42" s="76" t="n">
        <f aca="false">C41+7</f>
        <v>45799</v>
      </c>
      <c r="D42" s="76" t="n">
        <f aca="false">D41+7</f>
        <v>45822</v>
      </c>
      <c r="E42" s="76" t="n">
        <f aca="false">E41+7</f>
        <v>45834</v>
      </c>
      <c r="F42" s="76" t="n">
        <f aca="false">F41+7</f>
        <v>45836</v>
      </c>
      <c r="G42" s="76" t="n">
        <f aca="false">G41+7</f>
        <v>45841</v>
      </c>
      <c r="H42" s="76"/>
      <c r="I42" s="76"/>
      <c r="J42" s="90"/>
      <c r="K42" s="90"/>
      <c r="L42" s="90"/>
      <c r="M42" s="90"/>
    </row>
    <row r="43" s="70" customFormat="true" ht="25.5" hidden="false" customHeight="true" outlineLevel="0" collapsed="false">
      <c r="A43" s="75"/>
      <c r="B43" s="76" t="n">
        <f aca="false">B42+7</f>
        <v>45805</v>
      </c>
      <c r="C43" s="76" t="n">
        <f aca="false">C42+7</f>
        <v>45806</v>
      </c>
      <c r="D43" s="76" t="n">
        <f aca="false">D42+7</f>
        <v>45829</v>
      </c>
      <c r="E43" s="76" t="n">
        <f aca="false">E42+7</f>
        <v>45841</v>
      </c>
      <c r="F43" s="76" t="n">
        <f aca="false">F42+7</f>
        <v>45843</v>
      </c>
      <c r="G43" s="76" t="n">
        <f aca="false">G42+7</f>
        <v>45848</v>
      </c>
      <c r="H43" s="76"/>
      <c r="I43" s="76"/>
      <c r="J43" s="90"/>
      <c r="K43" s="90"/>
      <c r="L43" s="90"/>
      <c r="M43" s="90"/>
    </row>
    <row r="44" s="70" customFormat="true" ht="25.5" hidden="false" customHeight="true" outlineLevel="0" collapsed="false">
      <c r="A44" s="75"/>
      <c r="B44" s="76" t="n">
        <f aca="false">B43+7</f>
        <v>45812</v>
      </c>
      <c r="C44" s="76" t="n">
        <f aca="false">C43+7</f>
        <v>45813</v>
      </c>
      <c r="D44" s="76" t="n">
        <f aca="false">D43+7</f>
        <v>45836</v>
      </c>
      <c r="E44" s="76" t="n">
        <f aca="false">E43+7</f>
        <v>45848</v>
      </c>
      <c r="F44" s="76" t="n">
        <f aca="false">F43+7</f>
        <v>45850</v>
      </c>
      <c r="G44" s="76" t="n">
        <f aca="false">G43+7</f>
        <v>45855</v>
      </c>
      <c r="H44" s="76"/>
      <c r="I44" s="76"/>
      <c r="J44" s="91"/>
      <c r="K44" s="91"/>
      <c r="L44" s="91"/>
      <c r="M44" s="92"/>
    </row>
    <row r="45" s="70" customFormat="true" ht="25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65"/>
    </row>
    <row r="46" s="70" customFormat="true" ht="25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5"/>
    </row>
    <row r="47" s="70" customFormat="true" ht="25.5" hidden="false" customHeight="true" outlineLevel="0" collapsed="false">
      <c r="A47" s="63" t="s">
        <v>10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83"/>
    </row>
    <row r="48" s="70" customFormat="true" ht="25.5" hidden="false" customHeight="true" outlineLevel="0" collapsed="false">
      <c r="A48" s="84" t="s">
        <v>91</v>
      </c>
      <c r="B48" s="69" t="s">
        <v>6</v>
      </c>
      <c r="C48" s="69"/>
      <c r="D48" s="85" t="s">
        <v>7</v>
      </c>
      <c r="E48" s="85"/>
      <c r="F48" s="85"/>
      <c r="G48" s="85"/>
      <c r="H48" s="85"/>
      <c r="I48" s="85"/>
      <c r="J48" s="86" t="s">
        <v>92</v>
      </c>
      <c r="K48" s="86"/>
      <c r="L48" s="86"/>
      <c r="M48" s="86"/>
    </row>
    <row r="49" s="70" customFormat="true" ht="25.5" hidden="false" customHeight="true" outlineLevel="0" collapsed="false">
      <c r="A49" s="69" t="s">
        <v>9</v>
      </c>
      <c r="B49" s="71" t="s">
        <v>10</v>
      </c>
      <c r="C49" s="72" t="s">
        <v>11</v>
      </c>
      <c r="D49" s="87" t="s">
        <v>96</v>
      </c>
      <c r="E49" s="87" t="s">
        <v>109</v>
      </c>
      <c r="F49" s="87" t="s">
        <v>110</v>
      </c>
      <c r="G49" s="86" t="s">
        <v>94</v>
      </c>
      <c r="H49" s="73"/>
      <c r="I49" s="86"/>
      <c r="J49" s="86"/>
      <c r="K49" s="86"/>
      <c r="L49" s="86"/>
      <c r="M49" s="86"/>
    </row>
    <row r="50" s="70" customFormat="true" ht="25.5" hidden="false" customHeight="true" outlineLevel="0" collapsed="false">
      <c r="A50" s="75" t="s">
        <v>80</v>
      </c>
      <c r="B50" s="76" t="n">
        <v>45780</v>
      </c>
      <c r="C50" s="76" t="n">
        <v>45782</v>
      </c>
      <c r="D50" s="76" t="n">
        <v>45816</v>
      </c>
      <c r="E50" s="76" t="n">
        <v>45819</v>
      </c>
      <c r="F50" s="76" t="n">
        <v>45822</v>
      </c>
      <c r="G50" s="76" t="n">
        <v>45825</v>
      </c>
      <c r="H50" s="76"/>
      <c r="I50" s="76"/>
      <c r="J50" s="88" t="s">
        <v>111</v>
      </c>
      <c r="K50" s="88"/>
      <c r="L50" s="88"/>
      <c r="M50" s="88"/>
    </row>
    <row r="51" s="70" customFormat="true" ht="25.5" hidden="false" customHeight="true" outlineLevel="0" collapsed="false">
      <c r="A51" s="75" t="s">
        <v>112</v>
      </c>
      <c r="B51" s="76" t="n">
        <f aca="false">B50+7</f>
        <v>45787</v>
      </c>
      <c r="C51" s="76" t="n">
        <f aca="false">C50+7</f>
        <v>45789</v>
      </c>
      <c r="D51" s="76" t="n">
        <f aca="false">D50+7</f>
        <v>45823</v>
      </c>
      <c r="E51" s="76" t="n">
        <f aca="false">E50+7</f>
        <v>45826</v>
      </c>
      <c r="F51" s="76" t="n">
        <f aca="false">F50+7</f>
        <v>45829</v>
      </c>
      <c r="G51" s="76" t="n">
        <f aca="false">G50+7</f>
        <v>45832</v>
      </c>
      <c r="H51" s="76"/>
      <c r="I51" s="76"/>
      <c r="J51" s="89" t="s">
        <v>113</v>
      </c>
      <c r="K51" s="89"/>
      <c r="L51" s="89"/>
      <c r="M51" s="89"/>
    </row>
    <row r="52" s="70" customFormat="true" ht="25.5" hidden="false" customHeight="true" outlineLevel="0" collapsed="false">
      <c r="A52" s="75" t="s">
        <v>114</v>
      </c>
      <c r="B52" s="76" t="n">
        <f aca="false">B51+7</f>
        <v>45794</v>
      </c>
      <c r="C52" s="76" t="n">
        <f aca="false">C51+7</f>
        <v>45796</v>
      </c>
      <c r="D52" s="76" t="n">
        <f aca="false">D51+7</f>
        <v>45830</v>
      </c>
      <c r="E52" s="76" t="n">
        <f aca="false">E51+7</f>
        <v>45833</v>
      </c>
      <c r="F52" s="76" t="n">
        <f aca="false">F51+7</f>
        <v>45836</v>
      </c>
      <c r="G52" s="76" t="n">
        <f aca="false">G51+7</f>
        <v>45839</v>
      </c>
      <c r="H52" s="76"/>
      <c r="I52" s="76"/>
      <c r="J52" s="89" t="s">
        <v>115</v>
      </c>
      <c r="K52" s="89"/>
      <c r="L52" s="89"/>
      <c r="M52" s="89"/>
    </row>
    <row r="53" s="70" customFormat="true" ht="25.5" hidden="false" customHeight="true" outlineLevel="0" collapsed="false">
      <c r="A53" s="75" t="s">
        <v>116</v>
      </c>
      <c r="B53" s="76" t="n">
        <f aca="false">B52+7</f>
        <v>45801</v>
      </c>
      <c r="C53" s="76" t="n">
        <f aca="false">C52+7</f>
        <v>45803</v>
      </c>
      <c r="D53" s="76" t="n">
        <f aca="false">D52+7</f>
        <v>45837</v>
      </c>
      <c r="E53" s="76" t="n">
        <f aca="false">E52+7</f>
        <v>45840</v>
      </c>
      <c r="F53" s="76" t="n">
        <f aca="false">F52+7</f>
        <v>45843</v>
      </c>
      <c r="G53" s="76" t="n">
        <f aca="false">G52+7</f>
        <v>45846</v>
      </c>
      <c r="H53" s="76"/>
      <c r="I53" s="76"/>
      <c r="J53" s="90"/>
      <c r="K53" s="90"/>
      <c r="L53" s="90"/>
      <c r="M53" s="90"/>
    </row>
    <row r="54" s="70" customFormat="true" ht="25.5" hidden="false" customHeight="true" outlineLevel="0" collapsed="false">
      <c r="A54" s="75"/>
      <c r="B54" s="76" t="n">
        <f aca="false">B53+7</f>
        <v>45808</v>
      </c>
      <c r="C54" s="76" t="n">
        <f aca="false">C53+7</f>
        <v>45810</v>
      </c>
      <c r="D54" s="76" t="n">
        <f aca="false">D53+7</f>
        <v>45844</v>
      </c>
      <c r="E54" s="76" t="n">
        <f aca="false">E53+7</f>
        <v>45847</v>
      </c>
      <c r="F54" s="76" t="n">
        <f aca="false">F53+7</f>
        <v>45850</v>
      </c>
      <c r="G54" s="76" t="n">
        <f aca="false">G53+7</f>
        <v>45853</v>
      </c>
      <c r="H54" s="76"/>
      <c r="I54" s="76"/>
      <c r="J54" s="90"/>
      <c r="K54" s="90"/>
      <c r="L54" s="90"/>
      <c r="M54" s="90"/>
    </row>
    <row r="55" s="70" customFormat="true" ht="25.5" hidden="false" customHeight="true" outlineLevel="0" collapsed="false">
      <c r="A55" s="75"/>
      <c r="B55" s="76" t="n">
        <f aca="false">B54+7</f>
        <v>45815</v>
      </c>
      <c r="C55" s="76" t="n">
        <f aca="false">C54+7</f>
        <v>45817</v>
      </c>
      <c r="D55" s="76" t="n">
        <f aca="false">D54+7</f>
        <v>45851</v>
      </c>
      <c r="E55" s="76" t="n">
        <f aca="false">E54+7</f>
        <v>45854</v>
      </c>
      <c r="F55" s="76" t="n">
        <f aca="false">F54+7</f>
        <v>45857</v>
      </c>
      <c r="G55" s="76" t="n">
        <f aca="false">G54+7</f>
        <v>45860</v>
      </c>
      <c r="H55" s="76"/>
      <c r="I55" s="76"/>
      <c r="J55" s="91"/>
      <c r="K55" s="91"/>
      <c r="L55" s="91"/>
      <c r="M55" s="92"/>
    </row>
    <row r="56" s="70" customFormat="true" ht="25.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91"/>
      <c r="K56" s="91"/>
      <c r="L56" s="91"/>
      <c r="M56" s="92"/>
    </row>
    <row r="57" s="70" customFormat="true" ht="25.5" hidden="false" customHeight="true" outlineLevel="0" collapsed="false">
      <c r="A57" s="63" t="s">
        <v>117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83"/>
    </row>
    <row r="58" s="70" customFormat="true" ht="25.5" hidden="false" customHeight="true" outlineLevel="0" collapsed="false">
      <c r="A58" s="84" t="s">
        <v>103</v>
      </c>
      <c r="B58" s="69" t="s">
        <v>6</v>
      </c>
      <c r="C58" s="69"/>
      <c r="D58" s="85" t="s">
        <v>7</v>
      </c>
      <c r="E58" s="85"/>
      <c r="F58" s="85"/>
      <c r="G58" s="85"/>
      <c r="H58" s="85"/>
      <c r="I58" s="85"/>
      <c r="J58" s="86" t="s">
        <v>92</v>
      </c>
      <c r="K58" s="86"/>
      <c r="L58" s="86"/>
      <c r="M58" s="86"/>
    </row>
    <row r="59" s="70" customFormat="true" ht="25.5" hidden="false" customHeight="true" outlineLevel="0" collapsed="false">
      <c r="A59" s="69" t="s">
        <v>9</v>
      </c>
      <c r="B59" s="71" t="s">
        <v>10</v>
      </c>
      <c r="C59" s="72" t="s">
        <v>11</v>
      </c>
      <c r="D59" s="87" t="s">
        <v>118</v>
      </c>
      <c r="E59" s="87" t="s">
        <v>93</v>
      </c>
      <c r="F59" s="86" t="s">
        <v>94</v>
      </c>
      <c r="G59" s="86"/>
      <c r="H59" s="73"/>
      <c r="I59" s="86"/>
      <c r="J59" s="86"/>
      <c r="K59" s="86"/>
      <c r="L59" s="86"/>
      <c r="M59" s="86"/>
    </row>
    <row r="60" s="70" customFormat="true" ht="25.5" hidden="false" customHeight="true" outlineLevel="0" collapsed="false">
      <c r="A60" s="75" t="s">
        <v>119</v>
      </c>
      <c r="B60" s="76" t="n">
        <v>45782</v>
      </c>
      <c r="C60" s="76" t="n">
        <v>45784</v>
      </c>
      <c r="D60" s="76" t="n">
        <v>45816</v>
      </c>
      <c r="E60" s="76" t="n">
        <v>45822</v>
      </c>
      <c r="F60" s="76" t="n">
        <v>45826</v>
      </c>
      <c r="G60" s="76"/>
      <c r="H60" s="76"/>
      <c r="I60" s="76"/>
      <c r="J60" s="88" t="s">
        <v>111</v>
      </c>
      <c r="K60" s="88"/>
      <c r="L60" s="88"/>
      <c r="M60" s="88"/>
    </row>
    <row r="61" s="70" customFormat="true" ht="25.5" hidden="false" customHeight="true" outlineLevel="0" collapsed="false">
      <c r="A61" s="75" t="s">
        <v>120</v>
      </c>
      <c r="B61" s="76" t="n">
        <f aca="false">B60+7</f>
        <v>45789</v>
      </c>
      <c r="C61" s="76" t="n">
        <f aca="false">C60+7</f>
        <v>45791</v>
      </c>
      <c r="D61" s="76" t="n">
        <f aca="false">D60+7</f>
        <v>45823</v>
      </c>
      <c r="E61" s="76" t="n">
        <f aca="false">E60+7</f>
        <v>45829</v>
      </c>
      <c r="F61" s="76" t="n">
        <f aca="false">F60+7</f>
        <v>45833</v>
      </c>
      <c r="G61" s="76"/>
      <c r="H61" s="76"/>
      <c r="I61" s="76"/>
      <c r="J61" s="89" t="s">
        <v>113</v>
      </c>
      <c r="K61" s="89"/>
      <c r="L61" s="89"/>
      <c r="M61" s="89"/>
    </row>
    <row r="62" s="70" customFormat="true" ht="25.5" hidden="false" customHeight="true" outlineLevel="0" collapsed="false">
      <c r="A62" s="75" t="s">
        <v>121</v>
      </c>
      <c r="B62" s="76" t="n">
        <f aca="false">B61+7</f>
        <v>45796</v>
      </c>
      <c r="C62" s="76" t="n">
        <f aca="false">C61+7</f>
        <v>45798</v>
      </c>
      <c r="D62" s="76" t="n">
        <f aca="false">D61+7</f>
        <v>45830</v>
      </c>
      <c r="E62" s="76" t="n">
        <f aca="false">E61+7</f>
        <v>45836</v>
      </c>
      <c r="F62" s="76" t="n">
        <f aca="false">F61+7</f>
        <v>45840</v>
      </c>
      <c r="G62" s="76"/>
      <c r="H62" s="76"/>
      <c r="I62" s="76"/>
      <c r="J62" s="89" t="s">
        <v>115</v>
      </c>
      <c r="K62" s="89"/>
      <c r="L62" s="89"/>
      <c r="M62" s="89"/>
    </row>
    <row r="63" s="70" customFormat="true" ht="25.5" hidden="false" customHeight="true" outlineLevel="0" collapsed="false">
      <c r="A63" s="75" t="s">
        <v>122</v>
      </c>
      <c r="B63" s="76" t="n">
        <f aca="false">B62+7</f>
        <v>45803</v>
      </c>
      <c r="C63" s="76" t="n">
        <f aca="false">C62+7</f>
        <v>45805</v>
      </c>
      <c r="D63" s="76" t="n">
        <f aca="false">D62+7</f>
        <v>45837</v>
      </c>
      <c r="E63" s="76" t="n">
        <f aca="false">E62+7</f>
        <v>45843</v>
      </c>
      <c r="F63" s="76" t="n">
        <f aca="false">F62+7</f>
        <v>45847</v>
      </c>
      <c r="G63" s="76"/>
      <c r="H63" s="76"/>
      <c r="I63" s="76"/>
      <c r="J63" s="90"/>
      <c r="K63" s="90"/>
      <c r="L63" s="90"/>
      <c r="M63" s="90"/>
    </row>
    <row r="64" s="70" customFormat="true" ht="25.5" hidden="false" customHeight="true" outlineLevel="0" collapsed="false">
      <c r="A64" s="75"/>
      <c r="B64" s="76" t="n">
        <f aca="false">B63+7</f>
        <v>45810</v>
      </c>
      <c r="C64" s="76" t="n">
        <f aca="false">C63+7</f>
        <v>45812</v>
      </c>
      <c r="D64" s="76" t="n">
        <f aca="false">D63+7</f>
        <v>45844</v>
      </c>
      <c r="E64" s="76" t="n">
        <f aca="false">E63+7</f>
        <v>45850</v>
      </c>
      <c r="F64" s="76" t="n">
        <f aca="false">F63+7</f>
        <v>45854</v>
      </c>
      <c r="G64" s="76"/>
      <c r="H64" s="76"/>
      <c r="I64" s="76"/>
      <c r="J64" s="90"/>
      <c r="K64" s="90"/>
      <c r="L64" s="90"/>
      <c r="M64" s="90"/>
    </row>
    <row r="65" s="70" customFormat="true" ht="25.5" hidden="false" customHeight="true" outlineLevel="0" collapsed="false">
      <c r="A65" s="75"/>
      <c r="B65" s="76" t="n">
        <f aca="false">B64+7</f>
        <v>45817</v>
      </c>
      <c r="C65" s="76" t="n">
        <f aca="false">C64+7</f>
        <v>45819</v>
      </c>
      <c r="D65" s="76" t="n">
        <f aca="false">D64+7</f>
        <v>45851</v>
      </c>
      <c r="E65" s="76" t="n">
        <f aca="false">E64+7</f>
        <v>45857</v>
      </c>
      <c r="F65" s="76" t="n">
        <f aca="false">F64+7</f>
        <v>45861</v>
      </c>
      <c r="G65" s="76"/>
      <c r="H65" s="76"/>
      <c r="I65" s="76"/>
      <c r="J65" s="91"/>
      <c r="K65" s="91"/>
      <c r="L65" s="91"/>
      <c r="M65" s="92"/>
    </row>
    <row r="66" s="70" customFormat="true" ht="25.5" hidden="false" customHeight="tru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91"/>
      <c r="K66" s="91"/>
      <c r="L66" s="91"/>
      <c r="M66" s="92"/>
    </row>
    <row r="67" s="70" customFormat="true" ht="25.5" hidden="false" customHeight="true" outlineLevel="0" collapsed="false">
      <c r="A67" s="63" t="s">
        <v>123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83"/>
    </row>
    <row r="68" s="70" customFormat="true" ht="25.5" hidden="false" customHeight="true" outlineLevel="0" collapsed="false">
      <c r="A68" s="84" t="s">
        <v>103</v>
      </c>
      <c r="B68" s="69" t="s">
        <v>6</v>
      </c>
      <c r="C68" s="69"/>
      <c r="D68" s="85" t="s">
        <v>7</v>
      </c>
      <c r="E68" s="85"/>
      <c r="F68" s="85"/>
      <c r="G68" s="85"/>
      <c r="H68" s="85"/>
      <c r="I68" s="85"/>
      <c r="J68" s="86" t="s">
        <v>92</v>
      </c>
      <c r="K68" s="86"/>
      <c r="L68" s="86"/>
      <c r="M68" s="86"/>
    </row>
    <row r="69" s="70" customFormat="true" ht="25.5" hidden="false" customHeight="true" outlineLevel="0" collapsed="false">
      <c r="A69" s="69" t="s">
        <v>9</v>
      </c>
      <c r="B69" s="71" t="s">
        <v>10</v>
      </c>
      <c r="C69" s="72" t="s">
        <v>11</v>
      </c>
      <c r="D69" s="87" t="s">
        <v>124</v>
      </c>
      <c r="E69" s="87" t="s">
        <v>125</v>
      </c>
      <c r="F69" s="86" t="s">
        <v>118</v>
      </c>
      <c r="G69" s="86" t="s">
        <v>126</v>
      </c>
      <c r="H69" s="73"/>
      <c r="I69" s="86"/>
      <c r="J69" s="86"/>
      <c r="K69" s="86"/>
      <c r="L69" s="86"/>
      <c r="M69" s="86"/>
    </row>
    <row r="70" s="70" customFormat="true" ht="25.5" hidden="false" customHeight="true" outlineLevel="0" collapsed="false">
      <c r="A70" s="75" t="s">
        <v>127</v>
      </c>
      <c r="B70" s="76" t="n">
        <v>45778</v>
      </c>
      <c r="C70" s="76" t="n">
        <v>45780</v>
      </c>
      <c r="D70" s="76" t="n">
        <v>45820</v>
      </c>
      <c r="E70" s="76" t="n">
        <v>45826</v>
      </c>
      <c r="F70" s="76" t="n">
        <v>45832</v>
      </c>
      <c r="G70" s="76" t="n">
        <v>45836</v>
      </c>
      <c r="H70" s="76"/>
      <c r="I70" s="76"/>
      <c r="J70" s="88" t="s">
        <v>111</v>
      </c>
      <c r="K70" s="88"/>
      <c r="L70" s="88"/>
      <c r="M70" s="88"/>
    </row>
    <row r="71" s="70" customFormat="true" ht="25.5" hidden="false" customHeight="true" outlineLevel="0" collapsed="false">
      <c r="A71" s="75" t="s">
        <v>128</v>
      </c>
      <c r="B71" s="76" t="n">
        <f aca="false">B70+7</f>
        <v>45785</v>
      </c>
      <c r="C71" s="76" t="n">
        <f aca="false">C70+7</f>
        <v>45787</v>
      </c>
      <c r="D71" s="76" t="n">
        <f aca="false">D70+7</f>
        <v>45827</v>
      </c>
      <c r="E71" s="76" t="n">
        <f aca="false">E70+7</f>
        <v>45833</v>
      </c>
      <c r="F71" s="76" t="n">
        <f aca="false">F70+7</f>
        <v>45839</v>
      </c>
      <c r="G71" s="76" t="n">
        <f aca="false">G70+7</f>
        <v>45843</v>
      </c>
      <c r="H71" s="76"/>
      <c r="I71" s="76"/>
      <c r="J71" s="89" t="s">
        <v>113</v>
      </c>
      <c r="K71" s="89"/>
      <c r="L71" s="89"/>
      <c r="M71" s="89"/>
    </row>
    <row r="72" s="70" customFormat="true" ht="25.5" hidden="false" customHeight="true" outlineLevel="0" collapsed="false">
      <c r="A72" s="75" t="s">
        <v>129</v>
      </c>
      <c r="B72" s="76" t="n">
        <f aca="false">B71+7</f>
        <v>45792</v>
      </c>
      <c r="C72" s="76" t="n">
        <f aca="false">C71+7</f>
        <v>45794</v>
      </c>
      <c r="D72" s="76" t="n">
        <f aca="false">D71+7</f>
        <v>45834</v>
      </c>
      <c r="E72" s="76" t="n">
        <f aca="false">E71+7</f>
        <v>45840</v>
      </c>
      <c r="F72" s="76" t="n">
        <f aca="false">F71+7</f>
        <v>45846</v>
      </c>
      <c r="G72" s="76" t="n">
        <f aca="false">G71+7</f>
        <v>45850</v>
      </c>
      <c r="H72" s="76"/>
      <c r="I72" s="76"/>
      <c r="J72" s="89" t="s">
        <v>115</v>
      </c>
      <c r="K72" s="89"/>
      <c r="L72" s="89"/>
      <c r="M72" s="89"/>
    </row>
    <row r="73" s="70" customFormat="true" ht="25.5" hidden="false" customHeight="true" outlineLevel="0" collapsed="false">
      <c r="A73" s="75" t="s">
        <v>130</v>
      </c>
      <c r="B73" s="76" t="n">
        <f aca="false">B72+7</f>
        <v>45799</v>
      </c>
      <c r="C73" s="76" t="n">
        <f aca="false">C72+7</f>
        <v>45801</v>
      </c>
      <c r="D73" s="76" t="n">
        <f aca="false">D72+7</f>
        <v>45841</v>
      </c>
      <c r="E73" s="76" t="n">
        <f aca="false">E72+7</f>
        <v>45847</v>
      </c>
      <c r="F73" s="76" t="n">
        <f aca="false">F72+7</f>
        <v>45853</v>
      </c>
      <c r="G73" s="76" t="n">
        <f aca="false">G72+7</f>
        <v>45857</v>
      </c>
      <c r="H73" s="76"/>
      <c r="I73" s="76"/>
      <c r="J73" s="90"/>
      <c r="K73" s="90"/>
      <c r="L73" s="90"/>
      <c r="M73" s="90"/>
    </row>
    <row r="74" s="70" customFormat="true" ht="25.5" hidden="false" customHeight="true" outlineLevel="0" collapsed="false">
      <c r="A74" s="75"/>
      <c r="B74" s="76" t="n">
        <f aca="false">B73+7</f>
        <v>45806</v>
      </c>
      <c r="C74" s="76" t="n">
        <f aca="false">C73+7</f>
        <v>45808</v>
      </c>
      <c r="D74" s="76" t="n">
        <f aca="false">D73+7</f>
        <v>45848</v>
      </c>
      <c r="E74" s="76" t="n">
        <f aca="false">E73+7</f>
        <v>45854</v>
      </c>
      <c r="F74" s="76" t="n">
        <f aca="false">F73+7</f>
        <v>45860</v>
      </c>
      <c r="G74" s="76" t="n">
        <f aca="false">G73+7</f>
        <v>45864</v>
      </c>
      <c r="H74" s="76"/>
      <c r="I74" s="76"/>
      <c r="J74" s="90"/>
      <c r="K74" s="90"/>
      <c r="L74" s="90"/>
      <c r="M74" s="90"/>
    </row>
    <row r="75" s="70" customFormat="true" ht="25.5" hidden="false" customHeight="true" outlineLevel="0" collapsed="false">
      <c r="A75" s="75"/>
      <c r="B75" s="76" t="n">
        <f aca="false">B74+7</f>
        <v>45813</v>
      </c>
      <c r="C75" s="76" t="n">
        <f aca="false">C74+7</f>
        <v>45815</v>
      </c>
      <c r="D75" s="76" t="n">
        <f aca="false">D74+7</f>
        <v>45855</v>
      </c>
      <c r="E75" s="76" t="n">
        <f aca="false">E74+7</f>
        <v>45861</v>
      </c>
      <c r="F75" s="76" t="n">
        <f aca="false">F74+7</f>
        <v>45867</v>
      </c>
      <c r="G75" s="76" t="n">
        <f aca="false">G74+7</f>
        <v>45871</v>
      </c>
      <c r="H75" s="76"/>
      <c r="I75" s="76"/>
      <c r="J75" s="91"/>
      <c r="K75" s="91"/>
      <c r="L75" s="91"/>
      <c r="M75" s="92"/>
    </row>
    <row r="76" s="70" customFormat="true" ht="25.5" hidden="false" customHeight="tru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91"/>
      <c r="K76" s="91"/>
      <c r="L76" s="91"/>
      <c r="M76" s="92"/>
    </row>
    <row r="77" s="70" customFormat="true" ht="25.5" hidden="false" customHeight="true" outlineLevel="0" collapsed="false">
      <c r="A77" s="96"/>
      <c r="B77" s="97"/>
      <c r="C77" s="97"/>
      <c r="D77" s="97"/>
      <c r="E77" s="97"/>
      <c r="F77" s="97"/>
      <c r="G77" s="94"/>
      <c r="H77" s="94"/>
      <c r="I77" s="94"/>
      <c r="J77" s="91"/>
      <c r="K77" s="91"/>
      <c r="L77" s="91"/>
      <c r="M77" s="92"/>
    </row>
    <row r="78" s="70" customFormat="true" ht="25.5" hidden="false" customHeight="true" outlineLevel="0" collapsed="false">
      <c r="A78" s="63" t="s">
        <v>131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83"/>
    </row>
    <row r="79" s="70" customFormat="true" ht="25.5" hidden="false" customHeight="true" outlineLevel="0" collapsed="false">
      <c r="A79" s="66" t="s">
        <v>75</v>
      </c>
      <c r="B79" s="69" t="s">
        <v>6</v>
      </c>
      <c r="C79" s="69"/>
      <c r="D79" s="85" t="s">
        <v>7</v>
      </c>
      <c r="E79" s="85"/>
      <c r="F79" s="85"/>
      <c r="G79" s="85"/>
      <c r="H79" s="85"/>
      <c r="I79" s="85"/>
      <c r="J79" s="86" t="s">
        <v>92</v>
      </c>
      <c r="K79" s="86"/>
      <c r="L79" s="86"/>
      <c r="M79" s="86"/>
    </row>
    <row r="80" s="70" customFormat="true" ht="25.5" hidden="false" customHeight="true" outlineLevel="0" collapsed="false">
      <c r="A80" s="69" t="s">
        <v>9</v>
      </c>
      <c r="B80" s="71" t="s">
        <v>10</v>
      </c>
      <c r="C80" s="72" t="s">
        <v>11</v>
      </c>
      <c r="D80" s="87" t="s">
        <v>132</v>
      </c>
      <c r="E80" s="87" t="s">
        <v>133</v>
      </c>
      <c r="F80" s="87"/>
      <c r="G80" s="86"/>
      <c r="H80" s="73"/>
      <c r="I80" s="86"/>
      <c r="J80" s="86"/>
      <c r="K80" s="86"/>
      <c r="L80" s="86"/>
      <c r="M80" s="86"/>
    </row>
    <row r="81" s="70" customFormat="true" ht="30" hidden="false" customHeight="true" outlineLevel="0" collapsed="false">
      <c r="A81" s="75" t="s">
        <v>80</v>
      </c>
      <c r="B81" s="76" t="n">
        <v>45780</v>
      </c>
      <c r="C81" s="76" t="n">
        <v>45782</v>
      </c>
      <c r="D81" s="76" t="n">
        <v>45817</v>
      </c>
      <c r="E81" s="76" t="n">
        <v>45823</v>
      </c>
      <c r="F81" s="76"/>
      <c r="G81" s="76"/>
      <c r="H81" s="76"/>
      <c r="I81" s="76"/>
      <c r="J81" s="88" t="s">
        <v>134</v>
      </c>
      <c r="K81" s="88"/>
      <c r="L81" s="88"/>
      <c r="M81" s="88"/>
    </row>
    <row r="82" s="70" customFormat="true" ht="25.5" hidden="false" customHeight="true" outlineLevel="0" collapsed="false">
      <c r="A82" s="75" t="s">
        <v>135</v>
      </c>
      <c r="B82" s="76" t="n">
        <f aca="false">B81+7</f>
        <v>45787</v>
      </c>
      <c r="C82" s="76" t="n">
        <f aca="false">C81+7</f>
        <v>45789</v>
      </c>
      <c r="D82" s="76" t="n">
        <f aca="false">D81+7</f>
        <v>45824</v>
      </c>
      <c r="E82" s="76" t="n">
        <f aca="false">E81+7</f>
        <v>45830</v>
      </c>
      <c r="F82" s="76"/>
      <c r="G82" s="76"/>
      <c r="H82" s="76"/>
      <c r="I82" s="76"/>
      <c r="J82" s="89" t="s">
        <v>136</v>
      </c>
      <c r="K82" s="89"/>
      <c r="L82" s="89"/>
      <c r="M82" s="89"/>
    </row>
    <row r="83" s="70" customFormat="true" ht="25.5" hidden="false" customHeight="true" outlineLevel="0" collapsed="false">
      <c r="A83" s="75" t="s">
        <v>137</v>
      </c>
      <c r="B83" s="76" t="n">
        <f aca="false">B82+7</f>
        <v>45794</v>
      </c>
      <c r="C83" s="76" t="n">
        <f aca="false">C82+7</f>
        <v>45796</v>
      </c>
      <c r="D83" s="76" t="n">
        <f aca="false">D82+7</f>
        <v>45831</v>
      </c>
      <c r="E83" s="76" t="n">
        <f aca="false">E82+7</f>
        <v>45837</v>
      </c>
      <c r="F83" s="76"/>
      <c r="G83" s="76"/>
      <c r="H83" s="76"/>
      <c r="I83" s="76"/>
      <c r="J83" s="89" t="s">
        <v>138</v>
      </c>
      <c r="K83" s="89"/>
      <c r="L83" s="89"/>
      <c r="M83" s="89"/>
    </row>
    <row r="84" s="70" customFormat="true" ht="25.5" hidden="false" customHeight="true" outlineLevel="0" collapsed="false">
      <c r="A84" s="75" t="s">
        <v>139</v>
      </c>
      <c r="B84" s="76" t="n">
        <f aca="false">B83+7</f>
        <v>45801</v>
      </c>
      <c r="C84" s="76" t="n">
        <f aca="false">C83+7</f>
        <v>45803</v>
      </c>
      <c r="D84" s="76" t="n">
        <f aca="false">D83+7</f>
        <v>45838</v>
      </c>
      <c r="E84" s="76" t="n">
        <f aca="false">E83+7</f>
        <v>45844</v>
      </c>
      <c r="F84" s="76"/>
      <c r="G84" s="76"/>
      <c r="H84" s="76"/>
      <c r="I84" s="76"/>
      <c r="J84" s="90"/>
      <c r="K84" s="90"/>
      <c r="L84" s="90"/>
      <c r="M84" s="90"/>
    </row>
    <row r="85" s="70" customFormat="true" ht="25.5" hidden="false" customHeight="true" outlineLevel="0" collapsed="false">
      <c r="A85" s="75"/>
      <c r="B85" s="76" t="n">
        <f aca="false">B84+7</f>
        <v>45808</v>
      </c>
      <c r="C85" s="76" t="n">
        <f aca="false">C84+7</f>
        <v>45810</v>
      </c>
      <c r="D85" s="76" t="n">
        <f aca="false">D84+7</f>
        <v>45845</v>
      </c>
      <c r="E85" s="76" t="n">
        <f aca="false">E84+7</f>
        <v>45851</v>
      </c>
      <c r="F85" s="76"/>
      <c r="G85" s="76"/>
      <c r="H85" s="76"/>
      <c r="I85" s="76"/>
      <c r="J85" s="90"/>
      <c r="K85" s="90"/>
      <c r="L85" s="90"/>
      <c r="M85" s="90"/>
    </row>
    <row r="86" s="70" customFormat="true" ht="25.5" hidden="false" customHeight="true" outlineLevel="0" collapsed="false">
      <c r="A86" s="96"/>
      <c r="B86" s="97"/>
      <c r="C86" s="97"/>
      <c r="D86" s="97"/>
      <c r="E86" s="97"/>
      <c r="F86" s="97"/>
      <c r="G86" s="94"/>
      <c r="H86" s="94"/>
      <c r="I86" s="94"/>
      <c r="J86" s="91"/>
      <c r="K86" s="91"/>
      <c r="L86" s="91"/>
      <c r="M86" s="92"/>
    </row>
    <row r="87" s="70" customFormat="true" ht="25.5" hidden="false" customHeight="true" outlineLevel="0" collapsed="false">
      <c r="A87" s="96"/>
      <c r="B87" s="97"/>
      <c r="C87" s="97"/>
      <c r="D87" s="97"/>
      <c r="E87" s="97"/>
      <c r="F87" s="97"/>
      <c r="G87" s="94"/>
      <c r="H87" s="94"/>
      <c r="I87" s="94"/>
      <c r="J87" s="91"/>
      <c r="K87" s="91"/>
      <c r="L87" s="91"/>
      <c r="M87" s="92"/>
    </row>
    <row r="88" s="70" customFormat="true" ht="32.25" hidden="false" customHeight="true" outlineLevel="0" collapsed="false">
      <c r="A88" s="96"/>
      <c r="B88" s="97"/>
      <c r="C88" s="97"/>
      <c r="D88" s="97"/>
      <c r="E88" s="97"/>
      <c r="F88" s="97"/>
      <c r="G88" s="94"/>
      <c r="H88" s="94"/>
      <c r="I88" s="94"/>
      <c r="J88" s="91"/>
      <c r="K88" s="91"/>
      <c r="L88" s="91"/>
      <c r="M88" s="92"/>
    </row>
    <row r="89" s="70" customFormat="true" ht="25.5" hidden="false" customHeight="true" outlineLevel="0" collapsed="false">
      <c r="A89" s="63" t="s">
        <v>140</v>
      </c>
      <c r="B89" s="63"/>
      <c r="C89" s="63"/>
      <c r="D89" s="63"/>
      <c r="E89" s="63"/>
      <c r="F89" s="63"/>
      <c r="G89" s="63"/>
      <c r="H89" s="64"/>
      <c r="I89" s="64"/>
      <c r="J89" s="64"/>
      <c r="K89" s="64"/>
      <c r="L89" s="64"/>
      <c r="M89" s="65"/>
    </row>
    <row r="90" s="70" customFormat="true" ht="25.5" hidden="false" customHeight="true" outlineLevel="0" collapsed="false">
      <c r="A90" s="66" t="s">
        <v>141</v>
      </c>
      <c r="B90" s="69" t="s">
        <v>6</v>
      </c>
      <c r="C90" s="69"/>
      <c r="D90" s="98" t="s">
        <v>7</v>
      </c>
      <c r="E90" s="98"/>
      <c r="F90" s="98"/>
      <c r="G90" s="69" t="s">
        <v>8</v>
      </c>
      <c r="H90" s="69"/>
      <c r="I90" s="69"/>
      <c r="J90" s="69"/>
      <c r="K90" s="69"/>
      <c r="L90" s="69"/>
      <c r="M90" s="69"/>
    </row>
    <row r="91" s="70" customFormat="true" ht="25.5" hidden="false" customHeight="true" outlineLevel="0" collapsed="false">
      <c r="A91" s="69" t="s">
        <v>9</v>
      </c>
      <c r="B91" s="71" t="s">
        <v>10</v>
      </c>
      <c r="C91" s="72" t="s">
        <v>11</v>
      </c>
      <c r="D91" s="74" t="s">
        <v>142</v>
      </c>
      <c r="E91" s="74" t="s">
        <v>143</v>
      </c>
      <c r="F91" s="74"/>
      <c r="G91" s="69"/>
      <c r="H91" s="69"/>
      <c r="I91" s="69"/>
      <c r="J91" s="69"/>
      <c r="K91" s="69"/>
      <c r="L91" s="69"/>
      <c r="M91" s="69"/>
    </row>
    <row r="92" s="70" customFormat="true" ht="25.5" hidden="false" customHeight="true" outlineLevel="0" collapsed="false">
      <c r="A92" s="75" t="s">
        <v>80</v>
      </c>
      <c r="B92" s="76" t="n">
        <v>45781</v>
      </c>
      <c r="C92" s="76" t="n">
        <v>45783</v>
      </c>
      <c r="D92" s="76" t="n">
        <v>45801</v>
      </c>
      <c r="E92" s="76" t="n">
        <v>45807</v>
      </c>
      <c r="F92" s="76"/>
      <c r="G92" s="99" t="s">
        <v>144</v>
      </c>
      <c r="H92" s="99"/>
      <c r="I92" s="99"/>
      <c r="J92" s="99"/>
      <c r="K92" s="99"/>
      <c r="L92" s="99"/>
      <c r="M92" s="99"/>
    </row>
    <row r="93" s="70" customFormat="true" ht="25.5" hidden="false" customHeight="true" outlineLevel="0" collapsed="false">
      <c r="A93" s="75" t="s">
        <v>145</v>
      </c>
      <c r="B93" s="76" t="n">
        <f aca="false">B92+7</f>
        <v>45788</v>
      </c>
      <c r="C93" s="76" t="n">
        <f aca="false">C92+7</f>
        <v>45790</v>
      </c>
      <c r="D93" s="76" t="n">
        <f aca="false">D92+7</f>
        <v>45808</v>
      </c>
      <c r="E93" s="76" t="n">
        <f aca="false">E92+7</f>
        <v>45814</v>
      </c>
      <c r="F93" s="76"/>
      <c r="G93" s="100" t="s">
        <v>113</v>
      </c>
      <c r="H93" s="100"/>
      <c r="I93" s="100"/>
      <c r="J93" s="100"/>
      <c r="K93" s="100"/>
      <c r="L93" s="100"/>
      <c r="M93" s="100"/>
    </row>
    <row r="94" s="70" customFormat="true" ht="25.5" hidden="false" customHeight="true" outlineLevel="0" collapsed="false">
      <c r="A94" s="75" t="s">
        <v>146</v>
      </c>
      <c r="B94" s="76" t="n">
        <f aca="false">B93+7</f>
        <v>45795</v>
      </c>
      <c r="C94" s="76" t="n">
        <f aca="false">C93+7</f>
        <v>45797</v>
      </c>
      <c r="D94" s="76" t="n">
        <f aca="false">D93+7</f>
        <v>45815</v>
      </c>
      <c r="E94" s="76" t="n">
        <f aca="false">E93+7</f>
        <v>45821</v>
      </c>
      <c r="F94" s="76"/>
      <c r="G94" s="78" t="s">
        <v>147</v>
      </c>
      <c r="H94" s="78"/>
      <c r="I94" s="78"/>
      <c r="J94" s="78"/>
      <c r="K94" s="78"/>
      <c r="L94" s="78"/>
      <c r="M94" s="78"/>
    </row>
    <row r="95" s="70" customFormat="true" ht="25.5" hidden="false" customHeight="true" outlineLevel="0" collapsed="false">
      <c r="A95" s="75" t="s">
        <v>148</v>
      </c>
      <c r="B95" s="76" t="n">
        <f aca="false">B94+7</f>
        <v>45802</v>
      </c>
      <c r="C95" s="76" t="n">
        <f aca="false">C94+7</f>
        <v>45804</v>
      </c>
      <c r="D95" s="76" t="n">
        <f aca="false">D94+7</f>
        <v>45822</v>
      </c>
      <c r="E95" s="76" t="n">
        <f aca="false">E94+7</f>
        <v>45828</v>
      </c>
      <c r="F95" s="76"/>
      <c r="G95" s="79"/>
      <c r="H95" s="79"/>
      <c r="I95" s="79"/>
      <c r="J95" s="79"/>
      <c r="K95" s="79"/>
      <c r="L95" s="79"/>
      <c r="M95" s="79"/>
    </row>
    <row r="96" s="70" customFormat="true" ht="25.5" hidden="false" customHeight="true" outlineLevel="0" collapsed="false">
      <c r="A96" s="75"/>
      <c r="B96" s="76" t="n">
        <f aca="false">B95+7</f>
        <v>45809</v>
      </c>
      <c r="C96" s="76" t="n">
        <f aca="false">C95+7</f>
        <v>45811</v>
      </c>
      <c r="D96" s="76" t="n">
        <f aca="false">D95+7</f>
        <v>45829</v>
      </c>
      <c r="E96" s="76" t="n">
        <f aca="false">E95+7</f>
        <v>45835</v>
      </c>
      <c r="F96" s="76"/>
      <c r="G96" s="79"/>
      <c r="H96" s="79"/>
      <c r="I96" s="79"/>
      <c r="J96" s="79"/>
      <c r="K96" s="79"/>
      <c r="L96" s="79"/>
      <c r="M96" s="79"/>
    </row>
    <row r="97" s="70" customFormat="true" ht="25.5" hidden="false" customHeight="true" outlineLevel="0" collapsed="false">
      <c r="A97" s="80"/>
      <c r="B97" s="76" t="n">
        <f aca="false">B96+7</f>
        <v>45816</v>
      </c>
      <c r="C97" s="76" t="n">
        <f aca="false">C96+7</f>
        <v>45818</v>
      </c>
      <c r="D97" s="76" t="n">
        <f aca="false">D96+7</f>
        <v>45836</v>
      </c>
      <c r="E97" s="76" t="n">
        <f aca="false">E96+7</f>
        <v>45842</v>
      </c>
      <c r="F97" s="76"/>
      <c r="G97" s="82"/>
      <c r="H97" s="82"/>
      <c r="I97" s="82"/>
      <c r="J97" s="82"/>
      <c r="K97" s="82"/>
      <c r="L97" s="82"/>
      <c r="M97" s="83"/>
    </row>
    <row r="98" s="70" customFormat="true" ht="25.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</row>
    <row r="99" s="70" customFormat="true" ht="25.5" hidden="false" customHeight="true" outlineLevel="0" collapsed="false">
      <c r="A99" s="63" t="s">
        <v>149</v>
      </c>
      <c r="B99" s="63"/>
      <c r="C99" s="63"/>
      <c r="D99" s="63"/>
      <c r="E99" s="63"/>
      <c r="F99" s="63"/>
      <c r="G99" s="63"/>
      <c r="H99" s="64"/>
      <c r="I99" s="64"/>
      <c r="J99" s="64"/>
      <c r="K99" s="64"/>
      <c r="L99" s="64"/>
      <c r="M99" s="65"/>
    </row>
    <row r="100" s="70" customFormat="true" ht="25.5" hidden="false" customHeight="true" outlineLevel="0" collapsed="false">
      <c r="A100" s="66" t="s">
        <v>150</v>
      </c>
      <c r="B100" s="69" t="s">
        <v>6</v>
      </c>
      <c r="C100" s="69"/>
      <c r="D100" s="102" t="s">
        <v>7</v>
      </c>
      <c r="E100" s="103"/>
      <c r="F100" s="103"/>
      <c r="G100" s="103"/>
      <c r="H100" s="104" t="s">
        <v>151</v>
      </c>
      <c r="I100" s="105"/>
      <c r="J100" s="105"/>
      <c r="K100" s="105"/>
      <c r="L100" s="105"/>
      <c r="M100" s="106"/>
    </row>
    <row r="101" s="70" customFormat="true" ht="25.5" hidden="false" customHeight="true" outlineLevel="0" collapsed="false">
      <c r="A101" s="69" t="s">
        <v>9</v>
      </c>
      <c r="B101" s="71" t="s">
        <v>10</v>
      </c>
      <c r="C101" s="72" t="s">
        <v>11</v>
      </c>
      <c r="D101" s="73" t="s">
        <v>142</v>
      </c>
      <c r="E101" s="74" t="s">
        <v>152</v>
      </c>
      <c r="F101" s="74"/>
      <c r="G101" s="107"/>
      <c r="H101" s="108"/>
      <c r="I101" s="108"/>
      <c r="J101" s="108"/>
      <c r="K101" s="108"/>
      <c r="L101" s="109"/>
    </row>
    <row r="102" s="70" customFormat="true" ht="25.5" hidden="false" customHeight="true" outlineLevel="0" collapsed="false">
      <c r="A102" s="75" t="s">
        <v>153</v>
      </c>
      <c r="B102" s="76" t="n">
        <v>45781</v>
      </c>
      <c r="C102" s="76" t="n">
        <v>45783</v>
      </c>
      <c r="D102" s="76" t="n">
        <v>45799</v>
      </c>
      <c r="E102" s="76" t="n">
        <v>45804</v>
      </c>
      <c r="F102" s="76"/>
      <c r="G102" s="110" t="s">
        <v>154</v>
      </c>
      <c r="H102" s="110"/>
      <c r="I102" s="110"/>
      <c r="J102" s="110"/>
      <c r="K102" s="110"/>
      <c r="L102" s="110"/>
    </row>
    <row r="103" s="70" customFormat="true" ht="25.5" hidden="false" customHeight="true" outlineLevel="0" collapsed="false">
      <c r="A103" s="75" t="s">
        <v>155</v>
      </c>
      <c r="B103" s="76" t="n">
        <f aca="false">B102+7</f>
        <v>45788</v>
      </c>
      <c r="C103" s="76" t="n">
        <f aca="false">C102+7</f>
        <v>45790</v>
      </c>
      <c r="D103" s="76" t="n">
        <f aca="false">D102+7</f>
        <v>45806</v>
      </c>
      <c r="E103" s="76" t="n">
        <f aca="false">E102+7</f>
        <v>45811</v>
      </c>
      <c r="F103" s="76"/>
      <c r="G103" s="111" t="s">
        <v>156</v>
      </c>
      <c r="H103" s="111"/>
      <c r="I103" s="111"/>
      <c r="J103" s="111"/>
      <c r="K103" s="111"/>
      <c r="L103" s="111"/>
    </row>
    <row r="104" s="70" customFormat="true" ht="34.5" hidden="false" customHeight="true" outlineLevel="0" collapsed="false">
      <c r="A104" s="75" t="s">
        <v>157</v>
      </c>
      <c r="B104" s="76" t="n">
        <f aca="false">B103+7</f>
        <v>45795</v>
      </c>
      <c r="C104" s="76" t="n">
        <f aca="false">C103+7</f>
        <v>45797</v>
      </c>
      <c r="D104" s="76" t="n">
        <f aca="false">D103+7</f>
        <v>45813</v>
      </c>
      <c r="E104" s="76" t="n">
        <f aca="false">E103+7</f>
        <v>45818</v>
      </c>
      <c r="F104" s="76"/>
      <c r="G104" s="112" t="s">
        <v>158</v>
      </c>
      <c r="H104" s="112"/>
      <c r="I104" s="112"/>
      <c r="J104" s="112"/>
      <c r="K104" s="112"/>
      <c r="L104" s="112"/>
    </row>
    <row r="105" s="70" customFormat="true" ht="25.5" hidden="false" customHeight="true" outlineLevel="0" collapsed="false">
      <c r="A105" s="75" t="s">
        <v>159</v>
      </c>
      <c r="B105" s="76" t="n">
        <f aca="false">B104+7</f>
        <v>45802</v>
      </c>
      <c r="C105" s="76" t="n">
        <f aca="false">C104+7</f>
        <v>45804</v>
      </c>
      <c r="D105" s="76" t="n">
        <f aca="false">D104+7</f>
        <v>45820</v>
      </c>
      <c r="E105" s="76" t="n">
        <f aca="false">E104+7</f>
        <v>45825</v>
      </c>
      <c r="F105" s="76"/>
      <c r="G105" s="79"/>
      <c r="H105" s="79"/>
      <c r="I105" s="79"/>
      <c r="J105" s="79"/>
      <c r="K105" s="79"/>
      <c r="L105" s="79"/>
    </row>
    <row r="106" s="70" customFormat="true" ht="25.5" hidden="false" customHeight="true" outlineLevel="0" collapsed="false">
      <c r="A106" s="75"/>
      <c r="B106" s="76" t="n">
        <f aca="false">B105+7</f>
        <v>45809</v>
      </c>
      <c r="C106" s="76" t="n">
        <f aca="false">C105+7</f>
        <v>45811</v>
      </c>
      <c r="D106" s="76" t="n">
        <f aca="false">D105+7</f>
        <v>45827</v>
      </c>
      <c r="E106" s="76" t="n">
        <f aca="false">E105+7</f>
        <v>45832</v>
      </c>
      <c r="F106" s="76"/>
      <c r="G106" s="79"/>
      <c r="H106" s="79"/>
      <c r="I106" s="79"/>
      <c r="J106" s="79"/>
      <c r="K106" s="79"/>
      <c r="L106" s="79"/>
    </row>
    <row r="107" s="70" customFormat="true" ht="25.5" hidden="false" customHeight="true" outlineLevel="0" collapsed="false">
      <c r="A107" s="80"/>
      <c r="B107" s="76" t="n">
        <f aca="false">B106+7</f>
        <v>45816</v>
      </c>
      <c r="C107" s="76" t="n">
        <f aca="false">C106+7</f>
        <v>45818</v>
      </c>
      <c r="D107" s="76" t="n">
        <f aca="false">D106+7</f>
        <v>45834</v>
      </c>
      <c r="E107" s="76" t="n">
        <f aca="false">E106+7</f>
        <v>45839</v>
      </c>
      <c r="F107" s="81"/>
      <c r="G107" s="82"/>
      <c r="H107" s="82"/>
      <c r="I107" s="82"/>
      <c r="J107" s="82"/>
      <c r="K107" s="82"/>
      <c r="L107" s="82"/>
    </row>
    <row r="108" s="70" customFormat="true" ht="25.5" hidden="false" customHeight="true" outlineLevel="0" collapsed="false">
      <c r="A108" s="80"/>
      <c r="B108" s="81"/>
      <c r="C108" s="81"/>
      <c r="D108" s="81"/>
      <c r="E108" s="81"/>
      <c r="F108" s="81"/>
      <c r="G108" s="82"/>
      <c r="H108" s="82"/>
      <c r="I108" s="82"/>
      <c r="J108" s="82"/>
      <c r="K108" s="82"/>
      <c r="L108" s="82"/>
    </row>
    <row r="109" s="70" customFormat="true" ht="25.5" hidden="false" customHeight="true" outlineLevel="0" collapsed="false">
      <c r="A109" s="63" t="s">
        <v>160</v>
      </c>
      <c r="B109" s="63"/>
      <c r="C109" s="63"/>
      <c r="D109" s="63"/>
      <c r="E109" s="63"/>
      <c r="F109" s="63"/>
      <c r="G109" s="63"/>
      <c r="H109" s="64"/>
      <c r="I109" s="64"/>
      <c r="J109" s="64"/>
      <c r="K109" s="64"/>
      <c r="L109" s="64"/>
      <c r="M109" s="65"/>
    </row>
    <row r="110" s="70" customFormat="true" ht="25.5" hidden="false" customHeight="true" outlineLevel="0" collapsed="false">
      <c r="A110" s="66" t="s">
        <v>161</v>
      </c>
      <c r="B110" s="69" t="s">
        <v>6</v>
      </c>
      <c r="C110" s="69"/>
      <c r="D110" s="102" t="s">
        <v>7</v>
      </c>
      <c r="E110" s="103"/>
      <c r="F110" s="103"/>
      <c r="G110" s="103"/>
      <c r="H110" s="104" t="s">
        <v>151</v>
      </c>
      <c r="I110" s="105"/>
      <c r="J110" s="105"/>
      <c r="K110" s="105"/>
      <c r="L110" s="105"/>
      <c r="M110" s="106"/>
    </row>
    <row r="111" s="70" customFormat="true" ht="25.5" hidden="false" customHeight="true" outlineLevel="0" collapsed="false">
      <c r="A111" s="69" t="s">
        <v>9</v>
      </c>
      <c r="B111" s="71" t="s">
        <v>10</v>
      </c>
      <c r="C111" s="72" t="s">
        <v>11</v>
      </c>
      <c r="D111" s="73" t="s">
        <v>142</v>
      </c>
      <c r="E111" s="74" t="s">
        <v>152</v>
      </c>
      <c r="F111" s="74"/>
      <c r="G111" s="107"/>
      <c r="H111" s="108"/>
      <c r="I111" s="108"/>
      <c r="J111" s="108"/>
      <c r="K111" s="108"/>
      <c r="L111" s="109"/>
    </row>
    <row r="112" s="70" customFormat="true" ht="25.5" hidden="false" customHeight="true" outlineLevel="0" collapsed="false">
      <c r="A112" s="75" t="s">
        <v>162</v>
      </c>
      <c r="B112" s="76" t="n">
        <v>45779</v>
      </c>
      <c r="C112" s="76" t="n">
        <v>45781</v>
      </c>
      <c r="D112" s="76" t="n">
        <v>45802</v>
      </c>
      <c r="E112" s="76" t="n">
        <v>45808</v>
      </c>
      <c r="F112" s="76"/>
      <c r="G112" s="110" t="s">
        <v>154</v>
      </c>
      <c r="H112" s="110"/>
      <c r="I112" s="110"/>
      <c r="J112" s="110"/>
      <c r="K112" s="110"/>
      <c r="L112" s="110"/>
    </row>
    <row r="113" s="70" customFormat="true" ht="25.5" hidden="false" customHeight="true" outlineLevel="0" collapsed="false">
      <c r="A113" s="75" t="s">
        <v>163</v>
      </c>
      <c r="B113" s="76" t="n">
        <f aca="false">B112+7</f>
        <v>45786</v>
      </c>
      <c r="C113" s="76" t="n">
        <f aca="false">C112+7</f>
        <v>45788</v>
      </c>
      <c r="D113" s="76" t="n">
        <f aca="false">D112+7</f>
        <v>45809</v>
      </c>
      <c r="E113" s="76" t="n">
        <f aca="false">E112+7</f>
        <v>45815</v>
      </c>
      <c r="F113" s="76"/>
      <c r="G113" s="111" t="s">
        <v>156</v>
      </c>
      <c r="H113" s="111"/>
      <c r="I113" s="111"/>
      <c r="J113" s="111"/>
      <c r="K113" s="111"/>
      <c r="L113" s="111"/>
    </row>
    <row r="114" s="70" customFormat="true" ht="34.5" hidden="false" customHeight="true" outlineLevel="0" collapsed="false">
      <c r="A114" s="75" t="s">
        <v>164</v>
      </c>
      <c r="B114" s="76" t="n">
        <f aca="false">B113+7</f>
        <v>45793</v>
      </c>
      <c r="C114" s="76" t="n">
        <f aca="false">C113+7</f>
        <v>45795</v>
      </c>
      <c r="D114" s="76" t="n">
        <f aca="false">D113+7</f>
        <v>45816</v>
      </c>
      <c r="E114" s="76" t="n">
        <f aca="false">E113+7</f>
        <v>45822</v>
      </c>
      <c r="F114" s="76"/>
      <c r="G114" s="112" t="s">
        <v>158</v>
      </c>
      <c r="H114" s="112"/>
      <c r="I114" s="112"/>
      <c r="J114" s="112"/>
      <c r="K114" s="112"/>
      <c r="L114" s="112"/>
    </row>
    <row r="115" s="70" customFormat="true" ht="25.5" hidden="false" customHeight="true" outlineLevel="0" collapsed="false">
      <c r="A115" s="75" t="s">
        <v>165</v>
      </c>
      <c r="B115" s="76" t="n">
        <f aca="false">B114+7</f>
        <v>45800</v>
      </c>
      <c r="C115" s="76" t="n">
        <f aca="false">C114+7</f>
        <v>45802</v>
      </c>
      <c r="D115" s="76" t="n">
        <f aca="false">D114+7</f>
        <v>45823</v>
      </c>
      <c r="E115" s="76" t="n">
        <f aca="false">E114+7</f>
        <v>45829</v>
      </c>
      <c r="F115" s="76"/>
      <c r="G115" s="79"/>
      <c r="H115" s="79"/>
      <c r="I115" s="79"/>
      <c r="J115" s="79"/>
      <c r="K115" s="79"/>
      <c r="L115" s="79"/>
    </row>
    <row r="116" s="70" customFormat="true" ht="25.5" hidden="false" customHeight="true" outlineLevel="0" collapsed="false">
      <c r="A116" s="75" t="s">
        <v>166</v>
      </c>
      <c r="B116" s="76" t="n">
        <f aca="false">B115+7</f>
        <v>45807</v>
      </c>
      <c r="C116" s="76" t="n">
        <f aca="false">C115+7</f>
        <v>45809</v>
      </c>
      <c r="D116" s="76" t="n">
        <f aca="false">D115+7</f>
        <v>45830</v>
      </c>
      <c r="E116" s="76" t="n">
        <f aca="false">E115+7</f>
        <v>45836</v>
      </c>
      <c r="F116" s="76"/>
      <c r="G116" s="79"/>
      <c r="H116" s="79"/>
      <c r="I116" s="79"/>
      <c r="J116" s="79"/>
      <c r="K116" s="79"/>
      <c r="L116" s="79"/>
    </row>
    <row r="117" s="70" customFormat="true" ht="25.5" hidden="false" customHeight="true" outlineLevel="0" collapsed="false">
      <c r="A117" s="80"/>
      <c r="B117" s="76" t="n">
        <f aca="false">B116+7</f>
        <v>45814</v>
      </c>
      <c r="C117" s="76" t="n">
        <f aca="false">C116+7</f>
        <v>45816</v>
      </c>
      <c r="D117" s="76" t="n">
        <f aca="false">D116+7</f>
        <v>45837</v>
      </c>
      <c r="E117" s="76" t="n">
        <f aca="false">E116+7</f>
        <v>45843</v>
      </c>
      <c r="F117" s="81"/>
      <c r="G117" s="82"/>
      <c r="H117" s="82"/>
      <c r="I117" s="82"/>
      <c r="J117" s="82"/>
      <c r="K117" s="82"/>
      <c r="L117" s="82"/>
    </row>
    <row r="118" s="70" customFormat="true" ht="25.5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</row>
    <row r="119" s="70" customFormat="true" ht="25.5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</row>
    <row r="120" s="70" customFormat="true" ht="25.5" hidden="false" customHeight="true" outlineLevel="0" collapsed="false">
      <c r="A120" s="63" t="s">
        <v>167</v>
      </c>
      <c r="B120" s="63"/>
      <c r="C120" s="63"/>
      <c r="D120" s="63"/>
      <c r="E120" s="63"/>
      <c r="F120" s="63"/>
      <c r="G120" s="63"/>
      <c r="H120" s="64"/>
      <c r="I120" s="64"/>
      <c r="J120" s="64"/>
      <c r="K120" s="64"/>
      <c r="L120" s="64"/>
      <c r="M120" s="65"/>
    </row>
    <row r="121" s="70" customFormat="true" ht="25.5" hidden="false" customHeight="true" outlineLevel="0" collapsed="false">
      <c r="A121" s="66" t="s">
        <v>168</v>
      </c>
      <c r="B121" s="69" t="s">
        <v>6</v>
      </c>
      <c r="C121" s="69"/>
      <c r="D121" s="98" t="s">
        <v>7</v>
      </c>
      <c r="E121" s="98"/>
      <c r="F121" s="98"/>
      <c r="G121" s="69" t="s">
        <v>8</v>
      </c>
      <c r="H121" s="69"/>
      <c r="I121" s="69"/>
      <c r="J121" s="69"/>
      <c r="K121" s="69"/>
      <c r="L121" s="69"/>
      <c r="M121" s="69"/>
    </row>
    <row r="122" s="70" customFormat="true" ht="25.5" hidden="false" customHeight="true" outlineLevel="0" collapsed="false">
      <c r="A122" s="69" t="s">
        <v>9</v>
      </c>
      <c r="B122" s="71" t="s">
        <v>10</v>
      </c>
      <c r="C122" s="72" t="s">
        <v>11</v>
      </c>
      <c r="D122" s="73" t="s">
        <v>169</v>
      </c>
      <c r="E122" s="73"/>
      <c r="F122" s="74" t="s">
        <v>170</v>
      </c>
      <c r="G122" s="69"/>
      <c r="H122" s="69"/>
      <c r="I122" s="69"/>
      <c r="J122" s="69"/>
      <c r="K122" s="69"/>
      <c r="L122" s="69"/>
      <c r="M122" s="69"/>
    </row>
    <row r="123" s="70" customFormat="true" ht="25.5" hidden="false" customHeight="true" outlineLevel="0" collapsed="false">
      <c r="A123" s="75" t="s">
        <v>171</v>
      </c>
      <c r="B123" s="76" t="n">
        <v>45781</v>
      </c>
      <c r="C123" s="76" t="n">
        <v>45783</v>
      </c>
      <c r="D123" s="76" t="n">
        <v>45797</v>
      </c>
      <c r="E123" s="76"/>
      <c r="F123" s="76" t="n">
        <v>45804</v>
      </c>
      <c r="G123" s="113" t="s">
        <v>172</v>
      </c>
      <c r="H123" s="113"/>
      <c r="I123" s="113"/>
      <c r="J123" s="113"/>
      <c r="K123" s="82"/>
      <c r="L123" s="82"/>
      <c r="M123" s="83"/>
    </row>
    <row r="124" s="70" customFormat="true" ht="25.5" hidden="false" customHeight="true" outlineLevel="0" collapsed="false">
      <c r="A124" s="75" t="s">
        <v>171</v>
      </c>
      <c r="B124" s="76" t="n">
        <f aca="false">B123+7</f>
        <v>45788</v>
      </c>
      <c r="C124" s="76" t="n">
        <f aca="false">C123+7</f>
        <v>45790</v>
      </c>
      <c r="D124" s="76" t="n">
        <f aca="false">D123+7</f>
        <v>45804</v>
      </c>
      <c r="E124" s="76"/>
      <c r="F124" s="76" t="n">
        <f aca="false">F123+7</f>
        <v>45811</v>
      </c>
      <c r="G124" s="78" t="s">
        <v>173</v>
      </c>
      <c r="H124" s="78"/>
      <c r="I124" s="78"/>
      <c r="J124" s="78"/>
      <c r="K124" s="78"/>
      <c r="L124" s="78"/>
      <c r="M124" s="78"/>
    </row>
    <row r="125" s="70" customFormat="true" ht="25.5" hidden="false" customHeight="true" outlineLevel="0" collapsed="false">
      <c r="A125" s="75" t="s">
        <v>171</v>
      </c>
      <c r="B125" s="76" t="n">
        <f aca="false">B124+7</f>
        <v>45795</v>
      </c>
      <c r="C125" s="76" t="n">
        <f aca="false">C124+7</f>
        <v>45797</v>
      </c>
      <c r="D125" s="76" t="n">
        <f aca="false">D124+7</f>
        <v>45811</v>
      </c>
      <c r="E125" s="76"/>
      <c r="F125" s="76" t="n">
        <f aca="false">F124+7</f>
        <v>45818</v>
      </c>
      <c r="G125" s="78" t="s">
        <v>174</v>
      </c>
      <c r="H125" s="78"/>
      <c r="I125" s="78"/>
      <c r="J125" s="78"/>
      <c r="K125" s="78"/>
      <c r="L125" s="78"/>
      <c r="M125" s="78"/>
    </row>
    <row r="126" s="70" customFormat="true" ht="25.5" hidden="false" customHeight="true" outlineLevel="0" collapsed="false">
      <c r="A126" s="75" t="s">
        <v>175</v>
      </c>
      <c r="B126" s="76" t="n">
        <f aca="false">B125+7</f>
        <v>45802</v>
      </c>
      <c r="C126" s="76" t="n">
        <f aca="false">C125+7</f>
        <v>45804</v>
      </c>
      <c r="D126" s="76" t="n">
        <f aca="false">D125+7</f>
        <v>45818</v>
      </c>
      <c r="E126" s="76"/>
      <c r="F126" s="76" t="n">
        <f aca="false">F125+7</f>
        <v>45825</v>
      </c>
      <c r="G126" s="79"/>
      <c r="H126" s="79"/>
      <c r="I126" s="79"/>
      <c r="J126" s="79"/>
      <c r="K126" s="79"/>
      <c r="L126" s="79"/>
      <c r="M126" s="79"/>
    </row>
    <row r="127" s="70" customFormat="true" ht="25.5" hidden="false" customHeight="true" outlineLevel="0" collapsed="false">
      <c r="A127" s="75" t="s">
        <v>176</v>
      </c>
      <c r="B127" s="76" t="n">
        <f aca="false">B126+7</f>
        <v>45809</v>
      </c>
      <c r="C127" s="76" t="n">
        <f aca="false">C126+7</f>
        <v>45811</v>
      </c>
      <c r="D127" s="76" t="n">
        <f aca="false">D126+7</f>
        <v>45825</v>
      </c>
      <c r="E127" s="76"/>
      <c r="F127" s="76" t="n">
        <f aca="false">F126+7</f>
        <v>45832</v>
      </c>
      <c r="G127" s="79"/>
      <c r="H127" s="79"/>
      <c r="I127" s="79"/>
      <c r="J127" s="79"/>
      <c r="K127" s="79"/>
      <c r="L127" s="79"/>
      <c r="M127" s="79"/>
    </row>
    <row r="128" s="70" customFormat="true" ht="25.5" hidden="false" customHeight="true" outlineLevel="0" collapsed="false">
      <c r="A128" s="75"/>
      <c r="B128" s="76" t="n">
        <f aca="false">B127+7</f>
        <v>45816</v>
      </c>
      <c r="C128" s="76" t="n">
        <f aca="false">C127+7</f>
        <v>45818</v>
      </c>
      <c r="D128" s="76" t="n">
        <f aca="false">D127+7</f>
        <v>45832</v>
      </c>
      <c r="E128" s="76"/>
      <c r="F128" s="76" t="n">
        <f aca="false">F127+7</f>
        <v>45839</v>
      </c>
      <c r="G128" s="114"/>
      <c r="H128" s="82"/>
      <c r="I128" s="82"/>
      <c r="J128" s="82"/>
      <c r="K128" s="82"/>
      <c r="L128" s="82"/>
      <c r="M128" s="83"/>
    </row>
    <row r="129" s="70" customFormat="true" ht="25.5" hidden="false" customHeight="true" outlineLevel="0" collapsed="false">
      <c r="A129" s="80"/>
      <c r="B129" s="81"/>
      <c r="C129" s="81"/>
      <c r="D129" s="81"/>
      <c r="E129" s="81"/>
      <c r="F129" s="81"/>
      <c r="G129" s="82"/>
      <c r="H129" s="82"/>
      <c r="I129" s="82"/>
      <c r="J129" s="82"/>
      <c r="K129" s="82"/>
      <c r="L129" s="82"/>
      <c r="M129" s="83"/>
    </row>
    <row r="130" s="70" customFormat="true" ht="25.5" hidden="false" customHeight="true" outlineLevel="0" collapsed="false">
      <c r="A130" s="63" t="s">
        <v>177</v>
      </c>
      <c r="B130" s="63"/>
      <c r="C130" s="63"/>
      <c r="D130" s="63"/>
      <c r="E130" s="63"/>
      <c r="F130" s="63"/>
      <c r="G130" s="63"/>
      <c r="H130" s="108"/>
      <c r="I130" s="108"/>
      <c r="J130" s="108"/>
      <c r="K130" s="108"/>
      <c r="L130" s="108"/>
      <c r="M130" s="65"/>
    </row>
    <row r="131" s="70" customFormat="true" ht="25.5" hidden="false" customHeight="true" outlineLevel="0" collapsed="false">
      <c r="A131" s="66" t="s">
        <v>150</v>
      </c>
      <c r="B131" s="67" t="s">
        <v>6</v>
      </c>
      <c r="C131" s="67"/>
      <c r="D131" s="98" t="s">
        <v>7</v>
      </c>
      <c r="E131" s="98"/>
      <c r="F131" s="98"/>
      <c r="G131" s="69" t="s">
        <v>8</v>
      </c>
      <c r="H131" s="69"/>
      <c r="I131" s="69"/>
      <c r="J131" s="69"/>
      <c r="K131" s="69"/>
      <c r="L131" s="69"/>
      <c r="M131" s="69"/>
    </row>
    <row r="132" s="70" customFormat="true" ht="25.5" hidden="false" customHeight="true" outlineLevel="0" collapsed="false">
      <c r="A132" s="69" t="s">
        <v>9</v>
      </c>
      <c r="B132" s="71" t="s">
        <v>10</v>
      </c>
      <c r="C132" s="72" t="s">
        <v>11</v>
      </c>
      <c r="D132" s="73" t="s">
        <v>178</v>
      </c>
      <c r="E132" s="73"/>
      <c r="F132" s="74"/>
      <c r="G132" s="69"/>
      <c r="H132" s="69"/>
      <c r="I132" s="69"/>
      <c r="J132" s="69"/>
      <c r="K132" s="69"/>
      <c r="L132" s="69"/>
      <c r="M132" s="69"/>
    </row>
    <row r="133" s="70" customFormat="true" ht="25.5" hidden="false" customHeight="true" outlineLevel="0" collapsed="false">
      <c r="A133" s="75" t="s">
        <v>171</v>
      </c>
      <c r="B133" s="76" t="n">
        <v>45778</v>
      </c>
      <c r="C133" s="76" t="n">
        <v>45781</v>
      </c>
      <c r="D133" s="76" t="n">
        <v>45796</v>
      </c>
      <c r="E133" s="76"/>
      <c r="F133" s="76"/>
      <c r="G133" s="100" t="s">
        <v>111</v>
      </c>
      <c r="H133" s="100"/>
      <c r="I133" s="100"/>
      <c r="J133" s="100"/>
      <c r="K133" s="100"/>
      <c r="L133" s="100"/>
      <c r="M133" s="100"/>
    </row>
    <row r="134" s="70" customFormat="true" ht="25.5" hidden="false" customHeight="true" outlineLevel="0" collapsed="false">
      <c r="A134" s="75" t="s">
        <v>179</v>
      </c>
      <c r="B134" s="76" t="n">
        <f aca="false">B133+7</f>
        <v>45785</v>
      </c>
      <c r="C134" s="76" t="n">
        <f aca="false">C133+7</f>
        <v>45788</v>
      </c>
      <c r="D134" s="76" t="n">
        <f aca="false">D133+7</f>
        <v>45803</v>
      </c>
      <c r="E134" s="76"/>
      <c r="F134" s="76"/>
      <c r="G134" s="100" t="s">
        <v>113</v>
      </c>
      <c r="H134" s="100"/>
      <c r="I134" s="100"/>
      <c r="J134" s="100"/>
      <c r="K134" s="100"/>
      <c r="L134" s="100"/>
      <c r="M134" s="100"/>
    </row>
    <row r="135" s="70" customFormat="true" ht="25.5" hidden="false" customHeight="true" outlineLevel="0" collapsed="false">
      <c r="A135" s="75" t="s">
        <v>180</v>
      </c>
      <c r="B135" s="76" t="n">
        <f aca="false">B134+7</f>
        <v>45792</v>
      </c>
      <c r="C135" s="76" t="n">
        <f aca="false">C134+7</f>
        <v>45795</v>
      </c>
      <c r="D135" s="76" t="n">
        <f aca="false">D134+7</f>
        <v>45810</v>
      </c>
      <c r="E135" s="76"/>
      <c r="F135" s="76"/>
      <c r="G135" s="100" t="s">
        <v>181</v>
      </c>
      <c r="H135" s="100"/>
      <c r="I135" s="100"/>
      <c r="J135" s="100"/>
      <c r="K135" s="100"/>
      <c r="L135" s="100"/>
      <c r="M135" s="100"/>
    </row>
    <row r="136" s="70" customFormat="true" ht="25.5" hidden="false" customHeight="true" outlineLevel="0" collapsed="false">
      <c r="A136" s="75" t="s">
        <v>182</v>
      </c>
      <c r="B136" s="76" t="n">
        <f aca="false">B135+7</f>
        <v>45799</v>
      </c>
      <c r="C136" s="76" t="n">
        <f aca="false">C135+7</f>
        <v>45802</v>
      </c>
      <c r="D136" s="76" t="n">
        <f aca="false">D135+7</f>
        <v>45817</v>
      </c>
      <c r="E136" s="76"/>
      <c r="F136" s="76"/>
      <c r="G136" s="79"/>
      <c r="H136" s="79"/>
      <c r="I136" s="79"/>
      <c r="J136" s="79"/>
      <c r="K136" s="79"/>
      <c r="L136" s="79"/>
      <c r="M136" s="79"/>
    </row>
    <row r="137" s="70" customFormat="true" ht="25.5" hidden="false" customHeight="true" outlineLevel="0" collapsed="false">
      <c r="A137" s="75" t="s">
        <v>183</v>
      </c>
      <c r="B137" s="76" t="n">
        <f aca="false">B136+7</f>
        <v>45806</v>
      </c>
      <c r="C137" s="76" t="n">
        <f aca="false">C136+7</f>
        <v>45809</v>
      </c>
      <c r="D137" s="76" t="n">
        <f aca="false">D136+7</f>
        <v>45824</v>
      </c>
      <c r="E137" s="76"/>
      <c r="F137" s="76"/>
      <c r="G137" s="79"/>
      <c r="H137" s="79"/>
      <c r="I137" s="79"/>
      <c r="J137" s="79"/>
      <c r="K137" s="79"/>
      <c r="L137" s="79"/>
      <c r="M137" s="79"/>
    </row>
    <row r="138" s="70" customFormat="true" ht="25.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</row>
    <row r="139" s="70" customFormat="true" ht="25.5" hidden="false" customHeight="true" outlineLevel="0" collapsed="false">
      <c r="A139" s="63" t="s">
        <v>184</v>
      </c>
      <c r="B139" s="63"/>
      <c r="C139" s="63"/>
      <c r="D139" s="63"/>
      <c r="E139" s="63"/>
      <c r="F139" s="63"/>
      <c r="G139" s="63"/>
      <c r="H139" s="108"/>
      <c r="I139" s="108"/>
      <c r="J139" s="108"/>
      <c r="K139" s="108"/>
      <c r="L139" s="108"/>
      <c r="M139" s="65"/>
    </row>
    <row r="140" s="70" customFormat="true" ht="25.5" hidden="false" customHeight="true" outlineLevel="0" collapsed="false">
      <c r="A140" s="66" t="s">
        <v>161</v>
      </c>
      <c r="B140" s="67" t="s">
        <v>6</v>
      </c>
      <c r="C140" s="67"/>
      <c r="D140" s="98" t="s">
        <v>7</v>
      </c>
      <c r="E140" s="98"/>
      <c r="F140" s="98"/>
      <c r="G140" s="69" t="s">
        <v>8</v>
      </c>
      <c r="H140" s="69"/>
      <c r="I140" s="69"/>
      <c r="J140" s="69"/>
      <c r="K140" s="69"/>
      <c r="L140" s="69"/>
      <c r="M140" s="69"/>
    </row>
    <row r="141" s="70" customFormat="true" ht="25.5" hidden="false" customHeight="true" outlineLevel="0" collapsed="false">
      <c r="A141" s="69" t="s">
        <v>9</v>
      </c>
      <c r="B141" s="71" t="s">
        <v>10</v>
      </c>
      <c r="C141" s="72" t="s">
        <v>11</v>
      </c>
      <c r="D141" s="73" t="s">
        <v>178</v>
      </c>
      <c r="E141" s="73" t="s">
        <v>170</v>
      </c>
      <c r="F141" s="74"/>
      <c r="G141" s="69"/>
      <c r="H141" s="69"/>
      <c r="I141" s="69"/>
      <c r="J141" s="69"/>
      <c r="K141" s="69"/>
      <c r="L141" s="69"/>
      <c r="M141" s="69"/>
    </row>
    <row r="142" s="70" customFormat="true" ht="25.5" hidden="false" customHeight="true" outlineLevel="0" collapsed="false">
      <c r="A142" s="75" t="s">
        <v>185</v>
      </c>
      <c r="B142" s="76" t="n">
        <v>45776</v>
      </c>
      <c r="C142" s="76" t="n">
        <v>45778</v>
      </c>
      <c r="D142" s="76" t="n">
        <v>45798</v>
      </c>
      <c r="E142" s="76" t="n">
        <v>45805</v>
      </c>
      <c r="F142" s="76"/>
      <c r="G142" s="100" t="s">
        <v>144</v>
      </c>
      <c r="H142" s="100"/>
      <c r="I142" s="100"/>
      <c r="J142" s="100"/>
      <c r="K142" s="100"/>
      <c r="L142" s="100"/>
      <c r="M142" s="100"/>
    </row>
    <row r="143" s="70" customFormat="true" ht="25.5" hidden="false" customHeight="true" outlineLevel="0" collapsed="false">
      <c r="A143" s="75" t="s">
        <v>186</v>
      </c>
      <c r="B143" s="76" t="n">
        <f aca="false">B142+7</f>
        <v>45783</v>
      </c>
      <c r="C143" s="76" t="n">
        <f aca="false">C142+7</f>
        <v>45785</v>
      </c>
      <c r="D143" s="76" t="n">
        <f aca="false">D142+7</f>
        <v>45805</v>
      </c>
      <c r="E143" s="76" t="n">
        <f aca="false">E142+7</f>
        <v>45812</v>
      </c>
      <c r="F143" s="116"/>
      <c r="G143" s="100" t="s">
        <v>113</v>
      </c>
      <c r="H143" s="100"/>
      <c r="I143" s="100"/>
      <c r="J143" s="100"/>
      <c r="K143" s="100"/>
      <c r="L143" s="100"/>
      <c r="M143" s="100"/>
    </row>
    <row r="144" s="70" customFormat="true" ht="25.5" hidden="false" customHeight="true" outlineLevel="0" collapsed="false">
      <c r="A144" s="75"/>
      <c r="B144" s="76" t="n">
        <f aca="false">B143+7</f>
        <v>45790</v>
      </c>
      <c r="C144" s="76" t="n">
        <f aca="false">C143+7</f>
        <v>45792</v>
      </c>
      <c r="D144" s="76" t="n">
        <f aca="false">D143+7</f>
        <v>45812</v>
      </c>
      <c r="E144" s="76" t="n">
        <f aca="false">E143+7</f>
        <v>45819</v>
      </c>
      <c r="F144" s="76"/>
      <c r="G144" s="100" t="s">
        <v>115</v>
      </c>
      <c r="H144" s="100"/>
      <c r="I144" s="100"/>
      <c r="J144" s="100"/>
      <c r="K144" s="100"/>
      <c r="L144" s="100"/>
      <c r="M144" s="100"/>
    </row>
    <row r="145" s="70" customFormat="true" ht="25.5" hidden="false" customHeight="true" outlineLevel="0" collapsed="false">
      <c r="A145" s="117"/>
      <c r="B145" s="76" t="n">
        <f aca="false">B144+7</f>
        <v>45797</v>
      </c>
      <c r="C145" s="76" t="n">
        <f aca="false">C144+7</f>
        <v>45799</v>
      </c>
      <c r="D145" s="76" t="n">
        <f aca="false">D144+7</f>
        <v>45819</v>
      </c>
      <c r="E145" s="76" t="n">
        <f aca="false">E144+7</f>
        <v>45826</v>
      </c>
      <c r="F145" s="76"/>
      <c r="G145" s="79"/>
      <c r="H145" s="79"/>
      <c r="I145" s="79"/>
      <c r="J145" s="79"/>
      <c r="K145" s="79"/>
      <c r="L145" s="79"/>
      <c r="M145" s="79"/>
    </row>
    <row r="146" s="70" customFormat="true" ht="25.5" hidden="false" customHeight="true" outlineLevel="0" collapsed="false">
      <c r="A146" s="75"/>
      <c r="B146" s="76" t="n">
        <f aca="false">B145+7</f>
        <v>45804</v>
      </c>
      <c r="C146" s="76" t="n">
        <f aca="false">C145+7</f>
        <v>45806</v>
      </c>
      <c r="D146" s="76" t="n">
        <f aca="false">D145+7</f>
        <v>45826</v>
      </c>
      <c r="E146" s="76" t="n">
        <f aca="false">E145+7</f>
        <v>45833</v>
      </c>
      <c r="F146" s="76"/>
      <c r="G146" s="79"/>
      <c r="H146" s="79"/>
      <c r="I146" s="79"/>
      <c r="J146" s="79"/>
      <c r="K146" s="79"/>
      <c r="L146" s="79"/>
      <c r="M146" s="79"/>
    </row>
    <row r="147" s="70" customFormat="true" ht="28.5" hidden="false" customHeight="true" outlineLevel="0" collapsed="false">
      <c r="A147" s="118"/>
      <c r="B147" s="119"/>
      <c r="C147" s="120"/>
      <c r="D147" s="94"/>
      <c r="E147" s="94"/>
      <c r="F147" s="94"/>
      <c r="G147" s="120"/>
      <c r="H147" s="82"/>
      <c r="I147" s="82"/>
      <c r="J147" s="82"/>
      <c r="K147" s="82"/>
      <c r="L147" s="82"/>
      <c r="M147" s="65"/>
    </row>
    <row r="148" s="70" customFormat="true" ht="25.5" hidden="false" customHeight="true" outlineLevel="0" collapsed="false">
      <c r="A148" s="63" t="s">
        <v>187</v>
      </c>
      <c r="B148" s="63"/>
      <c r="C148" s="63"/>
      <c r="D148" s="63"/>
      <c r="E148" s="63"/>
      <c r="F148" s="63"/>
      <c r="G148" s="63"/>
      <c r="H148" s="108"/>
      <c r="I148" s="108"/>
      <c r="J148" s="108"/>
      <c r="K148" s="108"/>
      <c r="L148" s="108"/>
      <c r="M148" s="65"/>
    </row>
    <row r="149" s="70" customFormat="true" ht="25.5" hidden="false" customHeight="true" outlineLevel="0" collapsed="false">
      <c r="A149" s="66" t="s">
        <v>188</v>
      </c>
      <c r="B149" s="67" t="s">
        <v>6</v>
      </c>
      <c r="C149" s="67"/>
      <c r="D149" s="69" t="s">
        <v>7</v>
      </c>
      <c r="E149" s="69"/>
      <c r="F149" s="69"/>
      <c r="G149" s="69"/>
      <c r="H149" s="69"/>
      <c r="I149" s="69" t="s">
        <v>8</v>
      </c>
      <c r="J149" s="69"/>
      <c r="K149" s="69"/>
      <c r="L149" s="69"/>
      <c r="M149" s="69"/>
    </row>
    <row r="150" s="70" customFormat="true" ht="25.5" hidden="false" customHeight="true" outlineLevel="0" collapsed="false">
      <c r="A150" s="121" t="s">
        <v>9</v>
      </c>
      <c r="B150" s="87" t="s">
        <v>10</v>
      </c>
      <c r="C150" s="87" t="s">
        <v>11</v>
      </c>
      <c r="D150" s="87" t="s">
        <v>189</v>
      </c>
      <c r="E150" s="87" t="s">
        <v>190</v>
      </c>
      <c r="F150" s="87" t="s">
        <v>191</v>
      </c>
      <c r="G150" s="87" t="s">
        <v>192</v>
      </c>
      <c r="H150" s="87"/>
      <c r="I150" s="69"/>
      <c r="J150" s="69"/>
      <c r="K150" s="69"/>
      <c r="L150" s="69"/>
      <c r="M150" s="69"/>
    </row>
    <row r="151" s="70" customFormat="true" ht="25.5" hidden="false" customHeight="true" outlineLevel="0" collapsed="false">
      <c r="A151" s="121" t="s">
        <v>193</v>
      </c>
      <c r="B151" s="76" t="n">
        <v>45776</v>
      </c>
      <c r="C151" s="76" t="n">
        <v>45778</v>
      </c>
      <c r="D151" s="76" t="n">
        <v>45800</v>
      </c>
      <c r="E151" s="76" t="n">
        <v>45802</v>
      </c>
      <c r="F151" s="76" t="n">
        <v>45806</v>
      </c>
      <c r="G151" s="76" t="n">
        <v>45808</v>
      </c>
      <c r="H151" s="76"/>
      <c r="I151" s="78" t="s">
        <v>144</v>
      </c>
      <c r="J151" s="78"/>
      <c r="K151" s="78"/>
      <c r="L151" s="78"/>
      <c r="M151" s="78"/>
    </row>
    <row r="152" s="70" customFormat="true" ht="25.5" hidden="false" customHeight="true" outlineLevel="0" collapsed="false">
      <c r="A152" s="75" t="s">
        <v>194</v>
      </c>
      <c r="B152" s="76" t="n">
        <f aca="false">B151+7</f>
        <v>45783</v>
      </c>
      <c r="C152" s="76" t="n">
        <f aca="false">C151+7</f>
        <v>45785</v>
      </c>
      <c r="D152" s="76" t="n">
        <f aca="false">D151+7</f>
        <v>45807</v>
      </c>
      <c r="E152" s="76" t="n">
        <f aca="false">E151+7</f>
        <v>45809</v>
      </c>
      <c r="F152" s="76" t="n">
        <f aca="false">F151+7</f>
        <v>45813</v>
      </c>
      <c r="G152" s="76" t="n">
        <f aca="false">G151+7</f>
        <v>45815</v>
      </c>
      <c r="H152" s="76"/>
      <c r="I152" s="78" t="s">
        <v>98</v>
      </c>
      <c r="J152" s="78"/>
      <c r="K152" s="78"/>
      <c r="L152" s="78"/>
      <c r="M152" s="78"/>
    </row>
    <row r="153" s="70" customFormat="true" ht="25.5" hidden="false" customHeight="true" outlineLevel="0" collapsed="false">
      <c r="A153" s="121" t="s">
        <v>195</v>
      </c>
      <c r="B153" s="76" t="n">
        <f aca="false">B152+7</f>
        <v>45790</v>
      </c>
      <c r="C153" s="76" t="n">
        <f aca="false">C152+7</f>
        <v>45792</v>
      </c>
      <c r="D153" s="76" t="n">
        <f aca="false">D152+7</f>
        <v>45814</v>
      </c>
      <c r="E153" s="76" t="n">
        <f aca="false">E152+7</f>
        <v>45816</v>
      </c>
      <c r="F153" s="76" t="n">
        <f aca="false">F152+7</f>
        <v>45820</v>
      </c>
      <c r="G153" s="76" t="n">
        <f aca="false">G152+7</f>
        <v>45822</v>
      </c>
      <c r="H153" s="76"/>
      <c r="I153" s="78" t="s">
        <v>174</v>
      </c>
      <c r="J153" s="78"/>
      <c r="K153" s="78"/>
      <c r="L153" s="78"/>
      <c r="M153" s="78"/>
    </row>
    <row r="154" s="70" customFormat="true" ht="25.5" hidden="false" customHeight="true" outlineLevel="0" collapsed="false">
      <c r="A154" s="121" t="s">
        <v>196</v>
      </c>
      <c r="B154" s="76" t="n">
        <f aca="false">B153+7</f>
        <v>45797</v>
      </c>
      <c r="C154" s="76" t="n">
        <f aca="false">C153+7</f>
        <v>45799</v>
      </c>
      <c r="D154" s="76" t="n">
        <f aca="false">D153+7</f>
        <v>45821</v>
      </c>
      <c r="E154" s="76" t="n">
        <f aca="false">E153+7</f>
        <v>45823</v>
      </c>
      <c r="F154" s="76" t="n">
        <f aca="false">F153+7</f>
        <v>45827</v>
      </c>
      <c r="G154" s="76" t="n">
        <f aca="false">G153+7</f>
        <v>45829</v>
      </c>
      <c r="H154" s="76"/>
      <c r="I154" s="79"/>
      <c r="J154" s="79"/>
      <c r="K154" s="79"/>
      <c r="L154" s="79"/>
      <c r="M154" s="79"/>
    </row>
    <row r="155" s="70" customFormat="true" ht="25.5" hidden="false" customHeight="true" outlineLevel="0" collapsed="false">
      <c r="A155" s="121" t="s">
        <v>197</v>
      </c>
      <c r="B155" s="76" t="n">
        <f aca="false">B154+7</f>
        <v>45804</v>
      </c>
      <c r="C155" s="76" t="n">
        <f aca="false">C154+7</f>
        <v>45806</v>
      </c>
      <c r="D155" s="76" t="n">
        <f aca="false">D154+7</f>
        <v>45828</v>
      </c>
      <c r="E155" s="76" t="n">
        <f aca="false">E154+7</f>
        <v>45830</v>
      </c>
      <c r="F155" s="76" t="n">
        <f aca="false">F154+7</f>
        <v>45834</v>
      </c>
      <c r="G155" s="76" t="n">
        <f aca="false">G154+7</f>
        <v>45836</v>
      </c>
      <c r="H155" s="76"/>
      <c r="I155" s="79"/>
      <c r="J155" s="79"/>
      <c r="K155" s="79"/>
      <c r="L155" s="79"/>
      <c r="M155" s="79"/>
    </row>
    <row r="156" s="70" customFormat="true" ht="25.5" hidden="false" customHeight="true" outlineLevel="0" collapsed="false">
      <c r="A156" s="121"/>
      <c r="B156" s="76" t="n">
        <f aca="false">B155+7</f>
        <v>45811</v>
      </c>
      <c r="C156" s="76" t="n">
        <f aca="false">C155+7</f>
        <v>45813</v>
      </c>
      <c r="D156" s="76" t="n">
        <f aca="false">D155+7</f>
        <v>45835</v>
      </c>
      <c r="E156" s="76" t="n">
        <f aca="false">E155+7</f>
        <v>45837</v>
      </c>
      <c r="F156" s="76" t="n">
        <f aca="false">F155+7</f>
        <v>45841</v>
      </c>
      <c r="G156" s="76" t="n">
        <f aca="false">G155+7</f>
        <v>45843</v>
      </c>
      <c r="H156" s="76"/>
      <c r="I156" s="82"/>
      <c r="J156" s="82"/>
      <c r="K156" s="82"/>
      <c r="L156" s="82"/>
      <c r="M156" s="83"/>
    </row>
    <row r="157" s="70" customFormat="true" ht="25.5" hidden="false" customHeight="tru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</row>
    <row r="158" s="70" customFormat="true" ht="25.5" hidden="false" customHeight="true" outlineLevel="0" collapsed="false">
      <c r="A158" s="63" t="s">
        <v>198</v>
      </c>
      <c r="B158" s="63"/>
      <c r="C158" s="63"/>
      <c r="D158" s="63"/>
      <c r="E158" s="63"/>
      <c r="F158" s="63"/>
      <c r="G158" s="63"/>
      <c r="H158" s="64"/>
      <c r="I158" s="64"/>
      <c r="J158" s="64"/>
      <c r="K158" s="64"/>
      <c r="L158" s="64"/>
      <c r="M158" s="65"/>
    </row>
    <row r="159" s="70" customFormat="true" ht="25.5" hidden="false" customHeight="true" outlineLevel="0" collapsed="false">
      <c r="A159" s="66" t="s">
        <v>199</v>
      </c>
      <c r="B159" s="67" t="s">
        <v>6</v>
      </c>
      <c r="C159" s="67"/>
      <c r="D159" s="98" t="s">
        <v>7</v>
      </c>
      <c r="E159" s="98"/>
      <c r="F159" s="98"/>
      <c r="G159" s="98"/>
      <c r="H159" s="122" t="s">
        <v>8</v>
      </c>
      <c r="I159" s="122"/>
      <c r="J159" s="122"/>
      <c r="K159" s="122"/>
      <c r="L159" s="122"/>
      <c r="M159" s="122"/>
    </row>
    <row r="160" s="70" customFormat="true" ht="25.5" hidden="false" customHeight="true" outlineLevel="0" collapsed="false">
      <c r="A160" s="121" t="s">
        <v>9</v>
      </c>
      <c r="B160" s="123" t="s">
        <v>10</v>
      </c>
      <c r="C160" s="123" t="s">
        <v>11</v>
      </c>
      <c r="D160" s="123" t="s">
        <v>200</v>
      </c>
      <c r="E160" s="123"/>
      <c r="F160" s="123" t="s">
        <v>201</v>
      </c>
      <c r="G160" s="123" t="s">
        <v>189</v>
      </c>
      <c r="H160" s="122"/>
      <c r="I160" s="122"/>
      <c r="J160" s="122"/>
      <c r="K160" s="122"/>
      <c r="L160" s="122"/>
      <c r="M160" s="122"/>
    </row>
    <row r="161" s="70" customFormat="true" ht="25.5" hidden="false" customHeight="true" outlineLevel="0" collapsed="false">
      <c r="A161" s="121" t="s">
        <v>202</v>
      </c>
      <c r="B161" s="76" t="n">
        <v>45782</v>
      </c>
      <c r="C161" s="76" t="n">
        <v>45783</v>
      </c>
      <c r="D161" s="76" t="n">
        <v>45813</v>
      </c>
      <c r="E161" s="76"/>
      <c r="F161" s="76" t="n">
        <v>45817</v>
      </c>
      <c r="G161" s="76" t="n">
        <v>45820</v>
      </c>
      <c r="H161" s="99" t="s">
        <v>203</v>
      </c>
      <c r="I161" s="99"/>
      <c r="J161" s="99"/>
      <c r="K161" s="99"/>
      <c r="L161" s="99"/>
      <c r="M161" s="99"/>
    </row>
    <row r="162" s="70" customFormat="true" ht="25.5" hidden="false" customHeight="true" outlineLevel="0" collapsed="false">
      <c r="A162" s="121" t="s">
        <v>204</v>
      </c>
      <c r="B162" s="76" t="n">
        <f aca="false">B161+7</f>
        <v>45789</v>
      </c>
      <c r="C162" s="76" t="n">
        <f aca="false">C161+7</f>
        <v>45790</v>
      </c>
      <c r="D162" s="76" t="n">
        <f aca="false">D161+7</f>
        <v>45820</v>
      </c>
      <c r="E162" s="76"/>
      <c r="F162" s="76" t="n">
        <f aca="false">F161+7</f>
        <v>45824</v>
      </c>
      <c r="G162" s="76" t="n">
        <f aca="false">G161+7</f>
        <v>45827</v>
      </c>
      <c r="H162" s="78" t="s">
        <v>113</v>
      </c>
      <c r="I162" s="78"/>
      <c r="J162" s="78"/>
      <c r="K162" s="78"/>
      <c r="L162" s="78"/>
      <c r="M162" s="78"/>
    </row>
    <row r="163" s="70" customFormat="true" ht="25.5" hidden="false" customHeight="true" outlineLevel="0" collapsed="false">
      <c r="A163" s="121" t="s">
        <v>205</v>
      </c>
      <c r="B163" s="76" t="n">
        <f aca="false">B162+7</f>
        <v>45796</v>
      </c>
      <c r="C163" s="76" t="n">
        <f aca="false">C162+7</f>
        <v>45797</v>
      </c>
      <c r="D163" s="76" t="n">
        <f aca="false">D162+7</f>
        <v>45827</v>
      </c>
      <c r="E163" s="76"/>
      <c r="F163" s="76" t="n">
        <f aca="false">F162+7</f>
        <v>45831</v>
      </c>
      <c r="G163" s="76" t="n">
        <f aca="false">G162+7</f>
        <v>45834</v>
      </c>
      <c r="H163" s="78" t="s">
        <v>206</v>
      </c>
      <c r="I163" s="78"/>
      <c r="J163" s="78"/>
      <c r="K163" s="78"/>
      <c r="L163" s="78"/>
      <c r="M163" s="78"/>
    </row>
    <row r="164" s="70" customFormat="true" ht="25.5" hidden="false" customHeight="true" outlineLevel="0" collapsed="false">
      <c r="A164" s="121" t="s">
        <v>207</v>
      </c>
      <c r="B164" s="76" t="n">
        <f aca="false">B163+7</f>
        <v>45803</v>
      </c>
      <c r="C164" s="76" t="n">
        <f aca="false">C163+7</f>
        <v>45804</v>
      </c>
      <c r="D164" s="76" t="n">
        <f aca="false">D163+7</f>
        <v>45834</v>
      </c>
      <c r="E164" s="76"/>
      <c r="F164" s="76" t="n">
        <f aca="false">F163+7</f>
        <v>45838</v>
      </c>
      <c r="G164" s="76" t="n">
        <f aca="false">G163+7</f>
        <v>45841</v>
      </c>
      <c r="H164" s="124"/>
      <c r="I164" s="124"/>
      <c r="J164" s="124"/>
      <c r="K164" s="124"/>
      <c r="L164" s="124"/>
      <c r="M164" s="124"/>
    </row>
    <row r="165" s="70" customFormat="true" ht="25.5" hidden="false" customHeight="true" outlineLevel="0" collapsed="false">
      <c r="A165" s="125"/>
      <c r="B165" s="76" t="n">
        <f aca="false">B164+7</f>
        <v>45810</v>
      </c>
      <c r="C165" s="76" t="n">
        <f aca="false">C164+7</f>
        <v>45811</v>
      </c>
      <c r="D165" s="76" t="n">
        <f aca="false">D164+7</f>
        <v>45841</v>
      </c>
      <c r="E165" s="76"/>
      <c r="F165" s="76" t="n">
        <f aca="false">F164+7</f>
        <v>45845</v>
      </c>
      <c r="G165" s="76" t="n">
        <f aca="false">G164+7</f>
        <v>45848</v>
      </c>
      <c r="H165" s="124"/>
      <c r="I165" s="124"/>
      <c r="J165" s="124"/>
      <c r="K165" s="124"/>
      <c r="L165" s="124"/>
      <c r="M165" s="124"/>
    </row>
    <row r="166" s="70" customFormat="true" ht="34.5" hidden="false" customHeight="true" outlineLevel="0" collapsed="false">
      <c r="A166" s="125"/>
      <c r="B166" s="76" t="n">
        <f aca="false">B165+7</f>
        <v>45817</v>
      </c>
      <c r="C166" s="76" t="n">
        <f aca="false">C165+7</f>
        <v>45818</v>
      </c>
      <c r="D166" s="76" t="n">
        <f aca="false">D165+7</f>
        <v>45848</v>
      </c>
      <c r="E166" s="76"/>
      <c r="F166" s="76" t="n">
        <f aca="false">F165+7</f>
        <v>45852</v>
      </c>
      <c r="G166" s="76" t="n">
        <f aca="false">G165+7</f>
        <v>45855</v>
      </c>
      <c r="H166" s="126"/>
      <c r="I166" s="126"/>
      <c r="J166" s="126"/>
      <c r="K166" s="126"/>
      <c r="L166" s="126"/>
      <c r="M166" s="127"/>
    </row>
    <row r="167" s="70" customFormat="true" ht="25.5" hidden="false" customHeight="tru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</row>
    <row r="168" s="70" customFormat="true" ht="25.5" hidden="false" customHeight="tru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</row>
    <row r="169" s="70" customFormat="true" ht="25.5" hidden="false" customHeight="true" outlineLevel="0" collapsed="false">
      <c r="A169" s="63" t="s">
        <v>208</v>
      </c>
      <c r="B169" s="63"/>
      <c r="C169" s="63"/>
      <c r="D169" s="63"/>
      <c r="E169" s="63"/>
      <c r="F169" s="63"/>
      <c r="G169" s="63"/>
      <c r="H169" s="108"/>
      <c r="I169" s="108"/>
      <c r="J169" s="108"/>
      <c r="K169" s="108"/>
      <c r="L169" s="108"/>
      <c r="M169" s="65"/>
    </row>
    <row r="170" s="70" customFormat="true" ht="25.5" hidden="false" customHeight="true" outlineLevel="0" collapsed="false">
      <c r="A170" s="66" t="s">
        <v>209</v>
      </c>
      <c r="B170" s="69" t="s">
        <v>6</v>
      </c>
      <c r="C170" s="69"/>
      <c r="D170" s="69" t="s">
        <v>7</v>
      </c>
      <c r="E170" s="69"/>
      <c r="F170" s="69"/>
      <c r="G170" s="69"/>
      <c r="H170" s="69" t="s">
        <v>8</v>
      </c>
      <c r="I170" s="69"/>
      <c r="J170" s="69"/>
      <c r="K170" s="69"/>
      <c r="L170" s="69"/>
      <c r="M170" s="69"/>
    </row>
    <row r="171" s="70" customFormat="true" ht="25.5" hidden="false" customHeight="true" outlineLevel="0" collapsed="false">
      <c r="A171" s="129" t="s">
        <v>9</v>
      </c>
      <c r="B171" s="71" t="s">
        <v>10</v>
      </c>
      <c r="C171" s="72" t="s">
        <v>11</v>
      </c>
      <c r="D171" s="73" t="s">
        <v>210</v>
      </c>
      <c r="E171" s="73"/>
      <c r="F171" s="69" t="s">
        <v>211</v>
      </c>
      <c r="G171" s="69" t="s">
        <v>212</v>
      </c>
      <c r="H171" s="69"/>
      <c r="I171" s="69"/>
      <c r="J171" s="69"/>
      <c r="K171" s="69"/>
      <c r="L171" s="69"/>
      <c r="M171" s="69"/>
    </row>
    <row r="172" s="70" customFormat="true" ht="25.5" hidden="false" customHeight="true" outlineLevel="0" collapsed="false">
      <c r="A172" s="129" t="s">
        <v>213</v>
      </c>
      <c r="B172" s="76" t="n">
        <v>45782</v>
      </c>
      <c r="C172" s="76" t="n">
        <v>45784</v>
      </c>
      <c r="D172" s="76" t="n">
        <v>45814</v>
      </c>
      <c r="E172" s="76"/>
      <c r="F172" s="76" t="n">
        <v>45817</v>
      </c>
      <c r="G172" s="76" t="n">
        <v>45820</v>
      </c>
      <c r="H172" s="99" t="s">
        <v>203</v>
      </c>
      <c r="I172" s="99"/>
      <c r="J172" s="99"/>
      <c r="K172" s="99"/>
      <c r="L172" s="99"/>
      <c r="M172" s="99"/>
    </row>
    <row r="173" s="70" customFormat="true" ht="25.5" hidden="false" customHeight="true" outlineLevel="0" collapsed="false">
      <c r="A173" s="129" t="s">
        <v>214</v>
      </c>
      <c r="B173" s="76" t="n">
        <f aca="false">B172+7</f>
        <v>45789</v>
      </c>
      <c r="C173" s="76" t="n">
        <f aca="false">C172+7</f>
        <v>45791</v>
      </c>
      <c r="D173" s="76" t="n">
        <f aca="false">D172+7</f>
        <v>45821</v>
      </c>
      <c r="E173" s="76"/>
      <c r="F173" s="76" t="n">
        <f aca="false">F172+7</f>
        <v>45824</v>
      </c>
      <c r="G173" s="76" t="n">
        <f aca="false">G172+7</f>
        <v>45827</v>
      </c>
      <c r="H173" s="78" t="s">
        <v>173</v>
      </c>
      <c r="I173" s="78"/>
      <c r="J173" s="78"/>
      <c r="K173" s="78"/>
      <c r="L173" s="78"/>
      <c r="M173" s="78"/>
    </row>
    <row r="174" s="70" customFormat="true" ht="25.5" hidden="false" customHeight="true" outlineLevel="0" collapsed="false">
      <c r="A174" s="129" t="s">
        <v>194</v>
      </c>
      <c r="B174" s="76" t="n">
        <f aca="false">B173+7</f>
        <v>45796</v>
      </c>
      <c r="C174" s="76" t="n">
        <f aca="false">C173+7</f>
        <v>45798</v>
      </c>
      <c r="D174" s="76" t="n">
        <f aca="false">D173+7</f>
        <v>45828</v>
      </c>
      <c r="E174" s="76"/>
      <c r="F174" s="76" t="n">
        <f aca="false">F173+7</f>
        <v>45831</v>
      </c>
      <c r="G174" s="76" t="n">
        <f aca="false">G173+7</f>
        <v>45834</v>
      </c>
      <c r="H174" s="78" t="s">
        <v>215</v>
      </c>
      <c r="I174" s="78"/>
      <c r="J174" s="78"/>
      <c r="K174" s="78"/>
      <c r="L174" s="78"/>
      <c r="M174" s="78"/>
    </row>
    <row r="175" s="70" customFormat="true" ht="25.5" hidden="false" customHeight="true" outlineLevel="0" collapsed="false">
      <c r="A175" s="129" t="s">
        <v>216</v>
      </c>
      <c r="B175" s="76" t="n">
        <f aca="false">B174+7</f>
        <v>45803</v>
      </c>
      <c r="C175" s="76" t="n">
        <f aca="false">C174+7</f>
        <v>45805</v>
      </c>
      <c r="D175" s="76" t="n">
        <f aca="false">D174+7</f>
        <v>45835</v>
      </c>
      <c r="E175" s="76"/>
      <c r="F175" s="76" t="n">
        <f aca="false">F174+7</f>
        <v>45838</v>
      </c>
      <c r="G175" s="76" t="n">
        <f aca="false">G174+7</f>
        <v>45841</v>
      </c>
      <c r="H175" s="130"/>
      <c r="I175" s="130"/>
      <c r="J175" s="130"/>
      <c r="K175" s="130"/>
      <c r="L175" s="130"/>
      <c r="M175" s="130"/>
    </row>
    <row r="176" s="70" customFormat="true" ht="25.5" hidden="false" customHeight="true" outlineLevel="0" collapsed="false">
      <c r="A176" s="69" t="s">
        <v>217</v>
      </c>
      <c r="B176" s="76" t="n">
        <f aca="false">B175+7</f>
        <v>45810</v>
      </c>
      <c r="C176" s="76" t="n">
        <f aca="false">C175+7</f>
        <v>45812</v>
      </c>
      <c r="D176" s="76" t="n">
        <f aca="false">D175+7</f>
        <v>45842</v>
      </c>
      <c r="E176" s="76"/>
      <c r="F176" s="76" t="n">
        <f aca="false">F175+7</f>
        <v>45845</v>
      </c>
      <c r="G176" s="76" t="n">
        <f aca="false">G175+7</f>
        <v>45848</v>
      </c>
      <c r="H176" s="131"/>
      <c r="I176" s="131"/>
      <c r="J176" s="131"/>
      <c r="K176" s="131"/>
      <c r="L176" s="131"/>
      <c r="M176" s="131"/>
    </row>
    <row r="177" s="133" customFormat="true" ht="25.5" hidden="false" customHeight="tru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</row>
    <row r="178" s="70" customFormat="true" ht="25.5" hidden="false" customHeight="true" outlineLevel="0" collapsed="false">
      <c r="A178" s="63" t="s">
        <v>218</v>
      </c>
      <c r="B178" s="63"/>
      <c r="C178" s="63"/>
      <c r="D178" s="63"/>
      <c r="E178" s="63"/>
      <c r="F178" s="63"/>
      <c r="G178" s="63"/>
      <c r="H178" s="108"/>
      <c r="I178" s="108"/>
      <c r="J178" s="108"/>
      <c r="K178" s="108"/>
      <c r="L178" s="108"/>
      <c r="M178" s="65"/>
    </row>
    <row r="179" s="70" customFormat="true" ht="25.5" hidden="false" customHeight="true" outlineLevel="0" collapsed="false">
      <c r="A179" s="66" t="s">
        <v>161</v>
      </c>
      <c r="B179" s="134" t="s">
        <v>6</v>
      </c>
      <c r="C179" s="67"/>
      <c r="D179" s="98" t="s">
        <v>7</v>
      </c>
      <c r="E179" s="98"/>
      <c r="F179" s="98"/>
      <c r="G179" s="98"/>
      <c r="H179" s="98"/>
      <c r="I179" s="98"/>
      <c r="J179" s="129" t="s">
        <v>92</v>
      </c>
      <c r="K179" s="129"/>
      <c r="L179" s="129"/>
      <c r="M179" s="129"/>
    </row>
    <row r="180" s="70" customFormat="true" ht="25.5" hidden="false" customHeight="true" outlineLevel="0" collapsed="false">
      <c r="A180" s="69" t="s">
        <v>9</v>
      </c>
      <c r="B180" s="71" t="s">
        <v>10</v>
      </c>
      <c r="C180" s="72" t="s">
        <v>11</v>
      </c>
      <c r="D180" s="73" t="s">
        <v>210</v>
      </c>
      <c r="E180" s="69" t="s">
        <v>211</v>
      </c>
      <c r="F180" s="135" t="s">
        <v>219</v>
      </c>
      <c r="H180" s="135"/>
      <c r="I180" s="135"/>
      <c r="J180" s="129"/>
      <c r="K180" s="129"/>
      <c r="L180" s="129"/>
      <c r="M180" s="129"/>
    </row>
    <row r="181" s="70" customFormat="true" ht="25.5" hidden="false" customHeight="true" outlineLevel="0" collapsed="false">
      <c r="A181" s="69" t="s">
        <v>220</v>
      </c>
      <c r="B181" s="76" t="n">
        <v>45781</v>
      </c>
      <c r="C181" s="76" t="n">
        <v>45783</v>
      </c>
      <c r="D181" s="76" t="n">
        <v>45817</v>
      </c>
      <c r="E181" s="76" t="n">
        <v>45820</v>
      </c>
      <c r="F181" s="76" t="n">
        <v>45823</v>
      </c>
      <c r="G181" s="76"/>
      <c r="H181" s="76"/>
      <c r="I181" s="76"/>
      <c r="J181" s="136" t="s">
        <v>203</v>
      </c>
      <c r="K181" s="136"/>
      <c r="L181" s="136"/>
      <c r="M181" s="136"/>
    </row>
    <row r="182" s="70" customFormat="true" ht="25.5" hidden="false" customHeight="true" outlineLevel="0" collapsed="false">
      <c r="A182" s="69" t="s">
        <v>221</v>
      </c>
      <c r="B182" s="76" t="n">
        <f aca="false">B181+7</f>
        <v>45788</v>
      </c>
      <c r="C182" s="76" t="n">
        <f aca="false">C181+7</f>
        <v>45790</v>
      </c>
      <c r="D182" s="76" t="n">
        <f aca="false">D181+7</f>
        <v>45824</v>
      </c>
      <c r="E182" s="76" t="n">
        <f aca="false">E181+7</f>
        <v>45827</v>
      </c>
      <c r="F182" s="76" t="n">
        <f aca="false">F181+7</f>
        <v>45830</v>
      </c>
      <c r="G182" s="76"/>
      <c r="H182" s="76"/>
      <c r="I182" s="76"/>
      <c r="J182" s="136" t="s">
        <v>173</v>
      </c>
      <c r="K182" s="136"/>
      <c r="L182" s="136"/>
      <c r="M182" s="136"/>
    </row>
    <row r="183" s="70" customFormat="true" ht="25.5" hidden="false" customHeight="true" outlineLevel="0" collapsed="false">
      <c r="A183" s="122" t="s">
        <v>222</v>
      </c>
      <c r="B183" s="76" t="n">
        <f aca="false">B182+7</f>
        <v>45795</v>
      </c>
      <c r="C183" s="76" t="n">
        <f aca="false">C182+7</f>
        <v>45797</v>
      </c>
      <c r="D183" s="76" t="n">
        <f aca="false">D182+7</f>
        <v>45831</v>
      </c>
      <c r="E183" s="76" t="n">
        <f aca="false">E182+7</f>
        <v>45834</v>
      </c>
      <c r="F183" s="76" t="n">
        <f aca="false">F182+7</f>
        <v>45837</v>
      </c>
      <c r="G183" s="76"/>
      <c r="H183" s="76"/>
      <c r="I183" s="76"/>
      <c r="J183" s="136" t="s">
        <v>223</v>
      </c>
      <c r="K183" s="136"/>
      <c r="L183" s="136"/>
      <c r="M183" s="136"/>
    </row>
    <row r="184" s="70" customFormat="true" ht="25.5" hidden="false" customHeight="true" outlineLevel="0" collapsed="false">
      <c r="A184" s="69" t="s">
        <v>224</v>
      </c>
      <c r="B184" s="76" t="n">
        <f aca="false">B183+7</f>
        <v>45802</v>
      </c>
      <c r="C184" s="76" t="n">
        <f aca="false">C183+7</f>
        <v>45804</v>
      </c>
      <c r="D184" s="76" t="n">
        <f aca="false">D183+7</f>
        <v>45838</v>
      </c>
      <c r="E184" s="76" t="n">
        <f aca="false">E183+7</f>
        <v>45841</v>
      </c>
      <c r="F184" s="76" t="n">
        <f aca="false">F183+7</f>
        <v>45844</v>
      </c>
      <c r="G184" s="76"/>
      <c r="H184" s="76"/>
      <c r="I184" s="76"/>
      <c r="J184" s="137"/>
      <c r="K184" s="137"/>
      <c r="L184" s="137"/>
      <c r="M184" s="137"/>
    </row>
    <row r="185" s="70" customFormat="true" ht="25.5" hidden="false" customHeight="true" outlineLevel="0" collapsed="false">
      <c r="A185" s="138"/>
      <c r="B185" s="76" t="n">
        <f aca="false">B184+7</f>
        <v>45809</v>
      </c>
      <c r="C185" s="76" t="n">
        <f aca="false">C184+7</f>
        <v>45811</v>
      </c>
      <c r="D185" s="76" t="n">
        <f aca="false">D184+7</f>
        <v>45845</v>
      </c>
      <c r="E185" s="76" t="n">
        <f aca="false">E184+7</f>
        <v>45848</v>
      </c>
      <c r="F185" s="76" t="n">
        <f aca="false">F184+7</f>
        <v>45851</v>
      </c>
      <c r="G185" s="76"/>
      <c r="H185" s="76"/>
      <c r="I185" s="76"/>
      <c r="J185" s="137"/>
      <c r="K185" s="137"/>
      <c r="L185" s="137"/>
      <c r="M185" s="137"/>
    </row>
    <row r="186" s="70" customFormat="true" ht="25.5" hidden="false" customHeight="true" outlineLevel="0" collapsed="false">
      <c r="A186" s="138"/>
      <c r="B186" s="76" t="n">
        <f aca="false">B185+7</f>
        <v>45816</v>
      </c>
      <c r="C186" s="76" t="n">
        <f aca="false">C185+7</f>
        <v>45818</v>
      </c>
      <c r="D186" s="76" t="n">
        <f aca="false">D185+7</f>
        <v>45852</v>
      </c>
      <c r="E186" s="76" t="n">
        <f aca="false">E185+7</f>
        <v>45855</v>
      </c>
      <c r="F186" s="76" t="n">
        <f aca="false">F185+7</f>
        <v>45858</v>
      </c>
      <c r="G186" s="76"/>
      <c r="H186" s="76"/>
      <c r="I186" s="76"/>
      <c r="J186" s="137"/>
      <c r="K186" s="137"/>
      <c r="L186" s="137"/>
      <c r="M186" s="137"/>
    </row>
    <row r="187" s="70" customFormat="true" ht="25.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</row>
    <row r="188" s="70" customFormat="true" ht="25.5" hidden="false" customHeight="true" outlineLevel="0" collapsed="false">
      <c r="A188" s="63" t="s">
        <v>225</v>
      </c>
      <c r="B188" s="63"/>
      <c r="C188" s="63"/>
      <c r="D188" s="63"/>
      <c r="E188" s="63"/>
      <c r="F188" s="63"/>
      <c r="G188" s="63"/>
      <c r="H188" s="64"/>
      <c r="I188" s="64"/>
      <c r="J188" s="64"/>
      <c r="K188" s="64"/>
      <c r="L188" s="64"/>
      <c r="M188" s="65"/>
    </row>
    <row r="189" s="70" customFormat="true" ht="25.5" hidden="false" customHeight="true" outlineLevel="0" collapsed="false">
      <c r="A189" s="66" t="s">
        <v>161</v>
      </c>
      <c r="B189" s="69" t="s">
        <v>6</v>
      </c>
      <c r="C189" s="69"/>
      <c r="D189" s="98" t="s">
        <v>7</v>
      </c>
      <c r="E189" s="98"/>
      <c r="F189" s="98"/>
      <c r="G189" s="69" t="s">
        <v>8</v>
      </c>
      <c r="H189" s="69"/>
      <c r="I189" s="69"/>
      <c r="J189" s="69"/>
      <c r="K189" s="69"/>
      <c r="L189" s="69"/>
      <c r="M189" s="69"/>
    </row>
    <row r="190" s="70" customFormat="true" ht="25.5" hidden="false" customHeight="true" outlineLevel="0" collapsed="false">
      <c r="A190" s="69" t="s">
        <v>9</v>
      </c>
      <c r="B190" s="71" t="s">
        <v>10</v>
      </c>
      <c r="C190" s="72" t="s">
        <v>11</v>
      </c>
      <c r="D190" s="73" t="s">
        <v>226</v>
      </c>
      <c r="E190" s="73"/>
      <c r="F190" s="74" t="s">
        <v>152</v>
      </c>
      <c r="G190" s="69"/>
      <c r="H190" s="69"/>
      <c r="I190" s="69"/>
      <c r="J190" s="69"/>
      <c r="K190" s="69"/>
      <c r="L190" s="69"/>
      <c r="M190" s="69"/>
    </row>
    <row r="191" s="70" customFormat="true" ht="25.5" hidden="false" customHeight="true" outlineLevel="0" collapsed="false">
      <c r="A191" s="69" t="s">
        <v>227</v>
      </c>
      <c r="B191" s="76" t="n">
        <v>45776</v>
      </c>
      <c r="C191" s="76" t="n">
        <v>45778</v>
      </c>
      <c r="D191" s="76" t="n">
        <v>45795</v>
      </c>
      <c r="E191" s="76"/>
      <c r="F191" s="76" t="n">
        <v>45798</v>
      </c>
      <c r="G191" s="78" t="s">
        <v>172</v>
      </c>
      <c r="H191" s="78"/>
      <c r="I191" s="78"/>
      <c r="J191" s="78"/>
      <c r="K191" s="78"/>
      <c r="L191" s="78"/>
      <c r="M191" s="78"/>
    </row>
    <row r="192" s="70" customFormat="true" ht="25.5" hidden="false" customHeight="true" outlineLevel="0" collapsed="false">
      <c r="A192" s="69" t="s">
        <v>228</v>
      </c>
      <c r="B192" s="76" t="n">
        <f aca="false">B191+7</f>
        <v>45783</v>
      </c>
      <c r="C192" s="76" t="n">
        <f aca="false">C191+7</f>
        <v>45785</v>
      </c>
      <c r="D192" s="76" t="n">
        <f aca="false">D191+7</f>
        <v>45802</v>
      </c>
      <c r="E192" s="76"/>
      <c r="F192" s="76" t="n">
        <f aca="false">F191+7</f>
        <v>45805</v>
      </c>
      <c r="G192" s="78" t="s">
        <v>113</v>
      </c>
      <c r="H192" s="78"/>
      <c r="I192" s="78"/>
      <c r="J192" s="78"/>
      <c r="K192" s="78"/>
      <c r="L192" s="78"/>
      <c r="M192" s="78"/>
    </row>
    <row r="193" s="70" customFormat="true" ht="25.5" hidden="false" customHeight="true" outlineLevel="0" collapsed="false">
      <c r="A193" s="69" t="s">
        <v>229</v>
      </c>
      <c r="B193" s="76" t="n">
        <f aca="false">B192+7</f>
        <v>45790</v>
      </c>
      <c r="C193" s="76" t="n">
        <f aca="false">C192+7</f>
        <v>45792</v>
      </c>
      <c r="D193" s="76" t="n">
        <f aca="false">D192+7</f>
        <v>45809</v>
      </c>
      <c r="E193" s="76"/>
      <c r="F193" s="76" t="n">
        <f aca="false">F192+7</f>
        <v>45812</v>
      </c>
      <c r="G193" s="78" t="s">
        <v>230</v>
      </c>
      <c r="H193" s="78"/>
      <c r="I193" s="78"/>
      <c r="J193" s="78"/>
      <c r="K193" s="78"/>
      <c r="L193" s="78"/>
      <c r="M193" s="78"/>
    </row>
    <row r="194" s="70" customFormat="true" ht="25.5" hidden="false" customHeight="true" outlineLevel="0" collapsed="false">
      <c r="A194" s="69" t="s">
        <v>231</v>
      </c>
      <c r="B194" s="76" t="n">
        <f aca="false">B193+7</f>
        <v>45797</v>
      </c>
      <c r="C194" s="76" t="n">
        <f aca="false">C193+7</f>
        <v>45799</v>
      </c>
      <c r="D194" s="76" t="n">
        <f aca="false">D193+7</f>
        <v>45816</v>
      </c>
      <c r="E194" s="76"/>
      <c r="F194" s="76" t="n">
        <f aca="false">F193+7</f>
        <v>45819</v>
      </c>
      <c r="G194" s="79"/>
      <c r="H194" s="79"/>
      <c r="I194" s="79"/>
      <c r="J194" s="79"/>
      <c r="K194" s="79"/>
      <c r="L194" s="79"/>
      <c r="M194" s="79"/>
    </row>
    <row r="195" s="70" customFormat="true" ht="25.5" hidden="false" customHeight="true" outlineLevel="0" collapsed="false">
      <c r="A195" s="76" t="s">
        <v>232</v>
      </c>
      <c r="B195" s="76" t="n">
        <f aca="false">B194+7</f>
        <v>45804</v>
      </c>
      <c r="C195" s="76" t="n">
        <f aca="false">C194+7</f>
        <v>45806</v>
      </c>
      <c r="D195" s="76" t="n">
        <f aca="false">D194+7</f>
        <v>45823</v>
      </c>
      <c r="E195" s="76"/>
      <c r="F195" s="76" t="n">
        <f aca="false">F194+7</f>
        <v>45826</v>
      </c>
      <c r="G195" s="79"/>
      <c r="H195" s="79"/>
      <c r="I195" s="79"/>
      <c r="J195" s="79"/>
      <c r="K195" s="79"/>
      <c r="L195" s="79"/>
      <c r="M195" s="79"/>
    </row>
    <row r="196" s="70" customFormat="true" ht="25.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</row>
    <row r="197" s="70" customFormat="true" ht="28.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</row>
    <row r="198" s="70" customFormat="true" ht="25.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</row>
    <row r="199" s="70" customFormat="true" ht="25.5" hidden="false" customHeight="true" outlineLevel="0" collapsed="false">
      <c r="A199" s="63" t="s">
        <v>233</v>
      </c>
      <c r="B199" s="63"/>
      <c r="C199" s="63"/>
      <c r="D199" s="63"/>
      <c r="E199" s="63"/>
      <c r="F199" s="63"/>
      <c r="G199" s="63"/>
      <c r="H199" s="64"/>
      <c r="I199" s="64"/>
      <c r="J199" s="64"/>
      <c r="K199" s="64"/>
      <c r="L199" s="64"/>
      <c r="M199" s="65"/>
    </row>
    <row r="200" s="70" customFormat="true" ht="25.5" hidden="false" customHeight="true" outlineLevel="0" collapsed="false">
      <c r="A200" s="66" t="s">
        <v>161</v>
      </c>
      <c r="B200" s="69" t="s">
        <v>6</v>
      </c>
      <c r="C200" s="69"/>
      <c r="D200" s="98" t="s">
        <v>7</v>
      </c>
      <c r="E200" s="98"/>
      <c r="F200" s="98"/>
      <c r="G200" s="69" t="s">
        <v>8</v>
      </c>
      <c r="H200" s="69"/>
      <c r="I200" s="69"/>
      <c r="J200" s="69"/>
      <c r="K200" s="69"/>
      <c r="L200" s="69"/>
      <c r="M200" s="69"/>
    </row>
    <row r="201" s="70" customFormat="true" ht="25.5" hidden="false" customHeight="true" outlineLevel="0" collapsed="false">
      <c r="A201" s="69" t="s">
        <v>9</v>
      </c>
      <c r="B201" s="71" t="s">
        <v>10</v>
      </c>
      <c r="C201" s="72" t="s">
        <v>11</v>
      </c>
      <c r="D201" s="73" t="s">
        <v>234</v>
      </c>
      <c r="E201" s="73"/>
      <c r="F201" s="74" t="s">
        <v>152</v>
      </c>
      <c r="G201" s="69"/>
      <c r="H201" s="69"/>
      <c r="I201" s="69"/>
      <c r="J201" s="69"/>
      <c r="K201" s="69"/>
      <c r="L201" s="69"/>
      <c r="M201" s="69"/>
    </row>
    <row r="202" s="70" customFormat="true" ht="25.5" hidden="false" customHeight="true" outlineLevel="0" collapsed="false">
      <c r="A202" s="69" t="s">
        <v>194</v>
      </c>
      <c r="B202" s="142" t="n">
        <v>45779</v>
      </c>
      <c r="C202" s="142" t="n">
        <v>45782</v>
      </c>
      <c r="D202" s="142" t="n">
        <v>45795</v>
      </c>
      <c r="E202" s="142"/>
      <c r="F202" s="142" t="n">
        <v>45800</v>
      </c>
      <c r="G202" s="78" t="s">
        <v>111</v>
      </c>
      <c r="H202" s="78"/>
      <c r="I202" s="78"/>
      <c r="J202" s="78"/>
      <c r="K202" s="78"/>
      <c r="L202" s="78"/>
      <c r="M202" s="78"/>
    </row>
    <row r="203" s="70" customFormat="true" ht="25.5" hidden="false" customHeight="true" outlineLevel="0" collapsed="false">
      <c r="A203" s="69" t="s">
        <v>194</v>
      </c>
      <c r="B203" s="142" t="n">
        <f aca="false">B202+7</f>
        <v>45786</v>
      </c>
      <c r="C203" s="142" t="n">
        <f aca="false">C202+7</f>
        <v>45789</v>
      </c>
      <c r="D203" s="142" t="n">
        <f aca="false">D202+7</f>
        <v>45802</v>
      </c>
      <c r="E203" s="142"/>
      <c r="F203" s="142" t="n">
        <f aca="false">F202+7</f>
        <v>45807</v>
      </c>
      <c r="G203" s="78" t="s">
        <v>235</v>
      </c>
      <c r="H203" s="78"/>
      <c r="I203" s="78"/>
      <c r="J203" s="78"/>
      <c r="K203" s="78"/>
      <c r="L203" s="78"/>
      <c r="M203" s="78"/>
    </row>
    <row r="204" s="70" customFormat="true" ht="25.5" hidden="false" customHeight="true" outlineLevel="0" collapsed="false">
      <c r="A204" s="69" t="s">
        <v>236</v>
      </c>
      <c r="B204" s="142" t="n">
        <f aca="false">B203+7</f>
        <v>45793</v>
      </c>
      <c r="C204" s="142" t="n">
        <f aca="false">C203+7</f>
        <v>45796</v>
      </c>
      <c r="D204" s="142" t="n">
        <f aca="false">D203+7</f>
        <v>45809</v>
      </c>
      <c r="E204" s="142"/>
      <c r="F204" s="142" t="n">
        <f aca="false">F203+7</f>
        <v>45814</v>
      </c>
      <c r="G204" s="78" t="s">
        <v>174</v>
      </c>
      <c r="H204" s="78"/>
      <c r="I204" s="78"/>
      <c r="J204" s="78"/>
      <c r="K204" s="78"/>
      <c r="L204" s="78"/>
      <c r="M204" s="78"/>
    </row>
    <row r="205" s="70" customFormat="true" ht="25.5" hidden="false" customHeight="true" outlineLevel="0" collapsed="false">
      <c r="A205" s="69" t="s">
        <v>237</v>
      </c>
      <c r="B205" s="142" t="n">
        <f aca="false">B204+7</f>
        <v>45800</v>
      </c>
      <c r="C205" s="142" t="n">
        <f aca="false">C204+7</f>
        <v>45803</v>
      </c>
      <c r="D205" s="142" t="n">
        <f aca="false">D204+7</f>
        <v>45816</v>
      </c>
      <c r="E205" s="142"/>
      <c r="F205" s="142" t="n">
        <f aca="false">F204+7</f>
        <v>45821</v>
      </c>
      <c r="G205" s="79"/>
      <c r="H205" s="79"/>
      <c r="I205" s="79"/>
      <c r="J205" s="79"/>
      <c r="K205" s="79"/>
      <c r="L205" s="79"/>
      <c r="M205" s="79"/>
    </row>
    <row r="206" s="70" customFormat="true" ht="28.5" hidden="false" customHeight="true" outlineLevel="0" collapsed="false">
      <c r="A206" s="69" t="s">
        <v>238</v>
      </c>
      <c r="B206" s="142" t="n">
        <f aca="false">B205+7</f>
        <v>45807</v>
      </c>
      <c r="C206" s="142" t="n">
        <f aca="false">C205+7</f>
        <v>45810</v>
      </c>
      <c r="D206" s="142" t="n">
        <f aca="false">D205+7</f>
        <v>45823</v>
      </c>
      <c r="E206" s="142"/>
      <c r="F206" s="142" t="n">
        <f aca="false">F205+7</f>
        <v>45828</v>
      </c>
      <c r="G206" s="79"/>
      <c r="H206" s="79"/>
      <c r="I206" s="79"/>
      <c r="J206" s="79"/>
      <c r="K206" s="79"/>
      <c r="L206" s="79"/>
      <c r="M206" s="79"/>
    </row>
    <row r="207" s="70" customFormat="true" ht="28.5" hidden="false" customHeight="true" outlineLevel="0" collapsed="false">
      <c r="A207" s="69"/>
      <c r="B207" s="142" t="n">
        <f aca="false">B206+7</f>
        <v>45814</v>
      </c>
      <c r="C207" s="142" t="n">
        <f aca="false">C206+7</f>
        <v>45817</v>
      </c>
      <c r="D207" s="142" t="n">
        <f aca="false">D206+7</f>
        <v>45830</v>
      </c>
      <c r="E207" s="142"/>
      <c r="F207" s="142" t="n">
        <f aca="false">F206+7</f>
        <v>45835</v>
      </c>
      <c r="G207" s="82"/>
      <c r="H207" s="82"/>
      <c r="I207" s="82"/>
      <c r="J207" s="82"/>
      <c r="K207" s="82"/>
      <c r="L207" s="82"/>
      <c r="M207" s="83"/>
    </row>
    <row r="208" s="70" customFormat="true" ht="25.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</row>
    <row r="209" s="70" customFormat="true" ht="27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</row>
    <row r="210" s="70" customFormat="true" ht="25.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</row>
    <row r="211" s="70" customFormat="true" ht="25.5" hidden="false" customHeight="true" outlineLevel="0" collapsed="false">
      <c r="A211" s="63" t="s">
        <v>239</v>
      </c>
      <c r="B211" s="63"/>
      <c r="C211" s="63"/>
      <c r="D211" s="63"/>
      <c r="E211" s="63"/>
      <c r="F211" s="63"/>
      <c r="G211" s="63"/>
      <c r="H211" s="108"/>
      <c r="I211" s="108"/>
      <c r="J211" s="108"/>
      <c r="K211" s="108"/>
      <c r="L211" s="108"/>
      <c r="M211" s="65"/>
    </row>
    <row r="212" s="70" customFormat="true" ht="25.5" hidden="false" customHeight="true" outlineLevel="0" collapsed="false">
      <c r="A212" s="146" t="s">
        <v>240</v>
      </c>
      <c r="B212" s="147" t="s">
        <v>6</v>
      </c>
      <c r="C212" s="147"/>
      <c r="D212" s="148" t="s">
        <v>7</v>
      </c>
      <c r="E212" s="148"/>
      <c r="F212" s="148"/>
      <c r="G212" s="148"/>
      <c r="H212" s="148"/>
      <c r="I212" s="148"/>
      <c r="J212" s="149" t="s">
        <v>8</v>
      </c>
      <c r="K212" s="149"/>
      <c r="L212" s="149"/>
      <c r="M212" s="149"/>
    </row>
    <row r="213" s="70" customFormat="true" ht="25.5" hidden="false" customHeight="true" outlineLevel="0" collapsed="false">
      <c r="A213" s="150" t="s">
        <v>9</v>
      </c>
      <c r="B213" s="87" t="s">
        <v>10</v>
      </c>
      <c r="C213" s="87" t="s">
        <v>11</v>
      </c>
      <c r="D213" s="87" t="s">
        <v>241</v>
      </c>
      <c r="E213" s="151" t="s">
        <v>189</v>
      </c>
      <c r="F213" s="151" t="s">
        <v>242</v>
      </c>
      <c r="G213" s="151" t="s">
        <v>243</v>
      </c>
      <c r="H213" s="151"/>
      <c r="I213" s="151"/>
      <c r="J213" s="149"/>
      <c r="K213" s="149"/>
      <c r="L213" s="149"/>
      <c r="M213" s="149"/>
    </row>
    <row r="214" s="70" customFormat="true" ht="25.5" hidden="false" customHeight="true" outlineLevel="0" collapsed="false">
      <c r="A214" s="152" t="s">
        <v>244</v>
      </c>
      <c r="B214" s="153" t="n">
        <v>45416</v>
      </c>
      <c r="C214" s="153" t="n">
        <v>45783</v>
      </c>
      <c r="D214" s="153" t="n">
        <v>45810</v>
      </c>
      <c r="E214" s="153" t="n">
        <v>45815</v>
      </c>
      <c r="F214" s="153" t="n">
        <v>45817</v>
      </c>
      <c r="G214" s="153" t="n">
        <v>45820</v>
      </c>
      <c r="H214" s="153"/>
      <c r="I214" s="153"/>
      <c r="J214" s="154" t="s">
        <v>245</v>
      </c>
      <c r="K214" s="154"/>
      <c r="L214" s="154"/>
      <c r="M214" s="154"/>
    </row>
    <row r="215" s="70" customFormat="true" ht="25.5" hidden="false" customHeight="true" outlineLevel="0" collapsed="false">
      <c r="A215" s="152" t="s">
        <v>246</v>
      </c>
      <c r="B215" s="153" t="n">
        <f aca="false">B214+7</f>
        <v>45423</v>
      </c>
      <c r="C215" s="153" t="n">
        <f aca="false">C214+7</f>
        <v>45790</v>
      </c>
      <c r="D215" s="153" t="n">
        <f aca="false">D214+7</f>
        <v>45817</v>
      </c>
      <c r="E215" s="153" t="n">
        <f aca="false">E214+7</f>
        <v>45822</v>
      </c>
      <c r="F215" s="153" t="n">
        <f aca="false">F214+7</f>
        <v>45824</v>
      </c>
      <c r="G215" s="153" t="n">
        <f aca="false">G214+7</f>
        <v>45827</v>
      </c>
      <c r="H215" s="153"/>
      <c r="I215" s="153"/>
      <c r="J215" s="154" t="s">
        <v>247</v>
      </c>
      <c r="K215" s="154"/>
      <c r="L215" s="154"/>
      <c r="M215" s="154"/>
    </row>
    <row r="216" s="70" customFormat="true" ht="25.5" hidden="false" customHeight="true" outlineLevel="0" collapsed="false">
      <c r="A216" s="152" t="s">
        <v>248</v>
      </c>
      <c r="B216" s="153" t="n">
        <f aca="false">B215+7</f>
        <v>45430</v>
      </c>
      <c r="C216" s="153" t="n">
        <f aca="false">C215+7</f>
        <v>45797</v>
      </c>
      <c r="D216" s="153" t="n">
        <f aca="false">D215+7</f>
        <v>45824</v>
      </c>
      <c r="E216" s="153" t="n">
        <f aca="false">E215+7</f>
        <v>45829</v>
      </c>
      <c r="F216" s="153" t="n">
        <f aca="false">F215+7</f>
        <v>45831</v>
      </c>
      <c r="G216" s="153" t="n">
        <f aca="false">G215+7</f>
        <v>45834</v>
      </c>
      <c r="H216" s="153"/>
      <c r="I216" s="153"/>
      <c r="J216" s="154" t="s">
        <v>249</v>
      </c>
      <c r="K216" s="154"/>
      <c r="L216" s="154"/>
      <c r="M216" s="154"/>
    </row>
    <row r="217" s="70" customFormat="true" ht="25.5" hidden="false" customHeight="true" outlineLevel="0" collapsed="false">
      <c r="A217" s="152" t="s">
        <v>250</v>
      </c>
      <c r="B217" s="153" t="n">
        <f aca="false">B216+7</f>
        <v>45437</v>
      </c>
      <c r="C217" s="153" t="n">
        <f aca="false">C216+7</f>
        <v>45804</v>
      </c>
      <c r="D217" s="153" t="n">
        <f aca="false">D216+7</f>
        <v>45831</v>
      </c>
      <c r="E217" s="153" t="n">
        <f aca="false">E216+7</f>
        <v>45836</v>
      </c>
      <c r="F217" s="153" t="n">
        <f aca="false">F216+7</f>
        <v>45838</v>
      </c>
      <c r="G217" s="153" t="n">
        <f aca="false">G216+7</f>
        <v>45841</v>
      </c>
      <c r="H217" s="153"/>
      <c r="I217" s="153"/>
      <c r="J217" s="155"/>
      <c r="K217" s="155"/>
      <c r="L217" s="155"/>
      <c r="M217" s="155"/>
    </row>
    <row r="218" s="70" customFormat="true" ht="25.5" hidden="false" customHeight="true" outlineLevel="0" collapsed="false">
      <c r="A218" s="156"/>
      <c r="B218" s="153" t="n">
        <f aca="false">B217+7</f>
        <v>45444</v>
      </c>
      <c r="C218" s="153" t="n">
        <f aca="false">C217+7</f>
        <v>45811</v>
      </c>
      <c r="D218" s="153" t="n">
        <f aca="false">D217+7</f>
        <v>45838</v>
      </c>
      <c r="E218" s="153" t="n">
        <f aca="false">E217+7</f>
        <v>45843</v>
      </c>
      <c r="F218" s="153" t="n">
        <f aca="false">F217+7</f>
        <v>45845</v>
      </c>
      <c r="G218" s="153" t="n">
        <f aca="false">G217+7</f>
        <v>45848</v>
      </c>
      <c r="H218" s="153"/>
      <c r="I218" s="153"/>
      <c r="J218" s="155"/>
      <c r="K218" s="155"/>
      <c r="L218" s="155"/>
      <c r="M218" s="155"/>
    </row>
    <row r="219" s="70" customFormat="true" ht="25.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</row>
    <row r="220" s="133" customFormat="true" ht="24.7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</row>
    <row r="221" s="70" customFormat="true" ht="24.75" hidden="false" customHeight="true" outlineLevel="0" collapsed="false">
      <c r="A221" s="63" t="s">
        <v>251</v>
      </c>
      <c r="B221" s="63"/>
      <c r="C221" s="63"/>
      <c r="D221" s="63"/>
      <c r="E221" s="63"/>
      <c r="F221" s="63"/>
      <c r="G221" s="63"/>
      <c r="H221" s="64"/>
      <c r="I221" s="64"/>
      <c r="J221" s="64"/>
      <c r="K221" s="64"/>
      <c r="L221" s="64"/>
      <c r="M221" s="65"/>
    </row>
    <row r="222" customFormat="false" ht="25.5" hidden="false" customHeight="true" outlineLevel="0" collapsed="false">
      <c r="A222" s="146" t="s">
        <v>252</v>
      </c>
      <c r="B222" s="149" t="s">
        <v>6</v>
      </c>
      <c r="C222" s="149"/>
      <c r="D222" s="158" t="s">
        <v>7</v>
      </c>
      <c r="E222" s="158"/>
      <c r="F222" s="158"/>
      <c r="G222" s="158"/>
      <c r="H222" s="149" t="s">
        <v>8</v>
      </c>
      <c r="I222" s="149"/>
      <c r="J222" s="149"/>
      <c r="K222" s="149"/>
      <c r="L222" s="149"/>
      <c r="M222" s="149"/>
    </row>
    <row r="223" customFormat="false" ht="25.5" hidden="false" customHeight="true" outlineLevel="0" collapsed="false">
      <c r="A223" s="150" t="s">
        <v>9</v>
      </c>
      <c r="B223" s="87" t="s">
        <v>10</v>
      </c>
      <c r="C223" s="87" t="s">
        <v>11</v>
      </c>
      <c r="D223" s="87" t="s">
        <v>200</v>
      </c>
      <c r="E223" s="151" t="s">
        <v>201</v>
      </c>
      <c r="F223" s="151" t="s">
        <v>253</v>
      </c>
      <c r="G223" s="151"/>
      <c r="H223" s="149"/>
      <c r="I223" s="149"/>
      <c r="J223" s="149"/>
      <c r="K223" s="149"/>
      <c r="L223" s="149"/>
      <c r="M223" s="149"/>
    </row>
    <row r="224" customFormat="false" ht="25.5" hidden="false" customHeight="true" outlineLevel="0" collapsed="false">
      <c r="A224" s="152" t="s">
        <v>254</v>
      </c>
      <c r="B224" s="153" t="n">
        <v>45777</v>
      </c>
      <c r="C224" s="153" t="n">
        <v>45779</v>
      </c>
      <c r="D224" s="153" t="n">
        <v>45810</v>
      </c>
      <c r="E224" s="153" t="n">
        <v>45813</v>
      </c>
      <c r="F224" s="153" t="n">
        <v>45816</v>
      </c>
      <c r="G224" s="153"/>
      <c r="H224" s="154" t="s">
        <v>255</v>
      </c>
      <c r="I224" s="154"/>
      <c r="J224" s="154"/>
      <c r="K224" s="154"/>
      <c r="L224" s="154"/>
      <c r="M224" s="154"/>
    </row>
    <row r="225" customFormat="false" ht="25.5" hidden="false" customHeight="true" outlineLevel="0" collapsed="false">
      <c r="A225" s="152" t="s">
        <v>227</v>
      </c>
      <c r="B225" s="153" t="n">
        <f aca="false">B224+7</f>
        <v>45784</v>
      </c>
      <c r="C225" s="153" t="n">
        <f aca="false">C224+7</f>
        <v>45786</v>
      </c>
      <c r="D225" s="153" t="n">
        <f aca="false">D224+7</f>
        <v>45817</v>
      </c>
      <c r="E225" s="153" t="n">
        <f aca="false">E224+7</f>
        <v>45820</v>
      </c>
      <c r="F225" s="153" t="n">
        <f aca="false">F224+7</f>
        <v>45823</v>
      </c>
      <c r="G225" s="153"/>
      <c r="H225" s="154" t="s">
        <v>247</v>
      </c>
      <c r="I225" s="154"/>
      <c r="J225" s="154"/>
      <c r="K225" s="154"/>
      <c r="L225" s="154"/>
      <c r="M225" s="154"/>
    </row>
    <row r="226" customFormat="false" ht="25.5" hidden="false" customHeight="true" outlineLevel="0" collapsed="false">
      <c r="A226" s="152" t="s">
        <v>256</v>
      </c>
      <c r="B226" s="153" t="n">
        <f aca="false">B225+7</f>
        <v>45791</v>
      </c>
      <c r="C226" s="153" t="n">
        <f aca="false">C225+7</f>
        <v>45793</v>
      </c>
      <c r="D226" s="153" t="n">
        <f aca="false">D225+7</f>
        <v>45824</v>
      </c>
      <c r="E226" s="153" t="n">
        <f aca="false">E225+7</f>
        <v>45827</v>
      </c>
      <c r="F226" s="153" t="n">
        <f aca="false">F225+7</f>
        <v>45830</v>
      </c>
      <c r="G226" s="153"/>
      <c r="H226" s="154" t="s">
        <v>257</v>
      </c>
      <c r="I226" s="154"/>
      <c r="J226" s="154"/>
      <c r="K226" s="154"/>
      <c r="L226" s="154"/>
      <c r="M226" s="154"/>
    </row>
    <row r="227" customFormat="false" ht="25.5" hidden="false" customHeight="true" outlineLevel="0" collapsed="false">
      <c r="A227" s="152" t="s">
        <v>258</v>
      </c>
      <c r="B227" s="153" t="n">
        <f aca="false">B226+7</f>
        <v>45798</v>
      </c>
      <c r="C227" s="153" t="n">
        <f aca="false">C226+7</f>
        <v>45800</v>
      </c>
      <c r="D227" s="153" t="n">
        <f aca="false">D226+7</f>
        <v>45831</v>
      </c>
      <c r="E227" s="153" t="n">
        <f aca="false">E226+7</f>
        <v>45834</v>
      </c>
      <c r="F227" s="153" t="n">
        <f aca="false">F226+7</f>
        <v>45837</v>
      </c>
      <c r="G227" s="153"/>
      <c r="H227" s="155"/>
      <c r="I227" s="155"/>
      <c r="J227" s="155"/>
      <c r="K227" s="155"/>
      <c r="L227" s="155"/>
      <c r="M227" s="155"/>
    </row>
    <row r="228" s="70" customFormat="true" ht="28.5" hidden="false" customHeight="true" outlineLevel="0" collapsed="false">
      <c r="A228" s="152" t="s">
        <v>259</v>
      </c>
      <c r="B228" s="153" t="n">
        <f aca="false">B227+7</f>
        <v>45805</v>
      </c>
      <c r="C228" s="153" t="n">
        <f aca="false">C227+7</f>
        <v>45807</v>
      </c>
      <c r="D228" s="153" t="n">
        <f aca="false">D227+7</f>
        <v>45838</v>
      </c>
      <c r="E228" s="153" t="n">
        <f aca="false">E227+7</f>
        <v>45841</v>
      </c>
      <c r="F228" s="153" t="n">
        <f aca="false">F227+7</f>
        <v>45844</v>
      </c>
      <c r="G228" s="153"/>
      <c r="H228" s="155"/>
      <c r="I228" s="155"/>
      <c r="J228" s="155"/>
      <c r="K228" s="155"/>
      <c r="L228" s="155"/>
      <c r="M228" s="155"/>
    </row>
    <row r="229" s="70" customFormat="true" ht="28.5" hidden="false" customHeight="true" outlineLevel="0" collapsed="false">
      <c r="A229" s="159"/>
      <c r="B229" s="160"/>
      <c r="C229" s="160"/>
      <c r="D229" s="160"/>
      <c r="E229" s="160"/>
      <c r="F229" s="160"/>
      <c r="G229" s="160"/>
      <c r="H229" s="161"/>
      <c r="I229" s="161"/>
      <c r="J229" s="161"/>
      <c r="K229" s="161"/>
      <c r="L229" s="161"/>
      <c r="M229" s="162"/>
    </row>
    <row r="230" s="70" customFormat="true" ht="27.75" hidden="false" customHeight="true" outlineLevel="0" collapsed="false">
      <c r="A230" s="163" t="s">
        <v>260</v>
      </c>
      <c r="B230" s="120"/>
      <c r="C230" s="120"/>
      <c r="D230" s="120"/>
      <c r="E230" s="120"/>
      <c r="F230" s="120"/>
      <c r="G230" s="120"/>
      <c r="H230" s="82"/>
      <c r="I230" s="82"/>
      <c r="J230" s="82"/>
      <c r="K230" s="82"/>
      <c r="L230" s="82"/>
      <c r="M230" s="83"/>
    </row>
    <row r="231" customFormat="false" ht="25.5" hidden="false" customHeight="true" outlineLevel="0" collapsed="false">
      <c r="A231" s="146" t="s">
        <v>240</v>
      </c>
      <c r="B231" s="149" t="s">
        <v>6</v>
      </c>
      <c r="C231" s="149"/>
      <c r="D231" s="158" t="s">
        <v>7</v>
      </c>
      <c r="E231" s="158"/>
      <c r="F231" s="158"/>
      <c r="G231" s="158"/>
      <c r="H231" s="149" t="s">
        <v>8</v>
      </c>
      <c r="I231" s="149"/>
      <c r="J231" s="149"/>
      <c r="K231" s="149"/>
      <c r="L231" s="149"/>
      <c r="M231" s="149"/>
    </row>
    <row r="232" customFormat="false" ht="25.5" hidden="false" customHeight="true" outlineLevel="0" collapsed="false">
      <c r="A232" s="150" t="s">
        <v>9</v>
      </c>
      <c r="B232" s="87" t="s">
        <v>10</v>
      </c>
      <c r="C232" s="87" t="s">
        <v>11</v>
      </c>
      <c r="D232" s="151" t="s">
        <v>211</v>
      </c>
      <c r="E232" s="87" t="s">
        <v>210</v>
      </c>
      <c r="F232" s="151" t="s">
        <v>261</v>
      </c>
      <c r="G232" s="151" t="s">
        <v>262</v>
      </c>
      <c r="H232" s="149"/>
      <c r="I232" s="149"/>
      <c r="J232" s="149"/>
      <c r="K232" s="149"/>
      <c r="L232" s="149"/>
      <c r="M232" s="149"/>
    </row>
    <row r="233" customFormat="false" ht="25.5" hidden="false" customHeight="true" outlineLevel="0" collapsed="false">
      <c r="A233" s="159" t="s">
        <v>263</v>
      </c>
      <c r="B233" s="153" t="n">
        <v>45778</v>
      </c>
      <c r="C233" s="153" t="n">
        <v>45780</v>
      </c>
      <c r="D233" s="153" t="n">
        <v>45810</v>
      </c>
      <c r="E233" s="153" t="n">
        <v>45812</v>
      </c>
      <c r="F233" s="153" t="n">
        <v>45818</v>
      </c>
      <c r="G233" s="153" t="n">
        <v>45822</v>
      </c>
      <c r="H233" s="154" t="s">
        <v>245</v>
      </c>
      <c r="I233" s="154"/>
      <c r="J233" s="154"/>
      <c r="K233" s="154"/>
      <c r="L233" s="154"/>
      <c r="M233" s="154"/>
    </row>
    <row r="234" customFormat="false" ht="25.5" hidden="false" customHeight="true" outlineLevel="0" collapsed="false">
      <c r="A234" s="164" t="s">
        <v>264</v>
      </c>
      <c r="B234" s="153" t="n">
        <f aca="false">B233+7</f>
        <v>45785</v>
      </c>
      <c r="C234" s="153" t="n">
        <f aca="false">C233+7</f>
        <v>45787</v>
      </c>
      <c r="D234" s="153" t="n">
        <f aca="false">D233+7</f>
        <v>45817</v>
      </c>
      <c r="E234" s="153" t="n">
        <f aca="false">E233+7</f>
        <v>45819</v>
      </c>
      <c r="F234" s="153" t="n">
        <f aca="false">F233+7</f>
        <v>45825</v>
      </c>
      <c r="G234" s="153" t="n">
        <f aca="false">G233+7</f>
        <v>45829</v>
      </c>
      <c r="H234" s="154" t="s">
        <v>247</v>
      </c>
      <c r="I234" s="154"/>
      <c r="J234" s="154"/>
      <c r="K234" s="154"/>
      <c r="L234" s="154"/>
      <c r="M234" s="154"/>
    </row>
    <row r="235" customFormat="false" ht="25.5" hidden="false" customHeight="true" outlineLevel="0" collapsed="false">
      <c r="A235" s="164" t="s">
        <v>265</v>
      </c>
      <c r="B235" s="153" t="n">
        <f aca="false">B234+7</f>
        <v>45792</v>
      </c>
      <c r="C235" s="153" t="n">
        <f aca="false">C234+7</f>
        <v>45794</v>
      </c>
      <c r="D235" s="153" t="n">
        <f aca="false">D234+7</f>
        <v>45824</v>
      </c>
      <c r="E235" s="153" t="n">
        <f aca="false">E234+7</f>
        <v>45826</v>
      </c>
      <c r="F235" s="153" t="n">
        <f aca="false">F234+7</f>
        <v>45832</v>
      </c>
      <c r="G235" s="153" t="n">
        <f aca="false">G234+7</f>
        <v>45836</v>
      </c>
      <c r="H235" s="154" t="s">
        <v>266</v>
      </c>
      <c r="I235" s="154"/>
      <c r="J235" s="154"/>
      <c r="K235" s="154"/>
      <c r="L235" s="154"/>
      <c r="M235" s="154"/>
    </row>
    <row r="236" customFormat="false" ht="25.5" hidden="false" customHeight="true" outlineLevel="0" collapsed="false">
      <c r="A236" s="164" t="s">
        <v>227</v>
      </c>
      <c r="B236" s="153" t="n">
        <f aca="false">B235+7</f>
        <v>45799</v>
      </c>
      <c r="C236" s="153" t="n">
        <f aca="false">C235+7</f>
        <v>45801</v>
      </c>
      <c r="D236" s="153" t="n">
        <f aca="false">D235+7</f>
        <v>45831</v>
      </c>
      <c r="E236" s="153" t="n">
        <f aca="false">E235+7</f>
        <v>45833</v>
      </c>
      <c r="F236" s="153" t="n">
        <f aca="false">F235+7</f>
        <v>45839</v>
      </c>
      <c r="G236" s="153" t="n">
        <f aca="false">G235+7</f>
        <v>45843</v>
      </c>
      <c r="H236" s="155"/>
      <c r="I236" s="155"/>
      <c r="J236" s="155"/>
      <c r="K236" s="155"/>
      <c r="L236" s="155"/>
      <c r="M236" s="155"/>
    </row>
    <row r="237" s="70" customFormat="true" ht="28.5" hidden="false" customHeight="true" outlineLevel="0" collapsed="false">
      <c r="A237" s="156" t="s">
        <v>267</v>
      </c>
      <c r="B237" s="153" t="n">
        <f aca="false">B236+7</f>
        <v>45806</v>
      </c>
      <c r="C237" s="153" t="n">
        <f aca="false">C236+7</f>
        <v>45808</v>
      </c>
      <c r="D237" s="153" t="n">
        <f aca="false">D236+7</f>
        <v>45838</v>
      </c>
      <c r="E237" s="153" t="n">
        <f aca="false">E236+7</f>
        <v>45840</v>
      </c>
      <c r="F237" s="153" t="n">
        <f aca="false">F236+7</f>
        <v>45846</v>
      </c>
      <c r="G237" s="153" t="n">
        <f aca="false">G236+7</f>
        <v>45850</v>
      </c>
      <c r="H237" s="155"/>
      <c r="I237" s="155"/>
      <c r="J237" s="155"/>
      <c r="K237" s="155"/>
      <c r="L237" s="155"/>
      <c r="M237" s="155"/>
    </row>
    <row r="238" s="70" customFormat="true" ht="28.5" hidden="false" customHeight="true" outlineLevel="0" collapsed="false">
      <c r="A238" s="159"/>
      <c r="B238" s="160"/>
      <c r="C238" s="160"/>
      <c r="D238" s="160"/>
      <c r="E238" s="160"/>
      <c r="F238" s="160"/>
      <c r="G238" s="160"/>
      <c r="H238" s="161"/>
      <c r="I238" s="161"/>
      <c r="J238" s="161"/>
      <c r="K238" s="161"/>
      <c r="L238" s="161"/>
      <c r="M238" s="162"/>
    </row>
    <row r="239" s="70" customFormat="true" ht="24.75" hidden="false" customHeight="true" outlineLevel="0" collapsed="false">
      <c r="A239" s="163" t="s">
        <v>268</v>
      </c>
      <c r="B239" s="120"/>
      <c r="C239" s="120"/>
      <c r="D239" s="120"/>
      <c r="E239" s="120"/>
      <c r="F239" s="120"/>
      <c r="G239" s="120"/>
      <c r="H239" s="64"/>
      <c r="I239" s="64"/>
      <c r="J239" s="64"/>
      <c r="K239" s="64"/>
      <c r="L239" s="64"/>
      <c r="M239" s="65"/>
    </row>
    <row r="240" customFormat="false" ht="25.5" hidden="false" customHeight="true" outlineLevel="0" collapsed="false">
      <c r="A240" s="146" t="s">
        <v>269</v>
      </c>
      <c r="B240" s="149" t="s">
        <v>6</v>
      </c>
      <c r="C240" s="149"/>
      <c r="D240" s="158" t="s">
        <v>7</v>
      </c>
      <c r="E240" s="158"/>
      <c r="F240" s="158"/>
      <c r="G240" s="149" t="s">
        <v>8</v>
      </c>
      <c r="H240" s="149"/>
      <c r="I240" s="149"/>
      <c r="J240" s="149"/>
      <c r="K240" s="149"/>
      <c r="L240" s="149"/>
      <c r="M240" s="149"/>
    </row>
    <row r="241" customFormat="false" ht="25.5" hidden="false" customHeight="true" outlineLevel="0" collapsed="false">
      <c r="A241" s="149" t="s">
        <v>9</v>
      </c>
      <c r="B241" s="165" t="s">
        <v>10</v>
      </c>
      <c r="C241" s="166" t="s">
        <v>11</v>
      </c>
      <c r="D241" s="167" t="s">
        <v>169</v>
      </c>
      <c r="E241" s="167"/>
      <c r="F241" s="168"/>
      <c r="G241" s="149"/>
      <c r="H241" s="149"/>
      <c r="I241" s="149"/>
      <c r="J241" s="149"/>
      <c r="K241" s="149"/>
      <c r="L241" s="149"/>
      <c r="M241" s="149"/>
    </row>
    <row r="242" customFormat="false" ht="25.5" hidden="false" customHeight="true" outlineLevel="0" collapsed="false">
      <c r="A242" s="169"/>
      <c r="B242" s="153" t="n">
        <v>45776</v>
      </c>
      <c r="C242" s="153" t="n">
        <v>45778</v>
      </c>
      <c r="D242" s="153" t="n">
        <v>45790</v>
      </c>
      <c r="E242" s="153"/>
      <c r="F242" s="153"/>
      <c r="G242" s="154" t="s">
        <v>245</v>
      </c>
      <c r="H242" s="154"/>
      <c r="I242" s="154"/>
      <c r="J242" s="154"/>
      <c r="K242" s="154"/>
      <c r="L242" s="154"/>
      <c r="M242" s="154"/>
    </row>
    <row r="243" customFormat="false" ht="25.5" hidden="false" customHeight="true" outlineLevel="0" collapsed="false">
      <c r="A243" s="169"/>
      <c r="B243" s="153" t="n">
        <f aca="false">B242+7</f>
        <v>45783</v>
      </c>
      <c r="C243" s="153" t="n">
        <f aca="false">C242+7</f>
        <v>45785</v>
      </c>
      <c r="D243" s="153" t="n">
        <f aca="false">D242+7</f>
        <v>45797</v>
      </c>
      <c r="E243" s="153"/>
      <c r="F243" s="153"/>
      <c r="G243" s="154" t="s">
        <v>270</v>
      </c>
      <c r="H243" s="154"/>
      <c r="I243" s="154"/>
      <c r="J243" s="154"/>
      <c r="K243" s="154"/>
      <c r="L243" s="154"/>
      <c r="M243" s="154"/>
    </row>
    <row r="244" customFormat="false" ht="25.5" hidden="false" customHeight="true" outlineLevel="0" collapsed="false">
      <c r="A244" s="169"/>
      <c r="B244" s="153" t="n">
        <f aca="false">B243+7</f>
        <v>45790</v>
      </c>
      <c r="C244" s="153" t="n">
        <f aca="false">C243+7</f>
        <v>45792</v>
      </c>
      <c r="D244" s="153" t="n">
        <f aca="false">D243+7</f>
        <v>45804</v>
      </c>
      <c r="E244" s="153"/>
      <c r="F244" s="153"/>
      <c r="G244" s="154" t="s">
        <v>271</v>
      </c>
      <c r="H244" s="154"/>
      <c r="I244" s="154"/>
      <c r="J244" s="154"/>
      <c r="K244" s="154"/>
      <c r="L244" s="154"/>
      <c r="M244" s="154"/>
    </row>
    <row r="245" customFormat="false" ht="25.5" hidden="false" customHeight="true" outlineLevel="0" collapsed="false">
      <c r="A245" s="169"/>
      <c r="B245" s="153" t="n">
        <f aca="false">B244+7</f>
        <v>45797</v>
      </c>
      <c r="C245" s="153" t="n">
        <f aca="false">C244+7</f>
        <v>45799</v>
      </c>
      <c r="D245" s="153" t="n">
        <f aca="false">D244+7</f>
        <v>45811</v>
      </c>
      <c r="E245" s="153"/>
      <c r="F245" s="153"/>
      <c r="G245" s="155"/>
      <c r="H245" s="155"/>
      <c r="I245" s="155"/>
      <c r="J245" s="155"/>
      <c r="K245" s="155"/>
      <c r="L245" s="155"/>
      <c r="M245" s="155"/>
    </row>
    <row r="246" customFormat="false" ht="25.5" hidden="false" customHeight="true" outlineLevel="0" collapsed="false">
      <c r="A246" s="169"/>
      <c r="B246" s="153" t="n">
        <f aca="false">B245+7</f>
        <v>45804</v>
      </c>
      <c r="C246" s="153" t="n">
        <f aca="false">C245+7</f>
        <v>45806</v>
      </c>
      <c r="D246" s="153" t="n">
        <f aca="false">D245+7</f>
        <v>45818</v>
      </c>
      <c r="E246" s="153"/>
      <c r="F246" s="153"/>
      <c r="G246" s="155"/>
      <c r="H246" s="155"/>
      <c r="I246" s="155"/>
      <c r="J246" s="155"/>
      <c r="K246" s="155"/>
      <c r="L246" s="155"/>
      <c r="M246" s="155"/>
    </row>
    <row r="247" s="70" customFormat="true" ht="28.5" hidden="false" customHeight="true" outlineLevel="0" collapsed="false">
      <c r="A247" s="159"/>
      <c r="B247" s="160"/>
      <c r="C247" s="160"/>
      <c r="D247" s="160"/>
      <c r="E247" s="160"/>
      <c r="F247" s="160"/>
      <c r="G247" s="160"/>
      <c r="H247" s="161"/>
      <c r="I247" s="161"/>
      <c r="J247" s="161"/>
      <c r="K247" s="161"/>
      <c r="L247" s="161"/>
      <c r="M247" s="162"/>
    </row>
    <row r="248" s="70" customFormat="true" ht="24.75" hidden="false" customHeight="true" outlineLevel="0" collapsed="false">
      <c r="A248" s="163" t="s">
        <v>272</v>
      </c>
      <c r="B248" s="170"/>
      <c r="C248" s="170"/>
      <c r="D248" s="170"/>
      <c r="E248" s="170"/>
      <c r="F248" s="170"/>
      <c r="G248" s="120"/>
      <c r="H248" s="64"/>
      <c r="I248" s="64"/>
      <c r="J248" s="64"/>
      <c r="K248" s="64"/>
      <c r="L248" s="64"/>
      <c r="M248" s="65"/>
    </row>
    <row r="249" customFormat="false" ht="25.5" hidden="false" customHeight="true" outlineLevel="0" collapsed="false">
      <c r="A249" s="146" t="s">
        <v>273</v>
      </c>
      <c r="B249" s="149" t="s">
        <v>6</v>
      </c>
      <c r="C249" s="149"/>
      <c r="D249" s="158" t="s">
        <v>7</v>
      </c>
      <c r="E249" s="158"/>
      <c r="F249" s="158"/>
      <c r="G249" s="149" t="s">
        <v>8</v>
      </c>
      <c r="H249" s="149"/>
      <c r="I249" s="149"/>
      <c r="J249" s="149"/>
      <c r="K249" s="149"/>
      <c r="L249" s="149"/>
      <c r="M249" s="149"/>
    </row>
    <row r="250" customFormat="false" ht="25.5" hidden="false" customHeight="true" outlineLevel="0" collapsed="false">
      <c r="A250" s="149" t="s">
        <v>9</v>
      </c>
      <c r="B250" s="165" t="s">
        <v>10</v>
      </c>
      <c r="C250" s="166" t="s">
        <v>11</v>
      </c>
      <c r="D250" s="167" t="s">
        <v>178</v>
      </c>
      <c r="E250" s="167"/>
      <c r="F250" s="168" t="s">
        <v>274</v>
      </c>
      <c r="G250" s="149"/>
      <c r="H250" s="149"/>
      <c r="I250" s="149"/>
      <c r="J250" s="149"/>
      <c r="K250" s="149"/>
      <c r="L250" s="149"/>
      <c r="M250" s="149"/>
    </row>
    <row r="251" customFormat="false" ht="25.5" hidden="false" customHeight="true" outlineLevel="0" collapsed="false">
      <c r="A251" s="169" t="s">
        <v>275</v>
      </c>
      <c r="B251" s="153" t="n">
        <v>45780</v>
      </c>
      <c r="C251" s="153" t="n">
        <v>45782</v>
      </c>
      <c r="D251" s="153" t="n">
        <v>45796</v>
      </c>
      <c r="E251" s="153"/>
      <c r="F251" s="153" t="n">
        <v>45803</v>
      </c>
      <c r="G251" s="154" t="s">
        <v>276</v>
      </c>
      <c r="H251" s="154"/>
      <c r="I251" s="154"/>
      <c r="J251" s="154"/>
      <c r="K251" s="154"/>
      <c r="L251" s="154"/>
      <c r="M251" s="154"/>
    </row>
    <row r="252" customFormat="false" ht="25.5" hidden="false" customHeight="true" outlineLevel="0" collapsed="false">
      <c r="A252" s="169" t="s">
        <v>277</v>
      </c>
      <c r="B252" s="153" t="n">
        <f aca="false">B251+7</f>
        <v>45787</v>
      </c>
      <c r="C252" s="153" t="n">
        <f aca="false">C251+7</f>
        <v>45789</v>
      </c>
      <c r="D252" s="153" t="n">
        <f aca="false">D251+7</f>
        <v>45803</v>
      </c>
      <c r="E252" s="153"/>
      <c r="F252" s="153" t="n">
        <f aca="false">F251+7</f>
        <v>45810</v>
      </c>
      <c r="G252" s="154" t="s">
        <v>278</v>
      </c>
      <c r="H252" s="154"/>
      <c r="I252" s="154"/>
      <c r="J252" s="154"/>
      <c r="K252" s="154"/>
      <c r="L252" s="154"/>
      <c r="M252" s="154"/>
    </row>
    <row r="253" customFormat="false" ht="25.5" hidden="false" customHeight="true" outlineLevel="0" collapsed="false">
      <c r="A253" s="169" t="s">
        <v>279</v>
      </c>
      <c r="B253" s="153" t="n">
        <f aca="false">B252+7</f>
        <v>45794</v>
      </c>
      <c r="C253" s="153" t="n">
        <f aca="false">C252+7</f>
        <v>45796</v>
      </c>
      <c r="D253" s="153" t="n">
        <f aca="false">D252+7</f>
        <v>45810</v>
      </c>
      <c r="E253" s="153"/>
      <c r="F253" s="153" t="n">
        <f aca="false">F252+7</f>
        <v>45817</v>
      </c>
      <c r="G253" s="154" t="s">
        <v>271</v>
      </c>
      <c r="H253" s="154"/>
      <c r="I253" s="154"/>
      <c r="J253" s="154"/>
      <c r="K253" s="154"/>
      <c r="L253" s="154"/>
      <c r="M253" s="154"/>
    </row>
    <row r="254" customFormat="false" ht="25.5" hidden="false" customHeight="true" outlineLevel="0" collapsed="false">
      <c r="A254" s="169" t="s">
        <v>280</v>
      </c>
      <c r="B254" s="153" t="n">
        <f aca="false">B253+7</f>
        <v>45801</v>
      </c>
      <c r="C254" s="153" t="n">
        <f aca="false">C253+7</f>
        <v>45803</v>
      </c>
      <c r="D254" s="153" t="n">
        <f aca="false">D253+7</f>
        <v>45817</v>
      </c>
      <c r="E254" s="153"/>
      <c r="F254" s="153" t="n">
        <f aca="false">F253+7</f>
        <v>45824</v>
      </c>
      <c r="G254" s="155"/>
      <c r="H254" s="155"/>
      <c r="I254" s="155"/>
      <c r="J254" s="155"/>
      <c r="K254" s="155"/>
      <c r="L254" s="155"/>
      <c r="M254" s="155"/>
    </row>
    <row r="255" customFormat="false" ht="25.5" hidden="false" customHeight="true" outlineLevel="0" collapsed="false">
      <c r="A255" s="169"/>
      <c r="B255" s="153" t="n">
        <f aca="false">B254+7</f>
        <v>45808</v>
      </c>
      <c r="C255" s="153" t="n">
        <f aca="false">C254+7</f>
        <v>45810</v>
      </c>
      <c r="D255" s="153" t="n">
        <f aca="false">D254+7</f>
        <v>45824</v>
      </c>
      <c r="E255" s="153"/>
      <c r="F255" s="153" t="n">
        <f aca="false">F254+7</f>
        <v>45831</v>
      </c>
      <c r="G255" s="155"/>
      <c r="H255" s="155"/>
      <c r="I255" s="155"/>
      <c r="J255" s="155"/>
      <c r="K255" s="155"/>
      <c r="L255" s="155"/>
      <c r="M255" s="155"/>
    </row>
    <row r="256" customFormat="false" ht="25.5" hidden="false" customHeight="true" outlineLevel="0" collapsed="false">
      <c r="A256" s="171"/>
      <c r="B256" s="160"/>
      <c r="C256" s="160"/>
      <c r="D256" s="160"/>
      <c r="E256" s="160"/>
      <c r="F256" s="160"/>
      <c r="G256" s="161"/>
      <c r="H256" s="161"/>
      <c r="I256" s="161"/>
      <c r="J256" s="161"/>
      <c r="K256" s="161"/>
      <c r="L256" s="161"/>
      <c r="M256" s="162"/>
    </row>
    <row r="257" customFormat="false" ht="25.5" hidden="false" customHeight="true" outlineLevel="0" collapsed="false">
      <c r="A257" s="171"/>
      <c r="B257" s="160"/>
      <c r="C257" s="160"/>
      <c r="D257" s="160"/>
      <c r="E257" s="160"/>
      <c r="F257" s="160"/>
      <c r="G257" s="161"/>
      <c r="H257" s="161"/>
      <c r="I257" s="161"/>
      <c r="J257" s="161"/>
      <c r="K257" s="161"/>
      <c r="L257" s="161"/>
      <c r="M257" s="162"/>
    </row>
    <row r="258" s="70" customFormat="true" ht="25.5" hidden="false" customHeight="true" outlineLevel="0" collapsed="false">
      <c r="A258" s="63" t="s">
        <v>281</v>
      </c>
      <c r="B258" s="63"/>
      <c r="C258" s="63"/>
      <c r="D258" s="63"/>
      <c r="E258" s="63"/>
      <c r="F258" s="63"/>
      <c r="G258" s="63"/>
      <c r="H258" s="64"/>
      <c r="I258" s="64"/>
      <c r="J258" s="64"/>
      <c r="K258" s="64"/>
      <c r="L258" s="64"/>
      <c r="M258" s="65"/>
    </row>
    <row r="259" customFormat="false" ht="25.5" hidden="false" customHeight="true" outlineLevel="0" collapsed="false">
      <c r="A259" s="146" t="s">
        <v>282</v>
      </c>
      <c r="B259" s="149" t="s">
        <v>6</v>
      </c>
      <c r="C259" s="149"/>
      <c r="D259" s="158" t="s">
        <v>7</v>
      </c>
      <c r="E259" s="158"/>
      <c r="F259" s="158"/>
      <c r="G259" s="149" t="s">
        <v>8</v>
      </c>
      <c r="H259" s="149"/>
      <c r="I259" s="149"/>
      <c r="J259" s="149"/>
      <c r="K259" s="149"/>
      <c r="L259" s="149"/>
      <c r="M259" s="149"/>
    </row>
    <row r="260" customFormat="false" ht="25.5" hidden="false" customHeight="true" outlineLevel="0" collapsed="false">
      <c r="A260" s="149" t="s">
        <v>9</v>
      </c>
      <c r="B260" s="165" t="s">
        <v>10</v>
      </c>
      <c r="C260" s="166" t="s">
        <v>11</v>
      </c>
      <c r="D260" s="167" t="s">
        <v>178</v>
      </c>
      <c r="E260" s="167"/>
      <c r="F260" s="168"/>
      <c r="G260" s="149"/>
      <c r="H260" s="149"/>
      <c r="I260" s="149"/>
      <c r="J260" s="149"/>
      <c r="K260" s="149"/>
      <c r="L260" s="149"/>
      <c r="M260" s="149"/>
    </row>
    <row r="261" customFormat="false" ht="25.5" hidden="false" customHeight="true" outlineLevel="0" collapsed="false">
      <c r="A261" s="172" t="s">
        <v>283</v>
      </c>
      <c r="B261" s="153" t="n">
        <v>45781</v>
      </c>
      <c r="C261" s="153" t="n">
        <v>45783</v>
      </c>
      <c r="D261" s="153" t="n">
        <v>45797</v>
      </c>
      <c r="E261" s="153"/>
      <c r="F261" s="153"/>
      <c r="G261" s="154" t="s">
        <v>276</v>
      </c>
      <c r="H261" s="154"/>
      <c r="I261" s="154"/>
      <c r="J261" s="154"/>
      <c r="K261" s="154"/>
      <c r="L261" s="154"/>
      <c r="M261" s="154"/>
    </row>
    <row r="262" customFormat="false" ht="25.5" hidden="false" customHeight="true" outlineLevel="0" collapsed="false">
      <c r="A262" s="172" t="s">
        <v>284</v>
      </c>
      <c r="B262" s="153" t="n">
        <f aca="false">B261+7</f>
        <v>45788</v>
      </c>
      <c r="C262" s="153" t="n">
        <f aca="false">C261+7</f>
        <v>45790</v>
      </c>
      <c r="D262" s="153" t="n">
        <f aca="false">D261+7</f>
        <v>45804</v>
      </c>
      <c r="E262" s="153"/>
      <c r="F262" s="153"/>
      <c r="G262" s="154" t="s">
        <v>278</v>
      </c>
      <c r="H262" s="154"/>
      <c r="I262" s="154"/>
      <c r="J262" s="154"/>
      <c r="K262" s="154"/>
      <c r="L262" s="154"/>
      <c r="M262" s="154"/>
    </row>
    <row r="263" customFormat="false" ht="25.5" hidden="false" customHeight="true" outlineLevel="0" collapsed="false">
      <c r="A263" s="172" t="s">
        <v>285</v>
      </c>
      <c r="B263" s="153" t="n">
        <f aca="false">B262+7</f>
        <v>45795</v>
      </c>
      <c r="C263" s="153" t="n">
        <f aca="false">C262+7</f>
        <v>45797</v>
      </c>
      <c r="D263" s="153" t="n">
        <f aca="false">D262+7</f>
        <v>45811</v>
      </c>
      <c r="E263" s="153"/>
      <c r="F263" s="153"/>
      <c r="G263" s="154" t="s">
        <v>286</v>
      </c>
      <c r="H263" s="154"/>
      <c r="I263" s="154"/>
      <c r="J263" s="154"/>
      <c r="K263" s="154"/>
      <c r="L263" s="154"/>
      <c r="M263" s="154"/>
    </row>
    <row r="264" customFormat="false" ht="25.5" hidden="false" customHeight="true" outlineLevel="0" collapsed="false">
      <c r="A264" s="169" t="s">
        <v>287</v>
      </c>
      <c r="B264" s="153" t="n">
        <f aca="false">B263+7</f>
        <v>45802</v>
      </c>
      <c r="C264" s="153" t="n">
        <f aca="false">C263+7</f>
        <v>45804</v>
      </c>
      <c r="D264" s="153" t="n">
        <f aca="false">D263+7</f>
        <v>45818</v>
      </c>
      <c r="E264" s="153"/>
      <c r="F264" s="153"/>
      <c r="G264" s="155"/>
      <c r="H264" s="155"/>
      <c r="I264" s="155"/>
      <c r="J264" s="155"/>
      <c r="K264" s="155"/>
      <c r="L264" s="155"/>
      <c r="M264" s="155"/>
    </row>
    <row r="265" customFormat="false" ht="25.5" hidden="false" customHeight="true" outlineLevel="0" collapsed="false">
      <c r="A265" s="169"/>
      <c r="B265" s="153" t="n">
        <f aca="false">B264+7</f>
        <v>45809</v>
      </c>
      <c r="C265" s="153" t="n">
        <f aca="false">C264+7</f>
        <v>45811</v>
      </c>
      <c r="D265" s="153" t="n">
        <f aca="false">D264+7</f>
        <v>45825</v>
      </c>
      <c r="E265" s="153"/>
      <c r="F265" s="153"/>
      <c r="G265" s="155"/>
      <c r="H265" s="155"/>
      <c r="I265" s="155"/>
      <c r="J265" s="155"/>
      <c r="K265" s="155"/>
      <c r="L265" s="155"/>
      <c r="M265" s="155"/>
    </row>
    <row r="266" customFormat="false" ht="25.5" hidden="false" customHeight="true" outlineLevel="0" collapsed="false">
      <c r="A266" s="173"/>
      <c r="B266" s="174"/>
      <c r="C266" s="174"/>
      <c r="D266" s="174"/>
      <c r="E266" s="174"/>
      <c r="F266" s="174"/>
      <c r="G266" s="175"/>
      <c r="H266" s="175"/>
      <c r="I266" s="175"/>
      <c r="J266" s="175"/>
      <c r="K266" s="175"/>
      <c r="L266" s="175"/>
      <c r="M266" s="162"/>
    </row>
    <row r="267" customFormat="false" ht="25.5" hidden="false" customHeight="true" outlineLevel="0" collapsed="false">
      <c r="A267" s="63" t="s">
        <v>288</v>
      </c>
      <c r="B267" s="63"/>
      <c r="C267" s="63"/>
      <c r="D267" s="63"/>
      <c r="E267" s="63"/>
      <c r="F267" s="63"/>
      <c r="G267" s="63"/>
      <c r="H267" s="108"/>
      <c r="I267" s="108"/>
      <c r="J267" s="108"/>
      <c r="K267" s="108"/>
      <c r="L267" s="108"/>
      <c r="M267" s="65"/>
    </row>
    <row r="268" s="70" customFormat="true" ht="25.5" hidden="false" customHeight="true" outlineLevel="0" collapsed="false">
      <c r="A268" s="146" t="s">
        <v>289</v>
      </c>
      <c r="B268" s="149" t="s">
        <v>6</v>
      </c>
      <c r="C268" s="149"/>
      <c r="D268" s="176" t="s">
        <v>7</v>
      </c>
      <c r="E268" s="177"/>
      <c r="F268" s="177"/>
      <c r="G268" s="177"/>
      <c r="H268" s="149" t="s">
        <v>8</v>
      </c>
      <c r="I268" s="149"/>
      <c r="J268" s="149"/>
      <c r="K268" s="149"/>
      <c r="L268" s="149"/>
      <c r="M268" s="149"/>
    </row>
    <row r="269" customFormat="false" ht="25.5" hidden="false" customHeight="true" outlineLevel="0" collapsed="false">
      <c r="A269" s="150" t="s">
        <v>9</v>
      </c>
      <c r="B269" s="87" t="s">
        <v>10</v>
      </c>
      <c r="C269" s="87" t="s">
        <v>11</v>
      </c>
      <c r="D269" s="151" t="s">
        <v>178</v>
      </c>
      <c r="E269" s="151" t="s">
        <v>290</v>
      </c>
      <c r="F269" s="151"/>
      <c r="G269" s="151"/>
      <c r="H269" s="149"/>
      <c r="I269" s="149"/>
      <c r="J269" s="149"/>
      <c r="K269" s="149"/>
      <c r="L269" s="149"/>
      <c r="M269" s="149"/>
    </row>
    <row r="270" customFormat="false" ht="25.5" hidden="false" customHeight="true" outlineLevel="0" collapsed="false">
      <c r="A270" s="178" t="s">
        <v>291</v>
      </c>
      <c r="B270" s="153" t="n">
        <v>45776</v>
      </c>
      <c r="C270" s="153" t="n">
        <v>45778</v>
      </c>
      <c r="D270" s="153" t="n">
        <v>45791</v>
      </c>
      <c r="E270" s="153" t="n">
        <v>45797</v>
      </c>
      <c r="F270" s="153"/>
      <c r="G270" s="153"/>
      <c r="H270" s="179" t="s">
        <v>292</v>
      </c>
      <c r="I270" s="179"/>
      <c r="J270" s="179"/>
      <c r="K270" s="179"/>
      <c r="L270" s="179"/>
      <c r="M270" s="179"/>
    </row>
    <row r="271" customFormat="false" ht="25.5" hidden="false" customHeight="true" outlineLevel="0" collapsed="false">
      <c r="A271" s="172" t="s">
        <v>293</v>
      </c>
      <c r="B271" s="153" t="n">
        <f aca="false">B270+7</f>
        <v>45783</v>
      </c>
      <c r="C271" s="153" t="n">
        <f aca="false">C270+7</f>
        <v>45785</v>
      </c>
      <c r="D271" s="172" t="n">
        <f aca="false">D270+7</f>
        <v>45798</v>
      </c>
      <c r="E271" s="172" t="n">
        <f aca="false">E270+7</f>
        <v>45804</v>
      </c>
      <c r="F271" s="153"/>
      <c r="G271" s="153"/>
      <c r="H271" s="154" t="s">
        <v>247</v>
      </c>
      <c r="I271" s="154"/>
      <c r="J271" s="154"/>
      <c r="K271" s="154"/>
      <c r="L271" s="154"/>
      <c r="M271" s="154"/>
    </row>
    <row r="272" customFormat="false" ht="25.5" hidden="false" customHeight="true" outlineLevel="0" collapsed="false">
      <c r="A272" s="172" t="s">
        <v>294</v>
      </c>
      <c r="B272" s="172" t="n">
        <f aca="false">B271+7</f>
        <v>45790</v>
      </c>
      <c r="C272" s="172" t="n">
        <f aca="false">C271+7</f>
        <v>45792</v>
      </c>
      <c r="D272" s="172" t="n">
        <f aca="false">D271+7</f>
        <v>45805</v>
      </c>
      <c r="E272" s="172" t="n">
        <f aca="false">E271+7</f>
        <v>45811</v>
      </c>
      <c r="F272" s="153"/>
      <c r="G272" s="153"/>
      <c r="H272" s="154" t="s">
        <v>295</v>
      </c>
      <c r="I272" s="154"/>
      <c r="J272" s="154"/>
      <c r="K272" s="154"/>
      <c r="L272" s="154"/>
      <c r="M272" s="154"/>
    </row>
    <row r="273" customFormat="false" ht="25.5" hidden="false" customHeight="true" outlineLevel="0" collapsed="false">
      <c r="A273" s="172" t="s">
        <v>296</v>
      </c>
      <c r="B273" s="153" t="n">
        <f aca="false">B272+7</f>
        <v>45797</v>
      </c>
      <c r="C273" s="153" t="n">
        <f aca="false">C272+7</f>
        <v>45799</v>
      </c>
      <c r="D273" s="153" t="n">
        <f aca="false">D272+7</f>
        <v>45812</v>
      </c>
      <c r="E273" s="153" t="n">
        <f aca="false">E272+7</f>
        <v>45818</v>
      </c>
      <c r="F273" s="153"/>
      <c r="G273" s="153"/>
      <c r="H273" s="155"/>
      <c r="I273" s="155"/>
      <c r="J273" s="155"/>
      <c r="K273" s="155"/>
      <c r="L273" s="155"/>
      <c r="M273" s="155"/>
    </row>
    <row r="274" customFormat="false" ht="25.5" hidden="false" customHeight="true" outlineLevel="0" collapsed="false">
      <c r="A274" s="178"/>
      <c r="B274" s="153" t="n">
        <f aca="false">B273+7</f>
        <v>45804</v>
      </c>
      <c r="C274" s="153" t="n">
        <f aca="false">C273+7</f>
        <v>45806</v>
      </c>
      <c r="D274" s="153" t="n">
        <f aca="false">D273+7</f>
        <v>45819</v>
      </c>
      <c r="E274" s="153" t="n">
        <f aca="false">E273+7</f>
        <v>45825</v>
      </c>
      <c r="F274" s="153"/>
      <c r="G274" s="153"/>
      <c r="H274" s="155"/>
      <c r="I274" s="155"/>
      <c r="J274" s="155"/>
      <c r="K274" s="155"/>
      <c r="L274" s="155"/>
      <c r="M274" s="155"/>
    </row>
    <row r="275" customFormat="false" ht="25.5" hidden="false" customHeight="true" outlineLevel="0" collapsed="false">
      <c r="A275" s="172"/>
      <c r="B275" s="153"/>
      <c r="C275" s="153"/>
      <c r="D275" s="153"/>
      <c r="E275" s="153"/>
      <c r="F275" s="153"/>
      <c r="G275" s="153"/>
      <c r="H275" s="155"/>
      <c r="I275" s="155"/>
      <c r="J275" s="155"/>
      <c r="K275" s="155"/>
      <c r="L275" s="155"/>
      <c r="M275" s="155"/>
    </row>
    <row r="276" customFormat="false" ht="25.5" hidden="false" customHeight="true" outlineLevel="0" collapsed="false">
      <c r="A276" s="180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</row>
    <row r="277" customFormat="false" ht="25.5" hidden="false" customHeight="true" outlineLevel="0" collapsed="false">
      <c r="A277" s="63" t="s">
        <v>297</v>
      </c>
      <c r="B277" s="63"/>
      <c r="C277" s="63"/>
      <c r="D277" s="63"/>
      <c r="E277" s="63"/>
      <c r="F277" s="63"/>
      <c r="G277" s="63"/>
      <c r="H277" s="64"/>
      <c r="I277" s="64"/>
      <c r="J277" s="64"/>
      <c r="K277" s="64"/>
      <c r="L277" s="64"/>
      <c r="M277" s="65"/>
    </row>
    <row r="278" customFormat="false" ht="25.5" hidden="false" customHeight="true" outlineLevel="0" collapsed="false">
      <c r="A278" s="146" t="s">
        <v>298</v>
      </c>
      <c r="B278" s="149" t="s">
        <v>6</v>
      </c>
      <c r="C278" s="149"/>
      <c r="D278" s="176" t="s">
        <v>7</v>
      </c>
      <c r="E278" s="177"/>
      <c r="F278" s="177"/>
      <c r="G278" s="177"/>
      <c r="H278" s="149" t="s">
        <v>8</v>
      </c>
      <c r="I278" s="149"/>
      <c r="J278" s="149"/>
      <c r="K278" s="149"/>
      <c r="L278" s="149"/>
      <c r="M278" s="149"/>
    </row>
    <row r="279" customFormat="false" ht="25.5" hidden="false" customHeight="true" outlineLevel="0" collapsed="false">
      <c r="A279" s="150" t="s">
        <v>9</v>
      </c>
      <c r="B279" s="87" t="s">
        <v>10</v>
      </c>
      <c r="C279" s="87" t="s">
        <v>11</v>
      </c>
      <c r="D279" s="151" t="s">
        <v>152</v>
      </c>
      <c r="E279" s="151" t="s">
        <v>299</v>
      </c>
      <c r="F279" s="151"/>
      <c r="G279" s="151"/>
      <c r="H279" s="149"/>
      <c r="I279" s="149"/>
      <c r="J279" s="149"/>
      <c r="K279" s="149"/>
      <c r="L279" s="149"/>
      <c r="M279" s="149"/>
    </row>
    <row r="280" customFormat="false" ht="25.5" hidden="false" customHeight="true" outlineLevel="0" collapsed="false">
      <c r="A280" s="181" t="s">
        <v>300</v>
      </c>
      <c r="B280" s="153" t="n">
        <v>45784</v>
      </c>
      <c r="C280" s="153" t="n">
        <v>45786</v>
      </c>
      <c r="D280" s="153" t="n">
        <v>45804</v>
      </c>
      <c r="E280" s="153" t="s">
        <v>301</v>
      </c>
      <c r="F280" s="153"/>
      <c r="G280" s="153"/>
      <c r="H280" s="154" t="s">
        <v>255</v>
      </c>
      <c r="I280" s="154"/>
      <c r="J280" s="154"/>
      <c r="K280" s="154"/>
      <c r="L280" s="154"/>
      <c r="M280" s="154"/>
    </row>
    <row r="281" customFormat="false" ht="25.5" hidden="false" customHeight="true" outlineLevel="0" collapsed="false">
      <c r="A281" s="172" t="s">
        <v>302</v>
      </c>
      <c r="B281" s="153" t="n">
        <f aca="false">B280+7</f>
        <v>45791</v>
      </c>
      <c r="C281" s="153" t="n">
        <f aca="false">C280+7</f>
        <v>45793</v>
      </c>
      <c r="D281" s="153" t="n">
        <f aca="false">D280+7</f>
        <v>45811</v>
      </c>
      <c r="E281" s="153" t="e">
        <f aca="false">E280+7</f>
        <v>#VALUE!</v>
      </c>
      <c r="F281" s="153"/>
      <c r="G281" s="153"/>
      <c r="H281" s="154" t="s">
        <v>303</v>
      </c>
      <c r="I281" s="154"/>
      <c r="J281" s="154"/>
      <c r="K281" s="154"/>
      <c r="L281" s="154"/>
      <c r="M281" s="154"/>
    </row>
    <row r="282" s="183" customFormat="true" ht="25.5" hidden="false" customHeight="true" outlineLevel="0" collapsed="false">
      <c r="A282" s="181" t="s">
        <v>304</v>
      </c>
      <c r="B282" s="172" t="n">
        <f aca="false">B281+7</f>
        <v>45798</v>
      </c>
      <c r="C282" s="172" t="n">
        <f aca="false">C281+7</f>
        <v>45800</v>
      </c>
      <c r="D282" s="172" t="n">
        <f aca="false">D281+7</f>
        <v>45818</v>
      </c>
      <c r="E282" s="153" t="e">
        <f aca="false">E281+7</f>
        <v>#VALUE!</v>
      </c>
      <c r="F282" s="153"/>
      <c r="G282" s="172"/>
      <c r="H282" s="182" t="s">
        <v>249</v>
      </c>
      <c r="I282" s="182"/>
      <c r="J282" s="182"/>
      <c r="K282" s="182"/>
      <c r="L282" s="182"/>
      <c r="M282" s="182"/>
    </row>
    <row r="283" customFormat="false" ht="25.5" hidden="false" customHeight="true" outlineLevel="0" collapsed="false">
      <c r="A283" s="181" t="s">
        <v>305</v>
      </c>
      <c r="B283" s="153" t="n">
        <f aca="false">B282+7</f>
        <v>45805</v>
      </c>
      <c r="C283" s="153" t="n">
        <f aca="false">C282+7</f>
        <v>45807</v>
      </c>
      <c r="D283" s="153" t="n">
        <f aca="false">D282+7</f>
        <v>45825</v>
      </c>
      <c r="E283" s="153" t="e">
        <f aca="false">E282+7</f>
        <v>#VALUE!</v>
      </c>
      <c r="F283" s="153"/>
      <c r="G283" s="153"/>
      <c r="H283" s="184"/>
      <c r="I283" s="184"/>
      <c r="J283" s="184"/>
      <c r="K283" s="184"/>
      <c r="L283" s="184"/>
      <c r="M283" s="184"/>
    </row>
    <row r="284" customFormat="false" ht="25.5" hidden="false" customHeight="true" outlineLevel="0" collapsed="false">
      <c r="A284" s="181" t="s">
        <v>306</v>
      </c>
      <c r="B284" s="153" t="n">
        <f aca="false">B283+7</f>
        <v>45812</v>
      </c>
      <c r="C284" s="153" t="n">
        <f aca="false">C283+7</f>
        <v>45814</v>
      </c>
      <c r="D284" s="153" t="n">
        <f aca="false">D283+7</f>
        <v>45832</v>
      </c>
      <c r="E284" s="153" t="e">
        <f aca="false">E283+7</f>
        <v>#VALUE!</v>
      </c>
      <c r="F284" s="153"/>
      <c r="G284" s="153"/>
      <c r="H284" s="184"/>
      <c r="I284" s="184"/>
      <c r="J284" s="184"/>
      <c r="K284" s="184"/>
      <c r="L284" s="184"/>
      <c r="M284" s="184"/>
    </row>
    <row r="285" customFormat="false" ht="25.5" hidden="false" customHeight="tru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</row>
    <row r="286" s="70" customFormat="true" ht="25.5" hidden="false" customHeight="true" outlineLevel="0" collapsed="false">
      <c r="A286" s="63" t="s">
        <v>307</v>
      </c>
      <c r="B286" s="63"/>
      <c r="C286" s="63"/>
      <c r="D286" s="63"/>
      <c r="E286" s="63"/>
      <c r="F286" s="63"/>
      <c r="G286" s="63"/>
      <c r="H286" s="64"/>
      <c r="I286" s="64"/>
      <c r="J286" s="64"/>
      <c r="K286" s="64"/>
      <c r="L286" s="64"/>
      <c r="M286" s="65"/>
    </row>
    <row r="287" s="70" customFormat="true" ht="28.5" hidden="false" customHeight="true" outlineLevel="0" collapsed="false">
      <c r="A287" s="146" t="s">
        <v>298</v>
      </c>
      <c r="B287" s="149" t="s">
        <v>6</v>
      </c>
      <c r="C287" s="149"/>
      <c r="D287" s="186" t="s">
        <v>7</v>
      </c>
      <c r="E287" s="187" t="s">
        <v>7</v>
      </c>
      <c r="F287" s="149" t="s">
        <v>8</v>
      </c>
      <c r="G287" s="149"/>
      <c r="H287" s="149"/>
      <c r="I287" s="149"/>
      <c r="J287" s="149"/>
      <c r="K287" s="149"/>
      <c r="L287" s="149"/>
      <c r="M287" s="149"/>
    </row>
    <row r="288" s="70" customFormat="true" ht="25.5" hidden="false" customHeight="true" outlineLevel="0" collapsed="false">
      <c r="A288" s="150" t="s">
        <v>9</v>
      </c>
      <c r="B288" s="87" t="s">
        <v>10</v>
      </c>
      <c r="C288" s="87" t="s">
        <v>11</v>
      </c>
      <c r="D288" s="151" t="s">
        <v>169</v>
      </c>
      <c r="E288" s="188" t="s">
        <v>274</v>
      </c>
      <c r="F288" s="149"/>
      <c r="G288" s="149"/>
      <c r="H288" s="149"/>
      <c r="I288" s="149"/>
      <c r="J288" s="149"/>
      <c r="K288" s="149"/>
      <c r="L288" s="149"/>
      <c r="M288" s="149"/>
    </row>
    <row r="289" s="70" customFormat="true" ht="25.5" hidden="false" customHeight="true" outlineLevel="0" collapsed="false">
      <c r="A289" s="169" t="s">
        <v>308</v>
      </c>
      <c r="B289" s="153" t="n">
        <v>45782</v>
      </c>
      <c r="C289" s="153" t="n">
        <v>45784</v>
      </c>
      <c r="D289" s="153" t="n">
        <v>45794</v>
      </c>
      <c r="E289" s="153" t="n">
        <v>45815</v>
      </c>
      <c r="F289" s="154" t="s">
        <v>255</v>
      </c>
      <c r="G289" s="154"/>
      <c r="H289" s="154"/>
      <c r="I289" s="154"/>
      <c r="J289" s="154"/>
      <c r="K289" s="154"/>
      <c r="L289" s="154"/>
      <c r="M289" s="154"/>
    </row>
    <row r="290" s="70" customFormat="true" ht="25.5" hidden="false" customHeight="true" outlineLevel="0" collapsed="false">
      <c r="A290" s="172" t="s">
        <v>309</v>
      </c>
      <c r="B290" s="172" t="n">
        <f aca="false">B289+7</f>
        <v>45789</v>
      </c>
      <c r="C290" s="172" t="n">
        <f aca="false">C289+7</f>
        <v>45791</v>
      </c>
      <c r="D290" s="172" t="n">
        <f aca="false">D289+7</f>
        <v>45801</v>
      </c>
      <c r="E290" s="172" t="n">
        <f aca="false">E289+7</f>
        <v>45822</v>
      </c>
      <c r="F290" s="182" t="s">
        <v>310</v>
      </c>
      <c r="G290" s="182"/>
      <c r="H290" s="182"/>
      <c r="I290" s="182"/>
      <c r="J290" s="182"/>
      <c r="K290" s="182"/>
      <c r="L290" s="182"/>
      <c r="M290" s="182"/>
    </row>
    <row r="291" s="70" customFormat="true" ht="25.5" hidden="false" customHeight="true" outlineLevel="0" collapsed="false">
      <c r="A291" s="169" t="s">
        <v>311</v>
      </c>
      <c r="B291" s="153" t="n">
        <f aca="false">B290+7</f>
        <v>45796</v>
      </c>
      <c r="C291" s="153" t="n">
        <f aca="false">C290+7</f>
        <v>45798</v>
      </c>
      <c r="D291" s="153" t="n">
        <f aca="false">D290+7</f>
        <v>45808</v>
      </c>
      <c r="E291" s="153" t="n">
        <f aca="false">E290+7</f>
        <v>45829</v>
      </c>
      <c r="F291" s="154" t="s">
        <v>312</v>
      </c>
      <c r="G291" s="154"/>
      <c r="H291" s="154"/>
      <c r="I291" s="154"/>
      <c r="J291" s="154"/>
      <c r="K291" s="154"/>
      <c r="L291" s="154"/>
      <c r="M291" s="154"/>
    </row>
    <row r="292" customFormat="false" ht="25.5" hidden="false" customHeight="true" outlineLevel="0" collapsed="false">
      <c r="A292" s="169" t="s">
        <v>313</v>
      </c>
      <c r="B292" s="153" t="n">
        <f aca="false">B291+7</f>
        <v>45803</v>
      </c>
      <c r="C292" s="153" t="n">
        <f aca="false">C291+7</f>
        <v>45805</v>
      </c>
      <c r="D292" s="153" t="n">
        <f aca="false">D291+7</f>
        <v>45815</v>
      </c>
      <c r="E292" s="153" t="n">
        <f aca="false">E291+7</f>
        <v>45836</v>
      </c>
      <c r="F292" s="155"/>
      <c r="G292" s="155"/>
      <c r="H292" s="155"/>
      <c r="I292" s="155"/>
      <c r="J292" s="155"/>
      <c r="K292" s="155"/>
      <c r="L292" s="155"/>
      <c r="M292" s="155"/>
    </row>
    <row r="293" s="70" customFormat="true" ht="25.5" hidden="false" customHeight="true" outlineLevel="0" collapsed="false">
      <c r="A293" s="169"/>
      <c r="B293" s="153" t="n">
        <f aca="false">B292+7</f>
        <v>45810</v>
      </c>
      <c r="C293" s="153" t="n">
        <f aca="false">C292+7</f>
        <v>45812</v>
      </c>
      <c r="D293" s="153" t="n">
        <f aca="false">D292+7</f>
        <v>45822</v>
      </c>
      <c r="E293" s="153" t="n">
        <f aca="false">E292+7</f>
        <v>45843</v>
      </c>
      <c r="F293" s="155"/>
      <c r="G293" s="155"/>
      <c r="H293" s="155"/>
      <c r="I293" s="155"/>
      <c r="J293" s="155"/>
      <c r="K293" s="155"/>
      <c r="L293" s="155"/>
      <c r="M293" s="155"/>
    </row>
    <row r="294" customFormat="false" ht="33.75" hidden="false" customHeight="true" outlineLevel="0" collapsed="false">
      <c r="A294" s="189"/>
      <c r="B294" s="119"/>
      <c r="C294" s="119"/>
      <c r="D294" s="119"/>
      <c r="E294" s="119"/>
      <c r="F294" s="119"/>
      <c r="G294" s="119"/>
      <c r="H294" s="119"/>
      <c r="I294" s="119"/>
      <c r="J294" s="119"/>
      <c r="K294" s="82"/>
      <c r="L294" s="82"/>
      <c r="M294" s="83"/>
    </row>
    <row r="295" customFormat="false" ht="25.5" hidden="false" customHeight="true" outlineLevel="0" collapsed="false">
      <c r="A295" s="190" t="s">
        <v>314</v>
      </c>
      <c r="B295" s="190"/>
      <c r="C295" s="190"/>
      <c r="D295" s="190"/>
      <c r="E295" s="190"/>
      <c r="F295" s="190"/>
      <c r="G295" s="190"/>
      <c r="H295" s="119"/>
      <c r="I295" s="119"/>
      <c r="J295" s="119"/>
      <c r="K295" s="82"/>
      <c r="L295" s="82"/>
      <c r="M295" s="83"/>
    </row>
    <row r="296" customFormat="false" ht="25.5" hidden="false" customHeight="true" outlineLevel="0" collapsed="false">
      <c r="A296" s="66" t="s">
        <v>315</v>
      </c>
      <c r="B296" s="134" t="s">
        <v>6</v>
      </c>
      <c r="C296" s="67"/>
      <c r="D296" s="69" t="s">
        <v>7</v>
      </c>
      <c r="E296" s="69"/>
      <c r="F296" s="69"/>
      <c r="G296" s="69"/>
      <c r="H296" s="69"/>
      <c r="I296" s="69"/>
      <c r="J296" s="69"/>
      <c r="K296" s="69"/>
      <c r="L296" s="191" t="s">
        <v>8</v>
      </c>
      <c r="M296" s="191"/>
    </row>
    <row r="297" customFormat="false" ht="25.5" hidden="false" customHeight="true" outlineLevel="0" collapsed="false">
      <c r="A297" s="69" t="s">
        <v>9</v>
      </c>
      <c r="B297" s="71" t="s">
        <v>10</v>
      </c>
      <c r="C297" s="72" t="s">
        <v>11</v>
      </c>
      <c r="D297" s="73" t="s">
        <v>316</v>
      </c>
      <c r="E297" s="73" t="s">
        <v>317</v>
      </c>
      <c r="F297" s="73" t="s">
        <v>318</v>
      </c>
      <c r="G297" s="73" t="s">
        <v>319</v>
      </c>
      <c r="H297" s="73" t="s">
        <v>320</v>
      </c>
      <c r="I297" s="73" t="s">
        <v>321</v>
      </c>
      <c r="J297" s="192"/>
      <c r="K297" s="73"/>
      <c r="L297" s="191"/>
      <c r="M297" s="191"/>
    </row>
    <row r="298" customFormat="false" ht="25.5" hidden="false" customHeight="true" outlineLevel="0" collapsed="false">
      <c r="A298" s="142" t="s">
        <v>322</v>
      </c>
      <c r="B298" s="142" t="n">
        <v>45779</v>
      </c>
      <c r="C298" s="142" t="n">
        <v>45781</v>
      </c>
      <c r="D298" s="142" t="n">
        <v>45812</v>
      </c>
      <c r="E298" s="142" t="n">
        <v>45814</v>
      </c>
      <c r="F298" s="142" t="n">
        <v>45816</v>
      </c>
      <c r="G298" s="142" t="n">
        <v>45820</v>
      </c>
      <c r="H298" s="142" t="n">
        <v>45822</v>
      </c>
      <c r="I298" s="142" t="n">
        <v>45828</v>
      </c>
      <c r="J298" s="192"/>
      <c r="K298" s="142"/>
      <c r="L298" s="193" t="s">
        <v>79</v>
      </c>
      <c r="M298" s="194"/>
    </row>
    <row r="299" customFormat="false" ht="25.5" hidden="false" customHeight="true" outlineLevel="0" collapsed="false">
      <c r="A299" s="195" t="s">
        <v>323</v>
      </c>
      <c r="B299" s="142" t="n">
        <f aca="false">B298+7</f>
        <v>45786</v>
      </c>
      <c r="C299" s="142" t="n">
        <f aca="false">C298+7</f>
        <v>45788</v>
      </c>
      <c r="D299" s="142" t="n">
        <f aca="false">D298+7</f>
        <v>45819</v>
      </c>
      <c r="E299" s="142" t="n">
        <f aca="false">E298+7</f>
        <v>45821</v>
      </c>
      <c r="F299" s="142" t="n">
        <f aca="false">F298+7</f>
        <v>45823</v>
      </c>
      <c r="G299" s="142" t="n">
        <f aca="false">G298+7</f>
        <v>45827</v>
      </c>
      <c r="H299" s="142" t="n">
        <f aca="false">H298+7</f>
        <v>45829</v>
      </c>
      <c r="I299" s="142" t="n">
        <f aca="false">I298+7</f>
        <v>45835</v>
      </c>
      <c r="J299" s="192"/>
      <c r="K299" s="142"/>
      <c r="L299" s="196" t="s">
        <v>113</v>
      </c>
      <c r="M299" s="197"/>
    </row>
    <row r="300" customFormat="false" ht="25.5" hidden="false" customHeight="true" outlineLevel="0" collapsed="false">
      <c r="A300" s="142" t="s">
        <v>324</v>
      </c>
      <c r="B300" s="142" t="n">
        <f aca="false">B299+7</f>
        <v>45793</v>
      </c>
      <c r="C300" s="142" t="n">
        <f aca="false">C299+7</f>
        <v>45795</v>
      </c>
      <c r="D300" s="142" t="n">
        <f aca="false">D299+7</f>
        <v>45826</v>
      </c>
      <c r="E300" s="142" t="n">
        <f aca="false">E299+7</f>
        <v>45828</v>
      </c>
      <c r="F300" s="142" t="n">
        <f aca="false">F299+7</f>
        <v>45830</v>
      </c>
      <c r="G300" s="142" t="n">
        <f aca="false">G299+7</f>
        <v>45834</v>
      </c>
      <c r="H300" s="142" t="n">
        <f aca="false">H299+7</f>
        <v>45836</v>
      </c>
      <c r="I300" s="142" t="n">
        <f aca="false">I299+7</f>
        <v>45842</v>
      </c>
      <c r="J300" s="192"/>
      <c r="K300" s="142"/>
      <c r="L300" s="198" t="s">
        <v>223</v>
      </c>
      <c r="M300" s="198"/>
    </row>
    <row r="301" customFormat="false" ht="25.5" hidden="false" customHeight="true" outlineLevel="0" collapsed="false">
      <c r="A301" s="142" t="s">
        <v>325</v>
      </c>
      <c r="B301" s="142" t="n">
        <f aca="false">B300+7</f>
        <v>45800</v>
      </c>
      <c r="C301" s="142" t="n">
        <f aca="false">C300+7</f>
        <v>45802</v>
      </c>
      <c r="D301" s="142" t="n">
        <f aca="false">D300+7</f>
        <v>45833</v>
      </c>
      <c r="E301" s="142" t="n">
        <f aca="false">E300+7</f>
        <v>45835</v>
      </c>
      <c r="F301" s="142" t="n">
        <f aca="false">F300+7</f>
        <v>45837</v>
      </c>
      <c r="G301" s="142" t="n">
        <f aca="false">G300+7</f>
        <v>45841</v>
      </c>
      <c r="H301" s="142" t="n">
        <f aca="false">H300+7</f>
        <v>45843</v>
      </c>
      <c r="I301" s="142" t="n">
        <f aca="false">I300+7</f>
        <v>45849</v>
      </c>
      <c r="J301" s="192"/>
      <c r="K301" s="142"/>
      <c r="L301" s="199"/>
      <c r="M301" s="200"/>
    </row>
    <row r="302" customFormat="false" ht="25.5" hidden="false" customHeight="true" outlineLevel="0" collapsed="false">
      <c r="A302" s="142" t="s">
        <v>326</v>
      </c>
      <c r="B302" s="142" t="n">
        <f aca="false">B301+7</f>
        <v>45807</v>
      </c>
      <c r="C302" s="142" t="n">
        <f aca="false">C301+7</f>
        <v>45809</v>
      </c>
      <c r="D302" s="142" t="n">
        <f aca="false">D301+7</f>
        <v>45840</v>
      </c>
      <c r="E302" s="142" t="n">
        <f aca="false">E301+7</f>
        <v>45842</v>
      </c>
      <c r="F302" s="142" t="n">
        <f aca="false">F301+7</f>
        <v>45844</v>
      </c>
      <c r="G302" s="142" t="n">
        <f aca="false">G301+7</f>
        <v>45848</v>
      </c>
      <c r="H302" s="142" t="n">
        <f aca="false">H301+7</f>
        <v>45850</v>
      </c>
      <c r="I302" s="142" t="n">
        <f aca="false">I301+7</f>
        <v>45856</v>
      </c>
      <c r="J302" s="192"/>
      <c r="K302" s="142"/>
      <c r="L302" s="201"/>
      <c r="M302" s="202"/>
    </row>
    <row r="303" customFormat="false" ht="36.75" hidden="false" customHeight="true" outlineLevel="0" collapsed="false">
      <c r="A303" s="203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82"/>
      <c r="M303" s="65"/>
    </row>
    <row r="304" customFormat="false" ht="25.5" hidden="false" customHeight="true" outlineLevel="0" collapsed="false">
      <c r="A304" s="190" t="s">
        <v>327</v>
      </c>
      <c r="B304" s="190"/>
      <c r="C304" s="190"/>
      <c r="D304" s="190"/>
      <c r="E304" s="190"/>
      <c r="F304" s="190"/>
      <c r="G304" s="190"/>
      <c r="H304" s="119"/>
      <c r="I304" s="119"/>
      <c r="J304" s="119"/>
      <c r="K304" s="82"/>
      <c r="L304" s="82"/>
      <c r="M304" s="83"/>
    </row>
    <row r="305" customFormat="false" ht="25.5" hidden="false" customHeight="true" outlineLevel="0" collapsed="false">
      <c r="A305" s="66" t="s">
        <v>315</v>
      </c>
      <c r="B305" s="134" t="s">
        <v>6</v>
      </c>
      <c r="C305" s="67"/>
      <c r="D305" s="69" t="s">
        <v>7</v>
      </c>
      <c r="E305" s="69"/>
      <c r="F305" s="69"/>
      <c r="G305" s="69"/>
      <c r="H305" s="69"/>
      <c r="I305" s="69"/>
      <c r="J305" s="69"/>
      <c r="K305" s="69"/>
      <c r="L305" s="191" t="s">
        <v>8</v>
      </c>
      <c r="M305" s="191"/>
    </row>
    <row r="306" customFormat="false" ht="25.5" hidden="false" customHeight="true" outlineLevel="0" collapsed="false">
      <c r="A306" s="69" t="s">
        <v>9</v>
      </c>
      <c r="B306" s="71" t="s">
        <v>10</v>
      </c>
      <c r="C306" s="72" t="s">
        <v>11</v>
      </c>
      <c r="D306" s="73" t="s">
        <v>317</v>
      </c>
      <c r="E306" s="73" t="s">
        <v>321</v>
      </c>
      <c r="F306" s="73" t="s">
        <v>328</v>
      </c>
      <c r="G306" s="73" t="s">
        <v>318</v>
      </c>
      <c r="H306" s="73"/>
      <c r="I306" s="73"/>
      <c r="J306" s="73"/>
      <c r="K306" s="73"/>
      <c r="L306" s="191"/>
      <c r="M306" s="191"/>
    </row>
    <row r="307" customFormat="false" ht="25.5" hidden="false" customHeight="true" outlineLevel="0" collapsed="false">
      <c r="A307" s="69" t="s">
        <v>329</v>
      </c>
      <c r="B307" s="142" t="n">
        <v>45777</v>
      </c>
      <c r="C307" s="142" t="n">
        <v>45779</v>
      </c>
      <c r="D307" s="142" t="n">
        <v>45813</v>
      </c>
      <c r="E307" s="142" t="n">
        <v>45816</v>
      </c>
      <c r="F307" s="142" t="n">
        <v>45818</v>
      </c>
      <c r="G307" s="142" t="n">
        <v>45819</v>
      </c>
      <c r="H307" s="142"/>
      <c r="I307" s="142"/>
      <c r="J307" s="142"/>
      <c r="K307" s="142"/>
      <c r="L307" s="193" t="s">
        <v>144</v>
      </c>
      <c r="M307" s="194"/>
    </row>
    <row r="308" customFormat="false" ht="25.5" hidden="false" customHeight="true" outlineLevel="0" collapsed="false">
      <c r="A308" s="66" t="s">
        <v>330</v>
      </c>
      <c r="B308" s="142" t="n">
        <f aca="false">B307+7</f>
        <v>45784</v>
      </c>
      <c r="C308" s="142" t="n">
        <f aca="false">C307+7</f>
        <v>45786</v>
      </c>
      <c r="D308" s="142" t="n">
        <f aca="false">D307+7</f>
        <v>45820</v>
      </c>
      <c r="E308" s="142" t="n">
        <f aca="false">E307+7</f>
        <v>45823</v>
      </c>
      <c r="F308" s="142" t="n">
        <f aca="false">F307+7</f>
        <v>45825</v>
      </c>
      <c r="G308" s="142" t="n">
        <f aca="false">G307+7</f>
        <v>45826</v>
      </c>
      <c r="H308" s="142"/>
      <c r="I308" s="142"/>
      <c r="J308" s="142"/>
      <c r="K308" s="142"/>
      <c r="L308" s="196" t="s">
        <v>173</v>
      </c>
      <c r="M308" s="197"/>
    </row>
    <row r="309" customFormat="false" ht="25.5" hidden="false" customHeight="true" outlineLevel="0" collapsed="false">
      <c r="A309" s="69" t="s">
        <v>331</v>
      </c>
      <c r="B309" s="142" t="n">
        <f aca="false">B308+7</f>
        <v>45791</v>
      </c>
      <c r="C309" s="142" t="n">
        <f aca="false">C308+7</f>
        <v>45793</v>
      </c>
      <c r="D309" s="142" t="n">
        <f aca="false">D308+7</f>
        <v>45827</v>
      </c>
      <c r="E309" s="142" t="n">
        <f aca="false">E308+7</f>
        <v>45830</v>
      </c>
      <c r="F309" s="142" t="n">
        <f aca="false">F308+7</f>
        <v>45832</v>
      </c>
      <c r="G309" s="142" t="n">
        <f aca="false">G308+7</f>
        <v>45833</v>
      </c>
      <c r="H309" s="142"/>
      <c r="I309" s="142"/>
      <c r="J309" s="142"/>
      <c r="K309" s="142"/>
      <c r="L309" s="198" t="s">
        <v>332</v>
      </c>
      <c r="M309" s="198"/>
    </row>
    <row r="310" customFormat="false" ht="25.5" hidden="false" customHeight="true" outlineLevel="0" collapsed="false">
      <c r="A310" s="69" t="s">
        <v>333</v>
      </c>
      <c r="B310" s="142" t="n">
        <f aca="false">B309+7</f>
        <v>45798</v>
      </c>
      <c r="C310" s="142" t="n">
        <f aca="false">C309+7</f>
        <v>45800</v>
      </c>
      <c r="D310" s="142" t="n">
        <f aca="false">D309+7</f>
        <v>45834</v>
      </c>
      <c r="E310" s="142" t="n">
        <f aca="false">E309+7</f>
        <v>45837</v>
      </c>
      <c r="F310" s="142" t="n">
        <f aca="false">F309+7</f>
        <v>45839</v>
      </c>
      <c r="G310" s="142" t="n">
        <f aca="false">G309+7</f>
        <v>45840</v>
      </c>
      <c r="H310" s="142"/>
      <c r="I310" s="142"/>
      <c r="J310" s="142"/>
      <c r="K310" s="142"/>
      <c r="L310" s="199"/>
      <c r="M310" s="200"/>
    </row>
    <row r="311" customFormat="false" ht="25.5" hidden="false" customHeight="true" outlineLevel="0" collapsed="false">
      <c r="A311" s="69" t="s">
        <v>334</v>
      </c>
      <c r="B311" s="142" t="n">
        <f aca="false">B310+7</f>
        <v>45805</v>
      </c>
      <c r="C311" s="142" t="n">
        <f aca="false">C310+7</f>
        <v>45807</v>
      </c>
      <c r="D311" s="142" t="n">
        <f aca="false">D310+7</f>
        <v>45841</v>
      </c>
      <c r="E311" s="142" t="n">
        <f aca="false">E310+7</f>
        <v>45844</v>
      </c>
      <c r="F311" s="142" t="n">
        <f aca="false">F310+7</f>
        <v>45846</v>
      </c>
      <c r="G311" s="142" t="n">
        <f aca="false">G310+7</f>
        <v>45847</v>
      </c>
      <c r="H311" s="142"/>
      <c r="I311" s="142"/>
      <c r="J311" s="142"/>
      <c r="K311" s="142"/>
      <c r="L311" s="199"/>
      <c r="M311" s="200"/>
    </row>
    <row r="312" customFormat="false" ht="25.5" hidden="false" customHeight="true" outlineLevel="0" collapsed="false">
      <c r="A312" s="69"/>
      <c r="B312" s="142" t="n">
        <f aca="false">B311+7</f>
        <v>45812</v>
      </c>
      <c r="C312" s="142" t="n">
        <f aca="false">C311+7</f>
        <v>45814</v>
      </c>
      <c r="D312" s="142" t="n">
        <f aca="false">D311+7</f>
        <v>45848</v>
      </c>
      <c r="E312" s="142" t="n">
        <f aca="false">E311+7</f>
        <v>45851</v>
      </c>
      <c r="F312" s="142" t="n">
        <f aca="false">F311+7</f>
        <v>45853</v>
      </c>
      <c r="G312" s="142" t="n">
        <f aca="false">G311+7</f>
        <v>45854</v>
      </c>
      <c r="H312" s="142"/>
      <c r="I312" s="142"/>
      <c r="J312" s="142"/>
      <c r="K312" s="142"/>
      <c r="L312" s="199"/>
      <c r="M312" s="200"/>
    </row>
    <row r="313" customFormat="false" ht="25.5" hidden="false" customHeight="tru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</row>
    <row r="314" s="205" customFormat="true" ht="25.5" hidden="false" customHeight="tru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</row>
    <row r="315" customFormat="false" ht="35.1" hidden="false" customHeight="true" outlineLevel="0" collapsed="false">
      <c r="A315" s="206" t="s">
        <v>335</v>
      </c>
      <c r="B315" s="206"/>
      <c r="C315" s="206"/>
      <c r="D315" s="206"/>
      <c r="E315" s="206"/>
      <c r="F315" s="206"/>
      <c r="G315" s="206"/>
      <c r="H315" s="207"/>
      <c r="I315" s="207"/>
      <c r="J315" s="207"/>
      <c r="K315" s="82"/>
      <c r="L315" s="82"/>
      <c r="M315" s="83"/>
    </row>
    <row r="316" customFormat="false" ht="35.1" hidden="false" customHeight="true" outlineLevel="0" collapsed="false">
      <c r="A316" s="66" t="s">
        <v>336</v>
      </c>
      <c r="B316" s="134" t="s">
        <v>6</v>
      </c>
      <c r="C316" s="67"/>
      <c r="D316" s="98" t="s">
        <v>7</v>
      </c>
      <c r="E316" s="98"/>
      <c r="F316" s="98"/>
      <c r="G316" s="98"/>
      <c r="H316" s="98"/>
      <c r="I316" s="69" t="s">
        <v>92</v>
      </c>
      <c r="J316" s="69"/>
      <c r="K316" s="69"/>
      <c r="L316" s="69"/>
      <c r="M316" s="69"/>
    </row>
    <row r="317" customFormat="false" ht="35.1" hidden="false" customHeight="true" outlineLevel="0" collapsed="false">
      <c r="A317" s="69" t="s">
        <v>9</v>
      </c>
      <c r="B317" s="71" t="s">
        <v>10</v>
      </c>
      <c r="C317" s="72" t="s">
        <v>11</v>
      </c>
      <c r="D317" s="135" t="s">
        <v>337</v>
      </c>
      <c r="E317" s="135" t="s">
        <v>338</v>
      </c>
      <c r="F317" s="135" t="s">
        <v>339</v>
      </c>
      <c r="G317" s="135" t="s">
        <v>340</v>
      </c>
      <c r="H317" s="208" t="s">
        <v>341</v>
      </c>
      <c r="I317" s="69"/>
      <c r="J317" s="69"/>
      <c r="K317" s="69"/>
      <c r="L317" s="69"/>
      <c r="M317" s="69"/>
    </row>
    <row r="318" customFormat="false" ht="35.1" hidden="false" customHeight="true" outlineLevel="0" collapsed="false">
      <c r="A318" s="142" t="s">
        <v>342</v>
      </c>
      <c r="B318" s="142" t="n">
        <v>45780</v>
      </c>
      <c r="C318" s="142" t="n">
        <v>45783</v>
      </c>
      <c r="D318" s="142" t="n">
        <v>45795</v>
      </c>
      <c r="E318" s="142" t="n">
        <v>45802</v>
      </c>
      <c r="F318" s="142" t="n">
        <v>45804</v>
      </c>
      <c r="G318" s="142" t="n">
        <v>45807</v>
      </c>
      <c r="H318" s="142" t="n">
        <v>45812</v>
      </c>
      <c r="I318" s="209" t="s">
        <v>343</v>
      </c>
      <c r="J318" s="209"/>
      <c r="K318" s="209"/>
      <c r="L318" s="209"/>
      <c r="M318" s="209"/>
    </row>
    <row r="319" customFormat="false" ht="35.1" hidden="false" customHeight="true" outlineLevel="0" collapsed="false">
      <c r="A319" s="69" t="s">
        <v>227</v>
      </c>
      <c r="B319" s="142" t="n">
        <f aca="false">B318+7</f>
        <v>45787</v>
      </c>
      <c r="C319" s="142" t="n">
        <f aca="false">C318+7</f>
        <v>45790</v>
      </c>
      <c r="D319" s="142" t="n">
        <f aca="false">D318+7</f>
        <v>45802</v>
      </c>
      <c r="E319" s="142" t="n">
        <f aca="false">E318+7</f>
        <v>45809</v>
      </c>
      <c r="F319" s="142" t="n">
        <f aca="false">F318+7</f>
        <v>45811</v>
      </c>
      <c r="G319" s="142" t="n">
        <f aca="false">G318+7</f>
        <v>45814</v>
      </c>
      <c r="H319" s="210" t="n">
        <f aca="false">H318+7</f>
        <v>45819</v>
      </c>
      <c r="I319" s="78" t="s">
        <v>344</v>
      </c>
      <c r="J319" s="78"/>
      <c r="K319" s="78"/>
      <c r="L319" s="78"/>
      <c r="M319" s="78"/>
    </row>
    <row r="320" customFormat="false" ht="35.1" hidden="false" customHeight="true" outlineLevel="0" collapsed="false">
      <c r="A320" s="69" t="s">
        <v>345</v>
      </c>
      <c r="B320" s="142" t="n">
        <f aca="false">B319+7</f>
        <v>45794</v>
      </c>
      <c r="C320" s="142" t="n">
        <f aca="false">C319+7</f>
        <v>45797</v>
      </c>
      <c r="D320" s="142" t="n">
        <f aca="false">D319+7</f>
        <v>45809</v>
      </c>
      <c r="E320" s="142" t="n">
        <f aca="false">E319+7</f>
        <v>45816</v>
      </c>
      <c r="F320" s="142" t="n">
        <f aca="false">F319+7</f>
        <v>45818</v>
      </c>
      <c r="G320" s="142" t="n">
        <f aca="false">G319+7</f>
        <v>45821</v>
      </c>
      <c r="H320" s="210" t="n">
        <f aca="false">H319+7</f>
        <v>45826</v>
      </c>
      <c r="I320" s="78" t="s">
        <v>346</v>
      </c>
      <c r="J320" s="78"/>
      <c r="K320" s="78"/>
      <c r="L320" s="78"/>
      <c r="M320" s="78"/>
      <c r="N320" s="40"/>
      <c r="O320" s="211"/>
    </row>
    <row r="321" customFormat="false" ht="35.1" hidden="false" customHeight="true" outlineLevel="0" collapsed="false">
      <c r="A321" s="69" t="s">
        <v>347</v>
      </c>
      <c r="B321" s="142" t="n">
        <f aca="false">B320+7</f>
        <v>45801</v>
      </c>
      <c r="C321" s="142" t="n">
        <f aca="false">C320+7</f>
        <v>45804</v>
      </c>
      <c r="D321" s="142" t="n">
        <f aca="false">D320+7</f>
        <v>45816</v>
      </c>
      <c r="E321" s="142" t="n">
        <f aca="false">E320+7</f>
        <v>45823</v>
      </c>
      <c r="F321" s="142" t="n">
        <f aca="false">F320+7</f>
        <v>45825</v>
      </c>
      <c r="G321" s="142" t="n">
        <f aca="false">G320+7</f>
        <v>45828</v>
      </c>
      <c r="H321" s="210" t="n">
        <f aca="false">H320+7</f>
        <v>45833</v>
      </c>
      <c r="I321" s="137"/>
      <c r="J321" s="137"/>
      <c r="K321" s="137"/>
      <c r="L321" s="137"/>
      <c r="M321" s="137"/>
      <c r="N321" s="40"/>
      <c r="O321" s="211"/>
    </row>
    <row r="322" s="70" customFormat="true" ht="28.5" hidden="false" customHeight="true" outlineLevel="0" collapsed="false">
      <c r="A322" s="212"/>
      <c r="B322" s="142" t="n">
        <f aca="false">B321+7</f>
        <v>45808</v>
      </c>
      <c r="C322" s="142" t="n">
        <f aca="false">C321+7</f>
        <v>45811</v>
      </c>
      <c r="D322" s="142" t="n">
        <f aca="false">D321+7</f>
        <v>45823</v>
      </c>
      <c r="E322" s="142" t="n">
        <f aca="false">E321+7</f>
        <v>45830</v>
      </c>
      <c r="F322" s="142" t="n">
        <f aca="false">F321+7</f>
        <v>45832</v>
      </c>
      <c r="G322" s="142" t="n">
        <f aca="false">G321+7</f>
        <v>45835</v>
      </c>
      <c r="H322" s="210" t="n">
        <f aca="false">H321+7</f>
        <v>45840</v>
      </c>
      <c r="I322" s="137"/>
      <c r="J322" s="137"/>
      <c r="K322" s="137"/>
      <c r="L322" s="137"/>
      <c r="M322" s="137"/>
    </row>
    <row r="323" customFormat="false" ht="35.25" hidden="false" customHeight="tru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40"/>
      <c r="O323" s="211"/>
    </row>
    <row r="324" s="217" customFormat="true" ht="35.1" hidden="false" customHeight="true" outlineLevel="0" collapsed="false">
      <c r="A324" s="206" t="s">
        <v>348</v>
      </c>
      <c r="B324" s="206"/>
      <c r="C324" s="206"/>
      <c r="D324" s="206"/>
      <c r="E324" s="206"/>
      <c r="F324" s="206"/>
      <c r="G324" s="206"/>
      <c r="H324" s="214"/>
      <c r="I324" s="214"/>
      <c r="J324" s="214"/>
      <c r="K324" s="215"/>
      <c r="L324" s="215"/>
      <c r="M324" s="216"/>
    </row>
    <row r="325" customFormat="false" ht="35.1" hidden="false" customHeight="true" outlineLevel="0" collapsed="false">
      <c r="A325" s="84" t="s">
        <v>349</v>
      </c>
      <c r="B325" s="134" t="s">
        <v>6</v>
      </c>
      <c r="C325" s="67"/>
      <c r="D325" s="98" t="s">
        <v>7</v>
      </c>
      <c r="E325" s="98"/>
      <c r="F325" s="98"/>
      <c r="G325" s="98"/>
      <c r="H325" s="98"/>
      <c r="I325" s="98"/>
      <c r="J325" s="69" t="s">
        <v>92</v>
      </c>
      <c r="K325" s="69"/>
      <c r="L325" s="69"/>
      <c r="M325" s="69"/>
    </row>
    <row r="326" customFormat="false" ht="35.1" hidden="false" customHeight="true" outlineLevel="0" collapsed="false">
      <c r="A326" s="69" t="s">
        <v>9</v>
      </c>
      <c r="B326" s="71" t="s">
        <v>10</v>
      </c>
      <c r="C326" s="72" t="s">
        <v>11</v>
      </c>
      <c r="D326" s="135" t="s">
        <v>337</v>
      </c>
      <c r="E326" s="135" t="s">
        <v>104</v>
      </c>
      <c r="F326" s="135" t="s">
        <v>350</v>
      </c>
      <c r="G326" s="135" t="s">
        <v>351</v>
      </c>
      <c r="H326" s="135" t="s">
        <v>352</v>
      </c>
      <c r="I326" s="135"/>
      <c r="J326" s="69"/>
      <c r="K326" s="69"/>
      <c r="L326" s="69"/>
      <c r="M326" s="69"/>
    </row>
    <row r="327" customFormat="false" ht="35.1" hidden="false" customHeight="true" outlineLevel="0" collapsed="false">
      <c r="A327" s="69" t="s">
        <v>353</v>
      </c>
      <c r="B327" s="142" t="n">
        <v>45776</v>
      </c>
      <c r="C327" s="142" t="n">
        <v>45778</v>
      </c>
      <c r="D327" s="142" t="n">
        <v>45797</v>
      </c>
      <c r="E327" s="142" t="n">
        <v>45799</v>
      </c>
      <c r="F327" s="142" t="n">
        <v>45801</v>
      </c>
      <c r="G327" s="142" t="n">
        <v>45808</v>
      </c>
      <c r="H327" s="142" t="n">
        <v>45811</v>
      </c>
      <c r="I327" s="142"/>
      <c r="J327" s="218" t="s">
        <v>354</v>
      </c>
      <c r="K327" s="218"/>
      <c r="L327" s="218"/>
      <c r="M327" s="218"/>
    </row>
    <row r="328" customFormat="false" ht="35.1" hidden="false" customHeight="true" outlineLevel="0" collapsed="false">
      <c r="A328" s="69" t="s">
        <v>355</v>
      </c>
      <c r="B328" s="142" t="n">
        <f aca="false">B327+7</f>
        <v>45783</v>
      </c>
      <c r="C328" s="142" t="n">
        <f aca="false">C327+7</f>
        <v>45785</v>
      </c>
      <c r="D328" s="142" t="n">
        <f aca="false">D327+7</f>
        <v>45804</v>
      </c>
      <c r="E328" s="142" t="n">
        <f aca="false">E327+7</f>
        <v>45806</v>
      </c>
      <c r="F328" s="142" t="n">
        <f aca="false">F327+7</f>
        <v>45808</v>
      </c>
      <c r="G328" s="142" t="n">
        <f aca="false">G327+7</f>
        <v>45815</v>
      </c>
      <c r="H328" s="142" t="n">
        <f aca="false">H327+7</f>
        <v>45818</v>
      </c>
      <c r="I328" s="142"/>
      <c r="J328" s="218" t="s">
        <v>156</v>
      </c>
      <c r="K328" s="218"/>
      <c r="L328" s="218"/>
      <c r="M328" s="218"/>
    </row>
    <row r="329" customFormat="false" ht="35.1" hidden="false" customHeight="true" outlineLevel="0" collapsed="false">
      <c r="A329" s="69" t="s">
        <v>356</v>
      </c>
      <c r="B329" s="142" t="n">
        <f aca="false">B328+7</f>
        <v>45790</v>
      </c>
      <c r="C329" s="142" t="n">
        <f aca="false">C328+7</f>
        <v>45792</v>
      </c>
      <c r="D329" s="142" t="n">
        <f aca="false">D328+7</f>
        <v>45811</v>
      </c>
      <c r="E329" s="142" t="n">
        <f aca="false">E328+7</f>
        <v>45813</v>
      </c>
      <c r="F329" s="142" t="n">
        <f aca="false">F328+7</f>
        <v>45815</v>
      </c>
      <c r="G329" s="142" t="n">
        <f aca="false">G328+7</f>
        <v>45822</v>
      </c>
      <c r="H329" s="142" t="n">
        <f aca="false">H328+7</f>
        <v>45825</v>
      </c>
      <c r="I329" s="142"/>
      <c r="J329" s="218" t="s">
        <v>357</v>
      </c>
      <c r="K329" s="218"/>
      <c r="L329" s="218"/>
      <c r="M329" s="218"/>
      <c r="N329" s="40"/>
      <c r="O329" s="211"/>
    </row>
    <row r="330" customFormat="false" ht="35.1" hidden="false" customHeight="true" outlineLevel="0" collapsed="false">
      <c r="A330" s="69" t="s">
        <v>358</v>
      </c>
      <c r="B330" s="142" t="n">
        <f aca="false">B329+7</f>
        <v>45797</v>
      </c>
      <c r="C330" s="142" t="n">
        <f aca="false">C329+7</f>
        <v>45799</v>
      </c>
      <c r="D330" s="142" t="n">
        <f aca="false">D329+7</f>
        <v>45818</v>
      </c>
      <c r="E330" s="142" t="n">
        <f aca="false">E329+7</f>
        <v>45820</v>
      </c>
      <c r="F330" s="142" t="n">
        <f aca="false">F329+7</f>
        <v>45822</v>
      </c>
      <c r="G330" s="142" t="n">
        <f aca="false">G329+7</f>
        <v>45829</v>
      </c>
      <c r="H330" s="142" t="n">
        <f aca="false">H329+7</f>
        <v>45832</v>
      </c>
      <c r="I330" s="142"/>
      <c r="J330" s="137"/>
      <c r="K330" s="137"/>
      <c r="L330" s="137"/>
      <c r="M330" s="137"/>
      <c r="N330" s="40"/>
      <c r="O330" s="211"/>
    </row>
    <row r="331" customFormat="false" ht="35.1" hidden="false" customHeight="true" outlineLevel="0" collapsed="false">
      <c r="A331" s="69" t="s">
        <v>359</v>
      </c>
      <c r="B331" s="142" t="n">
        <f aca="false">B330+7</f>
        <v>45804</v>
      </c>
      <c r="C331" s="142" t="n">
        <f aca="false">C330+7</f>
        <v>45806</v>
      </c>
      <c r="D331" s="142" t="n">
        <f aca="false">D330+7</f>
        <v>45825</v>
      </c>
      <c r="E331" s="142" t="n">
        <f aca="false">E330+7</f>
        <v>45827</v>
      </c>
      <c r="F331" s="142" t="n">
        <f aca="false">F330+7</f>
        <v>45829</v>
      </c>
      <c r="G331" s="142" t="n">
        <f aca="false">G330+7</f>
        <v>45836</v>
      </c>
      <c r="H331" s="142" t="n">
        <f aca="false">H330+7</f>
        <v>45839</v>
      </c>
      <c r="I331" s="142"/>
      <c r="J331" s="137"/>
      <c r="K331" s="137"/>
      <c r="L331" s="137"/>
      <c r="M331" s="137"/>
      <c r="N331" s="40"/>
      <c r="O331" s="211"/>
    </row>
    <row r="332" customFormat="false" ht="35.1" hidden="false" customHeight="true" outlineLevel="0" collapsed="false">
      <c r="A332" s="219"/>
      <c r="B332" s="120"/>
      <c r="C332" s="120"/>
      <c r="D332" s="120"/>
      <c r="E332" s="120"/>
      <c r="F332" s="120"/>
      <c r="G332" s="120"/>
      <c r="H332" s="120"/>
      <c r="I332" s="120"/>
      <c r="J332" s="220"/>
      <c r="K332" s="220"/>
      <c r="L332" s="220"/>
      <c r="M332" s="221"/>
      <c r="N332" s="40"/>
      <c r="O332" s="211"/>
    </row>
    <row r="333" s="217" customFormat="true" ht="35.1" hidden="false" customHeight="true" outlineLevel="0" collapsed="false">
      <c r="A333" s="206" t="s">
        <v>360</v>
      </c>
      <c r="B333" s="206"/>
      <c r="C333" s="206"/>
      <c r="D333" s="206"/>
      <c r="E333" s="206"/>
      <c r="F333" s="206"/>
      <c r="G333" s="206"/>
      <c r="H333" s="214"/>
      <c r="I333" s="214"/>
      <c r="J333" s="214"/>
      <c r="K333" s="215"/>
      <c r="L333" s="215"/>
      <c r="M333" s="216"/>
    </row>
    <row r="334" customFormat="false" ht="35.1" hidden="false" customHeight="true" outlineLevel="0" collapsed="false">
      <c r="A334" s="84" t="s">
        <v>349</v>
      </c>
      <c r="B334" s="134" t="s">
        <v>6</v>
      </c>
      <c r="C334" s="67"/>
      <c r="D334" s="98" t="s">
        <v>7</v>
      </c>
      <c r="E334" s="98"/>
      <c r="F334" s="98"/>
      <c r="G334" s="98"/>
      <c r="H334" s="98"/>
      <c r="I334" s="98"/>
      <c r="J334" s="69" t="s">
        <v>92</v>
      </c>
      <c r="K334" s="69"/>
      <c r="L334" s="69"/>
      <c r="M334" s="69"/>
    </row>
    <row r="335" customFormat="false" ht="35.1" hidden="false" customHeight="true" outlineLevel="0" collapsed="false">
      <c r="A335" s="69" t="s">
        <v>9</v>
      </c>
      <c r="B335" s="71" t="s">
        <v>10</v>
      </c>
      <c r="C335" s="72" t="s">
        <v>11</v>
      </c>
      <c r="D335" s="135" t="s">
        <v>361</v>
      </c>
      <c r="E335" s="135" t="s">
        <v>362</v>
      </c>
      <c r="F335" s="135" t="s">
        <v>104</v>
      </c>
      <c r="G335" s="135" t="s">
        <v>339</v>
      </c>
      <c r="H335" s="135" t="s">
        <v>352</v>
      </c>
      <c r="I335" s="135" t="s">
        <v>363</v>
      </c>
      <c r="J335" s="69"/>
      <c r="K335" s="69"/>
      <c r="L335" s="69"/>
      <c r="M335" s="69"/>
    </row>
    <row r="336" customFormat="false" ht="35.1" hidden="false" customHeight="true" outlineLevel="0" collapsed="false">
      <c r="A336" s="69" t="s">
        <v>364</v>
      </c>
      <c r="B336" s="142" t="n">
        <v>45780</v>
      </c>
      <c r="C336" s="142" t="n">
        <v>45783</v>
      </c>
      <c r="D336" s="142" t="n">
        <v>45802</v>
      </c>
      <c r="E336" s="142" t="n">
        <v>45807</v>
      </c>
      <c r="F336" s="142" t="n">
        <v>45809</v>
      </c>
      <c r="G336" s="142" t="n">
        <v>45816</v>
      </c>
      <c r="H336" s="142" t="n">
        <v>45818</v>
      </c>
      <c r="I336" s="142" t="n">
        <v>45821</v>
      </c>
      <c r="J336" s="218" t="s">
        <v>365</v>
      </c>
      <c r="K336" s="218"/>
      <c r="L336" s="218"/>
      <c r="M336" s="218"/>
    </row>
    <row r="337" customFormat="false" ht="35.1" hidden="false" customHeight="true" outlineLevel="0" collapsed="false">
      <c r="A337" s="69" t="s">
        <v>366</v>
      </c>
      <c r="B337" s="142" t="n">
        <f aca="false">B336+7</f>
        <v>45787</v>
      </c>
      <c r="C337" s="142" t="n">
        <f aca="false">C336+7</f>
        <v>45790</v>
      </c>
      <c r="D337" s="142" t="n">
        <f aca="false">D336+7</f>
        <v>45809</v>
      </c>
      <c r="E337" s="142" t="n">
        <f aca="false">E336+7</f>
        <v>45814</v>
      </c>
      <c r="F337" s="142" t="n">
        <f aca="false">F336+7</f>
        <v>45816</v>
      </c>
      <c r="G337" s="142" t="n">
        <f aca="false">G336+7</f>
        <v>45823</v>
      </c>
      <c r="H337" s="142" t="n">
        <f aca="false">H336+7</f>
        <v>45825</v>
      </c>
      <c r="I337" s="142" t="n">
        <f aca="false">I336+7</f>
        <v>45828</v>
      </c>
      <c r="J337" s="218" t="s">
        <v>367</v>
      </c>
      <c r="K337" s="218"/>
      <c r="L337" s="218"/>
      <c r="M337" s="218"/>
    </row>
    <row r="338" customFormat="false" ht="35.1" hidden="false" customHeight="true" outlineLevel="0" collapsed="false">
      <c r="A338" s="69" t="s">
        <v>368</v>
      </c>
      <c r="B338" s="142" t="n">
        <f aca="false">B337+7</f>
        <v>45794</v>
      </c>
      <c r="C338" s="142" t="n">
        <f aca="false">C337+7</f>
        <v>45797</v>
      </c>
      <c r="D338" s="142" t="n">
        <f aca="false">D337+7</f>
        <v>45816</v>
      </c>
      <c r="E338" s="142" t="n">
        <f aca="false">E337+7</f>
        <v>45821</v>
      </c>
      <c r="F338" s="142" t="n">
        <f aca="false">F337+7</f>
        <v>45823</v>
      </c>
      <c r="G338" s="142" t="n">
        <f aca="false">G337+7</f>
        <v>45830</v>
      </c>
      <c r="H338" s="142" t="n">
        <f aca="false">H337+7</f>
        <v>45832</v>
      </c>
      <c r="I338" s="142" t="n">
        <f aca="false">I337+7</f>
        <v>45835</v>
      </c>
      <c r="J338" s="218" t="s">
        <v>369</v>
      </c>
      <c r="K338" s="218"/>
      <c r="L338" s="218"/>
      <c r="M338" s="218"/>
      <c r="N338" s="40"/>
      <c r="O338" s="211"/>
    </row>
    <row r="339" customFormat="false" ht="35.1" hidden="false" customHeight="true" outlineLevel="0" collapsed="false">
      <c r="A339" s="69" t="s">
        <v>370</v>
      </c>
      <c r="B339" s="142" t="n">
        <f aca="false">B338+7</f>
        <v>45801</v>
      </c>
      <c r="C339" s="142" t="n">
        <f aca="false">C338+7</f>
        <v>45804</v>
      </c>
      <c r="D339" s="142" t="n">
        <f aca="false">D338+7</f>
        <v>45823</v>
      </c>
      <c r="E339" s="142" t="n">
        <f aca="false">E338+7</f>
        <v>45828</v>
      </c>
      <c r="F339" s="142" t="n">
        <f aca="false">F338+7</f>
        <v>45830</v>
      </c>
      <c r="G339" s="142" t="n">
        <f aca="false">G338+7</f>
        <v>45837</v>
      </c>
      <c r="H339" s="142" t="n">
        <f aca="false">H338+7</f>
        <v>45839</v>
      </c>
      <c r="I339" s="142" t="n">
        <f aca="false">I338+7</f>
        <v>45842</v>
      </c>
      <c r="J339" s="137"/>
      <c r="K339" s="137"/>
      <c r="L339" s="137"/>
      <c r="M339" s="137"/>
      <c r="N339" s="40"/>
      <c r="O339" s="211"/>
    </row>
    <row r="340" customFormat="false" ht="35.1" hidden="false" customHeight="true" outlineLevel="0" collapsed="false">
      <c r="A340" s="69" t="s">
        <v>371</v>
      </c>
      <c r="B340" s="142" t="n">
        <f aca="false">B339+7</f>
        <v>45808</v>
      </c>
      <c r="C340" s="142" t="n">
        <f aca="false">C339+7</f>
        <v>45811</v>
      </c>
      <c r="D340" s="142" t="n">
        <f aca="false">D339+7</f>
        <v>45830</v>
      </c>
      <c r="E340" s="142" t="n">
        <f aca="false">E339+7</f>
        <v>45835</v>
      </c>
      <c r="F340" s="142" t="n">
        <f aca="false">F339+7</f>
        <v>45837</v>
      </c>
      <c r="G340" s="142" t="n">
        <f aca="false">G339+7</f>
        <v>45844</v>
      </c>
      <c r="H340" s="142" t="n">
        <f aca="false">H339+7</f>
        <v>45846</v>
      </c>
      <c r="I340" s="142" t="n">
        <f aca="false">I339+7</f>
        <v>45849</v>
      </c>
      <c r="J340" s="137"/>
      <c r="K340" s="137"/>
      <c r="L340" s="137"/>
      <c r="M340" s="137"/>
      <c r="N340" s="40"/>
      <c r="O340" s="211"/>
    </row>
    <row r="341" customFormat="false" ht="35.1" hidden="false" customHeight="true" outlineLevel="0" collapsed="false">
      <c r="A341" s="219"/>
      <c r="B341" s="120"/>
      <c r="C341" s="120"/>
      <c r="D341" s="120"/>
      <c r="E341" s="120"/>
      <c r="F341" s="120"/>
      <c r="G341" s="120"/>
      <c r="H341" s="120"/>
      <c r="I341" s="120"/>
      <c r="J341" s="220"/>
      <c r="K341" s="220"/>
      <c r="L341" s="220"/>
      <c r="M341" s="221"/>
      <c r="N341" s="40"/>
      <c r="O341" s="211"/>
    </row>
    <row r="342" s="217" customFormat="true" ht="35.1" hidden="false" customHeight="true" outlineLevel="0" collapsed="false">
      <c r="A342" s="206" t="s">
        <v>372</v>
      </c>
      <c r="B342" s="206"/>
      <c r="C342" s="206"/>
      <c r="D342" s="206"/>
      <c r="E342" s="206"/>
      <c r="F342" s="206"/>
      <c r="G342" s="206"/>
      <c r="H342" s="214"/>
      <c r="I342" s="214"/>
      <c r="J342" s="214"/>
      <c r="K342" s="215"/>
      <c r="L342" s="215"/>
      <c r="M342" s="216"/>
    </row>
    <row r="343" customFormat="false" ht="35.1" hidden="false" customHeight="true" outlineLevel="0" collapsed="false">
      <c r="A343" s="84" t="s">
        <v>349</v>
      </c>
      <c r="B343" s="134" t="s">
        <v>6</v>
      </c>
      <c r="C343" s="67"/>
      <c r="D343" s="98" t="s">
        <v>7</v>
      </c>
      <c r="E343" s="98"/>
      <c r="F343" s="98"/>
      <c r="G343" s="98"/>
      <c r="H343" s="98"/>
      <c r="I343" s="98"/>
      <c r="J343" s="69" t="s">
        <v>92</v>
      </c>
      <c r="K343" s="69"/>
      <c r="L343" s="69"/>
      <c r="M343" s="69"/>
    </row>
    <row r="344" customFormat="false" ht="35.1" hidden="false" customHeight="true" outlineLevel="0" collapsed="false">
      <c r="A344" s="69" t="s">
        <v>9</v>
      </c>
      <c r="B344" s="71" t="s">
        <v>10</v>
      </c>
      <c r="C344" s="72" t="s">
        <v>11</v>
      </c>
      <c r="D344" s="135" t="s">
        <v>373</v>
      </c>
      <c r="E344" s="135" t="s">
        <v>363</v>
      </c>
      <c r="F344" s="135" t="s">
        <v>374</v>
      </c>
      <c r="G344" s="135"/>
      <c r="H344" s="135"/>
      <c r="I344" s="135"/>
      <c r="J344" s="69"/>
      <c r="K344" s="69"/>
      <c r="L344" s="69"/>
      <c r="M344" s="69"/>
    </row>
    <row r="345" customFormat="false" ht="35.1" hidden="false" customHeight="true" outlineLevel="0" collapsed="false">
      <c r="A345" s="69" t="s">
        <v>375</v>
      </c>
      <c r="B345" s="142" t="n">
        <v>45777</v>
      </c>
      <c r="C345" s="142" t="n">
        <v>45779</v>
      </c>
      <c r="D345" s="142" t="n">
        <v>45798</v>
      </c>
      <c r="E345" s="142" t="n">
        <v>45806</v>
      </c>
      <c r="F345" s="142" t="n">
        <v>45815</v>
      </c>
      <c r="G345" s="142"/>
      <c r="H345" s="142"/>
      <c r="I345" s="142"/>
      <c r="J345" s="218" t="s">
        <v>354</v>
      </c>
      <c r="K345" s="218"/>
      <c r="L345" s="218"/>
      <c r="M345" s="218"/>
    </row>
    <row r="346" customFormat="false" ht="35.1" hidden="false" customHeight="true" outlineLevel="0" collapsed="false">
      <c r="A346" s="66" t="s">
        <v>323</v>
      </c>
      <c r="B346" s="142" t="n">
        <f aca="false">B345+7</f>
        <v>45784</v>
      </c>
      <c r="C346" s="142" t="n">
        <f aca="false">C345+7</f>
        <v>45786</v>
      </c>
      <c r="D346" s="142" t="n">
        <f aca="false">D345+7</f>
        <v>45805</v>
      </c>
      <c r="E346" s="142" t="n">
        <f aca="false">E345+7</f>
        <v>45813</v>
      </c>
      <c r="F346" s="142" t="n">
        <f aca="false">F345+7</f>
        <v>45822</v>
      </c>
      <c r="G346" s="142"/>
      <c r="H346" s="142"/>
      <c r="I346" s="142"/>
      <c r="J346" s="218" t="s">
        <v>367</v>
      </c>
      <c r="K346" s="218"/>
      <c r="L346" s="218"/>
      <c r="M346" s="218"/>
    </row>
    <row r="347" customFormat="false" ht="35.1" hidden="false" customHeight="true" outlineLevel="0" collapsed="false">
      <c r="A347" s="69" t="s">
        <v>376</v>
      </c>
      <c r="B347" s="142" t="n">
        <f aca="false">B346+7</f>
        <v>45791</v>
      </c>
      <c r="C347" s="142" t="n">
        <f aca="false">C346+7</f>
        <v>45793</v>
      </c>
      <c r="D347" s="142" t="n">
        <f aca="false">D346+7</f>
        <v>45812</v>
      </c>
      <c r="E347" s="142" t="n">
        <f aca="false">E346+7</f>
        <v>45820</v>
      </c>
      <c r="F347" s="142" t="n">
        <f aca="false">F346+7</f>
        <v>45829</v>
      </c>
      <c r="G347" s="142"/>
      <c r="H347" s="142"/>
      <c r="I347" s="142"/>
      <c r="J347" s="218" t="s">
        <v>377</v>
      </c>
      <c r="K347" s="218"/>
      <c r="L347" s="218"/>
      <c r="M347" s="218"/>
      <c r="N347" s="40"/>
      <c r="O347" s="211"/>
    </row>
    <row r="348" customFormat="false" ht="35.1" hidden="false" customHeight="true" outlineLevel="0" collapsed="false">
      <c r="A348" s="69" t="s">
        <v>378</v>
      </c>
      <c r="B348" s="142" t="n">
        <f aca="false">B347+7</f>
        <v>45798</v>
      </c>
      <c r="C348" s="142" t="n">
        <f aca="false">C347+7</f>
        <v>45800</v>
      </c>
      <c r="D348" s="142" t="n">
        <f aca="false">D347+7</f>
        <v>45819</v>
      </c>
      <c r="E348" s="142" t="n">
        <f aca="false">E347+7</f>
        <v>45827</v>
      </c>
      <c r="F348" s="142" t="n">
        <f aca="false">F347+7</f>
        <v>45836</v>
      </c>
      <c r="G348" s="142"/>
      <c r="H348" s="142"/>
      <c r="I348" s="142"/>
      <c r="J348" s="137"/>
      <c r="K348" s="137"/>
      <c r="L348" s="137"/>
      <c r="M348" s="137"/>
      <c r="N348" s="40"/>
      <c r="O348" s="211"/>
    </row>
    <row r="349" customFormat="false" ht="35.1" hidden="false" customHeight="true" outlineLevel="0" collapsed="false">
      <c r="A349" s="69" t="s">
        <v>379</v>
      </c>
      <c r="B349" s="142" t="n">
        <f aca="false">B348+7</f>
        <v>45805</v>
      </c>
      <c r="C349" s="142" t="n">
        <f aca="false">C348+7</f>
        <v>45807</v>
      </c>
      <c r="D349" s="142" t="n">
        <f aca="false">D348+7</f>
        <v>45826</v>
      </c>
      <c r="E349" s="142" t="n">
        <f aca="false">E348+7</f>
        <v>45834</v>
      </c>
      <c r="F349" s="142" t="n">
        <f aca="false">F348+7</f>
        <v>45843</v>
      </c>
      <c r="G349" s="142"/>
      <c r="H349" s="142"/>
      <c r="I349" s="142"/>
      <c r="J349" s="137"/>
      <c r="K349" s="137"/>
      <c r="L349" s="137"/>
      <c r="M349" s="137"/>
      <c r="N349" s="40"/>
      <c r="O349" s="211"/>
    </row>
    <row r="350" customFormat="false" ht="35.1" hidden="false" customHeight="true" outlineLevel="0" collapsed="false">
      <c r="A350" s="93"/>
      <c r="B350" s="119"/>
      <c r="C350" s="119"/>
      <c r="D350" s="119"/>
      <c r="E350" s="119"/>
      <c r="F350" s="119"/>
      <c r="G350" s="119"/>
      <c r="H350" s="82"/>
      <c r="I350" s="82"/>
      <c r="J350" s="82"/>
      <c r="K350" s="82"/>
      <c r="L350" s="82"/>
      <c r="M350" s="65"/>
      <c r="N350" s="40"/>
      <c r="O350" s="211"/>
    </row>
    <row r="351" customFormat="false" ht="33.75" hidden="false" customHeight="true" outlineLevel="0" collapsed="false">
      <c r="A351" s="206" t="s">
        <v>380</v>
      </c>
      <c r="B351" s="206"/>
      <c r="C351" s="206"/>
      <c r="D351" s="206"/>
      <c r="E351" s="206"/>
      <c r="F351" s="206"/>
      <c r="G351" s="206"/>
      <c r="H351" s="207"/>
      <c r="I351" s="207"/>
      <c r="J351" s="207"/>
      <c r="K351" s="82"/>
      <c r="L351" s="82"/>
      <c r="M351" s="83"/>
    </row>
    <row r="352" customFormat="false" ht="35.1" hidden="false" customHeight="true" outlineLevel="0" collapsed="false">
      <c r="A352" s="84" t="s">
        <v>381</v>
      </c>
      <c r="B352" s="134" t="s">
        <v>6</v>
      </c>
      <c r="C352" s="67"/>
      <c r="D352" s="102" t="s">
        <v>7</v>
      </c>
      <c r="E352" s="103"/>
      <c r="F352" s="222"/>
      <c r="G352" s="222"/>
      <c r="H352" s="222"/>
      <c r="I352" s="222"/>
      <c r="J352" s="69" t="s">
        <v>92</v>
      </c>
      <c r="K352" s="69"/>
      <c r="L352" s="69"/>
      <c r="M352" s="69"/>
    </row>
    <row r="353" customFormat="false" ht="35.1" hidden="false" customHeight="true" outlineLevel="0" collapsed="false">
      <c r="A353" s="69" t="s">
        <v>9</v>
      </c>
      <c r="B353" s="71" t="s">
        <v>10</v>
      </c>
      <c r="C353" s="72" t="s">
        <v>11</v>
      </c>
      <c r="D353" s="135" t="s">
        <v>361</v>
      </c>
      <c r="E353" s="135"/>
      <c r="F353" s="135" t="s">
        <v>339</v>
      </c>
      <c r="G353" s="135" t="s">
        <v>351</v>
      </c>
      <c r="H353" s="135" t="s">
        <v>382</v>
      </c>
      <c r="I353" s="135"/>
      <c r="J353" s="69"/>
      <c r="K353" s="69"/>
      <c r="L353" s="69"/>
      <c r="M353" s="69"/>
    </row>
    <row r="354" customFormat="false" ht="35.1" hidden="false" customHeight="true" outlineLevel="0" collapsed="false">
      <c r="A354" s="122" t="s">
        <v>383</v>
      </c>
      <c r="B354" s="142" t="n">
        <v>45777</v>
      </c>
      <c r="C354" s="142" t="n">
        <v>45779</v>
      </c>
      <c r="D354" s="142" t="n">
        <v>45807</v>
      </c>
      <c r="E354" s="142"/>
      <c r="F354" s="142" t="n">
        <v>45810</v>
      </c>
      <c r="G354" s="142" t="n">
        <v>45816</v>
      </c>
      <c r="H354" s="142" t="n">
        <v>45822</v>
      </c>
      <c r="I354" s="142"/>
      <c r="J354" s="78" t="s">
        <v>172</v>
      </c>
      <c r="K354" s="78"/>
      <c r="L354" s="78"/>
      <c r="M354" s="78"/>
    </row>
    <row r="355" customFormat="false" ht="35.1" hidden="false" customHeight="true" outlineLevel="0" collapsed="false">
      <c r="A355" s="69" t="s">
        <v>384</v>
      </c>
      <c r="B355" s="142" t="n">
        <f aca="false">B354+7</f>
        <v>45784</v>
      </c>
      <c r="C355" s="142" t="n">
        <f aca="false">C354+7</f>
        <v>45786</v>
      </c>
      <c r="D355" s="142" t="n">
        <f aca="false">D354+7</f>
        <v>45814</v>
      </c>
      <c r="E355" s="142"/>
      <c r="F355" s="142" t="n">
        <f aca="false">F354+7</f>
        <v>45817</v>
      </c>
      <c r="G355" s="142" t="n">
        <f aca="false">G354+7</f>
        <v>45823</v>
      </c>
      <c r="H355" s="142" t="n">
        <f aca="false">H354+7</f>
        <v>45829</v>
      </c>
      <c r="I355" s="142"/>
      <c r="J355" s="78" t="s">
        <v>385</v>
      </c>
      <c r="K355" s="78"/>
      <c r="L355" s="78"/>
      <c r="M355" s="78"/>
    </row>
    <row r="356" customFormat="false" ht="35.1" hidden="false" customHeight="true" outlineLevel="0" collapsed="false">
      <c r="A356" s="66" t="s">
        <v>323</v>
      </c>
      <c r="B356" s="142" t="n">
        <f aca="false">B355+7</f>
        <v>45791</v>
      </c>
      <c r="C356" s="142" t="n">
        <f aca="false">C355+7</f>
        <v>45793</v>
      </c>
      <c r="D356" s="142" t="n">
        <f aca="false">D355+7</f>
        <v>45821</v>
      </c>
      <c r="E356" s="142"/>
      <c r="F356" s="142" t="n">
        <f aca="false">F355+7</f>
        <v>45824</v>
      </c>
      <c r="G356" s="142" t="n">
        <f aca="false">G355+7</f>
        <v>45830</v>
      </c>
      <c r="H356" s="142" t="n">
        <f aca="false">H355+7</f>
        <v>45836</v>
      </c>
      <c r="I356" s="142"/>
      <c r="J356" s="78" t="s">
        <v>83</v>
      </c>
      <c r="K356" s="78"/>
      <c r="L356" s="78"/>
      <c r="M356" s="78"/>
      <c r="N356" s="40"/>
      <c r="O356" s="211"/>
    </row>
    <row r="357" customFormat="false" ht="35.1" hidden="false" customHeight="true" outlineLevel="0" collapsed="false">
      <c r="A357" s="69" t="s">
        <v>386</v>
      </c>
      <c r="B357" s="142" t="n">
        <f aca="false">B356+7</f>
        <v>45798</v>
      </c>
      <c r="C357" s="142" t="n">
        <f aca="false">C356+7</f>
        <v>45800</v>
      </c>
      <c r="D357" s="142" t="n">
        <f aca="false">D356+7</f>
        <v>45828</v>
      </c>
      <c r="E357" s="142"/>
      <c r="F357" s="142" t="n">
        <f aca="false">F356+7</f>
        <v>45831</v>
      </c>
      <c r="G357" s="142" t="n">
        <f aca="false">G356+7</f>
        <v>45837</v>
      </c>
      <c r="H357" s="142" t="n">
        <f aca="false">H356+7</f>
        <v>45843</v>
      </c>
      <c r="I357" s="142"/>
      <c r="J357" s="137"/>
      <c r="K357" s="137"/>
      <c r="L357" s="137"/>
      <c r="M357" s="137"/>
      <c r="N357" s="40"/>
      <c r="O357" s="211"/>
    </row>
    <row r="358" customFormat="false" ht="35.1" hidden="false" customHeight="true" outlineLevel="0" collapsed="false">
      <c r="A358" s="50" t="s">
        <v>387</v>
      </c>
      <c r="B358" s="142" t="n">
        <f aca="false">B357+7</f>
        <v>45805</v>
      </c>
      <c r="C358" s="142" t="n">
        <f aca="false">C357+7</f>
        <v>45807</v>
      </c>
      <c r="D358" s="142" t="n">
        <f aca="false">D357+7</f>
        <v>45835</v>
      </c>
      <c r="E358" s="142"/>
      <c r="F358" s="142" t="n">
        <f aca="false">F357+7</f>
        <v>45838</v>
      </c>
      <c r="G358" s="142" t="n">
        <f aca="false">G357+7</f>
        <v>45844</v>
      </c>
      <c r="H358" s="142" t="n">
        <f aca="false">H357+7</f>
        <v>45850</v>
      </c>
      <c r="I358" s="142"/>
      <c r="J358" s="137"/>
      <c r="K358" s="137"/>
      <c r="L358" s="137"/>
      <c r="M358" s="137"/>
      <c r="N358" s="40"/>
      <c r="O358" s="211"/>
    </row>
    <row r="359" customFormat="false" ht="35.1" hidden="false" customHeight="true" outlineLevel="0" collapsed="false">
      <c r="A359" s="104"/>
      <c r="B359" s="223"/>
      <c r="C359" s="223"/>
      <c r="D359" s="223"/>
      <c r="E359" s="223"/>
      <c r="F359" s="223"/>
      <c r="G359" s="223"/>
      <c r="H359" s="223"/>
      <c r="I359" s="223"/>
      <c r="J359" s="220"/>
      <c r="K359" s="220"/>
      <c r="L359" s="220"/>
      <c r="M359" s="221"/>
      <c r="N359" s="40"/>
      <c r="O359" s="211"/>
    </row>
    <row r="360" s="70" customFormat="true" ht="29.25" hidden="false" customHeight="tru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</row>
    <row r="361" s="70" customFormat="true" ht="29.25" hidden="false" customHeight="true" outlineLevel="0" collapsed="false">
      <c r="A361" s="206" t="s">
        <v>388</v>
      </c>
      <c r="B361" s="206"/>
      <c r="C361" s="206"/>
      <c r="D361" s="206"/>
      <c r="E361" s="206"/>
      <c r="F361" s="206"/>
      <c r="G361" s="206"/>
      <c r="H361" s="207"/>
      <c r="I361" s="207"/>
      <c r="J361" s="207"/>
      <c r="K361" s="82"/>
      <c r="L361" s="82"/>
      <c r="M361" s="83"/>
    </row>
    <row r="362" s="70" customFormat="true" ht="29.25" hidden="false" customHeight="true" outlineLevel="0" collapsed="false">
      <c r="A362" s="84" t="s">
        <v>103</v>
      </c>
      <c r="B362" s="134" t="s">
        <v>6</v>
      </c>
      <c r="C362" s="67"/>
      <c r="D362" s="85" t="s">
        <v>7</v>
      </c>
      <c r="E362" s="85"/>
      <c r="F362" s="85"/>
      <c r="G362" s="85"/>
      <c r="H362" s="85"/>
      <c r="I362" s="85"/>
      <c r="J362" s="85"/>
      <c r="K362" s="69" t="s">
        <v>92</v>
      </c>
      <c r="L362" s="69"/>
      <c r="M362" s="69"/>
    </row>
    <row r="363" s="70" customFormat="true" ht="28.5" hidden="false" customHeight="true" outlineLevel="0" collapsed="false">
      <c r="A363" s="69" t="s">
        <v>9</v>
      </c>
      <c r="B363" s="71" t="s">
        <v>10</v>
      </c>
      <c r="C363" s="72" t="s">
        <v>11</v>
      </c>
      <c r="D363" s="135" t="s">
        <v>389</v>
      </c>
      <c r="E363" s="135"/>
      <c r="F363" s="135" t="s">
        <v>126</v>
      </c>
      <c r="G363" s="135" t="s">
        <v>390</v>
      </c>
      <c r="H363" s="135" t="s">
        <v>391</v>
      </c>
      <c r="I363" s="135" t="s">
        <v>392</v>
      </c>
      <c r="J363" s="135" t="s">
        <v>393</v>
      </c>
      <c r="K363" s="69"/>
      <c r="L363" s="69"/>
      <c r="M363" s="69"/>
    </row>
    <row r="364" customFormat="false" ht="35.1" hidden="false" customHeight="true" outlineLevel="0" collapsed="false">
      <c r="A364" s="69" t="s">
        <v>394</v>
      </c>
      <c r="B364" s="142" t="n">
        <v>45778</v>
      </c>
      <c r="C364" s="142" t="n">
        <v>45780</v>
      </c>
      <c r="D364" s="142" t="n">
        <v>45808</v>
      </c>
      <c r="E364" s="142"/>
      <c r="F364" s="142" t="n">
        <v>45814</v>
      </c>
      <c r="G364" s="142" t="n">
        <v>45815</v>
      </c>
      <c r="H364" s="142" t="n">
        <v>45818</v>
      </c>
      <c r="I364" s="142" t="n">
        <v>45820</v>
      </c>
      <c r="J364" s="142" t="n">
        <v>45824</v>
      </c>
      <c r="K364" s="99" t="s">
        <v>144</v>
      </c>
      <c r="L364" s="99"/>
      <c r="M364" s="99"/>
    </row>
    <row r="365" customFormat="false" ht="35.1" hidden="false" customHeight="true" outlineLevel="0" collapsed="false">
      <c r="A365" s="69" t="s">
        <v>395</v>
      </c>
      <c r="B365" s="142" t="n">
        <f aca="false">B364+7</f>
        <v>45785</v>
      </c>
      <c r="C365" s="142" t="n">
        <f aca="false">C364+7</f>
        <v>45787</v>
      </c>
      <c r="D365" s="142" t="n">
        <f aca="false">D364+7</f>
        <v>45815</v>
      </c>
      <c r="E365" s="142"/>
      <c r="F365" s="142" t="n">
        <f aca="false">F364+7</f>
        <v>45821</v>
      </c>
      <c r="G365" s="142" t="n">
        <f aca="false">G364+7</f>
        <v>45822</v>
      </c>
      <c r="H365" s="142" t="n">
        <f aca="false">H364+7</f>
        <v>45825</v>
      </c>
      <c r="I365" s="142" t="n">
        <f aca="false">I364+7</f>
        <v>45827</v>
      </c>
      <c r="J365" s="142" t="n">
        <f aca="false">J364+7</f>
        <v>45831</v>
      </c>
      <c r="K365" s="78" t="s">
        <v>396</v>
      </c>
      <c r="L365" s="78"/>
      <c r="M365" s="78"/>
    </row>
    <row r="366" customFormat="false" ht="35.1" hidden="false" customHeight="true" outlineLevel="0" collapsed="false">
      <c r="A366" s="69" t="s">
        <v>397</v>
      </c>
      <c r="B366" s="142" t="n">
        <f aca="false">B365+7</f>
        <v>45792</v>
      </c>
      <c r="C366" s="142" t="n">
        <f aca="false">C365+7</f>
        <v>45794</v>
      </c>
      <c r="D366" s="142" t="n">
        <f aca="false">D365+7</f>
        <v>45822</v>
      </c>
      <c r="E366" s="142"/>
      <c r="F366" s="142" t="n">
        <f aca="false">F365+7</f>
        <v>45828</v>
      </c>
      <c r="G366" s="142" t="n">
        <f aca="false">G365+7</f>
        <v>45829</v>
      </c>
      <c r="H366" s="142" t="n">
        <f aca="false">H365+7</f>
        <v>45832</v>
      </c>
      <c r="I366" s="142" t="n">
        <f aca="false">I365+7</f>
        <v>45834</v>
      </c>
      <c r="J366" s="142" t="n">
        <f aca="false">J365+7</f>
        <v>45838</v>
      </c>
      <c r="K366" s="78" t="s">
        <v>181</v>
      </c>
      <c r="L366" s="78"/>
      <c r="M366" s="78"/>
    </row>
    <row r="367" customFormat="false" ht="35.1" hidden="false" customHeight="true" outlineLevel="0" collapsed="false">
      <c r="A367" s="69" t="s">
        <v>398</v>
      </c>
      <c r="B367" s="142" t="n">
        <f aca="false">B366+7</f>
        <v>45799</v>
      </c>
      <c r="C367" s="142" t="n">
        <f aca="false">C366+7</f>
        <v>45801</v>
      </c>
      <c r="D367" s="142" t="n">
        <f aca="false">D366+7</f>
        <v>45829</v>
      </c>
      <c r="E367" s="142"/>
      <c r="F367" s="142" t="n">
        <f aca="false">F366+7</f>
        <v>45835</v>
      </c>
      <c r="G367" s="142" t="n">
        <f aca="false">G366+7</f>
        <v>45836</v>
      </c>
      <c r="H367" s="142" t="n">
        <f aca="false">H366+7</f>
        <v>45839</v>
      </c>
      <c r="I367" s="142" t="n">
        <f aca="false">I366+7</f>
        <v>45841</v>
      </c>
      <c r="J367" s="142" t="n">
        <f aca="false">J366+7</f>
        <v>45845</v>
      </c>
      <c r="K367" s="137"/>
      <c r="L367" s="137"/>
      <c r="M367" s="137"/>
    </row>
    <row r="368" customFormat="false" ht="35.1" hidden="false" customHeight="true" outlineLevel="0" collapsed="false">
      <c r="A368" s="69" t="s">
        <v>399</v>
      </c>
      <c r="B368" s="142" t="n">
        <f aca="false">B367+7</f>
        <v>45806</v>
      </c>
      <c r="C368" s="142" t="n">
        <f aca="false">C367+7</f>
        <v>45808</v>
      </c>
      <c r="D368" s="142" t="n">
        <f aca="false">D367+7</f>
        <v>45836</v>
      </c>
      <c r="E368" s="142"/>
      <c r="F368" s="142" t="n">
        <f aca="false">F367+7</f>
        <v>45842</v>
      </c>
      <c r="G368" s="142" t="n">
        <f aca="false">G367+7</f>
        <v>45843</v>
      </c>
      <c r="H368" s="142" t="n">
        <f aca="false">H367+7</f>
        <v>45846</v>
      </c>
      <c r="I368" s="142" t="n">
        <f aca="false">I367+7</f>
        <v>45848</v>
      </c>
      <c r="J368" s="142" t="n">
        <f aca="false">J367+7</f>
        <v>45852</v>
      </c>
      <c r="K368" s="137"/>
      <c r="L368" s="137"/>
      <c r="M368" s="137"/>
    </row>
    <row r="369" customFormat="false" ht="35.1" hidden="false" customHeight="tru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</row>
    <row r="370" s="183" customFormat="true" ht="35.1" hidden="false" customHeight="tru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</row>
    <row r="371" customFormat="false" ht="35.1" hidden="false" customHeight="true" outlineLevel="0" collapsed="false">
      <c r="A371" s="226" t="s">
        <v>400</v>
      </c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8"/>
    </row>
    <row r="372" customFormat="false" ht="35.1" hidden="false" customHeight="true" outlineLevel="0" collapsed="false">
      <c r="A372" s="146" t="s">
        <v>282</v>
      </c>
      <c r="B372" s="229" t="s">
        <v>6</v>
      </c>
      <c r="C372" s="147"/>
      <c r="D372" s="230" t="s">
        <v>7</v>
      </c>
      <c r="E372" s="230"/>
      <c r="F372" s="230"/>
      <c r="G372" s="230"/>
      <c r="H372" s="230"/>
      <c r="I372" s="230"/>
      <c r="J372" s="230"/>
      <c r="K372" s="230"/>
      <c r="L372" s="231" t="s">
        <v>151</v>
      </c>
      <c r="M372" s="232"/>
    </row>
    <row r="373" customFormat="false" ht="35.1" hidden="false" customHeight="true" outlineLevel="0" collapsed="false">
      <c r="A373" s="149" t="s">
        <v>9</v>
      </c>
      <c r="B373" s="165" t="s">
        <v>10</v>
      </c>
      <c r="C373" s="166" t="s">
        <v>11</v>
      </c>
      <c r="D373" s="233" t="s">
        <v>401</v>
      </c>
      <c r="E373" s="234"/>
      <c r="F373" s="234" t="s">
        <v>402</v>
      </c>
      <c r="G373" s="234" t="s">
        <v>403</v>
      </c>
      <c r="H373" s="234" t="s">
        <v>404</v>
      </c>
      <c r="I373" s="234" t="s">
        <v>339</v>
      </c>
      <c r="J373" s="234" t="s">
        <v>351</v>
      </c>
      <c r="K373" s="234" t="s">
        <v>352</v>
      </c>
      <c r="L373" s="235"/>
      <c r="M373" s="236"/>
    </row>
    <row r="374" customFormat="false" ht="35.1" hidden="false" customHeight="true" outlineLevel="0" collapsed="false">
      <c r="A374" s="237" t="s">
        <v>405</v>
      </c>
      <c r="B374" s="76" t="n">
        <v>45779</v>
      </c>
      <c r="C374" s="76" t="n">
        <v>45781</v>
      </c>
      <c r="D374" s="76" t="n">
        <v>45791</v>
      </c>
      <c r="E374" s="76"/>
      <c r="F374" s="76" t="n">
        <v>45815</v>
      </c>
      <c r="G374" s="76" t="n">
        <v>45782</v>
      </c>
      <c r="H374" s="76" t="n">
        <v>45821</v>
      </c>
      <c r="I374" s="76" t="n">
        <v>45823</v>
      </c>
      <c r="J374" s="76" t="n">
        <v>45826</v>
      </c>
      <c r="K374" s="76" t="n">
        <v>45828</v>
      </c>
      <c r="L374" s="238" t="s">
        <v>406</v>
      </c>
      <c r="M374" s="239"/>
    </row>
    <row r="375" customFormat="false" ht="35.1" hidden="false" customHeight="true" outlineLevel="0" collapsed="false">
      <c r="A375" s="237" t="s">
        <v>407</v>
      </c>
      <c r="B375" s="138" t="n">
        <f aca="false">B374+7</f>
        <v>45786</v>
      </c>
      <c r="C375" s="138" t="n">
        <f aca="false">C374+7</f>
        <v>45788</v>
      </c>
      <c r="D375" s="138" t="n">
        <f aca="false">D374+7</f>
        <v>45798</v>
      </c>
      <c r="E375" s="138"/>
      <c r="F375" s="138" t="n">
        <f aca="false">F374+7</f>
        <v>45822</v>
      </c>
      <c r="G375" s="138" t="n">
        <f aca="false">G374+7</f>
        <v>45789</v>
      </c>
      <c r="H375" s="138" t="n">
        <f aca="false">H374+7</f>
        <v>45828</v>
      </c>
      <c r="I375" s="138" t="n">
        <f aca="false">I374+7</f>
        <v>45830</v>
      </c>
      <c r="J375" s="138" t="n">
        <f aca="false">J374+7</f>
        <v>45833</v>
      </c>
      <c r="K375" s="138" t="n">
        <f aca="false">K374+7</f>
        <v>45835</v>
      </c>
      <c r="L375" s="240" t="s">
        <v>278</v>
      </c>
      <c r="M375" s="241"/>
    </row>
    <row r="376" customFormat="false" ht="35.1" hidden="false" customHeight="true" outlineLevel="0" collapsed="false">
      <c r="A376" s="237" t="s">
        <v>227</v>
      </c>
      <c r="B376" s="138" t="n">
        <f aca="false">B375+7</f>
        <v>45793</v>
      </c>
      <c r="C376" s="138" t="n">
        <f aca="false">C375+7</f>
        <v>45795</v>
      </c>
      <c r="D376" s="138" t="n">
        <f aca="false">D375+7</f>
        <v>45805</v>
      </c>
      <c r="E376" s="138"/>
      <c r="F376" s="138" t="n">
        <f aca="false">F375+7</f>
        <v>45829</v>
      </c>
      <c r="G376" s="138" t="n">
        <f aca="false">G375+7</f>
        <v>45796</v>
      </c>
      <c r="H376" s="138" t="n">
        <f aca="false">H375+7</f>
        <v>45835</v>
      </c>
      <c r="I376" s="138" t="n">
        <f aca="false">I375+7</f>
        <v>45837</v>
      </c>
      <c r="J376" s="138" t="n">
        <f aca="false">J375+7</f>
        <v>45840</v>
      </c>
      <c r="K376" s="138" t="n">
        <f aca="false">K375+7</f>
        <v>45842</v>
      </c>
      <c r="L376" s="240" t="s">
        <v>408</v>
      </c>
      <c r="M376" s="241"/>
    </row>
    <row r="377" customFormat="false" ht="35.1" hidden="false" customHeight="true" outlineLevel="0" collapsed="false">
      <c r="A377" s="237" t="s">
        <v>409</v>
      </c>
      <c r="B377" s="138" t="n">
        <f aca="false">B376+7</f>
        <v>45800</v>
      </c>
      <c r="C377" s="138" t="n">
        <f aca="false">C376+7</f>
        <v>45802</v>
      </c>
      <c r="D377" s="138" t="n">
        <f aca="false">D376+7</f>
        <v>45812</v>
      </c>
      <c r="E377" s="138"/>
      <c r="F377" s="138" t="n">
        <f aca="false">F376+7</f>
        <v>45836</v>
      </c>
      <c r="G377" s="138" t="n">
        <f aca="false">G376+7</f>
        <v>45803</v>
      </c>
      <c r="H377" s="138" t="n">
        <f aca="false">H376+7</f>
        <v>45842</v>
      </c>
      <c r="I377" s="138" t="n">
        <f aca="false">I376+7</f>
        <v>45844</v>
      </c>
      <c r="J377" s="138" t="n">
        <f aca="false">J376+7</f>
        <v>45847</v>
      </c>
      <c r="K377" s="138" t="n">
        <f aca="false">K376+7</f>
        <v>45849</v>
      </c>
      <c r="L377" s="240"/>
      <c r="M377" s="241"/>
    </row>
    <row r="378" customFormat="false" ht="35.1" hidden="false" customHeight="true" outlineLevel="0" collapsed="false">
      <c r="A378" s="237" t="s">
        <v>410</v>
      </c>
      <c r="B378" s="138" t="n">
        <f aca="false">B377+7</f>
        <v>45807</v>
      </c>
      <c r="C378" s="138" t="n">
        <f aca="false">C377+7</f>
        <v>45809</v>
      </c>
      <c r="D378" s="138" t="n">
        <f aca="false">D377+7</f>
        <v>45819</v>
      </c>
      <c r="E378" s="138"/>
      <c r="F378" s="138" t="n">
        <f aca="false">F377+7</f>
        <v>45843</v>
      </c>
      <c r="G378" s="138" t="n">
        <f aca="false">G377+7</f>
        <v>45810</v>
      </c>
      <c r="H378" s="138" t="n">
        <f aca="false">H377+7</f>
        <v>45849</v>
      </c>
      <c r="I378" s="138" t="n">
        <f aca="false">I377+7</f>
        <v>45851</v>
      </c>
      <c r="J378" s="138" t="n">
        <f aca="false">J377+7</f>
        <v>45854</v>
      </c>
      <c r="K378" s="138" t="n">
        <f aca="false">K377+7</f>
        <v>45856</v>
      </c>
      <c r="L378" s="235"/>
      <c r="M378" s="236"/>
    </row>
    <row r="379" customFormat="false" ht="35.1" hidden="false" customHeight="true" outlineLevel="0" collapsed="false">
      <c r="A379" s="237" t="s">
        <v>411</v>
      </c>
      <c r="B379" s="138" t="n">
        <f aca="false">B378+7</f>
        <v>45814</v>
      </c>
      <c r="C379" s="138" t="n">
        <f aca="false">C378+7</f>
        <v>45816</v>
      </c>
      <c r="D379" s="138" t="n">
        <f aca="false">D378+7</f>
        <v>45826</v>
      </c>
      <c r="E379" s="138"/>
      <c r="F379" s="138" t="n">
        <f aca="false">F378+7</f>
        <v>45850</v>
      </c>
      <c r="G379" s="138" t="n">
        <f aca="false">G378+7</f>
        <v>45817</v>
      </c>
      <c r="H379" s="138" t="n">
        <f aca="false">H378+7</f>
        <v>45856</v>
      </c>
      <c r="I379" s="138" t="n">
        <f aca="false">I378+7</f>
        <v>45858</v>
      </c>
      <c r="J379" s="138" t="n">
        <f aca="false">J378+7</f>
        <v>45861</v>
      </c>
      <c r="K379" s="138" t="n">
        <f aca="false">K378+7</f>
        <v>45863</v>
      </c>
      <c r="L379" s="235"/>
      <c r="M379" s="236"/>
    </row>
    <row r="380" s="183" customFormat="true" ht="35.1" hidden="false" customHeight="true" outlineLevel="0" collapsed="false">
      <c r="A380" s="242"/>
      <c r="B380" s="243"/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4"/>
    </row>
    <row r="381" customFormat="false" ht="35.1" hidden="false" customHeight="true" outlineLevel="0" collapsed="false">
      <c r="A381" s="245" t="s">
        <v>412</v>
      </c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8"/>
    </row>
    <row r="382" customFormat="false" ht="35.1" hidden="false" customHeight="true" outlineLevel="0" collapsed="false">
      <c r="A382" s="146" t="s">
        <v>413</v>
      </c>
      <c r="B382" s="246" t="s">
        <v>6</v>
      </c>
      <c r="C382" s="247"/>
      <c r="D382" s="248" t="s">
        <v>7</v>
      </c>
      <c r="E382" s="248"/>
      <c r="F382" s="248"/>
      <c r="G382" s="248"/>
      <c r="H382" s="248"/>
      <c r="I382" s="248"/>
      <c r="J382" s="248"/>
      <c r="K382" s="248"/>
      <c r="L382" s="249" t="s">
        <v>151</v>
      </c>
      <c r="M382" s="250"/>
    </row>
    <row r="383" customFormat="false" ht="35.1" hidden="false" customHeight="true" outlineLevel="0" collapsed="false">
      <c r="A383" s="251" t="s">
        <v>9</v>
      </c>
      <c r="B383" s="252" t="s">
        <v>10</v>
      </c>
      <c r="C383" s="253" t="s">
        <v>11</v>
      </c>
      <c r="D383" s="254" t="s">
        <v>414</v>
      </c>
      <c r="E383" s="255"/>
      <c r="F383" s="255" t="s">
        <v>104</v>
      </c>
      <c r="G383" s="255" t="s">
        <v>351</v>
      </c>
      <c r="H383" s="255" t="s">
        <v>415</v>
      </c>
      <c r="I383" s="255" t="s">
        <v>416</v>
      </c>
      <c r="J383" s="255" t="s">
        <v>417</v>
      </c>
      <c r="K383" s="255" t="s">
        <v>418</v>
      </c>
      <c r="L383" s="256"/>
      <c r="M383" s="257"/>
    </row>
    <row r="384" customFormat="false" ht="35.1" hidden="false" customHeight="true" outlineLevel="0" collapsed="false">
      <c r="A384" s="258" t="s">
        <v>419</v>
      </c>
      <c r="B384" s="259" t="n">
        <v>45776</v>
      </c>
      <c r="C384" s="259" t="n">
        <v>45778</v>
      </c>
      <c r="D384" s="259" t="n">
        <v>45803</v>
      </c>
      <c r="E384" s="259"/>
      <c r="F384" s="259" t="n">
        <v>45805</v>
      </c>
      <c r="G384" s="259" t="n">
        <v>45806</v>
      </c>
      <c r="H384" s="259" t="n">
        <v>45811</v>
      </c>
      <c r="I384" s="259" t="n">
        <v>45813</v>
      </c>
      <c r="J384" s="259" t="n">
        <v>45815</v>
      </c>
      <c r="K384" s="259" t="n">
        <v>45818</v>
      </c>
      <c r="L384" s="249" t="s">
        <v>420</v>
      </c>
      <c r="M384" s="250"/>
    </row>
    <row r="385" customFormat="false" ht="35.1" hidden="false" customHeight="true" outlineLevel="0" collapsed="false">
      <c r="A385" s="258" t="s">
        <v>421</v>
      </c>
      <c r="B385" s="259" t="n">
        <f aca="false">B384+7</f>
        <v>45783</v>
      </c>
      <c r="C385" s="259" t="n">
        <f aca="false">C384+7</f>
        <v>45785</v>
      </c>
      <c r="D385" s="259" t="n">
        <f aca="false">D384+7</f>
        <v>45810</v>
      </c>
      <c r="E385" s="259"/>
      <c r="F385" s="259" t="n">
        <f aca="false">F384+7</f>
        <v>45812</v>
      </c>
      <c r="G385" s="259" t="n">
        <f aca="false">G384+7</f>
        <v>45813</v>
      </c>
      <c r="H385" s="259" t="n">
        <f aca="false">H384+7</f>
        <v>45818</v>
      </c>
      <c r="I385" s="259" t="n">
        <f aca="false">I384+7</f>
        <v>45820</v>
      </c>
      <c r="J385" s="259" t="n">
        <f aca="false">J384+7</f>
        <v>45822</v>
      </c>
      <c r="K385" s="259" t="n">
        <f aca="false">K384+7</f>
        <v>45825</v>
      </c>
      <c r="L385" s="260" t="s">
        <v>422</v>
      </c>
      <c r="M385" s="261"/>
    </row>
    <row r="386" customFormat="false" ht="35.1" hidden="false" customHeight="true" outlineLevel="0" collapsed="false">
      <c r="A386" s="258" t="s">
        <v>423</v>
      </c>
      <c r="B386" s="259" t="n">
        <f aca="false">B385+7</f>
        <v>45790</v>
      </c>
      <c r="C386" s="259" t="n">
        <f aca="false">C385+7</f>
        <v>45792</v>
      </c>
      <c r="D386" s="259" t="n">
        <f aca="false">D385+7</f>
        <v>45817</v>
      </c>
      <c r="E386" s="259"/>
      <c r="F386" s="259" t="n">
        <f aca="false">F385+7</f>
        <v>45819</v>
      </c>
      <c r="G386" s="259" t="n">
        <f aca="false">G385+7</f>
        <v>45820</v>
      </c>
      <c r="H386" s="259" t="n">
        <f aca="false">H385+7</f>
        <v>45825</v>
      </c>
      <c r="I386" s="259" t="n">
        <f aca="false">I385+7</f>
        <v>45827</v>
      </c>
      <c r="J386" s="259" t="n">
        <f aca="false">J385+7</f>
        <v>45829</v>
      </c>
      <c r="K386" s="259" t="n">
        <f aca="false">K385+7</f>
        <v>45832</v>
      </c>
      <c r="L386" s="260" t="s">
        <v>424</v>
      </c>
      <c r="M386" s="261"/>
    </row>
    <row r="387" customFormat="false" ht="35.1" hidden="false" customHeight="true" outlineLevel="0" collapsed="false">
      <c r="A387" s="258" t="s">
        <v>425</v>
      </c>
      <c r="B387" s="259" t="n">
        <f aca="false">B386+7</f>
        <v>45797</v>
      </c>
      <c r="C387" s="259" t="n">
        <f aca="false">C386+7</f>
        <v>45799</v>
      </c>
      <c r="D387" s="259" t="n">
        <f aca="false">D386+7</f>
        <v>45824</v>
      </c>
      <c r="E387" s="259"/>
      <c r="F387" s="259" t="n">
        <f aca="false">F386+7</f>
        <v>45826</v>
      </c>
      <c r="G387" s="259" t="n">
        <f aca="false">G386+7</f>
        <v>45827</v>
      </c>
      <c r="H387" s="259" t="n">
        <f aca="false">H386+7</f>
        <v>45832</v>
      </c>
      <c r="I387" s="259" t="n">
        <f aca="false">I386+7</f>
        <v>45834</v>
      </c>
      <c r="J387" s="259" t="n">
        <f aca="false">J386+7</f>
        <v>45836</v>
      </c>
      <c r="K387" s="259" t="n">
        <f aca="false">K386+7</f>
        <v>45839</v>
      </c>
      <c r="L387" s="260"/>
      <c r="M387" s="261"/>
    </row>
    <row r="388" customFormat="false" ht="35.1" hidden="false" customHeight="true" outlineLevel="0" collapsed="false">
      <c r="A388" s="258" t="s">
        <v>426</v>
      </c>
      <c r="B388" s="259" t="n">
        <f aca="false">B387+7</f>
        <v>45804</v>
      </c>
      <c r="C388" s="259" t="n">
        <f aca="false">C387+7</f>
        <v>45806</v>
      </c>
      <c r="D388" s="259" t="n">
        <f aca="false">D387+7</f>
        <v>45831</v>
      </c>
      <c r="E388" s="259"/>
      <c r="F388" s="259" t="n">
        <f aca="false">F387+7</f>
        <v>45833</v>
      </c>
      <c r="G388" s="259" t="n">
        <f aca="false">G387+7</f>
        <v>45834</v>
      </c>
      <c r="H388" s="259" t="n">
        <f aca="false">H387+7</f>
        <v>45839</v>
      </c>
      <c r="I388" s="259" t="n">
        <f aca="false">I387+7</f>
        <v>45841</v>
      </c>
      <c r="J388" s="259" t="n">
        <f aca="false">J387+7</f>
        <v>45843</v>
      </c>
      <c r="K388" s="259" t="n">
        <f aca="false">K387+7</f>
        <v>45846</v>
      </c>
      <c r="L388" s="256"/>
      <c r="M388" s="257"/>
    </row>
    <row r="389" customFormat="false" ht="35.1" hidden="false" customHeight="true" outlineLevel="0" collapsed="false">
      <c r="A389" s="262"/>
      <c r="B389" s="263"/>
      <c r="C389" s="263"/>
      <c r="D389" s="263"/>
      <c r="E389" s="263"/>
      <c r="F389" s="263"/>
      <c r="G389" s="263"/>
      <c r="H389" s="263"/>
      <c r="I389" s="263"/>
      <c r="J389" s="263"/>
      <c r="K389" s="263"/>
      <c r="L389" s="263"/>
      <c r="M389" s="264"/>
    </row>
    <row r="390" customFormat="false" ht="35.1" hidden="false" customHeight="true" outlineLevel="0" collapsed="false">
      <c r="A390" s="226" t="s">
        <v>427</v>
      </c>
      <c r="B390" s="265"/>
      <c r="C390" s="265"/>
      <c r="D390" s="265"/>
      <c r="E390" s="265"/>
      <c r="F390" s="265"/>
      <c r="G390" s="265"/>
      <c r="H390" s="265"/>
      <c r="I390" s="265"/>
      <c r="J390" s="265"/>
      <c r="K390" s="265"/>
      <c r="L390" s="265"/>
      <c r="M390" s="266"/>
    </row>
    <row r="391" customFormat="false" ht="35.1" hidden="false" customHeight="true" outlineLevel="0" collapsed="false">
      <c r="A391" s="146" t="s">
        <v>413</v>
      </c>
      <c r="B391" s="246" t="s">
        <v>6</v>
      </c>
      <c r="C391" s="247"/>
      <c r="D391" s="248" t="s">
        <v>7</v>
      </c>
      <c r="E391" s="248"/>
      <c r="F391" s="248"/>
      <c r="G391" s="248"/>
      <c r="H391" s="248"/>
      <c r="I391" s="248"/>
      <c r="J391" s="248"/>
      <c r="K391" s="248"/>
      <c r="L391" s="249" t="s">
        <v>151</v>
      </c>
      <c r="M391" s="250"/>
    </row>
    <row r="392" customFormat="false" ht="35.1" hidden="false" customHeight="true" outlineLevel="0" collapsed="false">
      <c r="A392" s="251" t="s">
        <v>9</v>
      </c>
      <c r="B392" s="252" t="s">
        <v>10</v>
      </c>
      <c r="C392" s="253" t="s">
        <v>11</v>
      </c>
      <c r="D392" s="254" t="s">
        <v>362</v>
      </c>
      <c r="E392" s="255"/>
      <c r="F392" s="255" t="s">
        <v>104</v>
      </c>
      <c r="G392" s="255" t="s">
        <v>404</v>
      </c>
      <c r="H392" s="255" t="s">
        <v>339</v>
      </c>
      <c r="I392" s="255" t="s">
        <v>351</v>
      </c>
      <c r="J392" s="255" t="s">
        <v>374</v>
      </c>
      <c r="K392" s="255" t="s">
        <v>418</v>
      </c>
      <c r="L392" s="256"/>
      <c r="M392" s="257"/>
    </row>
    <row r="393" customFormat="false" ht="35.1" hidden="false" customHeight="true" outlineLevel="0" collapsed="false">
      <c r="A393" s="258" t="s">
        <v>428</v>
      </c>
      <c r="B393" s="259" t="n">
        <v>45779</v>
      </c>
      <c r="C393" s="259" t="n">
        <v>45781</v>
      </c>
      <c r="D393" s="259" t="n">
        <v>45799</v>
      </c>
      <c r="E393" s="259"/>
      <c r="F393" s="259" t="n">
        <v>45800</v>
      </c>
      <c r="G393" s="259" t="n">
        <v>45805</v>
      </c>
      <c r="H393" s="259" t="n">
        <v>45807</v>
      </c>
      <c r="I393" s="259" t="n">
        <v>45811</v>
      </c>
      <c r="J393" s="259" t="n">
        <v>45818</v>
      </c>
      <c r="K393" s="259" t="n">
        <v>45820</v>
      </c>
      <c r="L393" s="249" t="s">
        <v>420</v>
      </c>
      <c r="M393" s="250"/>
    </row>
    <row r="394" customFormat="false" ht="35.1" hidden="false" customHeight="true" outlineLevel="0" collapsed="false">
      <c r="A394" s="258" t="s">
        <v>429</v>
      </c>
      <c r="B394" s="259" t="n">
        <f aca="false">B393+7</f>
        <v>45786</v>
      </c>
      <c r="C394" s="259" t="n">
        <f aca="false">C393+7</f>
        <v>45788</v>
      </c>
      <c r="D394" s="259" t="n">
        <f aca="false">D393+7</f>
        <v>45806</v>
      </c>
      <c r="E394" s="259"/>
      <c r="F394" s="259" t="n">
        <f aca="false">F393+7</f>
        <v>45807</v>
      </c>
      <c r="G394" s="259" t="n">
        <f aca="false">G393+7</f>
        <v>45812</v>
      </c>
      <c r="H394" s="259" t="n">
        <f aca="false">H393+7</f>
        <v>45814</v>
      </c>
      <c r="I394" s="259" t="n">
        <f aca="false">I393+7</f>
        <v>45818</v>
      </c>
      <c r="J394" s="259" t="n">
        <f aca="false">J393+7</f>
        <v>45825</v>
      </c>
      <c r="K394" s="259" t="n">
        <f aca="false">K393+7</f>
        <v>45827</v>
      </c>
      <c r="L394" s="260" t="s">
        <v>430</v>
      </c>
      <c r="M394" s="261"/>
    </row>
    <row r="395" customFormat="false" ht="35.1" hidden="false" customHeight="true" outlineLevel="0" collapsed="false">
      <c r="A395" s="258" t="s">
        <v>431</v>
      </c>
      <c r="B395" s="259" t="n">
        <f aca="false">B394+7</f>
        <v>45793</v>
      </c>
      <c r="C395" s="259" t="n">
        <f aca="false">C394+7</f>
        <v>45795</v>
      </c>
      <c r="D395" s="259" t="n">
        <f aca="false">D394+7</f>
        <v>45813</v>
      </c>
      <c r="E395" s="259"/>
      <c r="F395" s="259" t="n">
        <f aca="false">F394+7</f>
        <v>45814</v>
      </c>
      <c r="G395" s="259" t="n">
        <f aca="false">G394+7</f>
        <v>45819</v>
      </c>
      <c r="H395" s="259" t="n">
        <f aca="false">H394+7</f>
        <v>45821</v>
      </c>
      <c r="I395" s="259" t="n">
        <f aca="false">I394+7</f>
        <v>45825</v>
      </c>
      <c r="J395" s="259" t="n">
        <f aca="false">J394+7</f>
        <v>45832</v>
      </c>
      <c r="K395" s="259" t="n">
        <f aca="false">K394+7</f>
        <v>45834</v>
      </c>
      <c r="L395" s="260" t="s">
        <v>432</v>
      </c>
      <c r="M395" s="261"/>
    </row>
    <row r="396" customFormat="false" ht="35.1" hidden="false" customHeight="true" outlineLevel="0" collapsed="false">
      <c r="A396" s="258" t="s">
        <v>433</v>
      </c>
      <c r="B396" s="259" t="n">
        <f aca="false">B395+7</f>
        <v>45800</v>
      </c>
      <c r="C396" s="259" t="n">
        <f aca="false">C395+7</f>
        <v>45802</v>
      </c>
      <c r="D396" s="259" t="n">
        <f aca="false">D395+7</f>
        <v>45820</v>
      </c>
      <c r="E396" s="259"/>
      <c r="F396" s="259" t="n">
        <f aca="false">F395+7</f>
        <v>45821</v>
      </c>
      <c r="G396" s="259" t="n">
        <f aca="false">G395+7</f>
        <v>45826</v>
      </c>
      <c r="H396" s="259" t="n">
        <f aca="false">H395+7</f>
        <v>45828</v>
      </c>
      <c r="I396" s="259" t="n">
        <f aca="false">I395+7</f>
        <v>45832</v>
      </c>
      <c r="J396" s="259" t="n">
        <f aca="false">J395+7</f>
        <v>45839</v>
      </c>
      <c r="K396" s="259" t="n">
        <f aca="false">K395+7</f>
        <v>45841</v>
      </c>
      <c r="L396" s="260"/>
      <c r="M396" s="261"/>
    </row>
    <row r="397" customFormat="false" ht="35.1" hidden="false" customHeight="true" outlineLevel="0" collapsed="false">
      <c r="A397" s="258" t="s">
        <v>434</v>
      </c>
      <c r="B397" s="259" t="n">
        <f aca="false">B396+7</f>
        <v>45807</v>
      </c>
      <c r="C397" s="259" t="n">
        <f aca="false">C396+7</f>
        <v>45809</v>
      </c>
      <c r="D397" s="259" t="n">
        <f aca="false">D396+7</f>
        <v>45827</v>
      </c>
      <c r="E397" s="259"/>
      <c r="F397" s="259" t="n">
        <f aca="false">F396+7</f>
        <v>45828</v>
      </c>
      <c r="G397" s="259" t="n">
        <f aca="false">G396+7</f>
        <v>45833</v>
      </c>
      <c r="H397" s="259" t="n">
        <f aca="false">H396+7</f>
        <v>45835</v>
      </c>
      <c r="I397" s="259" t="n">
        <f aca="false">I396+7</f>
        <v>45839</v>
      </c>
      <c r="J397" s="259" t="n">
        <f aca="false">J396+7</f>
        <v>45846</v>
      </c>
      <c r="K397" s="259" t="n">
        <f aca="false">K396+7</f>
        <v>45848</v>
      </c>
      <c r="L397" s="256"/>
      <c r="M397" s="257"/>
    </row>
    <row r="398" customFormat="false" ht="35.1" hidden="false" customHeight="true" outlineLevel="0" collapsed="false">
      <c r="A398" s="258" t="s">
        <v>435</v>
      </c>
      <c r="B398" s="259" t="n">
        <f aca="false">B397+7</f>
        <v>45814</v>
      </c>
      <c r="C398" s="259" t="n">
        <f aca="false">C397+7</f>
        <v>45816</v>
      </c>
      <c r="D398" s="259" t="n">
        <f aca="false">D397+7</f>
        <v>45834</v>
      </c>
      <c r="E398" s="259"/>
      <c r="F398" s="259" t="n">
        <f aca="false">F397+7</f>
        <v>45835</v>
      </c>
      <c r="G398" s="259" t="n">
        <f aca="false">G397+7</f>
        <v>45840</v>
      </c>
      <c r="H398" s="259" t="n">
        <f aca="false">H397+7</f>
        <v>45842</v>
      </c>
      <c r="I398" s="259" t="n">
        <f aca="false">I397+7</f>
        <v>45846</v>
      </c>
      <c r="J398" s="259" t="n">
        <f aca="false">J397+7</f>
        <v>45853</v>
      </c>
      <c r="K398" s="259" t="n">
        <f aca="false">K397+7</f>
        <v>45855</v>
      </c>
      <c r="L398" s="263"/>
      <c r="M398" s="264"/>
    </row>
    <row r="399" customFormat="false" ht="35.1" hidden="false" customHeight="true" outlineLevel="0" collapsed="false">
      <c r="A399" s="226"/>
      <c r="B399" s="265"/>
      <c r="C399" s="265"/>
      <c r="D399" s="265"/>
      <c r="E399" s="265"/>
      <c r="F399" s="265"/>
      <c r="G399" s="265"/>
      <c r="H399" s="265"/>
      <c r="I399" s="265"/>
      <c r="J399" s="265"/>
      <c r="K399" s="265"/>
      <c r="L399" s="265"/>
      <c r="M399" s="266"/>
    </row>
    <row r="400" customFormat="false" ht="35.1" hidden="false" customHeight="true" outlineLevel="0" collapsed="false">
      <c r="A400" s="226" t="s">
        <v>436</v>
      </c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8"/>
    </row>
    <row r="401" customFormat="false" ht="35.1" hidden="false" customHeight="true" outlineLevel="0" collapsed="false">
      <c r="A401" s="146" t="s">
        <v>437</v>
      </c>
      <c r="B401" s="229" t="s">
        <v>6</v>
      </c>
      <c r="C401" s="147"/>
      <c r="D401" s="230" t="s">
        <v>7</v>
      </c>
      <c r="E401" s="230"/>
      <c r="F401" s="230"/>
      <c r="G401" s="230"/>
      <c r="H401" s="230"/>
      <c r="I401" s="230"/>
      <c r="J401" s="230"/>
      <c r="K401" s="267" t="s">
        <v>151</v>
      </c>
      <c r="L401" s="267"/>
      <c r="M401" s="267"/>
    </row>
    <row r="402" customFormat="false" ht="35.1" hidden="false" customHeight="true" outlineLevel="0" collapsed="false">
      <c r="A402" s="149" t="s">
        <v>9</v>
      </c>
      <c r="B402" s="165" t="s">
        <v>10</v>
      </c>
      <c r="C402" s="166" t="s">
        <v>11</v>
      </c>
      <c r="D402" s="268" t="s">
        <v>317</v>
      </c>
      <c r="E402" s="269"/>
      <c r="F402" s="234" t="s">
        <v>321</v>
      </c>
      <c r="G402" s="234" t="s">
        <v>318</v>
      </c>
      <c r="H402" s="234" t="s">
        <v>319</v>
      </c>
      <c r="I402" s="234" t="s">
        <v>438</v>
      </c>
      <c r="J402" s="234" t="s">
        <v>439</v>
      </c>
      <c r="K402" s="267"/>
      <c r="L402" s="267"/>
      <c r="M402" s="267"/>
    </row>
    <row r="403" customFormat="false" ht="35.1" hidden="false" customHeight="true" outlineLevel="0" collapsed="false">
      <c r="A403" s="270" t="s">
        <v>440</v>
      </c>
      <c r="B403" s="138" t="n">
        <v>45782</v>
      </c>
      <c r="C403" s="138" t="n">
        <v>45784</v>
      </c>
      <c r="D403" s="138" t="n">
        <v>45815</v>
      </c>
      <c r="E403" s="138"/>
      <c r="F403" s="138" t="n">
        <v>45817</v>
      </c>
      <c r="G403" s="138" t="n">
        <v>45818</v>
      </c>
      <c r="H403" s="138" t="n">
        <v>45821</v>
      </c>
      <c r="I403" s="138" t="n">
        <v>45823</v>
      </c>
      <c r="J403" s="138" t="n">
        <v>45828</v>
      </c>
      <c r="K403" s="271" t="s">
        <v>441</v>
      </c>
      <c r="L403" s="271"/>
      <c r="M403" s="271"/>
    </row>
    <row r="404" customFormat="false" ht="35.1" hidden="false" customHeight="true" outlineLevel="0" collapsed="false">
      <c r="A404" s="237" t="s">
        <v>442</v>
      </c>
      <c r="B404" s="138" t="n">
        <f aca="false">B403+7</f>
        <v>45789</v>
      </c>
      <c r="C404" s="138" t="n">
        <f aca="false">C403+7</f>
        <v>45791</v>
      </c>
      <c r="D404" s="138" t="n">
        <f aca="false">D403+7</f>
        <v>45822</v>
      </c>
      <c r="E404" s="138"/>
      <c r="F404" s="138" t="n">
        <f aca="false">F403+7</f>
        <v>45824</v>
      </c>
      <c r="G404" s="138" t="n">
        <f aca="false">G403+7</f>
        <v>45825</v>
      </c>
      <c r="H404" s="138" t="n">
        <f aca="false">H403+7</f>
        <v>45828</v>
      </c>
      <c r="I404" s="138" t="n">
        <f aca="false">I403+7</f>
        <v>45830</v>
      </c>
      <c r="J404" s="138" t="n">
        <f aca="false">J403+7</f>
        <v>45835</v>
      </c>
      <c r="K404" s="271" t="s">
        <v>247</v>
      </c>
      <c r="L404" s="271"/>
      <c r="M404" s="271"/>
    </row>
    <row r="405" customFormat="false" ht="35.1" hidden="false" customHeight="true" outlineLevel="0" collapsed="false">
      <c r="A405" s="237" t="s">
        <v>443</v>
      </c>
      <c r="B405" s="138" t="n">
        <f aca="false">B404+7</f>
        <v>45796</v>
      </c>
      <c r="C405" s="138" t="n">
        <f aca="false">C404+7</f>
        <v>45798</v>
      </c>
      <c r="D405" s="138" t="n">
        <f aca="false">D404+7</f>
        <v>45829</v>
      </c>
      <c r="E405" s="138"/>
      <c r="F405" s="138" t="n">
        <f aca="false">F404+7</f>
        <v>45831</v>
      </c>
      <c r="G405" s="138" t="n">
        <f aca="false">G404+7</f>
        <v>45832</v>
      </c>
      <c r="H405" s="138" t="n">
        <f aca="false">H404+7</f>
        <v>45835</v>
      </c>
      <c r="I405" s="138" t="n">
        <f aca="false">I404+7</f>
        <v>45837</v>
      </c>
      <c r="J405" s="138" t="n">
        <f aca="false">J404+7</f>
        <v>45842</v>
      </c>
      <c r="K405" s="271" t="s">
        <v>249</v>
      </c>
      <c r="L405" s="271"/>
      <c r="M405" s="271"/>
    </row>
    <row r="406" customFormat="false" ht="35.1" hidden="false" customHeight="true" outlineLevel="0" collapsed="false">
      <c r="A406" s="237" t="s">
        <v>444</v>
      </c>
      <c r="B406" s="138" t="n">
        <f aca="false">B405+7</f>
        <v>45803</v>
      </c>
      <c r="C406" s="138" t="n">
        <f aca="false">C405+7</f>
        <v>45805</v>
      </c>
      <c r="D406" s="138" t="n">
        <f aca="false">D405+7</f>
        <v>45836</v>
      </c>
      <c r="E406" s="138"/>
      <c r="F406" s="138" t="n">
        <f aca="false">F405+7</f>
        <v>45838</v>
      </c>
      <c r="G406" s="138" t="n">
        <f aca="false">G405+7</f>
        <v>45839</v>
      </c>
      <c r="H406" s="138" t="n">
        <f aca="false">H405+7</f>
        <v>45842</v>
      </c>
      <c r="I406" s="138" t="n">
        <f aca="false">I405+7</f>
        <v>45844</v>
      </c>
      <c r="J406" s="138" t="n">
        <f aca="false">J405+7</f>
        <v>45849</v>
      </c>
      <c r="K406" s="272"/>
      <c r="L406" s="272"/>
      <c r="M406" s="272"/>
    </row>
    <row r="407" customFormat="false" ht="35.1" hidden="false" customHeight="true" outlineLevel="0" collapsed="false">
      <c r="A407" s="270" t="s">
        <v>445</v>
      </c>
      <c r="B407" s="76" t="n">
        <f aca="false">B406+7</f>
        <v>45810</v>
      </c>
      <c r="C407" s="138" t="n">
        <f aca="false">C406+7</f>
        <v>45812</v>
      </c>
      <c r="D407" s="138" t="n">
        <f aca="false">D406+7</f>
        <v>45843</v>
      </c>
      <c r="E407" s="138"/>
      <c r="F407" s="138" t="n">
        <f aca="false">F406+7</f>
        <v>45845</v>
      </c>
      <c r="G407" s="138" t="n">
        <f aca="false">G406+7</f>
        <v>45846</v>
      </c>
      <c r="H407" s="138" t="n">
        <f aca="false">H406+7</f>
        <v>45849</v>
      </c>
      <c r="I407" s="138" t="n">
        <f aca="false">I406+7</f>
        <v>45851</v>
      </c>
      <c r="J407" s="138" t="n">
        <f aca="false">J406+7</f>
        <v>45856</v>
      </c>
      <c r="K407" s="272"/>
      <c r="L407" s="272"/>
      <c r="M407" s="272"/>
    </row>
    <row r="408" customFormat="false" ht="35.1" hidden="false" customHeight="true" outlineLevel="0" collapsed="false">
      <c r="A408" s="235"/>
      <c r="B408" s="138" t="n">
        <f aca="false">B407+7</f>
        <v>45817</v>
      </c>
      <c r="C408" s="138" t="n">
        <f aca="false">C407+7</f>
        <v>45819</v>
      </c>
      <c r="D408" s="138" t="n">
        <f aca="false">D407+7</f>
        <v>45850</v>
      </c>
      <c r="E408" s="138"/>
      <c r="F408" s="138" t="n">
        <f aca="false">F407+7</f>
        <v>45852</v>
      </c>
      <c r="G408" s="138" t="n">
        <f aca="false">G407+7</f>
        <v>45853</v>
      </c>
      <c r="H408" s="138" t="n">
        <f aca="false">H407+7</f>
        <v>45856</v>
      </c>
      <c r="I408" s="138" t="n">
        <f aca="false">I407+7</f>
        <v>45858</v>
      </c>
      <c r="J408" s="138" t="n">
        <f aca="false">J407+7</f>
        <v>45863</v>
      </c>
      <c r="K408" s="272"/>
      <c r="L408" s="272"/>
      <c r="M408" s="272"/>
    </row>
    <row r="409" customFormat="false" ht="35.1" hidden="false" customHeight="true" outlineLevel="0" collapsed="false">
      <c r="A409" s="262"/>
      <c r="B409" s="263"/>
      <c r="C409" s="263"/>
      <c r="D409" s="263"/>
      <c r="E409" s="263"/>
      <c r="F409" s="263"/>
      <c r="G409" s="263"/>
      <c r="H409" s="263"/>
      <c r="I409" s="263"/>
      <c r="J409" s="263"/>
      <c r="K409" s="263"/>
      <c r="L409" s="263"/>
      <c r="M409" s="264"/>
    </row>
    <row r="410" s="217" customFormat="true" ht="35.1" hidden="false" customHeight="true" outlineLevel="0" collapsed="false">
      <c r="A410" s="63" t="s">
        <v>446</v>
      </c>
      <c r="B410" s="63"/>
      <c r="C410" s="63"/>
      <c r="D410" s="63"/>
      <c r="E410" s="63"/>
      <c r="F410" s="63"/>
      <c r="G410" s="63"/>
      <c r="H410" s="214"/>
      <c r="I410" s="214"/>
      <c r="J410" s="214"/>
      <c r="K410" s="215"/>
      <c r="L410" s="215"/>
      <c r="M410" s="216"/>
    </row>
    <row r="411" customFormat="false" ht="35.1" hidden="false" customHeight="true" outlineLevel="0" collapsed="false">
      <c r="A411" s="84" t="s">
        <v>447</v>
      </c>
      <c r="B411" s="229" t="s">
        <v>6</v>
      </c>
      <c r="C411" s="147"/>
      <c r="D411" s="158" t="s">
        <v>7</v>
      </c>
      <c r="E411" s="158"/>
      <c r="F411" s="158"/>
      <c r="G411" s="158"/>
      <c r="H411" s="158"/>
      <c r="I411" s="158"/>
      <c r="J411" s="158"/>
      <c r="K411" s="129" t="s">
        <v>92</v>
      </c>
      <c r="L411" s="129"/>
      <c r="M411" s="129"/>
    </row>
    <row r="412" customFormat="false" ht="35.1" hidden="false" customHeight="true" outlineLevel="0" collapsed="false">
      <c r="A412" s="149" t="s">
        <v>9</v>
      </c>
      <c r="B412" s="165" t="s">
        <v>10</v>
      </c>
      <c r="C412" s="166" t="s">
        <v>11</v>
      </c>
      <c r="D412" s="273" t="s">
        <v>317</v>
      </c>
      <c r="E412" s="273" t="s">
        <v>321</v>
      </c>
      <c r="F412" s="274" t="s">
        <v>439</v>
      </c>
      <c r="G412" s="273" t="s">
        <v>318</v>
      </c>
      <c r="H412" s="273"/>
      <c r="I412" s="273"/>
      <c r="J412" s="273"/>
      <c r="K412" s="129"/>
      <c r="L412" s="129"/>
      <c r="M412" s="129"/>
    </row>
    <row r="413" customFormat="false" ht="35.1" hidden="false" customHeight="true" outlineLevel="0" collapsed="false">
      <c r="A413" s="149" t="s">
        <v>448</v>
      </c>
      <c r="B413" s="138" t="n">
        <v>45776</v>
      </c>
      <c r="C413" s="138" t="n">
        <v>45778</v>
      </c>
      <c r="D413" s="138" t="n">
        <v>45813</v>
      </c>
      <c r="E413" s="138" t="n">
        <v>45814</v>
      </c>
      <c r="F413" s="138" t="n">
        <v>45822</v>
      </c>
      <c r="G413" s="138" t="n">
        <v>45824</v>
      </c>
      <c r="H413" s="138"/>
      <c r="I413" s="138"/>
      <c r="J413" s="138"/>
      <c r="K413" s="136" t="s">
        <v>144</v>
      </c>
      <c r="L413" s="136"/>
      <c r="M413" s="136"/>
    </row>
    <row r="414" customFormat="false" ht="35.1" hidden="false" customHeight="true" outlineLevel="0" collapsed="false">
      <c r="A414" s="149" t="s">
        <v>227</v>
      </c>
      <c r="B414" s="138" t="n">
        <f aca="false">B413+7</f>
        <v>45783</v>
      </c>
      <c r="C414" s="138" t="n">
        <f aca="false">C413+7</f>
        <v>45785</v>
      </c>
      <c r="D414" s="138" t="n">
        <f aca="false">D413+7</f>
        <v>45820</v>
      </c>
      <c r="E414" s="138" t="n">
        <f aca="false">E413+7</f>
        <v>45821</v>
      </c>
      <c r="F414" s="138" t="n">
        <f aca="false">F413+7</f>
        <v>45829</v>
      </c>
      <c r="G414" s="138" t="n">
        <f aca="false">G413+7</f>
        <v>45831</v>
      </c>
      <c r="H414" s="138"/>
      <c r="I414" s="138"/>
      <c r="J414" s="138"/>
      <c r="K414" s="136" t="s">
        <v>113</v>
      </c>
      <c r="L414" s="136"/>
      <c r="M414" s="136"/>
    </row>
    <row r="415" customFormat="false" ht="35.1" hidden="false" customHeight="true" outlineLevel="0" collapsed="false">
      <c r="A415" s="149" t="s">
        <v>449</v>
      </c>
      <c r="B415" s="138" t="n">
        <f aca="false">B414+7</f>
        <v>45790</v>
      </c>
      <c r="C415" s="138" t="n">
        <f aca="false">C414+7</f>
        <v>45792</v>
      </c>
      <c r="D415" s="138" t="n">
        <f aca="false">D414+7</f>
        <v>45827</v>
      </c>
      <c r="E415" s="138" t="n">
        <f aca="false">E414+7</f>
        <v>45828</v>
      </c>
      <c r="F415" s="138" t="n">
        <f aca="false">F414+7</f>
        <v>45836</v>
      </c>
      <c r="G415" s="138" t="n">
        <f aca="false">G414+7</f>
        <v>45838</v>
      </c>
      <c r="H415" s="138"/>
      <c r="I415" s="138"/>
      <c r="J415" s="138"/>
      <c r="K415" s="136" t="s">
        <v>450</v>
      </c>
      <c r="L415" s="136"/>
      <c r="M415" s="136"/>
      <c r="N415" s="40"/>
      <c r="O415" s="211"/>
    </row>
    <row r="416" customFormat="false" ht="35.1" hidden="false" customHeight="true" outlineLevel="0" collapsed="false">
      <c r="A416" s="149" t="s">
        <v>451</v>
      </c>
      <c r="B416" s="138" t="n">
        <f aca="false">B415+7</f>
        <v>45797</v>
      </c>
      <c r="C416" s="138" t="n">
        <f aca="false">C415+7</f>
        <v>45799</v>
      </c>
      <c r="D416" s="138" t="n">
        <f aca="false">D415+7</f>
        <v>45834</v>
      </c>
      <c r="E416" s="138" t="n">
        <f aca="false">E415+7</f>
        <v>45835</v>
      </c>
      <c r="F416" s="138" t="n">
        <f aca="false">F415+7</f>
        <v>45843</v>
      </c>
      <c r="G416" s="138" t="n">
        <f aca="false">G415+7</f>
        <v>45845</v>
      </c>
      <c r="H416" s="138"/>
      <c r="I416" s="138"/>
      <c r="J416" s="138"/>
      <c r="K416" s="137"/>
      <c r="L416" s="137"/>
      <c r="M416" s="137"/>
      <c r="N416" s="40"/>
      <c r="O416" s="211"/>
    </row>
    <row r="417" customFormat="false" ht="35.1" hidden="false" customHeight="true" outlineLevel="0" collapsed="false">
      <c r="A417" s="149" t="s">
        <v>452</v>
      </c>
      <c r="B417" s="138" t="n">
        <f aca="false">B416+7</f>
        <v>45804</v>
      </c>
      <c r="C417" s="138" t="n">
        <f aca="false">C416+7</f>
        <v>45806</v>
      </c>
      <c r="D417" s="138" t="n">
        <f aca="false">D416+7</f>
        <v>45841</v>
      </c>
      <c r="E417" s="138" t="n">
        <f aca="false">E416+7</f>
        <v>45842</v>
      </c>
      <c r="F417" s="138" t="n">
        <f aca="false">F416+7</f>
        <v>45850</v>
      </c>
      <c r="G417" s="138" t="n">
        <f aca="false">G416+7</f>
        <v>45852</v>
      </c>
      <c r="H417" s="138"/>
      <c r="I417" s="138"/>
      <c r="J417" s="138"/>
      <c r="K417" s="137"/>
      <c r="L417" s="137"/>
      <c r="M417" s="137"/>
      <c r="N417" s="40"/>
      <c r="O417" s="211"/>
    </row>
    <row r="418" customFormat="false" ht="35.1" hidden="false" customHeight="true" outlineLevel="0" collapsed="false">
      <c r="A418" s="262"/>
      <c r="B418" s="263"/>
      <c r="C418" s="263"/>
      <c r="D418" s="263"/>
      <c r="E418" s="263"/>
      <c r="F418" s="263"/>
      <c r="G418" s="263"/>
      <c r="H418" s="263"/>
      <c r="I418" s="263"/>
      <c r="J418" s="263"/>
      <c r="K418" s="263"/>
      <c r="L418" s="263"/>
      <c r="M418" s="264"/>
    </row>
    <row r="419" s="217" customFormat="true" ht="35.1" hidden="false" customHeight="true" outlineLevel="0" collapsed="false">
      <c r="A419" s="63" t="s">
        <v>453</v>
      </c>
      <c r="B419" s="63"/>
      <c r="C419" s="63"/>
      <c r="D419" s="63"/>
      <c r="E419" s="63"/>
      <c r="F419" s="63"/>
      <c r="G419" s="63"/>
      <c r="H419" s="214"/>
      <c r="I419" s="214"/>
      <c r="J419" s="214"/>
      <c r="K419" s="215"/>
      <c r="L419" s="215"/>
      <c r="M419" s="216"/>
    </row>
    <row r="420" customFormat="false" ht="35.1" hidden="false" customHeight="true" outlineLevel="0" collapsed="false">
      <c r="A420" s="84" t="s">
        <v>454</v>
      </c>
      <c r="B420" s="229" t="s">
        <v>6</v>
      </c>
      <c r="C420" s="147"/>
      <c r="D420" s="158" t="s">
        <v>7</v>
      </c>
      <c r="E420" s="158"/>
      <c r="F420" s="158"/>
      <c r="G420" s="158"/>
      <c r="H420" s="158"/>
      <c r="I420" s="158"/>
      <c r="J420" s="158"/>
      <c r="K420" s="129" t="s">
        <v>92</v>
      </c>
      <c r="L420" s="129"/>
      <c r="M420" s="129"/>
    </row>
    <row r="421" customFormat="false" ht="35.1" hidden="false" customHeight="true" outlineLevel="0" collapsed="false">
      <c r="A421" s="149" t="s">
        <v>9</v>
      </c>
      <c r="B421" s="165" t="s">
        <v>10</v>
      </c>
      <c r="C421" s="166" t="s">
        <v>11</v>
      </c>
      <c r="D421" s="273" t="s">
        <v>104</v>
      </c>
      <c r="E421" s="273" t="s">
        <v>339</v>
      </c>
      <c r="F421" s="274" t="s">
        <v>352</v>
      </c>
      <c r="G421" s="273" t="s">
        <v>351</v>
      </c>
      <c r="H421" s="273" t="s">
        <v>374</v>
      </c>
      <c r="I421" s="273"/>
      <c r="J421" s="273"/>
      <c r="K421" s="129"/>
      <c r="L421" s="129"/>
      <c r="M421" s="129"/>
    </row>
    <row r="422" customFormat="false" ht="35.1" hidden="false" customHeight="true" outlineLevel="0" collapsed="false">
      <c r="A422" s="149" t="s">
        <v>455</v>
      </c>
      <c r="B422" s="138" t="n">
        <v>45782</v>
      </c>
      <c r="C422" s="138" t="n">
        <v>45784</v>
      </c>
      <c r="D422" s="138" t="n">
        <v>45803</v>
      </c>
      <c r="E422" s="138" t="n">
        <v>45807</v>
      </c>
      <c r="F422" s="138" t="n">
        <v>45810</v>
      </c>
      <c r="G422" s="138" t="n">
        <v>45812</v>
      </c>
      <c r="H422" s="138" t="n">
        <v>45818</v>
      </c>
      <c r="I422" s="138"/>
      <c r="J422" s="138"/>
      <c r="K422" s="136" t="s">
        <v>456</v>
      </c>
      <c r="L422" s="136"/>
      <c r="M422" s="136"/>
    </row>
    <row r="423" customFormat="false" ht="35.1" hidden="false" customHeight="true" outlineLevel="0" collapsed="false">
      <c r="A423" s="149" t="s">
        <v>457</v>
      </c>
      <c r="B423" s="138" t="n">
        <f aca="false">B422+7</f>
        <v>45789</v>
      </c>
      <c r="C423" s="138" t="n">
        <f aca="false">C422+7</f>
        <v>45791</v>
      </c>
      <c r="D423" s="138" t="n">
        <f aca="false">D422+7</f>
        <v>45810</v>
      </c>
      <c r="E423" s="138" t="n">
        <f aca="false">E422+7</f>
        <v>45814</v>
      </c>
      <c r="F423" s="138" t="n">
        <f aca="false">F422+7</f>
        <v>45817</v>
      </c>
      <c r="G423" s="138" t="n">
        <f aca="false">G422+7</f>
        <v>45819</v>
      </c>
      <c r="H423" s="138" t="n">
        <f aca="false">H422+7</f>
        <v>45825</v>
      </c>
      <c r="I423" s="138"/>
      <c r="J423" s="138"/>
      <c r="K423" s="136" t="s">
        <v>344</v>
      </c>
      <c r="L423" s="136"/>
      <c r="M423" s="136"/>
    </row>
    <row r="424" customFormat="false" ht="35.1" hidden="false" customHeight="true" outlineLevel="0" collapsed="false">
      <c r="A424" s="149" t="s">
        <v>458</v>
      </c>
      <c r="B424" s="138" t="n">
        <f aca="false">B423+7</f>
        <v>45796</v>
      </c>
      <c r="C424" s="138" t="n">
        <f aca="false">C423+7</f>
        <v>45798</v>
      </c>
      <c r="D424" s="138" t="n">
        <f aca="false">D423+7</f>
        <v>45817</v>
      </c>
      <c r="E424" s="138" t="n">
        <f aca="false">E423+7</f>
        <v>45821</v>
      </c>
      <c r="F424" s="138" t="n">
        <f aca="false">F423+7</f>
        <v>45824</v>
      </c>
      <c r="G424" s="138" t="n">
        <f aca="false">G423+7</f>
        <v>45826</v>
      </c>
      <c r="H424" s="138" t="n">
        <f aca="false">H423+7</f>
        <v>45832</v>
      </c>
      <c r="I424" s="138"/>
      <c r="J424" s="138"/>
      <c r="K424" s="136" t="s">
        <v>459</v>
      </c>
      <c r="L424" s="136"/>
      <c r="M424" s="136"/>
      <c r="N424" s="40"/>
      <c r="O424" s="211"/>
    </row>
    <row r="425" customFormat="false" ht="35.1" hidden="false" customHeight="true" outlineLevel="0" collapsed="false">
      <c r="A425" s="149" t="s">
        <v>460</v>
      </c>
      <c r="B425" s="138" t="n">
        <f aca="false">B424+7</f>
        <v>45803</v>
      </c>
      <c r="C425" s="138" t="n">
        <f aca="false">C424+7</f>
        <v>45805</v>
      </c>
      <c r="D425" s="138" t="n">
        <f aca="false">D424+7</f>
        <v>45824</v>
      </c>
      <c r="E425" s="138" t="n">
        <f aca="false">E424+7</f>
        <v>45828</v>
      </c>
      <c r="F425" s="138" t="n">
        <f aca="false">F424+7</f>
        <v>45831</v>
      </c>
      <c r="G425" s="138" t="n">
        <f aca="false">G424+7</f>
        <v>45833</v>
      </c>
      <c r="H425" s="138" t="n">
        <f aca="false">H424+7</f>
        <v>45839</v>
      </c>
      <c r="I425" s="138"/>
      <c r="J425" s="138"/>
      <c r="K425" s="137"/>
      <c r="L425" s="137"/>
      <c r="M425" s="137"/>
      <c r="N425" s="40"/>
      <c r="O425" s="211"/>
    </row>
    <row r="426" customFormat="false" ht="35.1" hidden="false" customHeight="true" outlineLevel="0" collapsed="false">
      <c r="A426" s="149"/>
      <c r="B426" s="138" t="n">
        <f aca="false">B425+7</f>
        <v>45810</v>
      </c>
      <c r="C426" s="138" t="n">
        <f aca="false">C425+7</f>
        <v>45812</v>
      </c>
      <c r="D426" s="138" t="n">
        <f aca="false">D425+7</f>
        <v>45831</v>
      </c>
      <c r="E426" s="138" t="n">
        <f aca="false">E425+7</f>
        <v>45835</v>
      </c>
      <c r="F426" s="138" t="n">
        <f aca="false">F425+7</f>
        <v>45838</v>
      </c>
      <c r="G426" s="138" t="n">
        <f aca="false">G425+7</f>
        <v>45840</v>
      </c>
      <c r="H426" s="138" t="n">
        <f aca="false">H425+7</f>
        <v>45846</v>
      </c>
      <c r="I426" s="138"/>
      <c r="J426" s="138"/>
      <c r="K426" s="137"/>
      <c r="L426" s="137"/>
      <c r="M426" s="137"/>
      <c r="N426" s="40"/>
      <c r="O426" s="211"/>
    </row>
  </sheetData>
  <mergeCells count="338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18:M119"/>
    <mergeCell ref="A120:G120"/>
    <mergeCell ref="H120:L120"/>
    <mergeCell ref="B121:C121"/>
    <mergeCell ref="D121:F121"/>
    <mergeCell ref="G121:M122"/>
    <mergeCell ref="G123:J123"/>
    <mergeCell ref="G124:M124"/>
    <mergeCell ref="G125:M125"/>
    <mergeCell ref="G126:M127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7"/>
    <mergeCell ref="A138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8:G148"/>
    <mergeCell ref="H148:L148"/>
    <mergeCell ref="B149:C149"/>
    <mergeCell ref="D149:H149"/>
    <mergeCell ref="I149:M150"/>
    <mergeCell ref="I151:M151"/>
    <mergeCell ref="I152:M152"/>
    <mergeCell ref="I153:M153"/>
    <mergeCell ref="I154:M155"/>
    <mergeCell ref="A157:M157"/>
    <mergeCell ref="A158:G158"/>
    <mergeCell ref="H158:L158"/>
    <mergeCell ref="B159:C159"/>
    <mergeCell ref="D159:G159"/>
    <mergeCell ref="H159:M160"/>
    <mergeCell ref="H161:M161"/>
    <mergeCell ref="H162:M162"/>
    <mergeCell ref="H163:M163"/>
    <mergeCell ref="H164:M165"/>
    <mergeCell ref="A167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5"/>
    <mergeCell ref="H176:M176"/>
    <mergeCell ref="A177:M177"/>
    <mergeCell ref="A178:G178"/>
    <mergeCell ref="H178:L178"/>
    <mergeCell ref="D179:I179"/>
    <mergeCell ref="J179:M180"/>
    <mergeCell ref="J181:M181"/>
    <mergeCell ref="J182:M182"/>
    <mergeCell ref="J183:M183"/>
    <mergeCell ref="J184:M186"/>
    <mergeCell ref="A187:M187"/>
    <mergeCell ref="A188:G188"/>
    <mergeCell ref="H188:L188"/>
    <mergeCell ref="B189:C189"/>
    <mergeCell ref="D189:F189"/>
    <mergeCell ref="G189:M190"/>
    <mergeCell ref="G191:M191"/>
    <mergeCell ref="G192:M192"/>
    <mergeCell ref="G193:M193"/>
    <mergeCell ref="G194:M195"/>
    <mergeCell ref="A196:M196"/>
    <mergeCell ref="A197:M198"/>
    <mergeCell ref="A199:G199"/>
    <mergeCell ref="H199:L199"/>
    <mergeCell ref="B200:C200"/>
    <mergeCell ref="D200:F200"/>
    <mergeCell ref="G200:M201"/>
    <mergeCell ref="G202:M202"/>
    <mergeCell ref="G203:M203"/>
    <mergeCell ref="G204:M204"/>
    <mergeCell ref="G205:M206"/>
    <mergeCell ref="A208:M208"/>
    <mergeCell ref="A209:M209"/>
    <mergeCell ref="A210:M210"/>
    <mergeCell ref="A211:G211"/>
    <mergeCell ref="H211:L211"/>
    <mergeCell ref="B212:C212"/>
    <mergeCell ref="D212:I212"/>
    <mergeCell ref="J212:M213"/>
    <mergeCell ref="J214:M214"/>
    <mergeCell ref="J215:M215"/>
    <mergeCell ref="J216:M216"/>
    <mergeCell ref="J217:M218"/>
    <mergeCell ref="A219:M219"/>
    <mergeCell ref="A220:M220"/>
    <mergeCell ref="A221:G221"/>
    <mergeCell ref="H221:L221"/>
    <mergeCell ref="B222:C222"/>
    <mergeCell ref="D222:G222"/>
    <mergeCell ref="H222:M223"/>
    <mergeCell ref="H224:M224"/>
    <mergeCell ref="H225:M225"/>
    <mergeCell ref="H226:M226"/>
    <mergeCell ref="H227:M228"/>
    <mergeCell ref="B231:C231"/>
    <mergeCell ref="D231:G231"/>
    <mergeCell ref="H231:M232"/>
    <mergeCell ref="H233:M233"/>
    <mergeCell ref="H234:M234"/>
    <mergeCell ref="H235:M235"/>
    <mergeCell ref="H236:M237"/>
    <mergeCell ref="B240:C240"/>
    <mergeCell ref="D240:F240"/>
    <mergeCell ref="G240:M241"/>
    <mergeCell ref="G242:M242"/>
    <mergeCell ref="G243:M243"/>
    <mergeCell ref="G244:M244"/>
    <mergeCell ref="G245:M246"/>
    <mergeCell ref="B249:C249"/>
    <mergeCell ref="D249:F249"/>
    <mergeCell ref="G249:M250"/>
    <mergeCell ref="G251:M251"/>
    <mergeCell ref="G252:M252"/>
    <mergeCell ref="G253:M253"/>
    <mergeCell ref="G254:M255"/>
    <mergeCell ref="A258:G258"/>
    <mergeCell ref="B259:C259"/>
    <mergeCell ref="D259:F259"/>
    <mergeCell ref="G259:M260"/>
    <mergeCell ref="G261:M261"/>
    <mergeCell ref="G262:M262"/>
    <mergeCell ref="G263:M263"/>
    <mergeCell ref="G264:M265"/>
    <mergeCell ref="A267:G267"/>
    <mergeCell ref="H267:L267"/>
    <mergeCell ref="B268:C268"/>
    <mergeCell ref="H268:M269"/>
    <mergeCell ref="H270:M270"/>
    <mergeCell ref="H271:M271"/>
    <mergeCell ref="H272:M272"/>
    <mergeCell ref="H273:M275"/>
    <mergeCell ref="A276:M276"/>
    <mergeCell ref="A277:G277"/>
    <mergeCell ref="H277:L277"/>
    <mergeCell ref="B278:C278"/>
    <mergeCell ref="H278:M279"/>
    <mergeCell ref="H280:M280"/>
    <mergeCell ref="H281:M281"/>
    <mergeCell ref="H282:M282"/>
    <mergeCell ref="H283:M284"/>
    <mergeCell ref="A285:M285"/>
    <mergeCell ref="A286:G286"/>
    <mergeCell ref="H286:L286"/>
    <mergeCell ref="B287:C287"/>
    <mergeCell ref="F287:M288"/>
    <mergeCell ref="F289:M289"/>
    <mergeCell ref="F290:M290"/>
    <mergeCell ref="F291:M291"/>
    <mergeCell ref="F292:M293"/>
    <mergeCell ref="A295:G295"/>
    <mergeCell ref="D296:K296"/>
    <mergeCell ref="L296:M297"/>
    <mergeCell ref="L300:M300"/>
    <mergeCell ref="A304:G304"/>
    <mergeCell ref="D305:K305"/>
    <mergeCell ref="L305:M306"/>
    <mergeCell ref="L309:M309"/>
    <mergeCell ref="A313:M314"/>
    <mergeCell ref="A315:G315"/>
    <mergeCell ref="D316:H316"/>
    <mergeCell ref="I316:M317"/>
    <mergeCell ref="I318:M318"/>
    <mergeCell ref="I319:M319"/>
    <mergeCell ref="I320:M320"/>
    <mergeCell ref="I321:M322"/>
    <mergeCell ref="A323:M323"/>
    <mergeCell ref="A324:G324"/>
    <mergeCell ref="D325:I325"/>
    <mergeCell ref="J325:M326"/>
    <mergeCell ref="J327:M327"/>
    <mergeCell ref="J328:M328"/>
    <mergeCell ref="J329:M329"/>
    <mergeCell ref="J330:M331"/>
    <mergeCell ref="A333:G333"/>
    <mergeCell ref="D334:I334"/>
    <mergeCell ref="J334:M335"/>
    <mergeCell ref="J336:M336"/>
    <mergeCell ref="J337:M337"/>
    <mergeCell ref="J338:M338"/>
    <mergeCell ref="J339:M340"/>
    <mergeCell ref="A342:G342"/>
    <mergeCell ref="D343:I343"/>
    <mergeCell ref="J343:M344"/>
    <mergeCell ref="J345:M345"/>
    <mergeCell ref="J346:M346"/>
    <mergeCell ref="J347:M347"/>
    <mergeCell ref="J348:M349"/>
    <mergeCell ref="A351:G351"/>
    <mergeCell ref="F352:I352"/>
    <mergeCell ref="J352:M353"/>
    <mergeCell ref="J354:M354"/>
    <mergeCell ref="J355:M355"/>
    <mergeCell ref="J356:M356"/>
    <mergeCell ref="J357:M358"/>
    <mergeCell ref="A360:M360"/>
    <mergeCell ref="A361:G361"/>
    <mergeCell ref="D362:J362"/>
    <mergeCell ref="K362:M363"/>
    <mergeCell ref="K364:M364"/>
    <mergeCell ref="K365:M365"/>
    <mergeCell ref="K366:M366"/>
    <mergeCell ref="K367:M368"/>
    <mergeCell ref="A369:M370"/>
    <mergeCell ref="D372:K372"/>
    <mergeCell ref="D382:K382"/>
    <mergeCell ref="D391:K391"/>
    <mergeCell ref="D401:J401"/>
    <mergeCell ref="K401:M402"/>
    <mergeCell ref="K403:M403"/>
    <mergeCell ref="K404:M404"/>
    <mergeCell ref="K405:M405"/>
    <mergeCell ref="K406:M408"/>
    <mergeCell ref="A410:G410"/>
    <mergeCell ref="D411:J411"/>
    <mergeCell ref="K411:M412"/>
    <mergeCell ref="K413:M413"/>
    <mergeCell ref="K414:M414"/>
    <mergeCell ref="K415:M415"/>
    <mergeCell ref="K416:M417"/>
    <mergeCell ref="A419:G419"/>
    <mergeCell ref="D420:J420"/>
    <mergeCell ref="K420:M421"/>
    <mergeCell ref="K422:M422"/>
    <mergeCell ref="K423:M423"/>
    <mergeCell ref="K424:M424"/>
    <mergeCell ref="K425:M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5"/>
  <sheetViews>
    <sheetView showFormulas="false" showGridLines="true" showRowColHeaders="true" showZeros="true" rightToLeft="false" tabSelected="false" showOutlineSymbols="true" defaultGridColor="true" view="pageBreakPreview" topLeftCell="A159" colorId="64" zoomScale="80" zoomScaleNormal="100" zoomScalePageLayoutView="80" workbookViewId="0">
      <selection pane="topLeft" activeCell="A51" activeCellId="0" sqref="A51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45.35"/>
    <col collapsed="false" customWidth="true" hidden="false" outlineLevel="0" max="2" min="2" style="7" width="12.18"/>
    <col collapsed="false" customWidth="true" hidden="false" outlineLevel="0" max="3" min="3" style="275" width="19.89"/>
    <col collapsed="false" customWidth="true" hidden="false" outlineLevel="0" max="4" min="4" style="275" width="20.36"/>
    <col collapsed="false" customWidth="true" hidden="false" outlineLevel="0" max="5" min="5" style="275" width="31.93"/>
    <col collapsed="false" customWidth="true" hidden="false" outlineLevel="0" max="6" min="6" style="275" width="35.48"/>
    <col collapsed="false" customWidth="true" hidden="false" outlineLevel="0" max="7" min="7" style="275" width="18.2"/>
    <col collapsed="false" customWidth="true" hidden="false" outlineLevel="0" max="8" min="8" style="275" width="14.19"/>
    <col collapsed="false" customWidth="true" hidden="false" outlineLevel="0" max="9" min="9" style="275" width="13.87"/>
    <col collapsed="false" customWidth="true" hidden="false" outlineLevel="0" max="10" min="10" style="275" width="12.03"/>
    <col collapsed="false" customWidth="true" hidden="false" outlineLevel="0" max="11" min="11" style="275" width="17.73"/>
    <col collapsed="false" customWidth="true" hidden="false" outlineLevel="0" max="12" min="12" style="275" width="19.74"/>
    <col collapsed="false" customWidth="true" hidden="false" outlineLevel="0" max="13" min="13" style="275" width="70.34"/>
    <col collapsed="false" customWidth="true" hidden="false" outlineLevel="0" max="68" min="14" style="275" width="34.25"/>
    <col collapsed="false" customWidth="false" hidden="false" outlineLevel="0" max="241" min="69" style="7" width="11.1"/>
    <col collapsed="false" customWidth="false" hidden="false" outlineLevel="0" max="257" min="242" style="276" width="11.1"/>
  </cols>
  <sheetData>
    <row r="1" s="276" customFormat="true" ht="73.5" hidden="false" customHeight="true" outlineLevel="0" collapsed="false">
      <c r="A1" s="7"/>
      <c r="B1" s="7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7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</row>
    <row r="2" s="276" customFormat="true" ht="23.25" hidden="false" customHeight="true" outlineLevel="0" collapsed="false">
      <c r="A2" s="278" t="s">
        <v>461</v>
      </c>
      <c r="B2" s="4"/>
      <c r="C2" s="4"/>
      <c r="D2" s="4"/>
      <c r="E2" s="4"/>
      <c r="F2" s="4"/>
      <c r="G2" s="279"/>
      <c r="H2" s="30"/>
      <c r="I2" s="30"/>
      <c r="J2" s="30"/>
      <c r="K2" s="30"/>
      <c r="L2" s="30"/>
      <c r="M2" s="3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s="276" customFormat="true" ht="23.25" hidden="false" customHeight="true" outlineLevel="0" collapsed="false">
      <c r="A3" s="280" t="s">
        <v>462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30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s="276" customFormat="true" ht="23.25" hidden="false" customHeight="true" outlineLevel="0" collapsed="false">
      <c r="A4" s="280" t="s">
        <v>46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30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s="276" customFormat="true" ht="30" hidden="false" customHeight="true" outlineLevel="0" collapsed="false">
      <c r="A5" s="9" t="s">
        <v>464</v>
      </c>
      <c r="B5" s="9"/>
      <c r="C5" s="9"/>
      <c r="D5" s="9"/>
      <c r="E5" s="9"/>
      <c r="F5" s="9"/>
      <c r="G5" s="9"/>
      <c r="H5" s="9"/>
      <c r="I5" s="9"/>
      <c r="J5" s="9"/>
      <c r="K5" s="9"/>
      <c r="L5" s="30"/>
      <c r="M5" s="3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276" customFormat="true" ht="30" hidden="false" customHeight="true" outlineLevel="0" collapsed="false">
      <c r="A6" s="281" t="s">
        <v>465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30"/>
      <c r="M6" s="3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s="13" customFormat="true" ht="25.5" hidden="false" customHeight="true" outlineLevel="0" collapsed="false">
      <c r="A7" s="282"/>
      <c r="B7" s="39"/>
      <c r="C7" s="39"/>
      <c r="D7" s="39"/>
      <c r="E7" s="39"/>
      <c r="F7" s="39"/>
      <c r="G7" s="39"/>
      <c r="H7" s="283"/>
      <c r="I7" s="283"/>
      <c r="J7" s="283"/>
      <c r="K7" s="283"/>
      <c r="L7" s="283"/>
      <c r="M7" s="28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13" customFormat="true" ht="25.5" hidden="false" customHeight="true" outlineLevel="0" collapsed="false">
      <c r="A8" s="284" t="s">
        <v>466</v>
      </c>
      <c r="B8" s="284"/>
      <c r="C8" s="284"/>
      <c r="D8" s="285"/>
      <c r="E8" s="285"/>
      <c r="F8" s="285"/>
      <c r="G8" s="285"/>
      <c r="H8" s="286"/>
      <c r="I8" s="283"/>
      <c r="J8" s="283"/>
      <c r="K8" s="283"/>
      <c r="L8" s="283"/>
      <c r="M8" s="28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13" customFormat="true" ht="25.5" hidden="false" customHeight="true" outlineLevel="0" collapsed="false">
      <c r="A9" s="287" t="s">
        <v>467</v>
      </c>
      <c r="B9" s="288" t="s">
        <v>6</v>
      </c>
      <c r="C9" s="288"/>
      <c r="D9" s="289" t="s">
        <v>7</v>
      </c>
      <c r="E9" s="289"/>
      <c r="F9" s="289"/>
      <c r="G9" s="290" t="s">
        <v>8</v>
      </c>
      <c r="H9" s="290"/>
      <c r="I9" s="290"/>
      <c r="J9" s="290"/>
      <c r="K9" s="291"/>
      <c r="L9" s="283"/>
      <c r="M9" s="28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3" customFormat="true" ht="25.5" hidden="false" customHeight="true" outlineLevel="0" collapsed="false">
      <c r="A10" s="292" t="s">
        <v>9</v>
      </c>
      <c r="B10" s="293" t="s">
        <v>10</v>
      </c>
      <c r="C10" s="293" t="s">
        <v>11</v>
      </c>
      <c r="D10" s="294" t="s">
        <v>468</v>
      </c>
      <c r="E10" s="294" t="s">
        <v>469</v>
      </c>
      <c r="F10" s="294" t="s">
        <v>470</v>
      </c>
      <c r="G10" s="290"/>
      <c r="H10" s="290"/>
      <c r="I10" s="290"/>
      <c r="J10" s="290"/>
      <c r="K10" s="295"/>
      <c r="L10" s="283"/>
      <c r="M10" s="28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s="13" customFormat="true" ht="25.5" hidden="false" customHeight="true" outlineLevel="0" collapsed="false">
      <c r="A11" s="296" t="s">
        <v>15</v>
      </c>
      <c r="B11" s="23" t="n">
        <v>45782</v>
      </c>
      <c r="C11" s="23" t="n">
        <f aca="false">B11+1</f>
        <v>45783</v>
      </c>
      <c r="D11" s="23" t="n">
        <f aca="false">B11+5</f>
        <v>45787</v>
      </c>
      <c r="E11" s="23" t="n">
        <f aca="false">B11+6</f>
        <v>45788</v>
      </c>
      <c r="F11" s="23" t="n">
        <f aca="false">B11+7</f>
        <v>45789</v>
      </c>
      <c r="G11" s="43" t="s">
        <v>471</v>
      </c>
      <c r="H11" s="43"/>
      <c r="I11" s="43"/>
      <c r="J11" s="43"/>
      <c r="K11" s="43"/>
      <c r="L11" s="283"/>
      <c r="M11" s="28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s="13" customFormat="true" ht="25.5" hidden="false" customHeight="true" outlineLevel="0" collapsed="false">
      <c r="A12" s="296" t="s">
        <v>15</v>
      </c>
      <c r="B12" s="23" t="n">
        <f aca="false">B11+7</f>
        <v>45789</v>
      </c>
      <c r="C12" s="23" t="n">
        <f aca="false">B12+1</f>
        <v>45790</v>
      </c>
      <c r="D12" s="23" t="n">
        <f aca="false">B12+5</f>
        <v>45794</v>
      </c>
      <c r="E12" s="23" t="n">
        <f aca="false">B12+6</f>
        <v>45795</v>
      </c>
      <c r="F12" s="23" t="n">
        <f aca="false">B12+7</f>
        <v>45796</v>
      </c>
      <c r="G12" s="297" t="s">
        <v>18</v>
      </c>
      <c r="H12" s="297"/>
      <c r="I12" s="297"/>
      <c r="J12" s="297"/>
      <c r="K12" s="297"/>
      <c r="L12" s="283"/>
      <c r="M12" s="28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</row>
    <row r="13" s="13" customFormat="true" ht="25.5" hidden="false" customHeight="true" outlineLevel="0" collapsed="false">
      <c r="A13" s="296" t="s">
        <v>15</v>
      </c>
      <c r="B13" s="23" t="n">
        <f aca="false">B12+7</f>
        <v>45796</v>
      </c>
      <c r="C13" s="23" t="n">
        <f aca="false">B13+1</f>
        <v>45797</v>
      </c>
      <c r="D13" s="23" t="n">
        <f aca="false">B13+5</f>
        <v>45801</v>
      </c>
      <c r="E13" s="23" t="n">
        <f aca="false">B13+6</f>
        <v>45802</v>
      </c>
      <c r="F13" s="23" t="n">
        <f aca="false">B13+7</f>
        <v>45803</v>
      </c>
      <c r="G13" s="297" t="s">
        <v>472</v>
      </c>
      <c r="H13" s="297"/>
      <c r="I13" s="297"/>
      <c r="J13" s="297"/>
      <c r="K13" s="297"/>
      <c r="L13" s="283"/>
      <c r="M13" s="28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s="13" customFormat="true" ht="25.5" hidden="false" customHeight="true" outlineLevel="0" collapsed="false">
      <c r="A14" s="296" t="s">
        <v>15</v>
      </c>
      <c r="B14" s="23" t="n">
        <f aca="false">B13+7</f>
        <v>45803</v>
      </c>
      <c r="C14" s="23" t="n">
        <f aca="false">B14+1</f>
        <v>45804</v>
      </c>
      <c r="D14" s="23" t="n">
        <f aca="false">B14+5</f>
        <v>45808</v>
      </c>
      <c r="E14" s="23" t="n">
        <f aca="false">B14+6</f>
        <v>45809</v>
      </c>
      <c r="F14" s="23" t="n">
        <f aca="false">B14+7</f>
        <v>45810</v>
      </c>
      <c r="G14" s="298"/>
      <c r="H14" s="299"/>
      <c r="I14" s="283"/>
      <c r="J14" s="283"/>
      <c r="K14" s="300"/>
      <c r="L14" s="283"/>
      <c r="M14" s="28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s="13" customFormat="true" ht="25.5" hidden="false" customHeight="true" outlineLevel="0" collapsed="false">
      <c r="A15" s="301" t="s">
        <v>15</v>
      </c>
      <c r="B15" s="27" t="n">
        <f aca="false">B13+14</f>
        <v>45810</v>
      </c>
      <c r="C15" s="27" t="n">
        <f aca="false">B14+8</f>
        <v>45811</v>
      </c>
      <c r="D15" s="27" t="n">
        <f aca="false">B15+5</f>
        <v>45815</v>
      </c>
      <c r="E15" s="27" t="n">
        <f aca="false">B15+6</f>
        <v>45816</v>
      </c>
      <c r="F15" s="27" t="n">
        <f aca="false">B15+7</f>
        <v>45817</v>
      </c>
      <c r="G15" s="302"/>
      <c r="H15" s="303"/>
      <c r="I15" s="304"/>
      <c r="J15" s="304"/>
      <c r="K15" s="305"/>
      <c r="L15" s="283"/>
      <c r="M15" s="28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s="13" customFormat="true" ht="25.5" hidden="false" customHeight="true" outlineLevel="0" collapsed="false">
      <c r="A16" s="306"/>
      <c r="B16" s="306"/>
      <c r="C16" s="306"/>
      <c r="D16" s="11"/>
      <c r="E16" s="11"/>
      <c r="F16" s="11"/>
      <c r="G16" s="11"/>
      <c r="H16" s="283"/>
      <c r="I16" s="283"/>
      <c r="J16" s="283"/>
      <c r="K16" s="283"/>
      <c r="L16" s="283"/>
      <c r="M16" s="28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s="13" customFormat="true" ht="25.5" hidden="false" customHeight="true" outlineLevel="0" collapsed="false">
      <c r="A17" s="10" t="s">
        <v>473</v>
      </c>
      <c r="B17" s="10"/>
      <c r="C17" s="10"/>
      <c r="D17" s="11"/>
      <c r="E17" s="11"/>
      <c r="F17" s="11"/>
      <c r="G17" s="11"/>
      <c r="H17" s="283"/>
      <c r="I17" s="283"/>
      <c r="J17" s="283"/>
      <c r="K17" s="283"/>
      <c r="L17" s="283"/>
      <c r="M17" s="28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s="13" customFormat="true" ht="25.5" hidden="false" customHeight="true" outlineLevel="0" collapsed="false">
      <c r="A18" s="14" t="s">
        <v>35</v>
      </c>
      <c r="B18" s="15" t="s">
        <v>6</v>
      </c>
      <c r="C18" s="15"/>
      <c r="D18" s="16" t="s">
        <v>7</v>
      </c>
      <c r="E18" s="16" t="s">
        <v>7</v>
      </c>
      <c r="F18" s="307" t="s">
        <v>7</v>
      </c>
      <c r="G18" s="308" t="s">
        <v>8</v>
      </c>
      <c r="H18" s="308"/>
      <c r="I18" s="308"/>
      <c r="J18" s="308"/>
      <c r="K18" s="308"/>
      <c r="L18" s="283"/>
      <c r="M18" s="28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s="13" customFormat="true" ht="25.5" hidden="false" customHeight="true" outlineLevel="0" collapsed="false">
      <c r="A19" s="309" t="s">
        <v>9</v>
      </c>
      <c r="B19" s="310" t="s">
        <v>10</v>
      </c>
      <c r="C19" s="310" t="s">
        <v>11</v>
      </c>
      <c r="D19" s="310" t="s">
        <v>474</v>
      </c>
      <c r="E19" s="310" t="s">
        <v>468</v>
      </c>
      <c r="F19" s="311" t="s">
        <v>470</v>
      </c>
      <c r="G19" s="308"/>
      <c r="H19" s="308"/>
      <c r="I19" s="308"/>
      <c r="J19" s="308"/>
      <c r="K19" s="308"/>
      <c r="L19" s="283"/>
      <c r="M19" s="28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s="13" customFormat="true" ht="25.5" hidden="false" customHeight="true" outlineLevel="0" collapsed="false">
      <c r="A20" s="312" t="s">
        <v>15</v>
      </c>
      <c r="B20" s="23" t="n">
        <v>45782</v>
      </c>
      <c r="C20" s="23" t="n">
        <f aca="false">B20+1</f>
        <v>45783</v>
      </c>
      <c r="D20" s="23" t="n">
        <f aca="false">SUM(B20+2)</f>
        <v>45784</v>
      </c>
      <c r="E20" s="23" t="n">
        <f aca="false">SUM(C20+4)</f>
        <v>45787</v>
      </c>
      <c r="F20" s="313" t="n">
        <f aca="false">E20</f>
        <v>45787</v>
      </c>
      <c r="G20" s="314" t="s">
        <v>471</v>
      </c>
      <c r="H20" s="315"/>
      <c r="I20" s="316"/>
      <c r="J20" s="316"/>
      <c r="K20" s="317"/>
      <c r="L20" s="283"/>
      <c r="M20" s="28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s="13" customFormat="true" ht="25.5" hidden="false" customHeight="true" outlineLevel="0" collapsed="false">
      <c r="A21" s="312" t="s">
        <v>15</v>
      </c>
      <c r="B21" s="23" t="n">
        <f aca="false">B20+7</f>
        <v>45789</v>
      </c>
      <c r="C21" s="23" t="n">
        <f aca="false">B21+1</f>
        <v>45790</v>
      </c>
      <c r="D21" s="23" t="n">
        <f aca="false">SUM(B21+2)</f>
        <v>45791</v>
      </c>
      <c r="E21" s="23" t="n">
        <f aca="false">SUM(C21+4)</f>
        <v>45794</v>
      </c>
      <c r="F21" s="313" t="n">
        <f aca="false">E21</f>
        <v>45794</v>
      </c>
      <c r="G21" s="318" t="s">
        <v>18</v>
      </c>
      <c r="H21" s="40"/>
      <c r="I21" s="283"/>
      <c r="J21" s="283"/>
      <c r="K21" s="300"/>
      <c r="L21" s="283"/>
      <c r="M21" s="28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s="13" customFormat="true" ht="25.5" hidden="false" customHeight="true" outlineLevel="0" collapsed="false">
      <c r="A22" s="312" t="s">
        <v>15</v>
      </c>
      <c r="B22" s="23" t="n">
        <f aca="false">B21+7</f>
        <v>45796</v>
      </c>
      <c r="C22" s="23" t="n">
        <f aca="false">B22+1</f>
        <v>45797</v>
      </c>
      <c r="D22" s="23" t="n">
        <f aca="false">SUM(B22+2)</f>
        <v>45798</v>
      </c>
      <c r="E22" s="23" t="n">
        <f aca="false">SUM(C22+4)</f>
        <v>45801</v>
      </c>
      <c r="F22" s="313" t="n">
        <f aca="false">E22</f>
        <v>45801</v>
      </c>
      <c r="G22" s="318" t="s">
        <v>475</v>
      </c>
      <c r="H22" s="40"/>
      <c r="I22" s="283"/>
      <c r="J22" s="283"/>
      <c r="K22" s="300"/>
      <c r="L22" s="283"/>
      <c r="M22" s="28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s="13" customFormat="true" ht="25.5" hidden="false" customHeight="true" outlineLevel="0" collapsed="false">
      <c r="A23" s="312" t="s">
        <v>476</v>
      </c>
      <c r="B23" s="23" t="n">
        <f aca="false">B22+7</f>
        <v>45803</v>
      </c>
      <c r="C23" s="23" t="n">
        <f aca="false">B23+1</f>
        <v>45804</v>
      </c>
      <c r="D23" s="23" t="n">
        <f aca="false">SUM(B23+2)</f>
        <v>45805</v>
      </c>
      <c r="E23" s="23" t="n">
        <f aca="false">SUM(C23+4)</f>
        <v>45808</v>
      </c>
      <c r="F23" s="313" t="n">
        <f aca="false">E23</f>
        <v>45808</v>
      </c>
      <c r="G23" s="319"/>
      <c r="H23" s="44"/>
      <c r="I23" s="283"/>
      <c r="J23" s="283"/>
      <c r="K23" s="300"/>
      <c r="L23" s="283"/>
      <c r="M23" s="28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s="276" customFormat="true" ht="25.5" hidden="false" customHeight="true" outlineLevel="0" collapsed="false">
      <c r="A24" s="320"/>
      <c r="B24" s="27" t="n">
        <f aca="false">B23+7</f>
        <v>45810</v>
      </c>
      <c r="C24" s="27" t="n">
        <f aca="false">B24+1</f>
        <v>45811</v>
      </c>
      <c r="D24" s="27" t="n">
        <f aca="false">SUM(B24+2)</f>
        <v>45812</v>
      </c>
      <c r="E24" s="27" t="n">
        <f aca="false">SUM(C24+4)</f>
        <v>45815</v>
      </c>
      <c r="F24" s="321" t="n">
        <f aca="false">E24</f>
        <v>45815</v>
      </c>
      <c r="G24" s="322"/>
      <c r="H24" s="46"/>
      <c r="I24" s="304"/>
      <c r="J24" s="304"/>
      <c r="K24" s="305"/>
      <c r="L24" s="277"/>
      <c r="M24" s="277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</row>
    <row r="25" s="13" customFormat="true" ht="25.5" hidden="false" customHeight="true" outlineLevel="0" collapsed="false">
      <c r="A25" s="323"/>
      <c r="B25" s="323"/>
      <c r="C25" s="324"/>
      <c r="D25" s="324"/>
      <c r="E25" s="324"/>
      <c r="F25" s="324"/>
      <c r="G25" s="324"/>
      <c r="H25" s="277"/>
      <c r="I25" s="283"/>
      <c r="J25" s="283"/>
      <c r="K25" s="283"/>
      <c r="L25" s="283"/>
      <c r="M25" s="283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</row>
    <row r="26" s="13" customFormat="true" ht="25.5" hidden="false" customHeight="true" outlineLevel="0" collapsed="false">
      <c r="A26" s="10" t="s">
        <v>477</v>
      </c>
      <c r="B26" s="10"/>
      <c r="C26" s="10"/>
      <c r="D26" s="11"/>
      <c r="E26" s="11"/>
      <c r="F26" s="11"/>
      <c r="G26" s="11"/>
      <c r="H26" s="11"/>
      <c r="I26" s="283"/>
      <c r="J26" s="283"/>
      <c r="K26" s="283"/>
      <c r="L26" s="283"/>
      <c r="M26" s="283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</row>
    <row r="27" s="13" customFormat="true" ht="25.5" hidden="false" customHeight="true" outlineLevel="0" collapsed="false">
      <c r="A27" s="14" t="s">
        <v>35</v>
      </c>
      <c r="B27" s="15" t="s">
        <v>6</v>
      </c>
      <c r="C27" s="15"/>
      <c r="D27" s="16" t="s">
        <v>7</v>
      </c>
      <c r="E27" s="325" t="s">
        <v>8</v>
      </c>
      <c r="F27" s="325"/>
      <c r="G27" s="325"/>
      <c r="H27" s="291"/>
      <c r="I27" s="283"/>
      <c r="J27" s="283"/>
      <c r="K27" s="283"/>
      <c r="L27" s="283"/>
      <c r="M27" s="283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</row>
    <row r="28" s="13" customFormat="true" ht="25.5" hidden="false" customHeight="true" outlineLevel="0" collapsed="false">
      <c r="A28" s="326" t="s">
        <v>9</v>
      </c>
      <c r="B28" s="19" t="s">
        <v>10</v>
      </c>
      <c r="C28" s="327" t="s">
        <v>11</v>
      </c>
      <c r="D28" s="20" t="s">
        <v>468</v>
      </c>
      <c r="E28" s="325"/>
      <c r="F28" s="325"/>
      <c r="G28" s="325"/>
      <c r="H28" s="295"/>
      <c r="I28" s="283"/>
      <c r="J28" s="283"/>
      <c r="K28" s="283"/>
      <c r="L28" s="283"/>
      <c r="M28" s="283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</row>
    <row r="29" s="13" customFormat="true" ht="25.5" hidden="false" customHeight="true" outlineLevel="0" collapsed="false">
      <c r="A29" s="328" t="s">
        <v>478</v>
      </c>
      <c r="B29" s="23" t="n">
        <v>45783</v>
      </c>
      <c r="C29" s="313" t="n">
        <f aca="false">B29+1</f>
        <v>45784</v>
      </c>
      <c r="D29" s="23" t="n">
        <f aca="false">B29+4</f>
        <v>45787</v>
      </c>
      <c r="E29" s="314" t="s">
        <v>471</v>
      </c>
      <c r="F29" s="316"/>
      <c r="G29" s="316"/>
      <c r="H29" s="317"/>
      <c r="I29" s="283"/>
      <c r="J29" s="283"/>
      <c r="K29" s="283"/>
      <c r="L29" s="283"/>
      <c r="M29" s="283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</row>
    <row r="30" s="13" customFormat="true" ht="25.5" hidden="false" customHeight="true" outlineLevel="0" collapsed="false">
      <c r="A30" s="328" t="s">
        <v>479</v>
      </c>
      <c r="B30" s="23" t="n">
        <f aca="false">B29+7</f>
        <v>45790</v>
      </c>
      <c r="C30" s="313" t="n">
        <f aca="false">B30+1</f>
        <v>45791</v>
      </c>
      <c r="D30" s="23" t="n">
        <f aca="false">B30+4</f>
        <v>45794</v>
      </c>
      <c r="E30" s="318" t="s">
        <v>18</v>
      </c>
      <c r="F30" s="283"/>
      <c r="G30" s="283"/>
      <c r="H30" s="300"/>
      <c r="I30" s="283"/>
      <c r="J30" s="283"/>
      <c r="K30" s="283"/>
      <c r="L30" s="283"/>
      <c r="M30" s="283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</row>
    <row r="31" s="13" customFormat="true" ht="25.5" hidden="false" customHeight="true" outlineLevel="0" collapsed="false">
      <c r="A31" s="328" t="s">
        <v>480</v>
      </c>
      <c r="B31" s="23" t="n">
        <f aca="false">B30+7</f>
        <v>45797</v>
      </c>
      <c r="C31" s="313" t="n">
        <f aca="false">B31+1</f>
        <v>45798</v>
      </c>
      <c r="D31" s="23" t="n">
        <f aca="false">B31+4</f>
        <v>45801</v>
      </c>
      <c r="E31" s="318" t="s">
        <v>19</v>
      </c>
      <c r="F31" s="283"/>
      <c r="G31" s="283"/>
      <c r="H31" s="300"/>
      <c r="I31" s="283"/>
      <c r="J31" s="283"/>
      <c r="K31" s="283"/>
      <c r="L31" s="283"/>
      <c r="M31" s="283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</row>
    <row r="32" s="13" customFormat="true" ht="25.5" hidden="false" customHeight="true" outlineLevel="0" collapsed="false">
      <c r="A32" s="328" t="s">
        <v>481</v>
      </c>
      <c r="B32" s="23" t="n">
        <f aca="false">B31+7</f>
        <v>45804</v>
      </c>
      <c r="C32" s="313" t="n">
        <f aca="false">B32+1</f>
        <v>45805</v>
      </c>
      <c r="D32" s="23" t="n">
        <f aca="false">B32+4</f>
        <v>45808</v>
      </c>
      <c r="E32" s="319"/>
      <c r="F32" s="283"/>
      <c r="G32" s="283"/>
      <c r="H32" s="300"/>
      <c r="I32" s="283"/>
      <c r="J32" s="283"/>
      <c r="K32" s="283"/>
      <c r="L32" s="283"/>
      <c r="M32" s="28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</row>
    <row r="33" s="13" customFormat="true" ht="25.5" hidden="false" customHeight="true" outlineLevel="0" collapsed="false">
      <c r="A33" s="329"/>
      <c r="B33" s="27" t="n">
        <f aca="false">B32+7</f>
        <v>45811</v>
      </c>
      <c r="C33" s="321" t="n">
        <f aca="false">B33+1</f>
        <v>45812</v>
      </c>
      <c r="D33" s="27" t="n">
        <f aca="false">B33+4</f>
        <v>45815</v>
      </c>
      <c r="E33" s="322"/>
      <c r="F33" s="330"/>
      <c r="G33" s="330"/>
      <c r="H33" s="331"/>
      <c r="I33" s="283"/>
      <c r="J33" s="283"/>
      <c r="K33" s="283"/>
      <c r="L33" s="283"/>
      <c r="M33" s="283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s="13" customFormat="true" ht="25.5" hidden="false" customHeight="true" outlineLevel="0" collapsed="false">
      <c r="A34" s="332"/>
      <c r="B34" s="332"/>
      <c r="C34" s="306"/>
      <c r="D34" s="11"/>
      <c r="E34" s="11"/>
      <c r="F34" s="11"/>
      <c r="G34" s="11"/>
      <c r="H34" s="283"/>
      <c r="I34" s="283"/>
      <c r="J34" s="283"/>
      <c r="K34" s="283"/>
      <c r="L34" s="283"/>
      <c r="M34" s="283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s="13" customFormat="true" ht="25.5" hidden="false" customHeight="true" outlineLevel="0" collapsed="false">
      <c r="A35" s="10" t="s">
        <v>482</v>
      </c>
      <c r="B35" s="10"/>
      <c r="C35" s="10"/>
      <c r="D35" s="11"/>
      <c r="E35" s="11"/>
      <c r="F35" s="11"/>
      <c r="G35" s="11"/>
      <c r="H35" s="283"/>
      <c r="I35" s="283"/>
      <c r="J35" s="283"/>
      <c r="K35" s="283"/>
      <c r="L35" s="283"/>
      <c r="M35" s="283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</row>
    <row r="36" s="13" customFormat="true" ht="25.5" hidden="false" customHeight="true" outlineLevel="0" collapsed="false">
      <c r="A36" s="14" t="s">
        <v>483</v>
      </c>
      <c r="B36" s="15" t="s">
        <v>6</v>
      </c>
      <c r="C36" s="15"/>
      <c r="D36" s="16" t="s">
        <v>7</v>
      </c>
      <c r="E36" s="16"/>
      <c r="F36" s="16"/>
      <c r="G36" s="16"/>
      <c r="H36" s="16"/>
      <c r="I36" s="16"/>
      <c r="J36" s="16"/>
      <c r="K36" s="16"/>
      <c r="L36" s="16"/>
      <c r="M36" s="308" t="s">
        <v>8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</row>
    <row r="37" s="13" customFormat="true" ht="25.5" hidden="false" customHeight="true" outlineLevel="0" collapsed="false">
      <c r="A37" s="22" t="s">
        <v>9</v>
      </c>
      <c r="B37" s="19" t="s">
        <v>10</v>
      </c>
      <c r="C37" s="19" t="s">
        <v>11</v>
      </c>
      <c r="D37" s="20" t="s">
        <v>474</v>
      </c>
      <c r="E37" s="20" t="s">
        <v>468</v>
      </c>
      <c r="F37" s="20" t="s">
        <v>484</v>
      </c>
      <c r="G37" s="21" t="s">
        <v>485</v>
      </c>
      <c r="H37" s="333" t="s">
        <v>486</v>
      </c>
      <c r="I37" s="333" t="s">
        <v>487</v>
      </c>
      <c r="J37" s="333" t="s">
        <v>488</v>
      </c>
      <c r="K37" s="333" t="s">
        <v>489</v>
      </c>
      <c r="L37" s="333" t="s">
        <v>490</v>
      </c>
      <c r="M37" s="30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</row>
    <row r="38" s="13" customFormat="true" ht="25.5" hidden="false" customHeight="true" outlineLevel="0" collapsed="false">
      <c r="A38" s="334" t="s">
        <v>15</v>
      </c>
      <c r="B38" s="335" t="n">
        <v>45783</v>
      </c>
      <c r="C38" s="335" t="n">
        <f aca="false">B38+1</f>
        <v>45784</v>
      </c>
      <c r="D38" s="335" t="n">
        <f aca="false">B38+2</f>
        <v>45785</v>
      </c>
      <c r="E38" s="335" t="n">
        <f aca="false">D38+2</f>
        <v>45787</v>
      </c>
      <c r="F38" s="335" t="n">
        <f aca="false">E38+3</f>
        <v>45790</v>
      </c>
      <c r="G38" s="335" t="n">
        <f aca="false">B38+6</f>
        <v>45789</v>
      </c>
      <c r="H38" s="336" t="n">
        <f aca="false">G38+1</f>
        <v>45790</v>
      </c>
      <c r="I38" s="336" t="n">
        <f aca="false">H38+1</f>
        <v>45791</v>
      </c>
      <c r="J38" s="336" t="n">
        <f aca="false">B38+12</f>
        <v>45795</v>
      </c>
      <c r="K38" s="336" t="n">
        <f aca="false">J38+1</f>
        <v>45796</v>
      </c>
      <c r="L38" s="336" t="n">
        <f aca="false">K38+1</f>
        <v>45797</v>
      </c>
      <c r="M38" s="297" t="s">
        <v>471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</row>
    <row r="39" s="13" customFormat="true" ht="25.5" hidden="false" customHeight="true" outlineLevel="0" collapsed="false">
      <c r="A39" s="334" t="s">
        <v>15</v>
      </c>
      <c r="B39" s="335" t="n">
        <f aca="false">B38+7</f>
        <v>45790</v>
      </c>
      <c r="C39" s="335" t="n">
        <f aca="false">B39+1</f>
        <v>45791</v>
      </c>
      <c r="D39" s="335" t="n">
        <f aca="false">B39+2</f>
        <v>45792</v>
      </c>
      <c r="E39" s="335" t="n">
        <f aca="false">D39+2</f>
        <v>45794</v>
      </c>
      <c r="F39" s="335" t="n">
        <f aca="false">E39+2</f>
        <v>45796</v>
      </c>
      <c r="G39" s="335" t="n">
        <f aca="false">B39+6</f>
        <v>45796</v>
      </c>
      <c r="H39" s="336" t="n">
        <f aca="false">G39+1</f>
        <v>45797</v>
      </c>
      <c r="I39" s="336" t="n">
        <f aca="false">H39+1</f>
        <v>45798</v>
      </c>
      <c r="J39" s="336" t="n">
        <f aca="false">B39+12</f>
        <v>45802</v>
      </c>
      <c r="K39" s="336" t="n">
        <f aca="false">J39+1</f>
        <v>45803</v>
      </c>
      <c r="L39" s="336" t="n">
        <f aca="false">K39+1</f>
        <v>45804</v>
      </c>
      <c r="M39" s="297" t="s">
        <v>18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</row>
    <row r="40" s="13" customFormat="true" ht="25.5" hidden="false" customHeight="true" outlineLevel="0" collapsed="false">
      <c r="A40" s="337" t="s">
        <v>15</v>
      </c>
      <c r="B40" s="335" t="n">
        <f aca="false">B39+7</f>
        <v>45797</v>
      </c>
      <c r="C40" s="335" t="n">
        <f aca="false">B40+1</f>
        <v>45798</v>
      </c>
      <c r="D40" s="335" t="n">
        <f aca="false">B40+2</f>
        <v>45799</v>
      </c>
      <c r="E40" s="335" t="n">
        <f aca="false">D40+2</f>
        <v>45801</v>
      </c>
      <c r="F40" s="335" t="n">
        <f aca="false">E40+2</f>
        <v>45803</v>
      </c>
      <c r="G40" s="335" t="n">
        <f aca="false">B40+6</f>
        <v>45803</v>
      </c>
      <c r="H40" s="336" t="n">
        <f aca="false">G40+1</f>
        <v>45804</v>
      </c>
      <c r="I40" s="336" t="n">
        <f aca="false">H40+1</f>
        <v>45805</v>
      </c>
      <c r="J40" s="336" t="n">
        <f aca="false">B40+12</f>
        <v>45809</v>
      </c>
      <c r="K40" s="336" t="n">
        <f aca="false">J40+1</f>
        <v>45810</v>
      </c>
      <c r="L40" s="336" t="n">
        <f aca="false">K40+1</f>
        <v>45811</v>
      </c>
      <c r="M40" s="297" t="s">
        <v>19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</row>
    <row r="41" s="13" customFormat="true" ht="25.5" hidden="false" customHeight="true" outlineLevel="0" collapsed="false">
      <c r="A41" s="337" t="s">
        <v>15</v>
      </c>
      <c r="B41" s="335" t="n">
        <f aca="false">B40+7</f>
        <v>45804</v>
      </c>
      <c r="C41" s="335" t="n">
        <f aca="false">B41+1</f>
        <v>45805</v>
      </c>
      <c r="D41" s="335" t="n">
        <f aca="false">B41+2</f>
        <v>45806</v>
      </c>
      <c r="E41" s="335" t="n">
        <f aca="false">D41+2</f>
        <v>45808</v>
      </c>
      <c r="F41" s="335" t="n">
        <f aca="false">E41+2</f>
        <v>45810</v>
      </c>
      <c r="G41" s="335" t="n">
        <f aca="false">B41+6</f>
        <v>45810</v>
      </c>
      <c r="H41" s="336" t="n">
        <f aca="false">G41+1</f>
        <v>45811</v>
      </c>
      <c r="I41" s="336" t="n">
        <f aca="false">H41+1</f>
        <v>45812</v>
      </c>
      <c r="J41" s="336" t="n">
        <f aca="false">B41+12</f>
        <v>45816</v>
      </c>
      <c r="K41" s="336" t="n">
        <f aca="false">J41+1</f>
        <v>45817</v>
      </c>
      <c r="L41" s="336" t="n">
        <f aca="false">K41+1</f>
        <v>45818</v>
      </c>
      <c r="M41" s="338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</row>
    <row r="42" s="276" customFormat="true" ht="25.5" hidden="false" customHeight="true" outlineLevel="0" collapsed="false">
      <c r="A42" s="320" t="s">
        <v>15</v>
      </c>
      <c r="B42" s="339" t="n">
        <f aca="false">B41+7</f>
        <v>45811</v>
      </c>
      <c r="C42" s="339" t="n">
        <f aca="false">B42+1</f>
        <v>45812</v>
      </c>
      <c r="D42" s="339" t="n">
        <f aca="false">B42+2</f>
        <v>45813</v>
      </c>
      <c r="E42" s="339" t="n">
        <f aca="false">D42+2</f>
        <v>45815</v>
      </c>
      <c r="F42" s="339" t="n">
        <f aca="false">E42+2</f>
        <v>45817</v>
      </c>
      <c r="G42" s="339" t="n">
        <f aca="false">B42+6</f>
        <v>45817</v>
      </c>
      <c r="H42" s="340" t="n">
        <f aca="false">G42+1</f>
        <v>45818</v>
      </c>
      <c r="I42" s="340" t="n">
        <f aca="false">H42+1</f>
        <v>45819</v>
      </c>
      <c r="J42" s="340" t="n">
        <f aca="false">B42+12</f>
        <v>45823</v>
      </c>
      <c r="K42" s="340" t="n">
        <f aca="false">J42+1</f>
        <v>45824</v>
      </c>
      <c r="L42" s="340" t="n">
        <f aca="false">K42+1</f>
        <v>45825</v>
      </c>
      <c r="M42" s="341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</row>
    <row r="43" s="13" customFormat="true" ht="25.5" hidden="false" customHeight="true" outlineLevel="0" collapsed="false">
      <c r="A43" s="323"/>
      <c r="B43" s="323"/>
      <c r="C43" s="324"/>
      <c r="D43" s="324"/>
      <c r="E43" s="324"/>
      <c r="F43" s="324"/>
      <c r="G43" s="324"/>
      <c r="H43" s="277"/>
      <c r="I43" s="283"/>
      <c r="J43" s="283"/>
      <c r="K43" s="283"/>
      <c r="L43" s="283"/>
      <c r="M43" s="283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</row>
    <row r="44" s="13" customFormat="true" ht="25.5" hidden="false" customHeight="true" outlineLevel="0" collapsed="false">
      <c r="A44" s="342" t="s">
        <v>491</v>
      </c>
      <c r="B44" s="342"/>
      <c r="C44" s="342"/>
      <c r="D44" s="342"/>
      <c r="E44" s="342"/>
      <c r="F44" s="11"/>
      <c r="G44" s="11"/>
      <c r="H44" s="283"/>
      <c r="I44" s="283"/>
      <c r="J44" s="283"/>
      <c r="K44" s="283"/>
      <c r="L44" s="283"/>
      <c r="M44" s="283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</row>
    <row r="45" s="13" customFormat="true" ht="25.5" hidden="false" customHeight="true" outlineLevel="0" collapsed="false">
      <c r="A45" s="14" t="s">
        <v>35</v>
      </c>
      <c r="B45" s="15" t="s">
        <v>6</v>
      </c>
      <c r="C45" s="15"/>
      <c r="D45" s="307" t="s">
        <v>7</v>
      </c>
      <c r="E45" s="307"/>
      <c r="F45" s="307"/>
      <c r="G45" s="307"/>
      <c r="H45" s="325" t="s">
        <v>8</v>
      </c>
      <c r="I45" s="325"/>
      <c r="J45" s="325"/>
      <c r="K45" s="343"/>
      <c r="L45" s="291"/>
      <c r="M45" s="283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</row>
    <row r="46" s="13" customFormat="true" ht="25.5" hidden="false" customHeight="true" outlineLevel="0" collapsed="false">
      <c r="A46" s="22" t="s">
        <v>9</v>
      </c>
      <c r="B46" s="19" t="s">
        <v>10</v>
      </c>
      <c r="C46" s="19" t="s">
        <v>11</v>
      </c>
      <c r="D46" s="20" t="s">
        <v>468</v>
      </c>
      <c r="E46" s="20" t="s">
        <v>488</v>
      </c>
      <c r="F46" s="21" t="s">
        <v>492</v>
      </c>
      <c r="G46" s="333" t="s">
        <v>489</v>
      </c>
      <c r="H46" s="325"/>
      <c r="I46" s="325"/>
      <c r="J46" s="325"/>
      <c r="K46" s="344"/>
      <c r="L46" s="295"/>
      <c r="M46" s="283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</row>
    <row r="47" s="13" customFormat="true" ht="25.5" hidden="false" customHeight="true" outlineLevel="0" collapsed="false">
      <c r="A47" s="345" t="s">
        <v>493</v>
      </c>
      <c r="B47" s="23" t="n">
        <v>45783</v>
      </c>
      <c r="C47" s="23" t="n">
        <f aca="false">B47+1</f>
        <v>45784</v>
      </c>
      <c r="D47" s="23" t="n">
        <f aca="false">C47+3</f>
        <v>45787</v>
      </c>
      <c r="E47" s="23" t="n">
        <f aca="false">D47+3</f>
        <v>45790</v>
      </c>
      <c r="F47" s="23" t="n">
        <f aca="false">E47+1</f>
        <v>45791</v>
      </c>
      <c r="G47" s="313" t="n">
        <f aca="false">F47+1</f>
        <v>45792</v>
      </c>
      <c r="H47" s="314" t="s">
        <v>471</v>
      </c>
      <c r="I47" s="315"/>
      <c r="J47" s="316"/>
      <c r="K47" s="316"/>
      <c r="L47" s="317"/>
      <c r="M47" s="283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</row>
    <row r="48" s="13" customFormat="true" ht="25.5" hidden="false" customHeight="true" outlineLevel="0" collapsed="false">
      <c r="A48" s="345" t="s">
        <v>494</v>
      </c>
      <c r="B48" s="23" t="n">
        <f aca="false">B47+7</f>
        <v>45790</v>
      </c>
      <c r="C48" s="23" t="n">
        <f aca="false">C47+7</f>
        <v>45791</v>
      </c>
      <c r="D48" s="23" t="n">
        <f aca="false">D47+7</f>
        <v>45794</v>
      </c>
      <c r="E48" s="23" t="n">
        <f aca="false">E47+7</f>
        <v>45797</v>
      </c>
      <c r="F48" s="23" t="n">
        <f aca="false">F47+7</f>
        <v>45798</v>
      </c>
      <c r="G48" s="313" t="n">
        <f aca="false">G47+7</f>
        <v>45799</v>
      </c>
      <c r="H48" s="318" t="s">
        <v>18</v>
      </c>
      <c r="I48" s="40"/>
      <c r="J48" s="283"/>
      <c r="K48" s="283"/>
      <c r="L48" s="300"/>
      <c r="M48" s="283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</row>
    <row r="49" s="13" customFormat="true" ht="25.5" hidden="false" customHeight="true" outlineLevel="0" collapsed="false">
      <c r="A49" s="345" t="s">
        <v>495</v>
      </c>
      <c r="B49" s="23" t="n">
        <f aca="false">B48+7</f>
        <v>45797</v>
      </c>
      <c r="C49" s="23" t="n">
        <f aca="false">C48+7</f>
        <v>45798</v>
      </c>
      <c r="D49" s="23" t="n">
        <f aca="false">D48+7</f>
        <v>45801</v>
      </c>
      <c r="E49" s="23" t="n">
        <f aca="false">E48+7</f>
        <v>45804</v>
      </c>
      <c r="F49" s="23" t="n">
        <f aca="false">F48+7</f>
        <v>45805</v>
      </c>
      <c r="G49" s="313" t="n">
        <f aca="false">G48+7</f>
        <v>45806</v>
      </c>
      <c r="H49" s="318" t="s">
        <v>475</v>
      </c>
      <c r="I49" s="40"/>
      <c r="J49" s="283"/>
      <c r="K49" s="283"/>
      <c r="L49" s="300"/>
      <c r="M49" s="283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</row>
    <row r="50" s="13" customFormat="true" ht="25.5" hidden="false" customHeight="true" outlineLevel="0" collapsed="false">
      <c r="A50" s="345" t="s">
        <v>496</v>
      </c>
      <c r="B50" s="23" t="n">
        <f aca="false">B49+7</f>
        <v>45804</v>
      </c>
      <c r="C50" s="23" t="n">
        <f aca="false">C49+7</f>
        <v>45805</v>
      </c>
      <c r="D50" s="23" t="n">
        <f aca="false">D49+7</f>
        <v>45808</v>
      </c>
      <c r="E50" s="23" t="n">
        <f aca="false">E49+7</f>
        <v>45811</v>
      </c>
      <c r="F50" s="23" t="n">
        <f aca="false">F49+7</f>
        <v>45812</v>
      </c>
      <c r="G50" s="313" t="n">
        <f aca="false">G49+7</f>
        <v>45813</v>
      </c>
      <c r="H50" s="319"/>
      <c r="I50" s="44"/>
      <c r="J50" s="283"/>
      <c r="K50" s="283"/>
      <c r="L50" s="300"/>
      <c r="M50" s="283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</row>
    <row r="51" s="276" customFormat="true" ht="25.5" hidden="false" customHeight="true" outlineLevel="0" collapsed="false">
      <c r="A51" s="345" t="s">
        <v>497</v>
      </c>
      <c r="B51" s="27" t="n">
        <f aca="false">B50+7</f>
        <v>45811</v>
      </c>
      <c r="C51" s="27" t="n">
        <f aca="false">C50+7</f>
        <v>45812</v>
      </c>
      <c r="D51" s="27" t="n">
        <f aca="false">D50+7</f>
        <v>45815</v>
      </c>
      <c r="E51" s="27" t="n">
        <f aca="false">E50+7</f>
        <v>45818</v>
      </c>
      <c r="F51" s="27" t="n">
        <f aca="false">F50+7</f>
        <v>45819</v>
      </c>
      <c r="G51" s="321" t="n">
        <f aca="false">G50+7</f>
        <v>45820</v>
      </c>
      <c r="H51" s="322"/>
      <c r="I51" s="46"/>
      <c r="J51" s="304"/>
      <c r="K51" s="304"/>
      <c r="L51" s="305"/>
      <c r="M51" s="277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</row>
    <row r="52" s="276" customFormat="true" ht="25.5" hidden="false" customHeight="true" outlineLevel="0" collapsed="false">
      <c r="A52" s="346"/>
      <c r="B52" s="39"/>
      <c r="C52" s="39"/>
      <c r="D52" s="347"/>
      <c r="E52" s="347"/>
      <c r="F52" s="347"/>
      <c r="G52" s="347"/>
      <c r="H52" s="39"/>
      <c r="I52" s="39"/>
      <c r="J52" s="299"/>
      <c r="K52" s="299"/>
      <c r="L52" s="283"/>
      <c r="M52" s="283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</row>
    <row r="53" s="13" customFormat="true" ht="25.5" hidden="false" customHeight="true" outlineLevel="0" collapsed="false">
      <c r="A53" s="284" t="s">
        <v>498</v>
      </c>
      <c r="B53" s="284"/>
      <c r="C53" s="284"/>
      <c r="D53" s="285"/>
      <c r="E53" s="285"/>
      <c r="F53" s="285"/>
      <c r="G53" s="285"/>
      <c r="H53" s="286"/>
      <c r="I53" s="283"/>
      <c r="J53" s="283"/>
      <c r="K53" s="283"/>
      <c r="L53" s="283"/>
      <c r="M53" s="283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</row>
    <row r="54" s="13" customFormat="true" ht="25.5" hidden="false" customHeight="true" outlineLevel="0" collapsed="false">
      <c r="A54" s="287" t="s">
        <v>499</v>
      </c>
      <c r="B54" s="288" t="s">
        <v>6</v>
      </c>
      <c r="C54" s="288"/>
      <c r="D54" s="289" t="s">
        <v>7</v>
      </c>
      <c r="E54" s="289"/>
      <c r="F54" s="289"/>
      <c r="G54" s="290" t="s">
        <v>8</v>
      </c>
      <c r="H54" s="290"/>
      <c r="I54" s="290"/>
      <c r="J54" s="290"/>
      <c r="K54" s="291"/>
      <c r="L54" s="283"/>
      <c r="M54" s="283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</row>
    <row r="55" s="13" customFormat="true" ht="25.5" hidden="false" customHeight="true" outlineLevel="0" collapsed="false">
      <c r="A55" s="292" t="s">
        <v>9</v>
      </c>
      <c r="B55" s="293" t="s">
        <v>10</v>
      </c>
      <c r="C55" s="293" t="s">
        <v>11</v>
      </c>
      <c r="D55" s="294" t="s">
        <v>468</v>
      </c>
      <c r="E55" s="294" t="s">
        <v>469</v>
      </c>
      <c r="F55" s="294" t="s">
        <v>470</v>
      </c>
      <c r="G55" s="290"/>
      <c r="H55" s="290"/>
      <c r="I55" s="290"/>
      <c r="J55" s="290"/>
      <c r="K55" s="295"/>
      <c r="L55" s="283"/>
      <c r="M55" s="283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</row>
    <row r="56" s="13" customFormat="true" ht="25.5" hidden="false" customHeight="true" outlineLevel="0" collapsed="false">
      <c r="A56" s="296" t="s">
        <v>500</v>
      </c>
      <c r="B56" s="23" t="n">
        <v>45777</v>
      </c>
      <c r="C56" s="23" t="n">
        <f aca="false">B56+1</f>
        <v>45778</v>
      </c>
      <c r="D56" s="23" t="n">
        <f aca="false">B56+3</f>
        <v>45780</v>
      </c>
      <c r="E56" s="23" t="n">
        <f aca="false">B56+4</f>
        <v>45781</v>
      </c>
      <c r="F56" s="23" t="n">
        <f aca="false">B56+5</f>
        <v>45782</v>
      </c>
      <c r="G56" s="43" t="s">
        <v>471</v>
      </c>
      <c r="H56" s="43"/>
      <c r="I56" s="43"/>
      <c r="J56" s="43"/>
      <c r="K56" s="43"/>
      <c r="L56" s="283"/>
      <c r="M56" s="283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</row>
    <row r="57" s="13" customFormat="true" ht="25.5" hidden="false" customHeight="true" outlineLevel="0" collapsed="false">
      <c r="A57" s="296" t="s">
        <v>501</v>
      </c>
      <c r="B57" s="23" t="n">
        <f aca="false">B56+7</f>
        <v>45784</v>
      </c>
      <c r="C57" s="23" t="n">
        <f aca="false">B57+1</f>
        <v>45785</v>
      </c>
      <c r="D57" s="23" t="n">
        <f aca="false">B57+3</f>
        <v>45787</v>
      </c>
      <c r="E57" s="23" t="n">
        <f aca="false">B57+4</f>
        <v>45788</v>
      </c>
      <c r="F57" s="23" t="n">
        <f aca="false">B57+5</f>
        <v>45789</v>
      </c>
      <c r="G57" s="297" t="s">
        <v>18</v>
      </c>
      <c r="H57" s="297"/>
      <c r="I57" s="297"/>
      <c r="J57" s="297"/>
      <c r="K57" s="297"/>
      <c r="L57" s="283"/>
      <c r="M57" s="283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</row>
    <row r="58" s="13" customFormat="true" ht="25.5" hidden="false" customHeight="true" outlineLevel="0" collapsed="false">
      <c r="A58" s="296" t="s">
        <v>502</v>
      </c>
      <c r="B58" s="23" t="n">
        <f aca="false">B57+7</f>
        <v>45791</v>
      </c>
      <c r="C58" s="23" t="n">
        <f aca="false">B58+1</f>
        <v>45792</v>
      </c>
      <c r="D58" s="23" t="n">
        <f aca="false">B58+3</f>
        <v>45794</v>
      </c>
      <c r="E58" s="23" t="n">
        <f aca="false">B58+4</f>
        <v>45795</v>
      </c>
      <c r="F58" s="23" t="n">
        <f aca="false">B58+5</f>
        <v>45796</v>
      </c>
      <c r="G58" s="297" t="s">
        <v>19</v>
      </c>
      <c r="H58" s="297"/>
      <c r="I58" s="297"/>
      <c r="J58" s="297"/>
      <c r="K58" s="297"/>
      <c r="L58" s="283"/>
      <c r="M58" s="283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</row>
    <row r="59" s="13" customFormat="true" ht="25.5" hidden="false" customHeight="true" outlineLevel="0" collapsed="false">
      <c r="A59" s="296" t="s">
        <v>503</v>
      </c>
      <c r="B59" s="23" t="n">
        <f aca="false">B58+7</f>
        <v>45798</v>
      </c>
      <c r="C59" s="23" t="n">
        <f aca="false">B59+1</f>
        <v>45799</v>
      </c>
      <c r="D59" s="23" t="n">
        <f aca="false">B59+3</f>
        <v>45801</v>
      </c>
      <c r="E59" s="23" t="n">
        <f aca="false">B59+4</f>
        <v>45802</v>
      </c>
      <c r="F59" s="23" t="n">
        <f aca="false">B59+5</f>
        <v>45803</v>
      </c>
      <c r="G59" s="298"/>
      <c r="H59" s="299"/>
      <c r="I59" s="283"/>
      <c r="J59" s="283"/>
      <c r="K59" s="300"/>
      <c r="L59" s="283"/>
      <c r="M59" s="283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</row>
    <row r="60" s="276" customFormat="true" ht="25.5" hidden="false" customHeight="true" outlineLevel="0" collapsed="false">
      <c r="A60" s="301" t="s">
        <v>504</v>
      </c>
      <c r="B60" s="27" t="n">
        <f aca="false">B58+14</f>
        <v>45805</v>
      </c>
      <c r="C60" s="27" t="n">
        <f aca="false">B59+8</f>
        <v>45806</v>
      </c>
      <c r="D60" s="27" t="n">
        <f aca="false">B60+3</f>
        <v>45808</v>
      </c>
      <c r="E60" s="27" t="n">
        <f aca="false">B60+4</f>
        <v>45809</v>
      </c>
      <c r="F60" s="27" t="n">
        <f aca="false">B60+5</f>
        <v>45810</v>
      </c>
      <c r="G60" s="302"/>
      <c r="H60" s="303"/>
      <c r="I60" s="304"/>
      <c r="J60" s="304"/>
      <c r="K60" s="305"/>
      <c r="L60" s="277"/>
      <c r="M60" s="277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</row>
    <row r="61" s="13" customFormat="true" ht="25.5" hidden="false" customHeight="true" outlineLevel="0" collapsed="false">
      <c r="A61" s="348"/>
      <c r="B61" s="348"/>
      <c r="C61" s="286"/>
      <c r="D61" s="286"/>
      <c r="E61" s="286"/>
      <c r="F61" s="286"/>
      <c r="G61" s="286"/>
      <c r="H61" s="349"/>
      <c r="I61" s="283"/>
      <c r="J61" s="283"/>
      <c r="K61" s="283"/>
      <c r="L61" s="283"/>
      <c r="M61" s="283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s="13" customFormat="true" ht="25.5" hidden="false" customHeight="true" outlineLevel="0" collapsed="false">
      <c r="A62" s="10" t="s">
        <v>505</v>
      </c>
      <c r="B62" s="10"/>
      <c r="C62" s="10"/>
      <c r="D62" s="10"/>
      <c r="E62" s="11"/>
      <c r="F62" s="11"/>
      <c r="G62" s="11"/>
      <c r="H62" s="283"/>
      <c r="I62" s="283"/>
      <c r="J62" s="283"/>
      <c r="K62" s="283"/>
      <c r="L62" s="283"/>
      <c r="M62" s="283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25.5" hidden="false" customHeight="true" outlineLevel="0" collapsed="false">
      <c r="A63" s="14" t="s">
        <v>35</v>
      </c>
      <c r="B63" s="15" t="s">
        <v>6</v>
      </c>
      <c r="C63" s="15"/>
      <c r="D63" s="307" t="s">
        <v>7</v>
      </c>
      <c r="E63" s="307"/>
      <c r="F63" s="17" t="s">
        <v>8</v>
      </c>
      <c r="G63" s="17"/>
      <c r="H63" s="17"/>
      <c r="I63" s="17"/>
      <c r="J63" s="283"/>
      <c r="K63" s="283"/>
      <c r="L63" s="283"/>
      <c r="M63" s="283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</row>
    <row r="64" s="13" customFormat="true" ht="25.5" hidden="false" customHeight="true" outlineLevel="0" collapsed="false">
      <c r="A64" s="18" t="s">
        <v>9</v>
      </c>
      <c r="B64" s="19" t="s">
        <v>10</v>
      </c>
      <c r="C64" s="19" t="s">
        <v>11</v>
      </c>
      <c r="D64" s="20" t="s">
        <v>468</v>
      </c>
      <c r="E64" s="350"/>
      <c r="F64" s="17"/>
      <c r="G64" s="17"/>
      <c r="H64" s="17"/>
      <c r="I64" s="17"/>
      <c r="J64" s="283"/>
      <c r="K64" s="283"/>
      <c r="L64" s="283"/>
      <c r="M64" s="283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</row>
    <row r="65" s="13" customFormat="true" ht="25.5" hidden="false" customHeight="true" outlineLevel="0" collapsed="false">
      <c r="A65" s="334" t="s">
        <v>15</v>
      </c>
      <c r="B65" s="23" t="n">
        <v>45777</v>
      </c>
      <c r="C65" s="23" t="n">
        <f aca="false">B65+1</f>
        <v>45778</v>
      </c>
      <c r="D65" s="23" t="n">
        <f aca="false">B65+3</f>
        <v>45780</v>
      </c>
      <c r="E65" s="313"/>
      <c r="F65" s="318" t="s">
        <v>471</v>
      </c>
      <c r="G65" s="40"/>
      <c r="H65" s="351"/>
      <c r="I65" s="300"/>
      <c r="J65" s="283"/>
      <c r="K65" s="283"/>
      <c r="L65" s="283"/>
      <c r="M65" s="283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</row>
    <row r="66" s="13" customFormat="true" ht="25.5" hidden="false" customHeight="true" outlineLevel="0" collapsed="false">
      <c r="A66" s="334" t="s">
        <v>15</v>
      </c>
      <c r="B66" s="23" t="n">
        <f aca="false">B65+7</f>
        <v>45784</v>
      </c>
      <c r="C66" s="23" t="n">
        <f aca="false">B66+1</f>
        <v>45785</v>
      </c>
      <c r="D66" s="23" t="n">
        <f aca="false">B66+3</f>
        <v>45787</v>
      </c>
      <c r="E66" s="313"/>
      <c r="F66" s="318" t="s">
        <v>18</v>
      </c>
      <c r="G66" s="40"/>
      <c r="H66" s="351"/>
      <c r="I66" s="300"/>
      <c r="J66" s="283"/>
      <c r="K66" s="283"/>
      <c r="L66" s="283"/>
      <c r="M66" s="283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</row>
    <row r="67" s="13" customFormat="true" ht="25.5" hidden="false" customHeight="true" outlineLevel="0" collapsed="false">
      <c r="A67" s="334" t="s">
        <v>15</v>
      </c>
      <c r="B67" s="23" t="n">
        <f aca="false">B66+7</f>
        <v>45791</v>
      </c>
      <c r="C67" s="23" t="n">
        <f aca="false">B67+1</f>
        <v>45792</v>
      </c>
      <c r="D67" s="23" t="n">
        <f aca="false">B67+3</f>
        <v>45794</v>
      </c>
      <c r="E67" s="313"/>
      <c r="F67" s="318" t="s">
        <v>472</v>
      </c>
      <c r="G67" s="40"/>
      <c r="H67" s="351"/>
      <c r="I67" s="300"/>
      <c r="J67" s="283"/>
      <c r="K67" s="283"/>
      <c r="L67" s="283"/>
      <c r="M67" s="283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</row>
    <row r="68" s="13" customFormat="true" ht="25.5" hidden="false" customHeight="true" outlineLevel="0" collapsed="false">
      <c r="A68" s="334" t="s">
        <v>15</v>
      </c>
      <c r="B68" s="23" t="n">
        <f aca="false">B67+7</f>
        <v>45798</v>
      </c>
      <c r="C68" s="23" t="n">
        <f aca="false">B68+1</f>
        <v>45799</v>
      </c>
      <c r="D68" s="23" t="n">
        <f aca="false">B68+3</f>
        <v>45801</v>
      </c>
      <c r="E68" s="313"/>
      <c r="F68" s="352"/>
      <c r="G68" s="353"/>
      <c r="H68" s="353"/>
      <c r="I68" s="300"/>
      <c r="J68" s="283"/>
      <c r="K68" s="283"/>
      <c r="L68" s="283"/>
      <c r="M68" s="283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</row>
    <row r="69" s="276" customFormat="true" ht="25.5" hidden="false" customHeight="true" outlineLevel="0" collapsed="false">
      <c r="A69" s="354" t="s">
        <v>15</v>
      </c>
      <c r="B69" s="27" t="n">
        <f aca="false">B68+7</f>
        <v>45805</v>
      </c>
      <c r="C69" s="27" t="n">
        <f aca="false">B69+1</f>
        <v>45806</v>
      </c>
      <c r="D69" s="27" t="n">
        <f aca="false">B69+3</f>
        <v>45808</v>
      </c>
      <c r="E69" s="321"/>
      <c r="F69" s="355"/>
      <c r="G69" s="356"/>
      <c r="H69" s="356"/>
      <c r="I69" s="305"/>
      <c r="J69" s="277"/>
      <c r="K69" s="277"/>
      <c r="L69" s="277"/>
      <c r="M69" s="277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75"/>
      <c r="BM69" s="275"/>
      <c r="BN69" s="275"/>
      <c r="BO69" s="275"/>
      <c r="BP69" s="275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</row>
    <row r="70" s="13" customFormat="true" ht="25.5" hidden="false" customHeight="true" outlineLevel="0" collapsed="false">
      <c r="A70" s="323"/>
      <c r="B70" s="323"/>
      <c r="C70" s="324"/>
      <c r="D70" s="324"/>
      <c r="E70" s="324"/>
      <c r="F70" s="324"/>
      <c r="G70" s="324"/>
      <c r="H70" s="277"/>
      <c r="I70" s="283"/>
      <c r="J70" s="283"/>
      <c r="K70" s="283"/>
      <c r="L70" s="283"/>
      <c r="M70" s="283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</row>
    <row r="71" s="13" customFormat="true" ht="25.5" hidden="false" customHeight="true" outlineLevel="0" collapsed="false">
      <c r="A71" s="10" t="s">
        <v>506</v>
      </c>
      <c r="B71" s="10"/>
      <c r="C71" s="10"/>
      <c r="D71" s="11"/>
      <c r="E71" s="11"/>
      <c r="F71" s="11"/>
      <c r="G71" s="11"/>
      <c r="H71" s="283"/>
      <c r="I71" s="283"/>
      <c r="J71" s="283"/>
      <c r="K71" s="283"/>
      <c r="L71" s="283"/>
      <c r="M71" s="283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s="13" customFormat="true" ht="25.5" hidden="false" customHeight="true" outlineLevel="0" collapsed="false">
      <c r="A72" s="287" t="s">
        <v>467</v>
      </c>
      <c r="B72" s="15" t="s">
        <v>6</v>
      </c>
      <c r="C72" s="15"/>
      <c r="D72" s="16" t="s">
        <v>7</v>
      </c>
      <c r="E72" s="16"/>
      <c r="F72" s="357" t="s">
        <v>8</v>
      </c>
      <c r="G72" s="357"/>
      <c r="H72" s="343"/>
      <c r="I72" s="343"/>
      <c r="J72" s="291"/>
      <c r="K72" s="283"/>
      <c r="L72" s="283"/>
      <c r="M72" s="283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</row>
    <row r="73" s="13" customFormat="true" ht="25.5" hidden="false" customHeight="true" outlineLevel="0" collapsed="false">
      <c r="A73" s="18" t="s">
        <v>9</v>
      </c>
      <c r="B73" s="19" t="s">
        <v>10</v>
      </c>
      <c r="C73" s="19" t="s">
        <v>11</v>
      </c>
      <c r="D73" s="20" t="s">
        <v>468</v>
      </c>
      <c r="E73" s="20" t="s">
        <v>470</v>
      </c>
      <c r="F73" s="357"/>
      <c r="G73" s="357"/>
      <c r="H73" s="344"/>
      <c r="I73" s="344"/>
      <c r="J73" s="295"/>
      <c r="K73" s="283"/>
      <c r="L73" s="283"/>
      <c r="M73" s="283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s="13" customFormat="true" ht="25.5" hidden="false" customHeight="true" outlineLevel="0" collapsed="false">
      <c r="A74" s="358" t="s">
        <v>507</v>
      </c>
      <c r="B74" s="23" t="n">
        <v>45777</v>
      </c>
      <c r="C74" s="23" t="n">
        <f aca="false">B74+1</f>
        <v>45778</v>
      </c>
      <c r="D74" s="23" t="n">
        <f aca="false">C74+3</f>
        <v>45781</v>
      </c>
      <c r="E74" s="23" t="n">
        <f aca="false">D74+1</f>
        <v>45782</v>
      </c>
      <c r="F74" s="43" t="s">
        <v>16</v>
      </c>
      <c r="G74" s="43"/>
      <c r="H74" s="43"/>
      <c r="I74" s="43"/>
      <c r="J74" s="43"/>
      <c r="K74" s="283"/>
      <c r="L74" s="283"/>
      <c r="M74" s="283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</row>
    <row r="75" s="13" customFormat="true" ht="25.5" hidden="false" customHeight="true" outlineLevel="0" collapsed="false">
      <c r="A75" s="358" t="s">
        <v>508</v>
      </c>
      <c r="B75" s="23" t="n">
        <f aca="false">B74+7</f>
        <v>45784</v>
      </c>
      <c r="C75" s="23" t="n">
        <f aca="false">B75+1</f>
        <v>45785</v>
      </c>
      <c r="D75" s="23" t="n">
        <f aca="false">C75+3</f>
        <v>45788</v>
      </c>
      <c r="E75" s="23" t="n">
        <f aca="false">D75+1</f>
        <v>45789</v>
      </c>
      <c r="F75" s="297" t="s">
        <v>18</v>
      </c>
      <c r="G75" s="297"/>
      <c r="H75" s="297"/>
      <c r="I75" s="297"/>
      <c r="J75" s="297"/>
      <c r="K75" s="283"/>
      <c r="L75" s="283"/>
      <c r="M75" s="283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</row>
    <row r="76" s="13" customFormat="true" ht="25.5" hidden="false" customHeight="true" outlineLevel="0" collapsed="false">
      <c r="A76" s="358" t="s">
        <v>509</v>
      </c>
      <c r="B76" s="23" t="n">
        <f aca="false">B75+7</f>
        <v>45791</v>
      </c>
      <c r="C76" s="23" t="n">
        <f aca="false">B76+1</f>
        <v>45792</v>
      </c>
      <c r="D76" s="23" t="n">
        <f aca="false">C76+3</f>
        <v>45795</v>
      </c>
      <c r="E76" s="23" t="n">
        <f aca="false">D76+1</f>
        <v>45796</v>
      </c>
      <c r="F76" s="297" t="s">
        <v>510</v>
      </c>
      <c r="G76" s="297"/>
      <c r="H76" s="297"/>
      <c r="I76" s="297"/>
      <c r="J76" s="297"/>
      <c r="K76" s="283"/>
      <c r="L76" s="283"/>
      <c r="M76" s="283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</row>
    <row r="77" s="13" customFormat="true" ht="25.5" hidden="false" customHeight="true" outlineLevel="0" collapsed="false">
      <c r="A77" s="358" t="s">
        <v>511</v>
      </c>
      <c r="B77" s="23" t="n">
        <f aca="false">B76+7</f>
        <v>45798</v>
      </c>
      <c r="C77" s="23" t="n">
        <f aca="false">B77+1</f>
        <v>45799</v>
      </c>
      <c r="D77" s="23" t="n">
        <f aca="false">C77+3</f>
        <v>45802</v>
      </c>
      <c r="E77" s="23" t="n">
        <f aca="false">D77+1</f>
        <v>45803</v>
      </c>
      <c r="F77" s="359"/>
      <c r="G77" s="359"/>
      <c r="H77" s="283"/>
      <c r="I77" s="283"/>
      <c r="J77" s="300"/>
      <c r="K77" s="283"/>
      <c r="L77" s="283"/>
      <c r="M77" s="283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</row>
    <row r="78" s="363" customFormat="true" ht="25.5" hidden="false" customHeight="true" outlineLevel="0" collapsed="false">
      <c r="A78" s="360" t="s">
        <v>512</v>
      </c>
      <c r="B78" s="27" t="n">
        <f aca="false">B77+7</f>
        <v>45805</v>
      </c>
      <c r="C78" s="27" t="n">
        <f aca="false">B78+1</f>
        <v>45806</v>
      </c>
      <c r="D78" s="27" t="n">
        <f aca="false">C78+3</f>
        <v>45809</v>
      </c>
      <c r="E78" s="27" t="n">
        <f aca="false">D78+1</f>
        <v>45810</v>
      </c>
      <c r="F78" s="361"/>
      <c r="G78" s="361"/>
      <c r="H78" s="330"/>
      <c r="I78" s="330"/>
      <c r="J78" s="331"/>
      <c r="K78" s="283"/>
      <c r="L78" s="283"/>
      <c r="M78" s="283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</row>
    <row r="79" s="363" customFormat="true" ht="25.5" hidden="false" customHeight="true" outlineLevel="0" collapsed="false">
      <c r="A79" s="364"/>
      <c r="B79" s="347"/>
      <c r="C79" s="39"/>
      <c r="D79" s="39"/>
      <c r="E79" s="39"/>
      <c r="F79" s="39"/>
      <c r="G79" s="39"/>
      <c r="H79" s="283"/>
      <c r="I79" s="283"/>
      <c r="J79" s="283"/>
      <c r="K79" s="283"/>
      <c r="L79" s="283"/>
      <c r="M79" s="283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</row>
    <row r="80" s="363" customFormat="true" ht="25.5" hidden="false" customHeight="true" outlineLevel="0" collapsed="false">
      <c r="A80" s="365" t="s">
        <v>513</v>
      </c>
      <c r="B80" s="366"/>
      <c r="C80" s="367"/>
      <c r="D80" s="39"/>
      <c r="E80" s="39"/>
      <c r="F80" s="39"/>
      <c r="G80" s="39"/>
      <c r="H80" s="283"/>
      <c r="I80" s="283"/>
      <c r="J80" s="283"/>
      <c r="K80" s="283"/>
      <c r="L80" s="283"/>
      <c r="M80" s="283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</row>
    <row r="81" s="363" customFormat="true" ht="25.5" hidden="false" customHeight="true" outlineLevel="0" collapsed="false">
      <c r="A81" s="14" t="s">
        <v>35</v>
      </c>
      <c r="B81" s="15" t="s">
        <v>6</v>
      </c>
      <c r="C81" s="15"/>
      <c r="D81" s="307" t="s">
        <v>7</v>
      </c>
      <c r="E81" s="368"/>
      <c r="F81" s="368"/>
      <c r="G81" s="325" t="s">
        <v>8</v>
      </c>
      <c r="H81" s="325"/>
      <c r="I81" s="325"/>
      <c r="J81" s="325"/>
      <c r="K81" s="291"/>
      <c r="L81" s="283"/>
      <c r="M81" s="283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</row>
    <row r="82" s="363" customFormat="true" ht="25.5" hidden="false" customHeight="true" outlineLevel="0" collapsed="false">
      <c r="A82" s="22" t="s">
        <v>9</v>
      </c>
      <c r="B82" s="19" t="s">
        <v>10</v>
      </c>
      <c r="C82" s="19" t="s">
        <v>11</v>
      </c>
      <c r="D82" s="20" t="s">
        <v>468</v>
      </c>
      <c r="E82" s="20" t="s">
        <v>469</v>
      </c>
      <c r="F82" s="21" t="s">
        <v>470</v>
      </c>
      <c r="G82" s="325"/>
      <c r="H82" s="325"/>
      <c r="I82" s="325"/>
      <c r="J82" s="325"/>
      <c r="K82" s="295"/>
      <c r="L82" s="283"/>
      <c r="M82" s="283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</row>
    <row r="83" s="363" customFormat="true" ht="25.5" hidden="false" customHeight="true" outlineLevel="0" collapsed="false">
      <c r="A83" s="369" t="s">
        <v>514</v>
      </c>
      <c r="B83" s="335" t="n">
        <v>45777</v>
      </c>
      <c r="C83" s="335" t="n">
        <f aca="false">B83+1</f>
        <v>45778</v>
      </c>
      <c r="D83" s="335" t="n">
        <f aca="false">B83+3</f>
        <v>45780</v>
      </c>
      <c r="E83" s="335" t="n">
        <f aca="false">D83</f>
        <v>45780</v>
      </c>
      <c r="F83" s="335" t="n">
        <f aca="false">E83+1</f>
        <v>45781</v>
      </c>
      <c r="G83" s="318" t="s">
        <v>471</v>
      </c>
      <c r="H83" s="283"/>
      <c r="I83" s="283"/>
      <c r="J83" s="283"/>
      <c r="K83" s="300"/>
      <c r="L83" s="283"/>
      <c r="M83" s="283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</row>
    <row r="84" s="363" customFormat="true" ht="25.5" hidden="false" customHeight="true" outlineLevel="0" collapsed="false">
      <c r="A84" s="369" t="s">
        <v>515</v>
      </c>
      <c r="B84" s="335" t="n">
        <f aca="false">B83+7</f>
        <v>45784</v>
      </c>
      <c r="C84" s="335" t="n">
        <f aca="false">B84+1</f>
        <v>45785</v>
      </c>
      <c r="D84" s="335" t="n">
        <f aca="false">B84+3</f>
        <v>45787</v>
      </c>
      <c r="E84" s="335" t="n">
        <f aca="false">D84</f>
        <v>45787</v>
      </c>
      <c r="F84" s="335" t="n">
        <f aca="false">E84+1</f>
        <v>45788</v>
      </c>
      <c r="G84" s="318" t="s">
        <v>18</v>
      </c>
      <c r="H84" s="283"/>
      <c r="I84" s="283"/>
      <c r="J84" s="283"/>
      <c r="K84" s="300"/>
      <c r="L84" s="283"/>
      <c r="M84" s="283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</row>
    <row r="85" s="363" customFormat="true" ht="25.5" hidden="false" customHeight="true" outlineLevel="0" collapsed="false">
      <c r="A85" s="369" t="s">
        <v>516</v>
      </c>
      <c r="B85" s="335" t="n">
        <f aca="false">B84+7</f>
        <v>45791</v>
      </c>
      <c r="C85" s="335" t="n">
        <f aca="false">B85+1</f>
        <v>45792</v>
      </c>
      <c r="D85" s="335" t="n">
        <f aca="false">B85+3</f>
        <v>45794</v>
      </c>
      <c r="E85" s="335" t="n">
        <f aca="false">D85</f>
        <v>45794</v>
      </c>
      <c r="F85" s="335" t="n">
        <f aca="false">E85+1</f>
        <v>45795</v>
      </c>
      <c r="G85" s="318" t="s">
        <v>472</v>
      </c>
      <c r="H85" s="283"/>
      <c r="I85" s="283"/>
      <c r="J85" s="283"/>
      <c r="K85" s="300"/>
      <c r="L85" s="283"/>
      <c r="M85" s="283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</row>
    <row r="86" s="363" customFormat="true" ht="25.5" hidden="false" customHeight="true" outlineLevel="0" collapsed="false">
      <c r="A86" s="369" t="s">
        <v>517</v>
      </c>
      <c r="B86" s="335" t="n">
        <f aca="false">B85+7</f>
        <v>45798</v>
      </c>
      <c r="C86" s="335" t="n">
        <f aca="false">B86+1</f>
        <v>45799</v>
      </c>
      <c r="D86" s="335" t="n">
        <f aca="false">B86+3</f>
        <v>45801</v>
      </c>
      <c r="E86" s="335" t="n">
        <f aca="false">D86</f>
        <v>45801</v>
      </c>
      <c r="F86" s="335" t="n">
        <f aca="false">E86+1</f>
        <v>45802</v>
      </c>
      <c r="G86" s="319"/>
      <c r="H86" s="283"/>
      <c r="I86" s="283"/>
      <c r="J86" s="283"/>
      <c r="K86" s="300"/>
      <c r="L86" s="283"/>
      <c r="M86" s="283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</row>
    <row r="87" s="276" customFormat="true" ht="25.5" hidden="false" customHeight="true" outlineLevel="0" collapsed="false">
      <c r="A87" s="370" t="s">
        <v>518</v>
      </c>
      <c r="B87" s="339" t="n">
        <f aca="false">B86+7</f>
        <v>45805</v>
      </c>
      <c r="C87" s="339" t="n">
        <f aca="false">B87+1</f>
        <v>45806</v>
      </c>
      <c r="D87" s="339" t="n">
        <f aca="false">B87+3</f>
        <v>45808</v>
      </c>
      <c r="E87" s="339" t="n">
        <f aca="false">D87</f>
        <v>45808</v>
      </c>
      <c r="F87" s="339" t="n">
        <f aca="false">E87+1</f>
        <v>45809</v>
      </c>
      <c r="G87" s="322"/>
      <c r="H87" s="304"/>
      <c r="I87" s="304"/>
      <c r="J87" s="304"/>
      <c r="K87" s="305"/>
      <c r="L87" s="277"/>
      <c r="M87" s="277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</row>
    <row r="88" s="276" customFormat="true" ht="25.5" hidden="false" customHeight="true" outlineLevel="0" collapsed="false">
      <c r="A88" s="371"/>
      <c r="B88" s="39"/>
      <c r="C88" s="39"/>
      <c r="D88" s="39"/>
      <c r="E88" s="39"/>
      <c r="F88" s="39"/>
      <c r="G88" s="299"/>
      <c r="H88" s="299"/>
      <c r="I88" s="277"/>
      <c r="J88" s="277"/>
      <c r="K88" s="277"/>
      <c r="L88" s="277"/>
      <c r="M88" s="277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X88" s="275"/>
      <c r="AY88" s="275"/>
      <c r="AZ88" s="275"/>
      <c r="BA88" s="275"/>
      <c r="BB88" s="275"/>
      <c r="BC88" s="275"/>
      <c r="BD88" s="275"/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</row>
    <row r="89" s="276" customFormat="true" ht="25.5" hidden="false" customHeight="true" outlineLevel="0" collapsed="false">
      <c r="A89" s="284" t="s">
        <v>519</v>
      </c>
      <c r="B89" s="284"/>
      <c r="C89" s="284"/>
      <c r="D89" s="285"/>
      <c r="E89" s="285"/>
      <c r="F89" s="285"/>
      <c r="G89" s="286"/>
      <c r="H89" s="283"/>
      <c r="I89" s="283"/>
      <c r="J89" s="283"/>
      <c r="K89" s="277"/>
      <c r="L89" s="277"/>
      <c r="M89" s="277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</row>
    <row r="90" s="276" customFormat="true" ht="25.5" hidden="false" customHeight="true" outlineLevel="0" collapsed="false">
      <c r="A90" s="287" t="s">
        <v>520</v>
      </c>
      <c r="B90" s="288" t="s">
        <v>6</v>
      </c>
      <c r="C90" s="288"/>
      <c r="D90" s="289" t="s">
        <v>7</v>
      </c>
      <c r="E90" s="289"/>
      <c r="F90" s="290" t="s">
        <v>8</v>
      </c>
      <c r="G90" s="290"/>
      <c r="H90" s="290"/>
      <c r="I90" s="290"/>
      <c r="J90" s="291"/>
      <c r="K90" s="277"/>
      <c r="L90" s="277"/>
      <c r="M90" s="277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275"/>
      <c r="BA90" s="275"/>
      <c r="BB90" s="275"/>
      <c r="BC90" s="275"/>
      <c r="BD90" s="275"/>
      <c r="BE90" s="275"/>
      <c r="BF90" s="275"/>
      <c r="BG90" s="275"/>
      <c r="BH90" s="275"/>
      <c r="BI90" s="275"/>
      <c r="BJ90" s="275"/>
      <c r="BK90" s="275"/>
      <c r="BL90" s="275"/>
      <c r="BM90" s="275"/>
      <c r="BN90" s="275"/>
      <c r="BO90" s="275"/>
      <c r="BP90" s="275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</row>
    <row r="91" s="276" customFormat="true" ht="25.5" hidden="false" customHeight="true" outlineLevel="0" collapsed="false">
      <c r="A91" s="292" t="s">
        <v>9</v>
      </c>
      <c r="B91" s="293" t="s">
        <v>10</v>
      </c>
      <c r="C91" s="293" t="s">
        <v>11</v>
      </c>
      <c r="D91" s="294" t="s">
        <v>521</v>
      </c>
      <c r="E91" s="294" t="s">
        <v>522</v>
      </c>
      <c r="F91" s="290"/>
      <c r="G91" s="290"/>
      <c r="H91" s="290"/>
      <c r="I91" s="290"/>
      <c r="J91" s="295"/>
      <c r="K91" s="277"/>
      <c r="L91" s="277"/>
      <c r="M91" s="277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75"/>
      <c r="AO91" s="275"/>
      <c r="AP91" s="275"/>
      <c r="AQ91" s="275"/>
      <c r="AR91" s="275"/>
      <c r="AS91" s="275"/>
      <c r="AT91" s="275"/>
      <c r="AU91" s="275"/>
      <c r="AV91" s="275"/>
      <c r="AW91" s="275"/>
      <c r="AX91" s="275"/>
      <c r="AY91" s="275"/>
      <c r="AZ91" s="275"/>
      <c r="BA91" s="275"/>
      <c r="BB91" s="275"/>
      <c r="BC91" s="275"/>
      <c r="BD91" s="275"/>
      <c r="BE91" s="275"/>
      <c r="BF91" s="275"/>
      <c r="BG91" s="275"/>
      <c r="BH91" s="275"/>
      <c r="BI91" s="275"/>
      <c r="BJ91" s="275"/>
      <c r="BK91" s="275"/>
      <c r="BL91" s="275"/>
      <c r="BM91" s="275"/>
      <c r="BN91" s="275"/>
      <c r="BO91" s="275"/>
      <c r="BP91" s="275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</row>
    <row r="92" s="276" customFormat="true" ht="25.5" hidden="false" customHeight="true" outlineLevel="0" collapsed="false">
      <c r="A92" s="296" t="s">
        <v>15</v>
      </c>
      <c r="B92" s="23" t="n">
        <v>45779</v>
      </c>
      <c r="C92" s="23" t="n">
        <f aca="false">B92+1</f>
        <v>45780</v>
      </c>
      <c r="D92" s="23" t="n">
        <f aca="false">B92+3</f>
        <v>45782</v>
      </c>
      <c r="E92" s="23" t="n">
        <f aca="false">B92+7</f>
        <v>45786</v>
      </c>
      <c r="F92" s="43" t="s">
        <v>471</v>
      </c>
      <c r="G92" s="43"/>
      <c r="H92" s="43"/>
      <c r="I92" s="43"/>
      <c r="J92" s="43"/>
      <c r="K92" s="277"/>
      <c r="L92" s="277"/>
      <c r="M92" s="277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/>
      <c r="BP92" s="275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</row>
    <row r="93" s="276" customFormat="true" ht="25.5" hidden="false" customHeight="true" outlineLevel="0" collapsed="false">
      <c r="A93" s="296" t="s">
        <v>523</v>
      </c>
      <c r="B93" s="23" t="n">
        <f aca="false">B92+7</f>
        <v>45786</v>
      </c>
      <c r="C93" s="23" t="n">
        <f aca="false">B93+1</f>
        <v>45787</v>
      </c>
      <c r="D93" s="23" t="n">
        <f aca="false">B93+3</f>
        <v>45789</v>
      </c>
      <c r="E93" s="23" t="n">
        <f aca="false">B93+7</f>
        <v>45793</v>
      </c>
      <c r="F93" s="297" t="s">
        <v>18</v>
      </c>
      <c r="G93" s="297"/>
      <c r="H93" s="297"/>
      <c r="I93" s="297"/>
      <c r="J93" s="297"/>
      <c r="K93" s="277"/>
      <c r="L93" s="277"/>
      <c r="M93" s="277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</row>
    <row r="94" s="276" customFormat="true" ht="25.5" hidden="false" customHeight="true" outlineLevel="0" collapsed="false">
      <c r="A94" s="296" t="s">
        <v>524</v>
      </c>
      <c r="B94" s="23" t="n">
        <f aca="false">B93+7</f>
        <v>45793</v>
      </c>
      <c r="C94" s="23" t="n">
        <f aca="false">B94+1</f>
        <v>45794</v>
      </c>
      <c r="D94" s="23" t="n">
        <f aca="false">B94+3</f>
        <v>45796</v>
      </c>
      <c r="E94" s="23" t="n">
        <f aca="false">B94+7</f>
        <v>45800</v>
      </c>
      <c r="F94" s="297" t="s">
        <v>472</v>
      </c>
      <c r="G94" s="297"/>
      <c r="H94" s="297"/>
      <c r="I94" s="297"/>
      <c r="J94" s="297"/>
      <c r="K94" s="277"/>
      <c r="L94" s="277"/>
      <c r="M94" s="277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75"/>
      <c r="BE94" s="275"/>
      <c r="BF94" s="275"/>
      <c r="BG94" s="275"/>
      <c r="BH94" s="275"/>
      <c r="BI94" s="275"/>
      <c r="BJ94" s="275"/>
      <c r="BK94" s="275"/>
      <c r="BL94" s="275"/>
      <c r="BM94" s="275"/>
      <c r="BN94" s="275"/>
      <c r="BO94" s="275"/>
      <c r="BP94" s="275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</row>
    <row r="95" s="276" customFormat="true" ht="25.5" hidden="false" customHeight="true" outlineLevel="0" collapsed="false">
      <c r="A95" s="296" t="s">
        <v>525</v>
      </c>
      <c r="B95" s="23" t="n">
        <f aca="false">B94+7</f>
        <v>45800</v>
      </c>
      <c r="C95" s="23" t="n">
        <f aca="false">B95+1</f>
        <v>45801</v>
      </c>
      <c r="D95" s="23" t="n">
        <f aca="false">B95+3</f>
        <v>45803</v>
      </c>
      <c r="E95" s="23" t="n">
        <f aca="false">B95+7</f>
        <v>45807</v>
      </c>
      <c r="F95" s="298"/>
      <c r="G95" s="299"/>
      <c r="H95" s="283"/>
      <c r="I95" s="283"/>
      <c r="J95" s="300"/>
      <c r="K95" s="277"/>
      <c r="L95" s="277"/>
      <c r="M95" s="277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75"/>
      <c r="BE95" s="275"/>
      <c r="BF95" s="275"/>
      <c r="BG95" s="275"/>
      <c r="BH95" s="275"/>
      <c r="BI95" s="275"/>
      <c r="BJ95" s="275"/>
      <c r="BK95" s="275"/>
      <c r="BL95" s="275"/>
      <c r="BM95" s="275"/>
      <c r="BN95" s="275"/>
      <c r="BO95" s="275"/>
      <c r="BP95" s="275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</row>
    <row r="96" s="276" customFormat="true" ht="25.5" hidden="false" customHeight="true" outlineLevel="0" collapsed="false">
      <c r="A96" s="301" t="s">
        <v>526</v>
      </c>
      <c r="B96" s="27" t="n">
        <f aca="false">B94+14</f>
        <v>45807</v>
      </c>
      <c r="C96" s="27" t="n">
        <f aca="false">B95+8</f>
        <v>45808</v>
      </c>
      <c r="D96" s="27" t="n">
        <f aca="false">B96+3</f>
        <v>45810</v>
      </c>
      <c r="E96" s="27" t="n">
        <f aca="false">B96+7</f>
        <v>45814</v>
      </c>
      <c r="F96" s="302"/>
      <c r="G96" s="303"/>
      <c r="H96" s="304"/>
      <c r="I96" s="304"/>
      <c r="J96" s="305"/>
      <c r="K96" s="277"/>
      <c r="L96" s="277"/>
      <c r="M96" s="277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5"/>
      <c r="AZ96" s="275"/>
      <c r="BA96" s="275"/>
      <c r="BB96" s="275"/>
      <c r="BC96" s="275"/>
      <c r="BD96" s="275"/>
      <c r="BE96" s="275"/>
      <c r="BF96" s="275"/>
      <c r="BG96" s="275"/>
      <c r="BH96" s="275"/>
      <c r="BI96" s="275"/>
      <c r="BJ96" s="275"/>
      <c r="BK96" s="275"/>
      <c r="BL96" s="275"/>
      <c r="BM96" s="275"/>
      <c r="BN96" s="275"/>
      <c r="BO96" s="275"/>
      <c r="BP96" s="275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</row>
    <row r="97" s="276" customFormat="true" ht="25.5" hidden="false" customHeight="true" outlineLevel="0" collapsed="false">
      <c r="A97" s="371"/>
      <c r="B97" s="39"/>
      <c r="C97" s="39"/>
      <c r="D97" s="39"/>
      <c r="E97" s="39"/>
      <c r="F97" s="39"/>
      <c r="G97" s="299"/>
      <c r="H97" s="299"/>
      <c r="I97" s="277"/>
      <c r="J97" s="277"/>
      <c r="K97" s="277"/>
      <c r="L97" s="277"/>
      <c r="M97" s="277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75"/>
      <c r="BE97" s="275"/>
      <c r="BF97" s="275"/>
      <c r="BG97" s="275"/>
      <c r="BH97" s="275"/>
      <c r="BI97" s="275"/>
      <c r="BJ97" s="275"/>
      <c r="BK97" s="275"/>
      <c r="BL97" s="275"/>
      <c r="BM97" s="275"/>
      <c r="BN97" s="275"/>
      <c r="BO97" s="275"/>
      <c r="BP97" s="275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</row>
    <row r="98" s="276" customFormat="true" ht="25.5" hidden="false" customHeight="true" outlineLevel="0" collapsed="false">
      <c r="A98" s="372"/>
      <c r="B98" s="39"/>
      <c r="C98" s="39"/>
      <c r="D98" s="39"/>
      <c r="E98" s="39"/>
      <c r="F98" s="353"/>
      <c r="G98" s="353"/>
      <c r="H98" s="353"/>
      <c r="I98" s="277"/>
      <c r="J98" s="277"/>
      <c r="K98" s="277"/>
      <c r="L98" s="277"/>
      <c r="M98" s="277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5"/>
      <c r="AZ98" s="275"/>
      <c r="BA98" s="275"/>
      <c r="BB98" s="275"/>
      <c r="BC98" s="275"/>
      <c r="BD98" s="275"/>
      <c r="BE98" s="275"/>
      <c r="BF98" s="275"/>
      <c r="BG98" s="275"/>
      <c r="BH98" s="275"/>
      <c r="BI98" s="275"/>
      <c r="BJ98" s="275"/>
      <c r="BK98" s="275"/>
      <c r="BL98" s="275"/>
      <c r="BM98" s="275"/>
      <c r="BN98" s="275"/>
      <c r="BO98" s="275"/>
      <c r="BP98" s="275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</row>
    <row r="99" s="276" customFormat="true" ht="25.5" hidden="false" customHeight="true" outlineLevel="0" collapsed="false">
      <c r="A99" s="284" t="s">
        <v>527</v>
      </c>
      <c r="B99" s="284"/>
      <c r="C99" s="284"/>
      <c r="D99" s="285"/>
      <c r="E99" s="285"/>
      <c r="F99" s="285"/>
      <c r="G99" s="285"/>
      <c r="H99" s="286"/>
      <c r="I99" s="283"/>
      <c r="J99" s="283"/>
      <c r="K99" s="283"/>
      <c r="L99" s="277"/>
      <c r="M99" s="277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275"/>
      <c r="AR99" s="275"/>
      <c r="AS99" s="275"/>
      <c r="AT99" s="275"/>
      <c r="AU99" s="275"/>
      <c r="AV99" s="275"/>
      <c r="AW99" s="275"/>
      <c r="AX99" s="275"/>
      <c r="AY99" s="275"/>
      <c r="AZ99" s="275"/>
      <c r="BA99" s="275"/>
      <c r="BB99" s="275"/>
      <c r="BC99" s="275"/>
      <c r="BD99" s="275"/>
      <c r="BE99" s="275"/>
      <c r="BF99" s="275"/>
      <c r="BG99" s="275"/>
      <c r="BH99" s="275"/>
      <c r="BI99" s="275"/>
      <c r="BJ99" s="275"/>
      <c r="BK99" s="275"/>
      <c r="BL99" s="275"/>
      <c r="BM99" s="275"/>
      <c r="BN99" s="275"/>
      <c r="BO99" s="275"/>
      <c r="BP99" s="275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</row>
    <row r="100" s="276" customFormat="true" ht="25.5" hidden="false" customHeight="true" outlineLevel="0" collapsed="false">
      <c r="A100" s="287" t="s">
        <v>528</v>
      </c>
      <c r="B100" s="288" t="s">
        <v>6</v>
      </c>
      <c r="C100" s="288"/>
      <c r="D100" s="289" t="s">
        <v>7</v>
      </c>
      <c r="E100" s="289"/>
      <c r="F100" s="289"/>
      <c r="G100" s="290" t="s">
        <v>8</v>
      </c>
      <c r="H100" s="290"/>
      <c r="I100" s="290"/>
      <c r="J100" s="290"/>
      <c r="K100" s="291"/>
      <c r="L100" s="277"/>
      <c r="M100" s="277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75"/>
      <c r="BE100" s="275"/>
      <c r="BF100" s="275"/>
      <c r="BG100" s="275"/>
      <c r="BH100" s="275"/>
      <c r="BI100" s="275"/>
      <c r="BJ100" s="275"/>
      <c r="BK100" s="275"/>
      <c r="BL100" s="275"/>
      <c r="BM100" s="275"/>
      <c r="BN100" s="275"/>
      <c r="BO100" s="275"/>
      <c r="BP100" s="275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</row>
    <row r="101" s="276" customFormat="true" ht="25.5" hidden="false" customHeight="true" outlineLevel="0" collapsed="false">
      <c r="A101" s="292" t="s">
        <v>9</v>
      </c>
      <c r="B101" s="293" t="s">
        <v>10</v>
      </c>
      <c r="C101" s="293" t="s">
        <v>11</v>
      </c>
      <c r="D101" s="294" t="s">
        <v>468</v>
      </c>
      <c r="E101" s="294" t="s">
        <v>469</v>
      </c>
      <c r="F101" s="294" t="s">
        <v>470</v>
      </c>
      <c r="G101" s="290"/>
      <c r="H101" s="290"/>
      <c r="I101" s="290"/>
      <c r="J101" s="290"/>
      <c r="K101" s="295"/>
      <c r="L101" s="277"/>
      <c r="M101" s="277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</row>
    <row r="102" s="276" customFormat="true" ht="25.5" hidden="false" customHeight="true" outlineLevel="0" collapsed="false">
      <c r="A102" s="296" t="s">
        <v>529</v>
      </c>
      <c r="B102" s="23" t="n">
        <v>45779</v>
      </c>
      <c r="C102" s="23" t="n">
        <f aca="false">B102+1</f>
        <v>45780</v>
      </c>
      <c r="D102" s="23" t="n">
        <f aca="false">B102+3</f>
        <v>45782</v>
      </c>
      <c r="E102" s="23" t="n">
        <f aca="false">B102+4</f>
        <v>45783</v>
      </c>
      <c r="F102" s="23" t="n">
        <f aca="false">B102+5</f>
        <v>45784</v>
      </c>
      <c r="G102" s="43" t="s">
        <v>471</v>
      </c>
      <c r="H102" s="43"/>
      <c r="I102" s="43"/>
      <c r="J102" s="43"/>
      <c r="K102" s="43"/>
      <c r="L102" s="277"/>
      <c r="M102" s="277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</row>
    <row r="103" s="276" customFormat="true" ht="25.5" hidden="false" customHeight="true" outlineLevel="0" collapsed="false">
      <c r="A103" s="296" t="s">
        <v>530</v>
      </c>
      <c r="B103" s="23" t="n">
        <f aca="false">B102+7</f>
        <v>45786</v>
      </c>
      <c r="C103" s="23" t="n">
        <f aca="false">B103+1</f>
        <v>45787</v>
      </c>
      <c r="D103" s="23" t="n">
        <f aca="false">B103+3</f>
        <v>45789</v>
      </c>
      <c r="E103" s="23" t="n">
        <f aca="false">B103+4</f>
        <v>45790</v>
      </c>
      <c r="F103" s="23" t="n">
        <f aca="false">B103+5</f>
        <v>45791</v>
      </c>
      <c r="G103" s="297" t="s">
        <v>18</v>
      </c>
      <c r="H103" s="297"/>
      <c r="I103" s="297"/>
      <c r="J103" s="297"/>
      <c r="K103" s="297"/>
      <c r="L103" s="277"/>
      <c r="M103" s="277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/>
      <c r="AP103" s="275"/>
      <c r="AQ103" s="275"/>
      <c r="AR103" s="275"/>
      <c r="AS103" s="275"/>
      <c r="AT103" s="275"/>
      <c r="AU103" s="275"/>
      <c r="AV103" s="275"/>
      <c r="AW103" s="275"/>
      <c r="AX103" s="275"/>
      <c r="AY103" s="275"/>
      <c r="AZ103" s="275"/>
      <c r="BA103" s="275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</row>
    <row r="104" s="276" customFormat="true" ht="25.5" hidden="false" customHeight="true" outlineLevel="0" collapsed="false">
      <c r="A104" s="296" t="s">
        <v>531</v>
      </c>
      <c r="B104" s="23" t="n">
        <f aca="false">B103+7</f>
        <v>45793</v>
      </c>
      <c r="C104" s="23" t="n">
        <f aca="false">B104+1</f>
        <v>45794</v>
      </c>
      <c r="D104" s="23" t="n">
        <f aca="false">B104+3</f>
        <v>45796</v>
      </c>
      <c r="E104" s="23" t="n">
        <f aca="false">B104+4</f>
        <v>45797</v>
      </c>
      <c r="F104" s="23" t="n">
        <f aca="false">B104+5</f>
        <v>45798</v>
      </c>
      <c r="G104" s="297" t="s">
        <v>472</v>
      </c>
      <c r="H104" s="297"/>
      <c r="I104" s="297"/>
      <c r="J104" s="297"/>
      <c r="K104" s="297"/>
      <c r="L104" s="277"/>
      <c r="M104" s="277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</row>
    <row r="105" s="276" customFormat="true" ht="25.5" hidden="false" customHeight="true" outlineLevel="0" collapsed="false">
      <c r="A105" s="296" t="s">
        <v>532</v>
      </c>
      <c r="B105" s="23" t="n">
        <f aca="false">B104+7</f>
        <v>45800</v>
      </c>
      <c r="C105" s="23" t="n">
        <f aca="false">B105+1</f>
        <v>45801</v>
      </c>
      <c r="D105" s="23" t="n">
        <f aca="false">B105+3</f>
        <v>45803</v>
      </c>
      <c r="E105" s="23" t="n">
        <f aca="false">B105+4</f>
        <v>45804</v>
      </c>
      <c r="F105" s="23" t="n">
        <f aca="false">B105+5</f>
        <v>45805</v>
      </c>
      <c r="G105" s="298"/>
      <c r="H105" s="299"/>
      <c r="I105" s="283"/>
      <c r="J105" s="283"/>
      <c r="K105" s="300"/>
      <c r="L105" s="277"/>
      <c r="M105" s="277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75"/>
      <c r="AO105" s="275"/>
      <c r="AP105" s="275"/>
      <c r="AQ105" s="275"/>
      <c r="AR105" s="275"/>
      <c r="AS105" s="275"/>
      <c r="AT105" s="275"/>
      <c r="AU105" s="275"/>
      <c r="AV105" s="275"/>
      <c r="AW105" s="275"/>
      <c r="AX105" s="275"/>
      <c r="AY105" s="275"/>
      <c r="AZ105" s="275"/>
      <c r="BA105" s="275"/>
      <c r="BB105" s="275"/>
      <c r="BC105" s="275"/>
      <c r="BD105" s="275"/>
      <c r="BE105" s="275"/>
      <c r="BF105" s="275"/>
      <c r="BG105" s="275"/>
      <c r="BH105" s="275"/>
      <c r="BI105" s="275"/>
      <c r="BJ105" s="275"/>
      <c r="BK105" s="275"/>
      <c r="BL105" s="275"/>
      <c r="BM105" s="275"/>
      <c r="BN105" s="275"/>
      <c r="BO105" s="275"/>
      <c r="BP105" s="275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</row>
    <row r="106" s="276" customFormat="true" ht="25.5" hidden="false" customHeight="true" outlineLevel="0" collapsed="false">
      <c r="A106" s="301" t="s">
        <v>533</v>
      </c>
      <c r="B106" s="27" t="n">
        <f aca="false">B104+14</f>
        <v>45807</v>
      </c>
      <c r="C106" s="27" t="n">
        <f aca="false">B105+8</f>
        <v>45808</v>
      </c>
      <c r="D106" s="27" t="n">
        <f aca="false">B106+3</f>
        <v>45810</v>
      </c>
      <c r="E106" s="27" t="n">
        <f aca="false">B106+4</f>
        <v>45811</v>
      </c>
      <c r="F106" s="27" t="n">
        <f aca="false">B106+5</f>
        <v>45812</v>
      </c>
      <c r="G106" s="302"/>
      <c r="H106" s="303"/>
      <c r="I106" s="304"/>
      <c r="J106" s="304"/>
      <c r="K106" s="305"/>
      <c r="L106" s="277"/>
      <c r="M106" s="277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75"/>
      <c r="AO106" s="275"/>
      <c r="AP106" s="275"/>
      <c r="AQ106" s="275"/>
      <c r="AR106" s="275"/>
      <c r="AS106" s="275"/>
      <c r="AT106" s="275"/>
      <c r="AU106" s="275"/>
      <c r="AV106" s="275"/>
      <c r="AW106" s="275"/>
      <c r="AX106" s="275"/>
      <c r="AY106" s="275"/>
      <c r="AZ106" s="275"/>
      <c r="BA106" s="275"/>
      <c r="BB106" s="275"/>
      <c r="BC106" s="275"/>
      <c r="BD106" s="275"/>
      <c r="BE106" s="275"/>
      <c r="BF106" s="275"/>
      <c r="BG106" s="275"/>
      <c r="BH106" s="275"/>
      <c r="BI106" s="275"/>
      <c r="BJ106" s="275"/>
      <c r="BK106" s="275"/>
      <c r="BL106" s="275"/>
      <c r="BM106" s="275"/>
      <c r="BN106" s="275"/>
      <c r="BO106" s="275"/>
      <c r="BP106" s="275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</row>
    <row r="107" s="276" customFormat="true" ht="25.5" hidden="false" customHeight="true" outlineLevel="0" collapsed="false">
      <c r="A107" s="372"/>
      <c r="B107" s="39"/>
      <c r="C107" s="39"/>
      <c r="D107" s="39"/>
      <c r="E107" s="39"/>
      <c r="F107" s="353"/>
      <c r="G107" s="353"/>
      <c r="H107" s="353"/>
      <c r="I107" s="277"/>
      <c r="J107" s="277"/>
      <c r="K107" s="277"/>
      <c r="L107" s="277"/>
      <c r="M107" s="277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75"/>
      <c r="AP107" s="275"/>
      <c r="AQ107" s="275"/>
      <c r="AR107" s="275"/>
      <c r="AS107" s="275"/>
      <c r="AT107" s="275"/>
      <c r="AU107" s="275"/>
      <c r="AV107" s="275"/>
      <c r="AW107" s="275"/>
      <c r="AX107" s="275"/>
      <c r="AY107" s="275"/>
      <c r="AZ107" s="275"/>
      <c r="BA107" s="275"/>
      <c r="BB107" s="275"/>
      <c r="BC107" s="275"/>
      <c r="BD107" s="275"/>
      <c r="BE107" s="275"/>
      <c r="BF107" s="275"/>
      <c r="BG107" s="275"/>
      <c r="BH107" s="275"/>
      <c r="BI107" s="275"/>
      <c r="BJ107" s="275"/>
      <c r="BK107" s="275"/>
      <c r="BL107" s="275"/>
      <c r="BM107" s="275"/>
      <c r="BN107" s="275"/>
      <c r="BO107" s="275"/>
      <c r="BP107" s="275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</row>
    <row r="108" s="13" customFormat="true" ht="25.5" hidden="false" customHeight="true" outlineLevel="0" collapsed="false">
      <c r="A108" s="10" t="s">
        <v>534</v>
      </c>
      <c r="B108" s="10"/>
      <c r="C108" s="10"/>
      <c r="D108" s="11"/>
      <c r="E108" s="11"/>
      <c r="F108" s="11"/>
      <c r="G108" s="11"/>
      <c r="H108" s="283"/>
      <c r="I108" s="283"/>
      <c r="J108" s="283"/>
      <c r="K108" s="283"/>
      <c r="L108" s="283"/>
      <c r="M108" s="283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s="13" customFormat="true" ht="25.5" hidden="false" customHeight="true" outlineLevel="0" collapsed="false">
      <c r="A109" s="14" t="s">
        <v>483</v>
      </c>
      <c r="B109" s="16" t="s">
        <v>6</v>
      </c>
      <c r="C109" s="16"/>
      <c r="D109" s="307" t="s">
        <v>7</v>
      </c>
      <c r="E109" s="307"/>
      <c r="F109" s="368"/>
      <c r="G109" s="17" t="s">
        <v>8</v>
      </c>
      <c r="H109" s="17"/>
      <c r="I109" s="17"/>
      <c r="J109" s="17"/>
      <c r="K109" s="17"/>
      <c r="L109" s="283"/>
      <c r="M109" s="283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s="13" customFormat="true" ht="25.5" hidden="false" customHeight="true" outlineLevel="0" collapsed="false">
      <c r="A110" s="18" t="s">
        <v>9</v>
      </c>
      <c r="B110" s="19" t="s">
        <v>10</v>
      </c>
      <c r="C110" s="19" t="s">
        <v>11</v>
      </c>
      <c r="D110" s="373" t="s">
        <v>474</v>
      </c>
      <c r="E110" s="373" t="s">
        <v>468</v>
      </c>
      <c r="F110" s="374" t="s">
        <v>470</v>
      </c>
      <c r="G110" s="17"/>
      <c r="H110" s="17"/>
      <c r="I110" s="17"/>
      <c r="J110" s="17"/>
      <c r="K110" s="17"/>
      <c r="L110" s="283"/>
      <c r="M110" s="283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s="13" customFormat="true" ht="25.5" hidden="false" customHeight="true" outlineLevel="0" collapsed="false">
      <c r="A111" s="337" t="s">
        <v>535</v>
      </c>
      <c r="B111" s="23" t="n">
        <v>45779</v>
      </c>
      <c r="C111" s="23" t="n">
        <f aca="false">B111+1</f>
        <v>45780</v>
      </c>
      <c r="D111" s="23" t="n">
        <f aca="false">C111+1</f>
        <v>45781</v>
      </c>
      <c r="E111" s="23" t="n">
        <f aca="false">D111+2</f>
        <v>45783</v>
      </c>
      <c r="F111" s="313" t="n">
        <f aca="false">E111+1</f>
        <v>45784</v>
      </c>
      <c r="G111" s="318" t="s">
        <v>16</v>
      </c>
      <c r="H111" s="283"/>
      <c r="I111" s="283"/>
      <c r="J111" s="283"/>
      <c r="K111" s="300"/>
      <c r="L111" s="283"/>
      <c r="M111" s="283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s="13" customFormat="true" ht="25.5" hidden="false" customHeight="true" outlineLevel="0" collapsed="false">
      <c r="A112" s="337" t="s">
        <v>536</v>
      </c>
      <c r="B112" s="23" t="n">
        <f aca="false">B111+7</f>
        <v>45786</v>
      </c>
      <c r="C112" s="23" t="n">
        <f aca="false">B112+1</f>
        <v>45787</v>
      </c>
      <c r="D112" s="23" t="n">
        <f aca="false">C112+3</f>
        <v>45790</v>
      </c>
      <c r="E112" s="23" t="n">
        <f aca="false">D112+2</f>
        <v>45792</v>
      </c>
      <c r="F112" s="313" t="n">
        <f aca="false">E112+1</f>
        <v>45793</v>
      </c>
      <c r="G112" s="318" t="s">
        <v>18</v>
      </c>
      <c r="H112" s="283"/>
      <c r="I112" s="283"/>
      <c r="J112" s="283"/>
      <c r="K112" s="300"/>
      <c r="L112" s="283"/>
      <c r="M112" s="283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s="13" customFormat="true" ht="25.5" hidden="false" customHeight="true" outlineLevel="0" collapsed="false">
      <c r="A113" s="337" t="s">
        <v>537</v>
      </c>
      <c r="B113" s="23" t="n">
        <f aca="false">B112+7</f>
        <v>45793</v>
      </c>
      <c r="C113" s="23" t="n">
        <f aca="false">B113+1</f>
        <v>45794</v>
      </c>
      <c r="D113" s="23" t="n">
        <f aca="false">C113+3</f>
        <v>45797</v>
      </c>
      <c r="E113" s="23" t="n">
        <f aca="false">D113+2</f>
        <v>45799</v>
      </c>
      <c r="F113" s="313" t="n">
        <f aca="false">E113+1</f>
        <v>45800</v>
      </c>
      <c r="G113" s="318" t="s">
        <v>19</v>
      </c>
      <c r="H113" s="283"/>
      <c r="I113" s="283"/>
      <c r="J113" s="283"/>
      <c r="K113" s="300"/>
      <c r="L113" s="283"/>
      <c r="M113" s="283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</row>
    <row r="114" s="13" customFormat="true" ht="25.5" hidden="false" customHeight="true" outlineLevel="0" collapsed="false">
      <c r="A114" s="337" t="s">
        <v>538</v>
      </c>
      <c r="B114" s="23" t="n">
        <f aca="false">B113+7</f>
        <v>45800</v>
      </c>
      <c r="C114" s="23" t="n">
        <f aca="false">B114+1</f>
        <v>45801</v>
      </c>
      <c r="D114" s="23" t="n">
        <f aca="false">C114+3</f>
        <v>45804</v>
      </c>
      <c r="E114" s="23" t="n">
        <f aca="false">D114+2</f>
        <v>45806</v>
      </c>
      <c r="F114" s="313" t="n">
        <f aca="false">E114+1</f>
        <v>45807</v>
      </c>
      <c r="G114" s="359"/>
      <c r="H114" s="283"/>
      <c r="I114" s="283"/>
      <c r="J114" s="283"/>
      <c r="K114" s="300"/>
      <c r="L114" s="283"/>
      <c r="M114" s="283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</row>
    <row r="115" s="276" customFormat="true" ht="25.5" hidden="false" customHeight="true" outlineLevel="0" collapsed="false">
      <c r="A115" s="354" t="s">
        <v>539</v>
      </c>
      <c r="B115" s="27" t="n">
        <f aca="false">B114+7</f>
        <v>45807</v>
      </c>
      <c r="C115" s="27" t="n">
        <f aca="false">B115+1</f>
        <v>45808</v>
      </c>
      <c r="D115" s="27" t="n">
        <f aca="false">C115+3</f>
        <v>45811</v>
      </c>
      <c r="E115" s="27" t="n">
        <f aca="false">D115+2</f>
        <v>45813</v>
      </c>
      <c r="F115" s="321" t="n">
        <f aca="false">E115+1</f>
        <v>45814</v>
      </c>
      <c r="G115" s="361"/>
      <c r="H115" s="330"/>
      <c r="I115" s="304"/>
      <c r="J115" s="304"/>
      <c r="K115" s="305"/>
      <c r="L115" s="277"/>
      <c r="M115" s="277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275"/>
      <c r="BP115" s="275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</row>
    <row r="116" s="13" customFormat="true" ht="25.5" hidden="false" customHeight="true" outlineLevel="0" collapsed="false">
      <c r="A116" s="323"/>
      <c r="B116" s="323"/>
      <c r="C116" s="324"/>
      <c r="D116" s="324"/>
      <c r="E116" s="324"/>
      <c r="F116" s="324"/>
      <c r="G116" s="324"/>
      <c r="H116" s="277"/>
      <c r="I116" s="283"/>
      <c r="J116" s="283"/>
      <c r="K116" s="283"/>
      <c r="L116" s="283"/>
      <c r="M116" s="283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</row>
    <row r="117" s="13" customFormat="true" ht="18" hidden="false" customHeight="true" outlineLevel="0" collapsed="false">
      <c r="A117" s="10" t="s">
        <v>540</v>
      </c>
      <c r="B117" s="10"/>
      <c r="C117" s="10"/>
      <c r="D117" s="11"/>
      <c r="E117" s="11"/>
      <c r="F117" s="11"/>
      <c r="G117" s="11"/>
      <c r="H117" s="283"/>
      <c r="I117" s="283"/>
      <c r="J117" s="283"/>
      <c r="K117" s="283"/>
      <c r="L117" s="283"/>
      <c r="M117" s="283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</row>
    <row r="118" s="13" customFormat="true" ht="21.95" hidden="false" customHeight="true" outlineLevel="0" collapsed="false">
      <c r="A118" s="14" t="s">
        <v>35</v>
      </c>
      <c r="B118" s="15" t="s">
        <v>6</v>
      </c>
      <c r="C118" s="15"/>
      <c r="D118" s="16" t="s">
        <v>7</v>
      </c>
      <c r="E118" s="16"/>
      <c r="F118" s="16"/>
      <c r="G118" s="16"/>
      <c r="H118" s="16"/>
      <c r="I118" s="16"/>
      <c r="J118" s="16"/>
      <c r="K118" s="42" t="s">
        <v>8</v>
      </c>
      <c r="L118" s="42"/>
      <c r="M118" s="4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</row>
    <row r="119" s="13" customFormat="true" ht="25.5" hidden="false" customHeight="true" outlineLevel="0" collapsed="false">
      <c r="A119" s="22" t="s">
        <v>9</v>
      </c>
      <c r="B119" s="19" t="s">
        <v>10</v>
      </c>
      <c r="C119" s="19" t="s">
        <v>11</v>
      </c>
      <c r="D119" s="20" t="s">
        <v>468</v>
      </c>
      <c r="E119" s="20" t="s">
        <v>541</v>
      </c>
      <c r="F119" s="20" t="s">
        <v>542</v>
      </c>
      <c r="G119" s="20" t="s">
        <v>485</v>
      </c>
      <c r="H119" s="20" t="s">
        <v>543</v>
      </c>
      <c r="I119" s="20" t="s">
        <v>486</v>
      </c>
      <c r="J119" s="350" t="s">
        <v>544</v>
      </c>
      <c r="K119" s="42"/>
      <c r="L119" s="42"/>
      <c r="M119" s="4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</row>
    <row r="120" s="13" customFormat="true" ht="25.5" hidden="false" customHeight="true" outlineLevel="0" collapsed="false">
      <c r="A120" s="375" t="s">
        <v>545</v>
      </c>
      <c r="B120" s="23" t="n">
        <v>45780</v>
      </c>
      <c r="C120" s="23" t="n">
        <f aca="false">B120+1</f>
        <v>45781</v>
      </c>
      <c r="D120" s="23" t="n">
        <f aca="false">B120+3</f>
        <v>45783</v>
      </c>
      <c r="E120" s="23" t="n">
        <f aca="false">B120+6</f>
        <v>45786</v>
      </c>
      <c r="F120" s="23" t="n">
        <f aca="false">B120+6</f>
        <v>45786</v>
      </c>
      <c r="G120" s="23" t="n">
        <f aca="false">D120+5</f>
        <v>45788</v>
      </c>
      <c r="H120" s="23" t="n">
        <f aca="false">G120+1</f>
        <v>45789</v>
      </c>
      <c r="I120" s="313" t="n">
        <f aca="false">H120+3</f>
        <v>45792</v>
      </c>
      <c r="J120" s="313" t="n">
        <f aca="false">I120+1</f>
        <v>45793</v>
      </c>
      <c r="K120" s="314" t="s">
        <v>16</v>
      </c>
      <c r="L120" s="315"/>
      <c r="M120" s="317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</row>
    <row r="121" s="13" customFormat="true" ht="25.5" hidden="false" customHeight="true" outlineLevel="0" collapsed="false">
      <c r="A121" s="375" t="s">
        <v>546</v>
      </c>
      <c r="B121" s="23" t="n">
        <f aca="false">B120+7</f>
        <v>45787</v>
      </c>
      <c r="C121" s="23" t="n">
        <f aca="false">B121+1</f>
        <v>45788</v>
      </c>
      <c r="D121" s="23" t="n">
        <f aca="false">B121+3</f>
        <v>45790</v>
      </c>
      <c r="E121" s="23" t="n">
        <f aca="false">B121+6</f>
        <v>45793</v>
      </c>
      <c r="F121" s="23" t="n">
        <f aca="false">B121+6</f>
        <v>45793</v>
      </c>
      <c r="G121" s="23" t="n">
        <f aca="false">D121+5</f>
        <v>45795</v>
      </c>
      <c r="H121" s="23" t="n">
        <f aca="false">G121+1</f>
        <v>45796</v>
      </c>
      <c r="I121" s="313" t="n">
        <f aca="false">H121+3</f>
        <v>45799</v>
      </c>
      <c r="J121" s="313" t="n">
        <f aca="false">I121+1</f>
        <v>45800</v>
      </c>
      <c r="K121" s="318" t="s">
        <v>18</v>
      </c>
      <c r="L121" s="40"/>
      <c r="M121" s="300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</row>
    <row r="122" s="13" customFormat="true" ht="25.5" hidden="false" customHeight="true" outlineLevel="0" collapsed="false">
      <c r="A122" s="376" t="s">
        <v>547</v>
      </c>
      <c r="B122" s="23" t="n">
        <f aca="false">B121+7</f>
        <v>45794</v>
      </c>
      <c r="C122" s="23" t="n">
        <f aca="false">B122+1</f>
        <v>45795</v>
      </c>
      <c r="D122" s="23" t="n">
        <f aca="false">B122+3</f>
        <v>45797</v>
      </c>
      <c r="E122" s="23" t="n">
        <f aca="false">B122+6</f>
        <v>45800</v>
      </c>
      <c r="F122" s="23" t="n">
        <f aca="false">B122+6</f>
        <v>45800</v>
      </c>
      <c r="G122" s="23" t="n">
        <f aca="false">D122+5</f>
        <v>45802</v>
      </c>
      <c r="H122" s="23" t="n">
        <f aca="false">G122+1</f>
        <v>45803</v>
      </c>
      <c r="I122" s="313" t="n">
        <f aca="false">H122+3</f>
        <v>45806</v>
      </c>
      <c r="J122" s="313" t="n">
        <f aca="false">I122+1</f>
        <v>45807</v>
      </c>
      <c r="K122" s="318" t="s">
        <v>475</v>
      </c>
      <c r="L122" s="40"/>
      <c r="M122" s="300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</row>
    <row r="123" s="13" customFormat="true" ht="25.5" hidden="false" customHeight="true" outlineLevel="0" collapsed="false">
      <c r="A123" s="377" t="s">
        <v>548</v>
      </c>
      <c r="B123" s="23" t="n">
        <f aca="false">B122+7</f>
        <v>45801</v>
      </c>
      <c r="C123" s="23" t="n">
        <f aca="false">B123+1</f>
        <v>45802</v>
      </c>
      <c r="D123" s="23" t="n">
        <f aca="false">B123+3</f>
        <v>45804</v>
      </c>
      <c r="E123" s="23" t="n">
        <f aca="false">B123+6</f>
        <v>45807</v>
      </c>
      <c r="F123" s="23" t="n">
        <f aca="false">B123+6</f>
        <v>45807</v>
      </c>
      <c r="G123" s="23" t="n">
        <f aca="false">D123+5</f>
        <v>45809</v>
      </c>
      <c r="H123" s="23" t="n">
        <f aca="false">G123+1</f>
        <v>45810</v>
      </c>
      <c r="I123" s="313" t="n">
        <f aca="false">H123+3</f>
        <v>45813</v>
      </c>
      <c r="J123" s="313" t="n">
        <f aca="false">I123+1</f>
        <v>45814</v>
      </c>
      <c r="K123" s="359"/>
      <c r="L123" s="38"/>
      <c r="M123" s="300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</row>
    <row r="124" s="276" customFormat="true" ht="25.5" hidden="false" customHeight="true" outlineLevel="0" collapsed="false">
      <c r="A124" s="378" t="s">
        <v>549</v>
      </c>
      <c r="B124" s="27" t="n">
        <f aca="false">B123+7</f>
        <v>45808</v>
      </c>
      <c r="C124" s="27" t="n">
        <f aca="false">B124+1</f>
        <v>45809</v>
      </c>
      <c r="D124" s="27" t="n">
        <f aca="false">B124+3</f>
        <v>45811</v>
      </c>
      <c r="E124" s="27" t="n">
        <f aca="false">B124+6</f>
        <v>45814</v>
      </c>
      <c r="F124" s="27" t="n">
        <f aca="false">B124+6</f>
        <v>45814</v>
      </c>
      <c r="G124" s="27" t="n">
        <f aca="false">D124+5</f>
        <v>45816</v>
      </c>
      <c r="H124" s="27" t="n">
        <f aca="false">G124+1</f>
        <v>45817</v>
      </c>
      <c r="I124" s="27" t="n">
        <f aca="false">H124+3</f>
        <v>45820</v>
      </c>
      <c r="J124" s="321" t="n">
        <f aca="false">I124+1</f>
        <v>45821</v>
      </c>
      <c r="K124" s="361"/>
      <c r="L124" s="379"/>
      <c r="M124" s="30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75"/>
      <c r="AO124" s="275"/>
      <c r="AP124" s="275"/>
      <c r="AQ124" s="275"/>
      <c r="AR124" s="275"/>
      <c r="AS124" s="275"/>
      <c r="AT124" s="275"/>
      <c r="AU124" s="275"/>
      <c r="AV124" s="275"/>
      <c r="AW124" s="275"/>
      <c r="AX124" s="275"/>
      <c r="AY124" s="275"/>
      <c r="AZ124" s="275"/>
      <c r="BA124" s="275"/>
      <c r="BB124" s="275"/>
      <c r="BC124" s="275"/>
      <c r="BD124" s="275"/>
      <c r="BE124" s="275"/>
      <c r="BF124" s="275"/>
      <c r="BG124" s="275"/>
      <c r="BH124" s="275"/>
      <c r="BI124" s="275"/>
      <c r="BJ124" s="275"/>
      <c r="BK124" s="275"/>
      <c r="BL124" s="275"/>
      <c r="BM124" s="275"/>
      <c r="BN124" s="275"/>
      <c r="BO124" s="275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</row>
    <row r="125" s="13" customFormat="true" ht="25.5" hidden="false" customHeight="true" outlineLevel="0" collapsed="false">
      <c r="A125" s="323"/>
      <c r="B125" s="323"/>
      <c r="C125" s="324"/>
      <c r="D125" s="324"/>
      <c r="E125" s="324"/>
      <c r="F125" s="324"/>
      <c r="G125" s="324"/>
      <c r="H125" s="277"/>
      <c r="I125" s="283"/>
      <c r="J125" s="283"/>
      <c r="K125" s="283"/>
      <c r="L125" s="283"/>
      <c r="M125" s="283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</row>
    <row r="126" s="13" customFormat="true" ht="25.5" hidden="false" customHeight="true" outlineLevel="0" collapsed="false">
      <c r="A126" s="10" t="s">
        <v>550</v>
      </c>
      <c r="B126" s="10"/>
      <c r="C126" s="10"/>
      <c r="D126" s="10"/>
      <c r="E126" s="10"/>
      <c r="F126" s="10"/>
      <c r="G126" s="11"/>
      <c r="H126" s="283"/>
      <c r="I126" s="283"/>
      <c r="J126" s="283"/>
      <c r="K126" s="283"/>
      <c r="L126" s="283"/>
      <c r="M126" s="283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</row>
    <row r="127" s="13" customFormat="true" ht="25.5" hidden="false" customHeight="true" outlineLevel="0" collapsed="false">
      <c r="A127" s="14" t="s">
        <v>35</v>
      </c>
      <c r="B127" s="15" t="s">
        <v>6</v>
      </c>
      <c r="C127" s="15"/>
      <c r="D127" s="307" t="s">
        <v>7</v>
      </c>
      <c r="E127" s="307"/>
      <c r="F127" s="307"/>
      <c r="G127" s="42" t="s">
        <v>8</v>
      </c>
      <c r="H127" s="42"/>
      <c r="I127" s="42"/>
      <c r="J127" s="42"/>
      <c r="K127" s="42"/>
      <c r="L127" s="283"/>
      <c r="M127" s="283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</row>
    <row r="128" s="13" customFormat="true" ht="25.5" hidden="false" customHeight="true" outlineLevel="0" collapsed="false">
      <c r="A128" s="18" t="s">
        <v>9</v>
      </c>
      <c r="B128" s="19" t="s">
        <v>10</v>
      </c>
      <c r="C128" s="19" t="s">
        <v>11</v>
      </c>
      <c r="D128" s="20" t="s">
        <v>474</v>
      </c>
      <c r="E128" s="20" t="s">
        <v>468</v>
      </c>
      <c r="F128" s="350" t="s">
        <v>470</v>
      </c>
      <c r="G128" s="42"/>
      <c r="H128" s="42"/>
      <c r="I128" s="42"/>
      <c r="J128" s="42"/>
      <c r="K128" s="42"/>
      <c r="L128" s="283"/>
      <c r="M128" s="283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</row>
    <row r="129" s="13" customFormat="true" ht="25.5" hidden="false" customHeight="true" outlineLevel="0" collapsed="false">
      <c r="A129" s="337" t="s">
        <v>15</v>
      </c>
      <c r="B129" s="23" t="n">
        <v>45780</v>
      </c>
      <c r="C129" s="23" t="n">
        <f aca="false">B129+2</f>
        <v>45782</v>
      </c>
      <c r="D129" s="23" t="n">
        <f aca="false">B129+2</f>
        <v>45782</v>
      </c>
      <c r="E129" s="23" t="n">
        <f aca="false">D129+3</f>
        <v>45785</v>
      </c>
      <c r="F129" s="313" t="n">
        <f aca="false">E129+1</f>
        <v>45786</v>
      </c>
      <c r="G129" s="314" t="s">
        <v>16</v>
      </c>
      <c r="H129" s="315"/>
      <c r="I129" s="316"/>
      <c r="J129" s="316"/>
      <c r="K129" s="317"/>
      <c r="L129" s="283"/>
      <c r="M129" s="283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</row>
    <row r="130" s="13" customFormat="true" ht="25.5" hidden="false" customHeight="true" outlineLevel="0" collapsed="false">
      <c r="A130" s="337" t="s">
        <v>15</v>
      </c>
      <c r="B130" s="23" t="n">
        <f aca="false">B129+7</f>
        <v>45787</v>
      </c>
      <c r="C130" s="23" t="n">
        <f aca="false">B130+2</f>
        <v>45789</v>
      </c>
      <c r="D130" s="23" t="n">
        <f aca="false">B130+2</f>
        <v>45789</v>
      </c>
      <c r="E130" s="23" t="n">
        <f aca="false">D130+3</f>
        <v>45792</v>
      </c>
      <c r="F130" s="313" t="n">
        <f aca="false">E130+1</f>
        <v>45793</v>
      </c>
      <c r="G130" s="318" t="s">
        <v>18</v>
      </c>
      <c r="H130" s="40"/>
      <c r="I130" s="283"/>
      <c r="J130" s="283"/>
      <c r="K130" s="300"/>
      <c r="L130" s="283"/>
      <c r="M130" s="283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</row>
    <row r="131" s="13" customFormat="true" ht="25.5" hidden="false" customHeight="true" outlineLevel="0" collapsed="false">
      <c r="A131" s="337" t="s">
        <v>551</v>
      </c>
      <c r="B131" s="23" t="n">
        <f aca="false">B130+7</f>
        <v>45794</v>
      </c>
      <c r="C131" s="23" t="n">
        <f aca="false">B131+2</f>
        <v>45796</v>
      </c>
      <c r="D131" s="23" t="n">
        <f aca="false">B131+2</f>
        <v>45796</v>
      </c>
      <c r="E131" s="23" t="n">
        <f aca="false">D131+3</f>
        <v>45799</v>
      </c>
      <c r="F131" s="313" t="n">
        <f aca="false">E131+1</f>
        <v>45800</v>
      </c>
      <c r="G131" s="318" t="s">
        <v>475</v>
      </c>
      <c r="H131" s="40"/>
      <c r="I131" s="283"/>
      <c r="J131" s="283"/>
      <c r="K131" s="300"/>
      <c r="L131" s="283"/>
      <c r="M131" s="283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</row>
    <row r="132" s="13" customFormat="true" ht="25.5" hidden="false" customHeight="true" outlineLevel="0" collapsed="false">
      <c r="A132" s="337" t="s">
        <v>552</v>
      </c>
      <c r="B132" s="23" t="n">
        <f aca="false">B131+7</f>
        <v>45801</v>
      </c>
      <c r="C132" s="23" t="n">
        <f aca="false">B132+2</f>
        <v>45803</v>
      </c>
      <c r="D132" s="23" t="n">
        <f aca="false">B132+2</f>
        <v>45803</v>
      </c>
      <c r="E132" s="23" t="n">
        <f aca="false">D132+3</f>
        <v>45806</v>
      </c>
      <c r="F132" s="313" t="n">
        <f aca="false">E132+1</f>
        <v>45807</v>
      </c>
      <c r="G132" s="359"/>
      <c r="H132" s="38"/>
      <c r="I132" s="283"/>
      <c r="J132" s="283"/>
      <c r="K132" s="300"/>
      <c r="L132" s="283"/>
      <c r="M132" s="283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</row>
    <row r="133" s="276" customFormat="true" ht="25.5" hidden="false" customHeight="true" outlineLevel="0" collapsed="false">
      <c r="A133" s="354" t="s">
        <v>553</v>
      </c>
      <c r="B133" s="27" t="n">
        <f aca="false">B132+7</f>
        <v>45808</v>
      </c>
      <c r="C133" s="27" t="n">
        <f aca="false">B133+2</f>
        <v>45810</v>
      </c>
      <c r="D133" s="27" t="n">
        <f aca="false">B133+2</f>
        <v>45810</v>
      </c>
      <c r="E133" s="27" t="n">
        <f aca="false">D133+3</f>
        <v>45813</v>
      </c>
      <c r="F133" s="321" t="n">
        <f aca="false">E133+1</f>
        <v>45814</v>
      </c>
      <c r="G133" s="361"/>
      <c r="H133" s="379"/>
      <c r="I133" s="304"/>
      <c r="J133" s="304"/>
      <c r="K133" s="305"/>
      <c r="L133" s="277"/>
      <c r="M133" s="277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75"/>
      <c r="AW133" s="275"/>
      <c r="AX133" s="275"/>
      <c r="AY133" s="275"/>
      <c r="AZ133" s="275"/>
      <c r="BA133" s="275"/>
      <c r="BB133" s="275"/>
      <c r="BC133" s="275"/>
      <c r="BD133" s="275"/>
      <c r="BE133" s="275"/>
      <c r="BF133" s="275"/>
      <c r="BG133" s="275"/>
      <c r="BH133" s="275"/>
      <c r="BI133" s="275"/>
      <c r="BJ133" s="275"/>
      <c r="BK133" s="275"/>
      <c r="BL133" s="275"/>
      <c r="BM133" s="275"/>
      <c r="BN133" s="275"/>
      <c r="BO133" s="275"/>
      <c r="BP133" s="275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</row>
    <row r="134" s="276" customFormat="true" ht="25.5" hidden="false" customHeight="true" outlineLevel="0" collapsed="false">
      <c r="A134" s="372"/>
      <c r="B134" s="323"/>
      <c r="C134" s="324"/>
      <c r="D134" s="324"/>
      <c r="E134" s="324"/>
      <c r="F134" s="324"/>
      <c r="G134" s="324"/>
      <c r="H134" s="277"/>
      <c r="I134" s="277"/>
      <c r="J134" s="277"/>
      <c r="K134" s="277"/>
      <c r="L134" s="277"/>
      <c r="M134" s="277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75"/>
      <c r="BE134" s="275"/>
      <c r="BF134" s="275"/>
      <c r="BG134" s="275"/>
      <c r="BH134" s="275"/>
      <c r="BI134" s="275"/>
      <c r="BJ134" s="275"/>
      <c r="BK134" s="275"/>
      <c r="BL134" s="275"/>
      <c r="BM134" s="275"/>
      <c r="BN134" s="275"/>
      <c r="BO134" s="275"/>
      <c r="BP134" s="275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</row>
    <row r="135" s="276" customFormat="true" ht="25.5" hidden="false" customHeight="true" outlineLevel="0" collapsed="false">
      <c r="A135" s="323"/>
      <c r="B135" s="323"/>
      <c r="C135" s="324"/>
      <c r="D135" s="324"/>
      <c r="E135" s="324"/>
      <c r="F135" s="324"/>
      <c r="G135" s="324"/>
      <c r="H135" s="277"/>
      <c r="I135" s="277"/>
      <c r="J135" s="277"/>
      <c r="K135" s="277"/>
      <c r="L135" s="277"/>
      <c r="M135" s="277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275"/>
      <c r="AX135" s="275"/>
      <c r="AY135" s="275"/>
      <c r="AZ135" s="275"/>
      <c r="BA135" s="275"/>
      <c r="BB135" s="275"/>
      <c r="BC135" s="275"/>
      <c r="BD135" s="275"/>
      <c r="BE135" s="275"/>
      <c r="BF135" s="275"/>
      <c r="BG135" s="275"/>
      <c r="BH135" s="275"/>
      <c r="BI135" s="275"/>
      <c r="BJ135" s="275"/>
      <c r="BK135" s="275"/>
      <c r="BL135" s="275"/>
      <c r="BM135" s="275"/>
      <c r="BN135" s="275"/>
      <c r="BO135" s="275"/>
      <c r="BP135" s="275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</row>
    <row r="136" s="13" customFormat="true" ht="25.5" hidden="false" customHeight="true" outlineLevel="0" collapsed="false">
      <c r="A136" s="380" t="s">
        <v>554</v>
      </c>
      <c r="B136" s="380"/>
      <c r="C136" s="380"/>
      <c r="D136" s="380"/>
      <c r="E136" s="380"/>
      <c r="F136" s="380"/>
      <c r="G136" s="380"/>
      <c r="H136" s="277"/>
      <c r="I136" s="283"/>
      <c r="J136" s="283"/>
      <c r="K136" s="283"/>
      <c r="L136" s="283"/>
      <c r="M136" s="283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</row>
    <row r="137" s="13" customFormat="true" ht="25.5" hidden="false" customHeight="true" outlineLevel="0" collapsed="false">
      <c r="A137" s="10" t="s">
        <v>555</v>
      </c>
      <c r="B137" s="10"/>
      <c r="C137" s="10"/>
      <c r="D137" s="11"/>
      <c r="E137" s="11"/>
      <c r="F137" s="11"/>
      <c r="G137" s="11"/>
      <c r="H137" s="283"/>
      <c r="I137" s="283"/>
      <c r="J137" s="283"/>
      <c r="K137" s="283"/>
      <c r="L137" s="283"/>
      <c r="M137" s="283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</row>
    <row r="138" s="13" customFormat="true" ht="25.5" hidden="false" customHeight="true" outlineLevel="0" collapsed="false">
      <c r="A138" s="14" t="s">
        <v>35</v>
      </c>
      <c r="B138" s="15" t="s">
        <v>6</v>
      </c>
      <c r="C138" s="15"/>
      <c r="D138" s="16" t="s">
        <v>7</v>
      </c>
      <c r="E138" s="16" t="s">
        <v>7</v>
      </c>
      <c r="F138" s="17" t="s">
        <v>8</v>
      </c>
      <c r="G138" s="17"/>
      <c r="H138" s="17"/>
      <c r="I138" s="17"/>
      <c r="J138" s="17"/>
      <c r="K138" s="283"/>
      <c r="L138" s="283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</row>
    <row r="139" s="13" customFormat="true" ht="25.5" hidden="false" customHeight="true" outlineLevel="0" collapsed="false">
      <c r="A139" s="18" t="s">
        <v>9</v>
      </c>
      <c r="B139" s="19" t="s">
        <v>10</v>
      </c>
      <c r="C139" s="19" t="s">
        <v>11</v>
      </c>
      <c r="D139" s="20" t="s">
        <v>474</v>
      </c>
      <c r="E139" s="20" t="s">
        <v>556</v>
      </c>
      <c r="F139" s="17"/>
      <c r="G139" s="17"/>
      <c r="H139" s="17"/>
      <c r="I139" s="17"/>
      <c r="J139" s="17"/>
      <c r="K139" s="283"/>
      <c r="L139" s="283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</row>
    <row r="140" s="13" customFormat="true" ht="25.5" hidden="false" customHeight="true" outlineLevel="0" collapsed="false">
      <c r="A140" s="381" t="s">
        <v>557</v>
      </c>
      <c r="B140" s="23" t="n">
        <v>45782</v>
      </c>
      <c r="C140" s="23" t="n">
        <f aca="false">B140+1</f>
        <v>45783</v>
      </c>
      <c r="D140" s="23" t="n">
        <f aca="false">B140+1</f>
        <v>45783</v>
      </c>
      <c r="E140" s="23" t="n">
        <f aca="false">C140+3</f>
        <v>45786</v>
      </c>
      <c r="F140" s="314" t="s">
        <v>558</v>
      </c>
      <c r="G140" s="315"/>
      <c r="H140" s="316"/>
      <c r="I140" s="316"/>
      <c r="J140" s="317"/>
      <c r="K140" s="283"/>
      <c r="L140" s="283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</row>
    <row r="141" s="13" customFormat="true" ht="25.5" hidden="false" customHeight="true" outlineLevel="0" collapsed="false">
      <c r="A141" s="381" t="s">
        <v>559</v>
      </c>
      <c r="B141" s="23" t="n">
        <f aca="false">B140+7</f>
        <v>45789</v>
      </c>
      <c r="C141" s="23" t="n">
        <f aca="false">B141+1</f>
        <v>45790</v>
      </c>
      <c r="D141" s="23" t="n">
        <f aca="false">B141+1</f>
        <v>45790</v>
      </c>
      <c r="E141" s="23" t="n">
        <f aca="false">C141+3</f>
        <v>45793</v>
      </c>
      <c r="F141" s="318" t="s">
        <v>18</v>
      </c>
      <c r="G141" s="40"/>
      <c r="H141" s="283"/>
      <c r="I141" s="283"/>
      <c r="J141" s="300"/>
      <c r="K141" s="283"/>
      <c r="L141" s="283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</row>
    <row r="142" s="13" customFormat="true" ht="25.5" hidden="false" customHeight="true" outlineLevel="0" collapsed="false">
      <c r="A142" s="381" t="s">
        <v>560</v>
      </c>
      <c r="B142" s="23" t="n">
        <f aca="false">B141+7</f>
        <v>45796</v>
      </c>
      <c r="C142" s="23" t="n">
        <f aca="false">B142+1</f>
        <v>45797</v>
      </c>
      <c r="D142" s="23" t="n">
        <f aca="false">B142+1</f>
        <v>45797</v>
      </c>
      <c r="E142" s="23" t="n">
        <f aca="false">C142+3</f>
        <v>45800</v>
      </c>
      <c r="F142" s="318" t="s">
        <v>472</v>
      </c>
      <c r="G142" s="40"/>
      <c r="H142" s="283"/>
      <c r="I142" s="283"/>
      <c r="J142" s="300"/>
      <c r="K142" s="283"/>
      <c r="L142" s="283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</row>
    <row r="143" s="13" customFormat="true" ht="25.5" hidden="false" customHeight="true" outlineLevel="0" collapsed="false">
      <c r="A143" s="381" t="s">
        <v>561</v>
      </c>
      <c r="B143" s="23" t="n">
        <f aca="false">B142+7</f>
        <v>45803</v>
      </c>
      <c r="C143" s="23" t="n">
        <f aca="false">B143+1</f>
        <v>45804</v>
      </c>
      <c r="D143" s="23" t="n">
        <f aca="false">B143+1</f>
        <v>45804</v>
      </c>
      <c r="E143" s="23" t="n">
        <f aca="false">C143+3</f>
        <v>45807</v>
      </c>
      <c r="F143" s="352"/>
      <c r="G143" s="353"/>
      <c r="H143" s="283"/>
      <c r="I143" s="283"/>
      <c r="J143" s="300"/>
      <c r="K143" s="283"/>
      <c r="L143" s="283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</row>
    <row r="144" s="13" customFormat="true" ht="25.5" hidden="false" customHeight="true" outlineLevel="0" collapsed="false">
      <c r="A144" s="360" t="s">
        <v>562</v>
      </c>
      <c r="B144" s="27" t="n">
        <f aca="false">B143+7</f>
        <v>45810</v>
      </c>
      <c r="C144" s="27" t="n">
        <f aca="false">B144+1</f>
        <v>45811</v>
      </c>
      <c r="D144" s="27" t="n">
        <f aca="false">B144+1</f>
        <v>45811</v>
      </c>
      <c r="E144" s="27" t="n">
        <f aca="false">C144+3</f>
        <v>45814</v>
      </c>
      <c r="F144" s="355"/>
      <c r="G144" s="356"/>
      <c r="H144" s="330"/>
      <c r="I144" s="330"/>
      <c r="J144" s="331"/>
      <c r="K144" s="283"/>
      <c r="L144" s="283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</row>
    <row r="145" s="13" customFormat="true" ht="25.5" hidden="false" customHeight="true" outlineLevel="0" collapsed="false">
      <c r="A145" s="282"/>
      <c r="B145" s="39"/>
      <c r="C145" s="39"/>
      <c r="D145" s="39"/>
      <c r="E145" s="353"/>
      <c r="F145" s="353"/>
      <c r="G145" s="353"/>
      <c r="H145" s="283"/>
      <c r="I145" s="283"/>
      <c r="J145" s="283"/>
      <c r="K145" s="283"/>
      <c r="L145" s="283"/>
      <c r="M145" s="283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</row>
    <row r="146" s="13" customFormat="true" ht="25.5" hidden="false" customHeight="true" outlineLevel="0" collapsed="false">
      <c r="A146" s="10" t="s">
        <v>563</v>
      </c>
      <c r="B146" s="10"/>
      <c r="C146" s="10"/>
      <c r="D146" s="11"/>
      <c r="E146" s="11"/>
      <c r="F146" s="11"/>
      <c r="G146" s="11"/>
      <c r="H146" s="283"/>
      <c r="I146" s="283"/>
      <c r="J146" s="283"/>
      <c r="K146" s="283"/>
      <c r="L146" s="283"/>
      <c r="M146" s="283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</row>
    <row r="147" s="13" customFormat="true" ht="25.5" hidden="false" customHeight="true" outlineLevel="0" collapsed="false">
      <c r="A147" s="14" t="s">
        <v>58</v>
      </c>
      <c r="B147" s="15" t="s">
        <v>6</v>
      </c>
      <c r="C147" s="15"/>
      <c r="D147" s="16" t="s">
        <v>7</v>
      </c>
      <c r="E147" s="307" t="s">
        <v>7</v>
      </c>
      <c r="F147" s="17" t="s">
        <v>8</v>
      </c>
      <c r="G147" s="17"/>
      <c r="H147" s="17"/>
      <c r="I147" s="17"/>
      <c r="J147" s="17"/>
      <c r="K147" s="283"/>
      <c r="L147" s="283"/>
      <c r="M147" s="283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</row>
    <row r="148" s="13" customFormat="true" ht="25.5" hidden="false" customHeight="true" outlineLevel="0" collapsed="false">
      <c r="A148" s="18" t="s">
        <v>9</v>
      </c>
      <c r="B148" s="19" t="s">
        <v>10</v>
      </c>
      <c r="C148" s="19" t="s">
        <v>11</v>
      </c>
      <c r="D148" s="20" t="s">
        <v>474</v>
      </c>
      <c r="E148" s="350" t="s">
        <v>556</v>
      </c>
      <c r="F148" s="17"/>
      <c r="G148" s="17"/>
      <c r="H148" s="17"/>
      <c r="I148" s="17"/>
      <c r="J148" s="17"/>
      <c r="K148" s="283"/>
      <c r="L148" s="283"/>
      <c r="M148" s="283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</row>
    <row r="149" s="13" customFormat="true" ht="25.5" hidden="false" customHeight="true" outlineLevel="0" collapsed="false">
      <c r="A149" s="334" t="s">
        <v>564</v>
      </c>
      <c r="B149" s="23" t="n">
        <v>45783</v>
      </c>
      <c r="C149" s="23" t="n">
        <f aca="false">B149+1</f>
        <v>45784</v>
      </c>
      <c r="D149" s="23" t="n">
        <f aca="false">B149+1</f>
        <v>45784</v>
      </c>
      <c r="E149" s="313" t="n">
        <f aca="false">C149+3</f>
        <v>45787</v>
      </c>
      <c r="F149" s="318" t="s">
        <v>558</v>
      </c>
      <c r="G149" s="382"/>
      <c r="H149" s="382"/>
      <c r="I149" s="283"/>
      <c r="J149" s="300"/>
      <c r="K149" s="283"/>
      <c r="L149" s="283"/>
      <c r="M149" s="283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</row>
    <row r="150" s="13" customFormat="true" ht="25.5" hidden="false" customHeight="true" outlineLevel="0" collapsed="false">
      <c r="A150" s="337" t="s">
        <v>565</v>
      </c>
      <c r="B150" s="23" t="n">
        <f aca="false">B149+7</f>
        <v>45790</v>
      </c>
      <c r="C150" s="23" t="n">
        <f aca="false">B150+1</f>
        <v>45791</v>
      </c>
      <c r="D150" s="23" t="n">
        <f aca="false">B150+1</f>
        <v>45791</v>
      </c>
      <c r="E150" s="313" t="n">
        <f aca="false">C150+3</f>
        <v>45794</v>
      </c>
      <c r="F150" s="318" t="s">
        <v>18</v>
      </c>
      <c r="G150" s="40"/>
      <c r="H150" s="40"/>
      <c r="I150" s="283"/>
      <c r="J150" s="300"/>
      <c r="K150" s="283"/>
      <c r="L150" s="283"/>
      <c r="M150" s="283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</row>
    <row r="151" s="13" customFormat="true" ht="25.5" hidden="false" customHeight="true" outlineLevel="0" collapsed="false">
      <c r="A151" s="337" t="s">
        <v>566</v>
      </c>
      <c r="B151" s="23" t="n">
        <f aca="false">B150+7</f>
        <v>45797</v>
      </c>
      <c r="C151" s="23" t="n">
        <f aca="false">B151+1</f>
        <v>45798</v>
      </c>
      <c r="D151" s="23" t="n">
        <f aca="false">B151+1</f>
        <v>45798</v>
      </c>
      <c r="E151" s="313" t="n">
        <f aca="false">C151+3</f>
        <v>45801</v>
      </c>
      <c r="F151" s="318" t="s">
        <v>472</v>
      </c>
      <c r="G151" s="40"/>
      <c r="H151" s="40"/>
      <c r="I151" s="283"/>
      <c r="J151" s="300"/>
      <c r="K151" s="283"/>
      <c r="L151" s="283"/>
      <c r="M151" s="283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</row>
    <row r="152" s="13" customFormat="true" ht="25.5" hidden="false" customHeight="true" outlineLevel="0" collapsed="false">
      <c r="A152" s="337" t="s">
        <v>567</v>
      </c>
      <c r="B152" s="23" t="n">
        <f aca="false">B151+7</f>
        <v>45804</v>
      </c>
      <c r="C152" s="23" t="n">
        <f aca="false">B152+1</f>
        <v>45805</v>
      </c>
      <c r="D152" s="23" t="n">
        <f aca="false">B152+1</f>
        <v>45805</v>
      </c>
      <c r="E152" s="313" t="n">
        <f aca="false">C152+3</f>
        <v>45808</v>
      </c>
      <c r="F152" s="352"/>
      <c r="G152" s="353"/>
      <c r="H152" s="353"/>
      <c r="I152" s="283"/>
      <c r="J152" s="300"/>
      <c r="K152" s="283"/>
      <c r="L152" s="283"/>
      <c r="M152" s="283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</row>
    <row r="153" s="13" customFormat="true" ht="25.5" hidden="false" customHeight="true" outlineLevel="0" collapsed="false">
      <c r="A153" s="354" t="s">
        <v>568</v>
      </c>
      <c r="B153" s="27" t="n">
        <f aca="false">B152+7</f>
        <v>45811</v>
      </c>
      <c r="C153" s="27" t="n">
        <f aca="false">B153+1</f>
        <v>45812</v>
      </c>
      <c r="D153" s="27" t="n">
        <f aca="false">B153+1</f>
        <v>45812</v>
      </c>
      <c r="E153" s="321" t="n">
        <f aca="false">C153+3</f>
        <v>45815</v>
      </c>
      <c r="F153" s="355"/>
      <c r="G153" s="356"/>
      <c r="H153" s="356"/>
      <c r="I153" s="330"/>
      <c r="J153" s="331"/>
      <c r="K153" s="283"/>
      <c r="L153" s="283"/>
      <c r="M153" s="283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</row>
    <row r="154" s="13" customFormat="true" ht="25.5" hidden="false" customHeight="true" outlineLevel="0" collapsed="false">
      <c r="A154" s="372"/>
      <c r="B154" s="39"/>
      <c r="C154" s="39"/>
      <c r="D154" s="39"/>
      <c r="E154" s="39"/>
      <c r="F154" s="353"/>
      <c r="G154" s="353"/>
      <c r="H154" s="353"/>
      <c r="I154" s="283"/>
      <c r="J154" s="283"/>
      <c r="K154" s="283"/>
      <c r="L154" s="283"/>
      <c r="M154" s="283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</row>
    <row r="155" s="13" customFormat="true" ht="25.5" hidden="false" customHeight="true" outlineLevel="0" collapsed="false">
      <c r="A155" s="10" t="s">
        <v>569</v>
      </c>
      <c r="B155" s="10"/>
      <c r="C155" s="10"/>
      <c r="D155" s="11"/>
      <c r="E155" s="11"/>
      <c r="F155" s="11"/>
      <c r="G155" s="283"/>
      <c r="H155" s="283"/>
      <c r="I155" s="283"/>
      <c r="J155" s="283"/>
      <c r="K155" s="283"/>
      <c r="L155" s="283"/>
      <c r="M155" s="283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</row>
    <row r="156" s="13" customFormat="true" ht="25.5" hidden="false" customHeight="true" outlineLevel="0" collapsed="false">
      <c r="A156" s="14" t="s">
        <v>58</v>
      </c>
      <c r="B156" s="15" t="s">
        <v>6</v>
      </c>
      <c r="C156" s="15"/>
      <c r="D156" s="16" t="s">
        <v>7</v>
      </c>
      <c r="E156" s="307" t="s">
        <v>7</v>
      </c>
      <c r="F156" s="17" t="s">
        <v>8</v>
      </c>
      <c r="G156" s="17"/>
      <c r="H156" s="17"/>
      <c r="I156" s="17"/>
      <c r="J156" s="17"/>
      <c r="K156" s="283"/>
      <c r="L156" s="283"/>
      <c r="M156" s="283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</row>
    <row r="157" s="13" customFormat="true" ht="25.5" hidden="false" customHeight="true" outlineLevel="0" collapsed="false">
      <c r="A157" s="18" t="s">
        <v>9</v>
      </c>
      <c r="B157" s="19" t="s">
        <v>10</v>
      </c>
      <c r="C157" s="19" t="s">
        <v>11</v>
      </c>
      <c r="D157" s="20" t="s">
        <v>474</v>
      </c>
      <c r="E157" s="350" t="s">
        <v>556</v>
      </c>
      <c r="F157" s="17"/>
      <c r="G157" s="17"/>
      <c r="H157" s="17"/>
      <c r="I157" s="17"/>
      <c r="J157" s="17"/>
      <c r="K157" s="283"/>
      <c r="L157" s="283"/>
      <c r="M157" s="283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</row>
    <row r="158" s="13" customFormat="true" ht="25.5" hidden="false" customHeight="true" outlineLevel="0" collapsed="false">
      <c r="A158" s="334" t="s">
        <v>570</v>
      </c>
      <c r="B158" s="23" t="n">
        <v>45777</v>
      </c>
      <c r="C158" s="23" t="n">
        <f aca="false">B158+1</f>
        <v>45778</v>
      </c>
      <c r="D158" s="23" t="n">
        <f aca="false">B158+1</f>
        <v>45778</v>
      </c>
      <c r="E158" s="313" t="n">
        <f aca="false">C158+3</f>
        <v>45781</v>
      </c>
      <c r="F158" s="318" t="s">
        <v>558</v>
      </c>
      <c r="G158" s="382"/>
      <c r="H158" s="382"/>
      <c r="I158" s="283"/>
      <c r="J158" s="300"/>
      <c r="K158" s="283"/>
      <c r="L158" s="283"/>
      <c r="M158" s="283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</row>
    <row r="159" s="13" customFormat="true" ht="25.5" hidden="false" customHeight="true" outlineLevel="0" collapsed="false">
      <c r="A159" s="337" t="s">
        <v>571</v>
      </c>
      <c r="B159" s="23" t="n">
        <f aca="false">B158+7</f>
        <v>45784</v>
      </c>
      <c r="C159" s="23" t="n">
        <f aca="false">B159+1</f>
        <v>45785</v>
      </c>
      <c r="D159" s="23" t="n">
        <f aca="false">B159+1</f>
        <v>45785</v>
      </c>
      <c r="E159" s="313" t="n">
        <f aca="false">C159+3</f>
        <v>45788</v>
      </c>
      <c r="F159" s="318" t="s">
        <v>18</v>
      </c>
      <c r="G159" s="40"/>
      <c r="H159" s="40"/>
      <c r="I159" s="283"/>
      <c r="J159" s="300"/>
      <c r="K159" s="283"/>
      <c r="L159" s="283"/>
      <c r="M159" s="283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</row>
    <row r="160" s="13" customFormat="true" ht="25.5" hidden="false" customHeight="true" outlineLevel="0" collapsed="false">
      <c r="A160" s="337" t="s">
        <v>572</v>
      </c>
      <c r="B160" s="23" t="n">
        <f aca="false">B159+7</f>
        <v>45791</v>
      </c>
      <c r="C160" s="23" t="n">
        <f aca="false">B160+1</f>
        <v>45792</v>
      </c>
      <c r="D160" s="23" t="n">
        <f aca="false">B160+1</f>
        <v>45792</v>
      </c>
      <c r="E160" s="313" t="n">
        <f aca="false">C160+3</f>
        <v>45795</v>
      </c>
      <c r="F160" s="318" t="s">
        <v>472</v>
      </c>
      <c r="G160" s="40"/>
      <c r="H160" s="40"/>
      <c r="I160" s="283"/>
      <c r="J160" s="300"/>
      <c r="K160" s="283"/>
      <c r="L160" s="283"/>
      <c r="M160" s="283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</row>
    <row r="161" s="13" customFormat="true" ht="25.5" hidden="false" customHeight="true" outlineLevel="0" collapsed="false">
      <c r="A161" s="337" t="s">
        <v>573</v>
      </c>
      <c r="B161" s="23" t="n">
        <f aca="false">B160+7</f>
        <v>45798</v>
      </c>
      <c r="C161" s="23" t="n">
        <f aca="false">B161+1</f>
        <v>45799</v>
      </c>
      <c r="D161" s="23" t="n">
        <f aca="false">B161+1</f>
        <v>45799</v>
      </c>
      <c r="E161" s="313" t="n">
        <f aca="false">C161+3</f>
        <v>45802</v>
      </c>
      <c r="F161" s="352"/>
      <c r="G161" s="353"/>
      <c r="H161" s="353"/>
      <c r="I161" s="283"/>
      <c r="J161" s="300"/>
      <c r="K161" s="283"/>
      <c r="L161" s="283"/>
      <c r="M161" s="283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</row>
    <row r="162" s="13" customFormat="true" ht="25.5" hidden="false" customHeight="true" outlineLevel="0" collapsed="false">
      <c r="A162" s="354" t="s">
        <v>574</v>
      </c>
      <c r="B162" s="27" t="n">
        <f aca="false">B161+7</f>
        <v>45805</v>
      </c>
      <c r="C162" s="27" t="n">
        <f aca="false">B162+1</f>
        <v>45806</v>
      </c>
      <c r="D162" s="27" t="n">
        <f aca="false">B162+1</f>
        <v>45806</v>
      </c>
      <c r="E162" s="321" t="n">
        <f aca="false">C162+3</f>
        <v>45809</v>
      </c>
      <c r="F162" s="355"/>
      <c r="G162" s="356"/>
      <c r="H162" s="356"/>
      <c r="I162" s="330"/>
      <c r="J162" s="331"/>
      <c r="K162" s="283"/>
      <c r="L162" s="283"/>
      <c r="M162" s="283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</row>
    <row r="163" s="13" customFormat="true" ht="25.5" hidden="false" customHeight="true" outlineLevel="0" collapsed="false">
      <c r="A163" s="372"/>
      <c r="B163" s="39"/>
      <c r="C163" s="39"/>
      <c r="D163" s="39"/>
      <c r="E163" s="39"/>
      <c r="F163" s="353"/>
      <c r="G163" s="353"/>
      <c r="H163" s="353"/>
      <c r="I163" s="283"/>
      <c r="J163" s="283"/>
      <c r="K163" s="283"/>
      <c r="L163" s="283"/>
      <c r="M163" s="283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</row>
    <row r="164" s="13" customFormat="true" ht="25.5" hidden="false" customHeight="true" outlineLevel="0" collapsed="false">
      <c r="A164" s="282"/>
      <c r="B164" s="39"/>
      <c r="C164" s="39"/>
      <c r="D164" s="39"/>
      <c r="E164" s="353"/>
      <c r="F164" s="353"/>
      <c r="G164" s="353"/>
      <c r="H164" s="283"/>
      <c r="I164" s="283"/>
      <c r="J164" s="283"/>
      <c r="K164" s="283"/>
      <c r="L164" s="283"/>
      <c r="M164" s="283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</row>
    <row r="165" s="13" customFormat="true" ht="25.5" hidden="false" customHeight="true" outlineLevel="0" collapsed="false">
      <c r="A165" s="10" t="s">
        <v>575</v>
      </c>
      <c r="B165" s="10"/>
      <c r="C165" s="10"/>
      <c r="D165" s="10"/>
      <c r="E165" s="10"/>
      <c r="F165" s="10"/>
      <c r="G165" s="11"/>
      <c r="H165" s="283"/>
      <c r="I165" s="283"/>
      <c r="J165" s="283"/>
      <c r="K165" s="283"/>
      <c r="L165" s="283"/>
      <c r="M165" s="283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</row>
    <row r="166" s="13" customFormat="true" ht="25.5" hidden="false" customHeight="true" outlineLevel="0" collapsed="false">
      <c r="A166" s="14" t="s">
        <v>35</v>
      </c>
      <c r="B166" s="15" t="s">
        <v>6</v>
      </c>
      <c r="C166" s="15"/>
      <c r="D166" s="307" t="s">
        <v>7</v>
      </c>
      <c r="E166" s="17" t="s">
        <v>8</v>
      </c>
      <c r="F166" s="17"/>
      <c r="G166" s="17"/>
      <c r="H166" s="17"/>
      <c r="I166" s="17"/>
      <c r="J166" s="283"/>
      <c r="K166" s="283"/>
      <c r="L166" s="283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</row>
    <row r="167" s="13" customFormat="true" ht="25.5" hidden="false" customHeight="true" outlineLevel="0" collapsed="false">
      <c r="A167" s="18" t="s">
        <v>9</v>
      </c>
      <c r="B167" s="310" t="s">
        <v>10</v>
      </c>
      <c r="C167" s="310" t="s">
        <v>11</v>
      </c>
      <c r="D167" s="311" t="s">
        <v>556</v>
      </c>
      <c r="E167" s="17"/>
      <c r="F167" s="17"/>
      <c r="G167" s="17"/>
      <c r="H167" s="17"/>
      <c r="I167" s="17"/>
      <c r="J167" s="283"/>
      <c r="K167" s="283"/>
      <c r="L167" s="283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</row>
    <row r="168" s="13" customFormat="true" ht="25.5" hidden="false" customHeight="true" outlineLevel="0" collapsed="false">
      <c r="A168" s="381" t="s">
        <v>576</v>
      </c>
      <c r="B168" s="23" t="n">
        <v>45779</v>
      </c>
      <c r="C168" s="23" t="n">
        <f aca="false">B168+1</f>
        <v>45780</v>
      </c>
      <c r="D168" s="313" t="n">
        <f aca="false">C168+3</f>
        <v>45783</v>
      </c>
      <c r="E168" s="314" t="s">
        <v>558</v>
      </c>
      <c r="F168" s="315"/>
      <c r="G168" s="315"/>
      <c r="H168" s="316"/>
      <c r="I168" s="317"/>
      <c r="J168" s="283"/>
      <c r="K168" s="283"/>
      <c r="L168" s="283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</row>
    <row r="169" s="13" customFormat="true" ht="25.5" hidden="false" customHeight="true" outlineLevel="0" collapsed="false">
      <c r="A169" s="381" t="s">
        <v>577</v>
      </c>
      <c r="B169" s="23" t="n">
        <f aca="false">B168+7</f>
        <v>45786</v>
      </c>
      <c r="C169" s="23" t="n">
        <f aca="false">B169+1</f>
        <v>45787</v>
      </c>
      <c r="D169" s="313" t="n">
        <f aca="false">C169+3</f>
        <v>45790</v>
      </c>
      <c r="E169" s="318" t="s">
        <v>18</v>
      </c>
      <c r="F169" s="40"/>
      <c r="G169" s="40"/>
      <c r="H169" s="283"/>
      <c r="I169" s="300"/>
      <c r="J169" s="283"/>
      <c r="K169" s="283"/>
      <c r="L169" s="283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</row>
    <row r="170" s="13" customFormat="true" ht="25.5" hidden="false" customHeight="true" outlineLevel="0" collapsed="false">
      <c r="A170" s="381" t="s">
        <v>578</v>
      </c>
      <c r="B170" s="23" t="n">
        <f aca="false">B169+7</f>
        <v>45793</v>
      </c>
      <c r="C170" s="23" t="n">
        <f aca="false">B170+1</f>
        <v>45794</v>
      </c>
      <c r="D170" s="313" t="n">
        <f aca="false">C170+3</f>
        <v>45797</v>
      </c>
      <c r="E170" s="318" t="s">
        <v>472</v>
      </c>
      <c r="F170" s="40"/>
      <c r="G170" s="40"/>
      <c r="H170" s="283"/>
      <c r="I170" s="300"/>
      <c r="J170" s="283"/>
      <c r="K170" s="283"/>
      <c r="L170" s="283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</row>
    <row r="171" s="13" customFormat="true" ht="25.5" hidden="false" customHeight="true" outlineLevel="0" collapsed="false">
      <c r="A171" s="381" t="s">
        <v>579</v>
      </c>
      <c r="B171" s="23" t="n">
        <f aca="false">B170+7</f>
        <v>45800</v>
      </c>
      <c r="C171" s="23" t="n">
        <f aca="false">B171+1</f>
        <v>45801</v>
      </c>
      <c r="D171" s="313" t="n">
        <f aca="false">C171+3</f>
        <v>45804</v>
      </c>
      <c r="E171" s="352"/>
      <c r="F171" s="353"/>
      <c r="G171" s="353"/>
      <c r="H171" s="283"/>
      <c r="I171" s="300"/>
      <c r="J171" s="283"/>
      <c r="K171" s="283"/>
      <c r="L171" s="283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</row>
    <row r="172" s="13" customFormat="true" ht="25.5" hidden="false" customHeight="true" outlineLevel="0" collapsed="false">
      <c r="A172" s="360" t="s">
        <v>580</v>
      </c>
      <c r="B172" s="27" t="n">
        <f aca="false">B171+7</f>
        <v>45807</v>
      </c>
      <c r="C172" s="27" t="n">
        <f aca="false">B172+1</f>
        <v>45808</v>
      </c>
      <c r="D172" s="321" t="n">
        <f aca="false">C172+3</f>
        <v>45811</v>
      </c>
      <c r="E172" s="355"/>
      <c r="F172" s="356"/>
      <c r="G172" s="356"/>
      <c r="H172" s="330"/>
      <c r="I172" s="331"/>
      <c r="J172" s="283"/>
      <c r="K172" s="283"/>
      <c r="L172" s="283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</row>
    <row r="173" s="13" customFormat="true" ht="25.5" hidden="false" customHeight="true" outlineLevel="0" collapsed="false">
      <c r="A173" s="282"/>
      <c r="B173" s="39"/>
      <c r="C173" s="39"/>
      <c r="D173" s="39"/>
      <c r="E173" s="353"/>
      <c r="F173" s="353"/>
      <c r="G173" s="353"/>
      <c r="H173" s="283"/>
      <c r="I173" s="283"/>
      <c r="J173" s="283"/>
      <c r="K173" s="283"/>
      <c r="L173" s="283"/>
      <c r="M173" s="283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</row>
    <row r="174" s="13" customFormat="true" ht="25.5" hidden="false" customHeight="true" outlineLevel="0" collapsed="false">
      <c r="A174" s="10" t="s">
        <v>581</v>
      </c>
      <c r="B174" s="10"/>
      <c r="C174" s="10"/>
      <c r="D174" s="10"/>
      <c r="E174" s="10"/>
      <c r="F174" s="11"/>
      <c r="G174" s="11"/>
      <c r="H174" s="283"/>
      <c r="I174" s="283"/>
      <c r="J174" s="283"/>
      <c r="K174" s="283"/>
      <c r="L174" s="283"/>
      <c r="M174" s="283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</row>
    <row r="175" s="13" customFormat="true" ht="25.5" hidden="false" customHeight="true" outlineLevel="0" collapsed="false">
      <c r="A175" s="14" t="s">
        <v>483</v>
      </c>
      <c r="B175" s="15" t="s">
        <v>6</v>
      </c>
      <c r="C175" s="15"/>
      <c r="D175" s="16" t="s">
        <v>7</v>
      </c>
      <c r="E175" s="307" t="s">
        <v>7</v>
      </c>
      <c r="F175" s="17" t="s">
        <v>8</v>
      </c>
      <c r="G175" s="17"/>
      <c r="H175" s="17"/>
      <c r="I175" s="17"/>
      <c r="J175" s="17"/>
      <c r="K175" s="283"/>
      <c r="L175" s="283"/>
      <c r="M175" s="283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</row>
    <row r="176" s="13" customFormat="true" ht="25.5" hidden="false" customHeight="true" outlineLevel="0" collapsed="false">
      <c r="A176" s="18" t="s">
        <v>9</v>
      </c>
      <c r="B176" s="310" t="s">
        <v>10</v>
      </c>
      <c r="C176" s="310" t="s">
        <v>11</v>
      </c>
      <c r="D176" s="383" t="s">
        <v>474</v>
      </c>
      <c r="E176" s="311" t="s">
        <v>556</v>
      </c>
      <c r="F176" s="17"/>
      <c r="G176" s="17"/>
      <c r="H176" s="17"/>
      <c r="I176" s="17"/>
      <c r="J176" s="17"/>
      <c r="K176" s="283"/>
      <c r="L176" s="283"/>
      <c r="M176" s="283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</row>
    <row r="177" s="13" customFormat="true" ht="25.5" hidden="false" customHeight="true" outlineLevel="0" collapsed="false">
      <c r="A177" s="337" t="s">
        <v>582</v>
      </c>
      <c r="B177" s="23" t="n">
        <v>45779</v>
      </c>
      <c r="C177" s="23" t="n">
        <f aca="false">B177+1</f>
        <v>45780</v>
      </c>
      <c r="D177" s="23" t="n">
        <f aca="false">B177+2</f>
        <v>45781</v>
      </c>
      <c r="E177" s="23" t="n">
        <f aca="false">C177+3</f>
        <v>45783</v>
      </c>
      <c r="F177" s="314" t="s">
        <v>558</v>
      </c>
      <c r="G177" s="315"/>
      <c r="H177" s="315"/>
      <c r="I177" s="316"/>
      <c r="J177" s="317"/>
      <c r="K177" s="283"/>
      <c r="L177" s="283"/>
      <c r="M177" s="283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</row>
    <row r="178" s="13" customFormat="true" ht="25.5" hidden="false" customHeight="true" outlineLevel="0" collapsed="false">
      <c r="A178" s="337" t="s">
        <v>583</v>
      </c>
      <c r="B178" s="23" t="n">
        <f aca="false">B177+7</f>
        <v>45786</v>
      </c>
      <c r="C178" s="23" t="n">
        <f aca="false">B178+1</f>
        <v>45787</v>
      </c>
      <c r="D178" s="23" t="n">
        <f aca="false">B178+2</f>
        <v>45788</v>
      </c>
      <c r="E178" s="23" t="n">
        <f aca="false">C178+3</f>
        <v>45790</v>
      </c>
      <c r="F178" s="318" t="s">
        <v>18</v>
      </c>
      <c r="G178" s="40"/>
      <c r="H178" s="40"/>
      <c r="I178" s="283"/>
      <c r="J178" s="300"/>
      <c r="K178" s="283"/>
      <c r="L178" s="283"/>
      <c r="M178" s="283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</row>
    <row r="179" s="13" customFormat="true" ht="25.5" hidden="false" customHeight="true" outlineLevel="0" collapsed="false">
      <c r="A179" s="337" t="s">
        <v>584</v>
      </c>
      <c r="B179" s="23" t="n">
        <f aca="false">B178+7</f>
        <v>45793</v>
      </c>
      <c r="C179" s="23" t="n">
        <f aca="false">B179+1</f>
        <v>45794</v>
      </c>
      <c r="D179" s="23" t="n">
        <f aca="false">B179+2</f>
        <v>45795</v>
      </c>
      <c r="E179" s="23" t="n">
        <f aca="false">C179+3</f>
        <v>45797</v>
      </c>
      <c r="F179" s="318" t="s">
        <v>472</v>
      </c>
      <c r="G179" s="40"/>
      <c r="H179" s="40"/>
      <c r="I179" s="283"/>
      <c r="J179" s="300"/>
      <c r="K179" s="283"/>
      <c r="L179" s="283"/>
      <c r="M179" s="283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</row>
    <row r="180" s="13" customFormat="true" ht="25.5" hidden="false" customHeight="true" outlineLevel="0" collapsed="false">
      <c r="A180" s="337" t="s">
        <v>585</v>
      </c>
      <c r="B180" s="23" t="n">
        <f aca="false">B179+7</f>
        <v>45800</v>
      </c>
      <c r="C180" s="23" t="n">
        <f aca="false">B180+1</f>
        <v>45801</v>
      </c>
      <c r="D180" s="23" t="n">
        <f aca="false">B180+2</f>
        <v>45802</v>
      </c>
      <c r="E180" s="23" t="n">
        <f aca="false">C180+3</f>
        <v>45804</v>
      </c>
      <c r="F180" s="352"/>
      <c r="G180" s="353"/>
      <c r="H180" s="353"/>
      <c r="I180" s="283"/>
      <c r="J180" s="300"/>
      <c r="K180" s="283"/>
      <c r="L180" s="283"/>
      <c r="M180" s="283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</row>
    <row r="181" s="13" customFormat="true" ht="25.5" hidden="false" customHeight="true" outlineLevel="0" collapsed="false">
      <c r="A181" s="354" t="s">
        <v>586</v>
      </c>
      <c r="B181" s="27" t="n">
        <f aca="false">B180+7</f>
        <v>45807</v>
      </c>
      <c r="C181" s="27" t="n">
        <f aca="false">B181+1</f>
        <v>45808</v>
      </c>
      <c r="D181" s="27" t="n">
        <f aca="false">B181+2</f>
        <v>45809</v>
      </c>
      <c r="E181" s="27" t="n">
        <f aca="false">C181+3</f>
        <v>45811</v>
      </c>
      <c r="F181" s="355"/>
      <c r="G181" s="356"/>
      <c r="H181" s="356"/>
      <c r="I181" s="330"/>
      <c r="J181" s="331"/>
      <c r="K181" s="283"/>
      <c r="L181" s="283"/>
      <c r="M181" s="283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</row>
    <row r="182" s="13" customFormat="true" ht="25.5" hidden="false" customHeight="true" outlineLevel="0" collapsed="false">
      <c r="A182" s="372"/>
      <c r="B182" s="39"/>
      <c r="C182" s="39"/>
      <c r="D182" s="39"/>
      <c r="E182" s="39"/>
      <c r="F182" s="353"/>
      <c r="G182" s="353"/>
      <c r="H182" s="353"/>
      <c r="I182" s="283"/>
      <c r="J182" s="283"/>
      <c r="K182" s="283"/>
      <c r="L182" s="283"/>
      <c r="M182" s="283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</row>
    <row r="183" s="13" customFormat="true" ht="25.5" hidden="false" customHeight="true" outlineLevel="0" collapsed="false">
      <c r="A183" s="10" t="s">
        <v>587</v>
      </c>
      <c r="B183" s="10"/>
      <c r="C183" s="10"/>
      <c r="D183" s="10"/>
      <c r="E183" s="11"/>
      <c r="F183" s="11"/>
      <c r="G183" s="283"/>
      <c r="H183" s="283"/>
      <c r="I183" s="283"/>
      <c r="J183" s="283"/>
      <c r="K183" s="283"/>
      <c r="L183" s="283"/>
      <c r="M183" s="283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</row>
    <row r="184" s="13" customFormat="true" ht="25.5" hidden="false" customHeight="true" outlineLevel="0" collapsed="false">
      <c r="A184" s="14" t="s">
        <v>483</v>
      </c>
      <c r="B184" s="15" t="s">
        <v>6</v>
      </c>
      <c r="C184" s="15"/>
      <c r="D184" s="16" t="s">
        <v>7</v>
      </c>
      <c r="E184" s="307" t="s">
        <v>7</v>
      </c>
      <c r="F184" s="17" t="s">
        <v>8</v>
      </c>
      <c r="G184" s="17"/>
      <c r="H184" s="17"/>
      <c r="I184" s="17"/>
      <c r="J184" s="17"/>
      <c r="K184" s="283"/>
      <c r="L184" s="283"/>
      <c r="M184" s="283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</row>
    <row r="185" s="13" customFormat="true" ht="25.5" hidden="false" customHeight="true" outlineLevel="0" collapsed="false">
      <c r="A185" s="18" t="s">
        <v>9</v>
      </c>
      <c r="B185" s="310" t="s">
        <v>10</v>
      </c>
      <c r="C185" s="310" t="s">
        <v>11</v>
      </c>
      <c r="D185" s="383" t="s">
        <v>474</v>
      </c>
      <c r="E185" s="350" t="s">
        <v>556</v>
      </c>
      <c r="F185" s="17"/>
      <c r="G185" s="17"/>
      <c r="H185" s="17"/>
      <c r="I185" s="17"/>
      <c r="J185" s="17"/>
      <c r="K185" s="283"/>
      <c r="L185" s="283"/>
      <c r="M185" s="283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</row>
    <row r="186" s="13" customFormat="true" ht="25.5" hidden="false" customHeight="true" outlineLevel="0" collapsed="false">
      <c r="A186" s="337" t="s">
        <v>588</v>
      </c>
      <c r="B186" s="23" t="n">
        <v>45780</v>
      </c>
      <c r="C186" s="23" t="n">
        <f aca="false">B186+1</f>
        <v>45781</v>
      </c>
      <c r="D186" s="23" t="n">
        <f aca="false">B186+2</f>
        <v>45782</v>
      </c>
      <c r="E186" s="313" t="n">
        <f aca="false">C186+3</f>
        <v>45784</v>
      </c>
      <c r="F186" s="318" t="s">
        <v>558</v>
      </c>
      <c r="G186" s="382"/>
      <c r="H186" s="382"/>
      <c r="I186" s="283"/>
      <c r="J186" s="300"/>
      <c r="K186" s="283"/>
      <c r="L186" s="283"/>
      <c r="M186" s="283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</row>
    <row r="187" s="13" customFormat="true" ht="25.5" hidden="false" customHeight="true" outlineLevel="0" collapsed="false">
      <c r="A187" s="337" t="s">
        <v>589</v>
      </c>
      <c r="B187" s="23" t="n">
        <f aca="false">B186+7</f>
        <v>45787</v>
      </c>
      <c r="C187" s="23" t="n">
        <f aca="false">B187+1</f>
        <v>45788</v>
      </c>
      <c r="D187" s="23" t="n">
        <f aca="false">B187+2</f>
        <v>45789</v>
      </c>
      <c r="E187" s="313" t="n">
        <f aca="false">C187+3</f>
        <v>45791</v>
      </c>
      <c r="F187" s="318" t="s">
        <v>18</v>
      </c>
      <c r="G187" s="40"/>
      <c r="H187" s="40"/>
      <c r="I187" s="283"/>
      <c r="J187" s="300"/>
      <c r="K187" s="283"/>
      <c r="L187" s="283"/>
      <c r="M187" s="283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</row>
    <row r="188" s="13" customFormat="true" ht="25.5" hidden="false" customHeight="true" outlineLevel="0" collapsed="false">
      <c r="A188" s="337" t="s">
        <v>590</v>
      </c>
      <c r="B188" s="23" t="n">
        <f aca="false">B187+7</f>
        <v>45794</v>
      </c>
      <c r="C188" s="23" t="n">
        <f aca="false">B188+1</f>
        <v>45795</v>
      </c>
      <c r="D188" s="23" t="n">
        <f aca="false">B188+2</f>
        <v>45796</v>
      </c>
      <c r="E188" s="313" t="n">
        <f aca="false">C188+3</f>
        <v>45798</v>
      </c>
      <c r="F188" s="318" t="s">
        <v>472</v>
      </c>
      <c r="G188" s="40"/>
      <c r="H188" s="40"/>
      <c r="I188" s="283"/>
      <c r="J188" s="300"/>
      <c r="K188" s="283"/>
      <c r="L188" s="283"/>
      <c r="M188" s="283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</row>
    <row r="189" s="13" customFormat="true" ht="25.5" hidden="false" customHeight="true" outlineLevel="0" collapsed="false">
      <c r="A189" s="337" t="s">
        <v>591</v>
      </c>
      <c r="B189" s="23" t="n">
        <f aca="false">B188+7</f>
        <v>45801</v>
      </c>
      <c r="C189" s="23" t="n">
        <f aca="false">B189+1</f>
        <v>45802</v>
      </c>
      <c r="D189" s="23" t="n">
        <f aca="false">B189+2</f>
        <v>45803</v>
      </c>
      <c r="E189" s="313" t="n">
        <f aca="false">C189+3</f>
        <v>45805</v>
      </c>
      <c r="F189" s="352"/>
      <c r="G189" s="353"/>
      <c r="H189" s="353"/>
      <c r="I189" s="283"/>
      <c r="J189" s="300"/>
      <c r="K189" s="283"/>
      <c r="L189" s="283"/>
      <c r="M189" s="283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</row>
    <row r="190" s="13" customFormat="true" ht="25.5" hidden="false" customHeight="true" outlineLevel="0" collapsed="false">
      <c r="A190" s="354" t="s">
        <v>592</v>
      </c>
      <c r="B190" s="27" t="n">
        <f aca="false">B189+7</f>
        <v>45808</v>
      </c>
      <c r="C190" s="27" t="n">
        <f aca="false">B190+1</f>
        <v>45809</v>
      </c>
      <c r="D190" s="27" t="n">
        <f aca="false">B190+2</f>
        <v>45810</v>
      </c>
      <c r="E190" s="321" t="n">
        <f aca="false">C190+3</f>
        <v>45812</v>
      </c>
      <c r="F190" s="355"/>
      <c r="G190" s="356"/>
      <c r="H190" s="356"/>
      <c r="I190" s="330"/>
      <c r="J190" s="331"/>
      <c r="K190" s="283"/>
      <c r="L190" s="283"/>
      <c r="M190" s="283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</row>
    <row r="191" s="13" customFormat="true" ht="25.5" hidden="false" customHeight="true" outlineLevel="0" collapsed="false">
      <c r="A191" s="372"/>
      <c r="B191" s="39"/>
      <c r="C191" s="39"/>
      <c r="D191" s="39"/>
      <c r="E191" s="39"/>
      <c r="F191" s="353"/>
      <c r="G191" s="353"/>
      <c r="H191" s="353"/>
      <c r="I191" s="283"/>
      <c r="J191" s="283"/>
      <c r="K191" s="283"/>
      <c r="L191" s="283"/>
      <c r="M191" s="283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</row>
    <row r="192" s="13" customFormat="true" ht="25.5" hidden="false" customHeight="true" outlineLevel="0" collapsed="false">
      <c r="A192" s="282"/>
      <c r="B192" s="39"/>
      <c r="C192" s="39"/>
      <c r="D192" s="39"/>
      <c r="E192" s="353"/>
      <c r="F192" s="353"/>
      <c r="G192" s="353"/>
      <c r="H192" s="283"/>
      <c r="I192" s="283"/>
      <c r="J192" s="283"/>
      <c r="K192" s="283"/>
      <c r="L192" s="283"/>
      <c r="M192" s="283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</row>
    <row r="193" s="13" customFormat="true" ht="25.5" hidden="false" customHeight="true" outlineLevel="0" collapsed="false">
      <c r="A193" s="10" t="s">
        <v>593</v>
      </c>
      <c r="B193" s="10"/>
      <c r="C193" s="10"/>
      <c r="D193" s="10"/>
      <c r="E193" s="10"/>
      <c r="F193" s="11"/>
      <c r="G193" s="11"/>
      <c r="H193" s="283"/>
      <c r="I193" s="283"/>
      <c r="J193" s="283"/>
      <c r="K193" s="283"/>
      <c r="L193" s="283"/>
      <c r="M193" s="283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</row>
    <row r="194" s="13" customFormat="true" ht="25.5" hidden="false" customHeight="true" outlineLevel="0" collapsed="false">
      <c r="A194" s="14" t="s">
        <v>58</v>
      </c>
      <c r="B194" s="15" t="s">
        <v>6</v>
      </c>
      <c r="C194" s="15"/>
      <c r="D194" s="16" t="s">
        <v>7</v>
      </c>
      <c r="E194" s="17" t="s">
        <v>8</v>
      </c>
      <c r="F194" s="17"/>
      <c r="G194" s="17"/>
      <c r="H194" s="17"/>
      <c r="I194" s="17"/>
      <c r="J194" s="283"/>
      <c r="K194" s="283"/>
      <c r="L194" s="283"/>
      <c r="M194" s="283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</row>
    <row r="195" s="13" customFormat="true" ht="25.5" hidden="false" customHeight="true" outlineLevel="0" collapsed="false">
      <c r="A195" s="18" t="s">
        <v>9</v>
      </c>
      <c r="B195" s="310" t="s">
        <v>10</v>
      </c>
      <c r="C195" s="310" t="s">
        <v>11</v>
      </c>
      <c r="D195" s="383" t="s">
        <v>594</v>
      </c>
      <c r="E195" s="17"/>
      <c r="F195" s="17"/>
      <c r="G195" s="17"/>
      <c r="H195" s="17"/>
      <c r="I195" s="17"/>
      <c r="J195" s="283"/>
      <c r="K195" s="283"/>
      <c r="L195" s="283"/>
      <c r="M195" s="283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</row>
    <row r="196" s="13" customFormat="true" ht="25.5" hidden="false" customHeight="true" outlineLevel="0" collapsed="false">
      <c r="A196" s="334" t="s">
        <v>595</v>
      </c>
      <c r="B196" s="23" t="n">
        <v>45779</v>
      </c>
      <c r="C196" s="23" t="n">
        <f aca="false">B196+1</f>
        <v>45780</v>
      </c>
      <c r="D196" s="23" t="n">
        <f aca="false">C196+3</f>
        <v>45783</v>
      </c>
      <c r="E196" s="43" t="s">
        <v>558</v>
      </c>
      <c r="F196" s="43"/>
      <c r="G196" s="43"/>
      <c r="H196" s="43"/>
      <c r="I196" s="43"/>
      <c r="J196" s="283"/>
      <c r="K196" s="283"/>
      <c r="L196" s="283"/>
      <c r="M196" s="283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</row>
    <row r="197" s="13" customFormat="true" ht="25.5" hidden="false" customHeight="true" outlineLevel="0" collapsed="false">
      <c r="A197" s="334" t="s">
        <v>596</v>
      </c>
      <c r="B197" s="23" t="n">
        <f aca="false">B196+7</f>
        <v>45786</v>
      </c>
      <c r="C197" s="23" t="n">
        <f aca="false">B197+1</f>
        <v>45787</v>
      </c>
      <c r="D197" s="23" t="n">
        <f aca="false">C197+3</f>
        <v>45790</v>
      </c>
      <c r="E197" s="297" t="s">
        <v>18</v>
      </c>
      <c r="F197" s="297"/>
      <c r="G197" s="297"/>
      <c r="H197" s="297"/>
      <c r="I197" s="297"/>
      <c r="J197" s="283"/>
      <c r="K197" s="283"/>
      <c r="L197" s="283"/>
      <c r="M197" s="283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</row>
    <row r="198" s="13" customFormat="true" ht="25.5" hidden="false" customHeight="true" outlineLevel="0" collapsed="false">
      <c r="A198" s="334" t="s">
        <v>597</v>
      </c>
      <c r="B198" s="23" t="n">
        <f aca="false">B197+7</f>
        <v>45793</v>
      </c>
      <c r="C198" s="23" t="n">
        <f aca="false">B198+1</f>
        <v>45794</v>
      </c>
      <c r="D198" s="23" t="n">
        <f aca="false">C198+3</f>
        <v>45797</v>
      </c>
      <c r="E198" s="297" t="s">
        <v>472</v>
      </c>
      <c r="F198" s="297"/>
      <c r="G198" s="297"/>
      <c r="H198" s="297"/>
      <c r="I198" s="297"/>
      <c r="J198" s="283"/>
      <c r="K198" s="283"/>
      <c r="L198" s="283"/>
      <c r="M198" s="283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</row>
    <row r="199" s="13" customFormat="true" ht="25.5" hidden="false" customHeight="true" outlineLevel="0" collapsed="false">
      <c r="A199" s="334" t="s">
        <v>598</v>
      </c>
      <c r="B199" s="23" t="n">
        <f aca="false">B198+7</f>
        <v>45800</v>
      </c>
      <c r="C199" s="23" t="n">
        <f aca="false">B199+1</f>
        <v>45801</v>
      </c>
      <c r="D199" s="23" t="n">
        <f aca="false">C199+3</f>
        <v>45804</v>
      </c>
      <c r="E199" s="352"/>
      <c r="F199" s="352"/>
      <c r="G199" s="352"/>
      <c r="H199" s="283"/>
      <c r="I199" s="300"/>
      <c r="J199" s="283"/>
      <c r="K199" s="283"/>
      <c r="L199" s="283"/>
      <c r="M199" s="283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</row>
    <row r="200" s="13" customFormat="true" ht="25.5" hidden="false" customHeight="true" outlineLevel="0" collapsed="false">
      <c r="A200" s="354" t="s">
        <v>599</v>
      </c>
      <c r="B200" s="27" t="n">
        <f aca="false">B199+7</f>
        <v>45807</v>
      </c>
      <c r="C200" s="27" t="n">
        <f aca="false">B200+1</f>
        <v>45808</v>
      </c>
      <c r="D200" s="27" t="n">
        <f aca="false">C200+3</f>
        <v>45811</v>
      </c>
      <c r="E200" s="355"/>
      <c r="F200" s="355"/>
      <c r="G200" s="355"/>
      <c r="H200" s="330"/>
      <c r="I200" s="331"/>
      <c r="J200" s="283"/>
      <c r="K200" s="283"/>
      <c r="L200" s="283"/>
      <c r="M200" s="283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</row>
    <row r="201" s="13" customFormat="true" ht="25.5" hidden="false" customHeight="true" outlineLevel="0" collapsed="false">
      <c r="A201" s="282"/>
      <c r="B201" s="39"/>
      <c r="C201" s="39"/>
      <c r="D201" s="39"/>
      <c r="E201" s="353"/>
      <c r="F201" s="353"/>
      <c r="G201" s="353"/>
      <c r="H201" s="283"/>
      <c r="I201" s="283"/>
      <c r="J201" s="283"/>
      <c r="K201" s="283"/>
      <c r="L201" s="283"/>
      <c r="M201" s="283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</row>
    <row r="202" s="13" customFormat="true" ht="25.5" hidden="false" customHeight="true" outlineLevel="0" collapsed="false">
      <c r="A202" s="282"/>
      <c r="B202" s="39"/>
      <c r="C202" s="39"/>
      <c r="D202" s="39"/>
      <c r="E202" s="384"/>
      <c r="F202" s="384"/>
      <c r="G202" s="384"/>
      <c r="H202" s="283"/>
      <c r="I202" s="283"/>
      <c r="J202" s="283"/>
      <c r="K202" s="283"/>
      <c r="L202" s="283"/>
      <c r="M202" s="283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</row>
    <row r="203" s="13" customFormat="true" ht="25.5" hidden="false" customHeight="true" outlineLevel="0" collapsed="false">
      <c r="A203" s="385" t="s">
        <v>600</v>
      </c>
      <c r="B203" s="367"/>
      <c r="C203" s="367"/>
      <c r="D203" s="367"/>
      <c r="E203" s="384"/>
      <c r="F203" s="384"/>
      <c r="G203" s="384"/>
      <c r="H203" s="283"/>
      <c r="I203" s="283"/>
      <c r="J203" s="283"/>
      <c r="K203" s="283"/>
      <c r="L203" s="283"/>
      <c r="M203" s="283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</row>
    <row r="204" s="13" customFormat="true" ht="25.5" hidden="false" customHeight="true" outlineLevel="0" collapsed="false">
      <c r="A204" s="282"/>
      <c r="B204" s="39"/>
      <c r="C204" s="39"/>
      <c r="D204" s="39"/>
      <c r="E204" s="384"/>
      <c r="F204" s="384"/>
      <c r="G204" s="384"/>
      <c r="H204" s="283"/>
      <c r="I204" s="283"/>
      <c r="J204" s="283"/>
      <c r="K204" s="283"/>
      <c r="L204" s="283"/>
      <c r="M204" s="283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</row>
    <row r="205" s="276" customFormat="true" ht="15" hidden="false" customHeight="true" outlineLevel="0" collapsed="false">
      <c r="A205" s="282"/>
      <c r="B205" s="39"/>
      <c r="C205" s="39"/>
      <c r="D205" s="39"/>
      <c r="E205" s="384"/>
      <c r="F205" s="384"/>
      <c r="G205" s="384"/>
      <c r="H205" s="283"/>
      <c r="I205" s="277"/>
      <c r="J205" s="277"/>
      <c r="K205" s="277"/>
      <c r="L205" s="277"/>
      <c r="M205" s="277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75"/>
      <c r="AO205" s="275"/>
      <c r="AP205" s="275"/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5"/>
      <c r="BG205" s="275"/>
      <c r="BH205" s="275"/>
      <c r="BI205" s="275"/>
      <c r="BJ205" s="275"/>
      <c r="BK205" s="275"/>
      <c r="BL205" s="275"/>
      <c r="BM205" s="275"/>
      <c r="BN205" s="275"/>
      <c r="BO205" s="275"/>
      <c r="BP205" s="275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</row>
  </sheetData>
  <mergeCells count="99">
    <mergeCell ref="A3:L3"/>
    <mergeCell ref="A4:L4"/>
    <mergeCell ref="A5:K5"/>
    <mergeCell ref="A6:K6"/>
    <mergeCell ref="A8:C8"/>
    <mergeCell ref="B9:C9"/>
    <mergeCell ref="D9:F9"/>
    <mergeCell ref="G9:J10"/>
    <mergeCell ref="G11:K11"/>
    <mergeCell ref="G12:K12"/>
    <mergeCell ref="G13:K13"/>
    <mergeCell ref="A17:C17"/>
    <mergeCell ref="B18:C18"/>
    <mergeCell ref="G18:K19"/>
    <mergeCell ref="A26:C26"/>
    <mergeCell ref="B27:C27"/>
    <mergeCell ref="E27:G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C89"/>
    <mergeCell ref="B90:C90"/>
    <mergeCell ref="D90:E90"/>
    <mergeCell ref="F90:I91"/>
    <mergeCell ref="F92:J92"/>
    <mergeCell ref="F93:J93"/>
    <mergeCell ref="F94:J94"/>
    <mergeCell ref="A99:C99"/>
    <mergeCell ref="B100:C100"/>
    <mergeCell ref="D100:F100"/>
    <mergeCell ref="G100:J101"/>
    <mergeCell ref="G102:K102"/>
    <mergeCell ref="G103:K103"/>
    <mergeCell ref="G104:K104"/>
    <mergeCell ref="B109:C109"/>
    <mergeCell ref="D109:E109"/>
    <mergeCell ref="G109:K110"/>
    <mergeCell ref="A117:C117"/>
    <mergeCell ref="B118:C118"/>
    <mergeCell ref="D118:J118"/>
    <mergeCell ref="K118:M119"/>
    <mergeCell ref="A126:F126"/>
    <mergeCell ref="B127:C127"/>
    <mergeCell ref="D127:F127"/>
    <mergeCell ref="G127:K128"/>
    <mergeCell ref="A136:G136"/>
    <mergeCell ref="A137:C137"/>
    <mergeCell ref="B138:C138"/>
    <mergeCell ref="F138:J139"/>
    <mergeCell ref="A146:C146"/>
    <mergeCell ref="B147:C147"/>
    <mergeCell ref="F147:J148"/>
    <mergeCell ref="A155:C155"/>
    <mergeCell ref="B156:C156"/>
    <mergeCell ref="F156:J157"/>
    <mergeCell ref="A165:F165"/>
    <mergeCell ref="B166:C166"/>
    <mergeCell ref="E166:I167"/>
    <mergeCell ref="A174:E174"/>
    <mergeCell ref="B175:C175"/>
    <mergeCell ref="F175:J176"/>
    <mergeCell ref="A183:D183"/>
    <mergeCell ref="B184:C184"/>
    <mergeCell ref="F184:J185"/>
    <mergeCell ref="A193:E193"/>
    <mergeCell ref="B194:C194"/>
    <mergeCell ref="E194:I195"/>
    <mergeCell ref="E196:I196"/>
    <mergeCell ref="E197:I197"/>
    <mergeCell ref="E198:I198"/>
    <mergeCell ref="E199:G199"/>
    <mergeCell ref="E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1" activeCellId="0" sqref="A51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7" width="14.8"/>
    <col collapsed="false" customWidth="true" hidden="false" outlineLevel="0" max="3" min="3" style="7" width="17.57"/>
    <col collapsed="false" customWidth="true" hidden="false" outlineLevel="0" max="4" min="4" style="7" width="19.89"/>
    <col collapsed="false" customWidth="true" hidden="false" outlineLevel="0" max="7" min="5" style="7" width="14.8"/>
    <col collapsed="false" customWidth="true" hidden="false" outlineLevel="0" max="8" min="8" style="6" width="24.52"/>
    <col collapsed="false" customWidth="true" hidden="false" outlineLevel="0" max="9" min="9" style="6" width="22.36"/>
    <col collapsed="false" customWidth="true" hidden="false" outlineLevel="0" max="10" min="10" style="6" width="78.05"/>
    <col collapsed="false" customWidth="true" hidden="true" outlineLevel="0" max="11" min="11" style="6" width="0.14"/>
    <col collapsed="false" customWidth="true" hidden="true" outlineLevel="0" max="12" min="12" style="6" width="17.57"/>
    <col collapsed="false" customWidth="true" hidden="false" outlineLevel="0" max="144" min="13" style="6" width="24.52"/>
    <col collapsed="false" customWidth="false" hidden="false" outlineLevel="0" max="257" min="145" style="7" width="11.1"/>
  </cols>
  <sheetData>
    <row r="1" s="7" customFormat="true" ht="66.75" hidden="false" customHeight="tru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3.25" hidden="false" customHeight="true" outlineLevel="0" collapsed="false">
      <c r="A2" s="3" t="s">
        <v>601</v>
      </c>
      <c r="B2" s="4"/>
      <c r="C2" s="4"/>
      <c r="D2" s="4"/>
      <c r="E2" s="4"/>
      <c r="F2" s="3"/>
      <c r="G2" s="3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7" customFormat="true" ht="30" hidden="false" customHeight="true" outlineLevel="0" collapsed="false">
      <c r="A5" s="9" t="s">
        <v>602</v>
      </c>
      <c r="B5" s="9"/>
      <c r="C5" s="9"/>
      <c r="D5" s="9"/>
      <c r="E5" s="9"/>
      <c r="F5" s="9"/>
      <c r="G5" s="9"/>
      <c r="H5" s="9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s="7" customFormat="true" ht="27" hidden="false" customHeight="true" outlineLevel="0" collapsed="false">
      <c r="A6" s="386" t="s">
        <v>603</v>
      </c>
      <c r="B6" s="386"/>
      <c r="C6" s="386"/>
      <c r="D6" s="386"/>
      <c r="E6" s="386"/>
      <c r="F6" s="386"/>
      <c r="G6" s="386"/>
      <c r="H6" s="386"/>
      <c r="I6" s="386"/>
      <c r="J6" s="38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276" customFormat="true" ht="27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</row>
    <row r="8" s="276" customFormat="true" ht="27" hidden="false" customHeight="true" outlineLevel="0" collapsed="false">
      <c r="A8" s="388" t="s">
        <v>604</v>
      </c>
      <c r="B8" s="39"/>
      <c r="C8" s="39"/>
      <c r="D8" s="39"/>
      <c r="E8" s="39"/>
      <c r="F8" s="40"/>
      <c r="G8" s="40"/>
      <c r="H8" s="40"/>
      <c r="I8" s="40"/>
      <c r="J8" s="4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</row>
    <row r="9" s="276" customFormat="true" ht="27" hidden="false" customHeight="true" outlineLevel="0" collapsed="false">
      <c r="A9" s="14" t="s">
        <v>605</v>
      </c>
      <c r="B9" s="16" t="s">
        <v>6</v>
      </c>
      <c r="C9" s="16"/>
      <c r="D9" s="307" t="s">
        <v>606</v>
      </c>
      <c r="E9" s="307"/>
      <c r="F9" s="368"/>
      <c r="G9" s="15"/>
      <c r="H9" s="307"/>
      <c r="I9" s="17" t="s">
        <v>8</v>
      </c>
      <c r="J9" s="17"/>
      <c r="K9" s="17"/>
      <c r="L9" s="1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</row>
    <row r="10" s="276" customFormat="true" ht="27" hidden="false" customHeight="true" outlineLevel="0" collapsed="false">
      <c r="A10" s="18" t="s">
        <v>9</v>
      </c>
      <c r="B10" s="19" t="s">
        <v>10</v>
      </c>
      <c r="C10" s="19" t="s">
        <v>11</v>
      </c>
      <c r="D10" s="20" t="s">
        <v>607</v>
      </c>
      <c r="E10" s="20" t="s">
        <v>542</v>
      </c>
      <c r="F10" s="20" t="s">
        <v>608</v>
      </c>
      <c r="G10" s="20" t="s">
        <v>609</v>
      </c>
      <c r="H10" s="350"/>
      <c r="I10" s="17"/>
      <c r="J10" s="17"/>
      <c r="K10" s="17"/>
      <c r="L10" s="1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s="276" customFormat="true" ht="27" hidden="false" customHeight="true" outlineLevel="0" collapsed="false">
      <c r="A11" s="334" t="s">
        <v>610</v>
      </c>
      <c r="B11" s="23" t="n">
        <v>45783</v>
      </c>
      <c r="C11" s="23" t="n">
        <f aca="false">B11+1</f>
        <v>45784</v>
      </c>
      <c r="D11" s="23" t="n">
        <f aca="false">C11+3</f>
        <v>45787</v>
      </c>
      <c r="E11" s="23" t="n">
        <f aca="false">D11+1</f>
        <v>45788</v>
      </c>
      <c r="F11" s="23" t="n">
        <f aca="false">E11+1</f>
        <v>45789</v>
      </c>
      <c r="G11" s="23" t="n">
        <f aca="false">F11</f>
        <v>45789</v>
      </c>
      <c r="H11" s="313"/>
      <c r="I11" s="33" t="s">
        <v>611</v>
      </c>
      <c r="J11" s="33"/>
      <c r="K11" s="33"/>
      <c r="L11" s="3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</row>
    <row r="12" s="276" customFormat="true" ht="27" hidden="false" customHeight="true" outlineLevel="0" collapsed="false">
      <c r="A12" s="337" t="s">
        <v>612</v>
      </c>
      <c r="B12" s="23" t="n">
        <f aca="false">B11+7</f>
        <v>45790</v>
      </c>
      <c r="C12" s="23" t="n">
        <f aca="false">C11+7</f>
        <v>45791</v>
      </c>
      <c r="D12" s="23" t="n">
        <f aca="false">C12+3</f>
        <v>45794</v>
      </c>
      <c r="E12" s="23" t="n">
        <f aca="false">D12+1</f>
        <v>45795</v>
      </c>
      <c r="F12" s="23" t="n">
        <f aca="false">E12+1</f>
        <v>45796</v>
      </c>
      <c r="G12" s="23" t="n">
        <f aca="false">F12</f>
        <v>45796</v>
      </c>
      <c r="H12" s="313"/>
      <c r="I12" s="34" t="s">
        <v>18</v>
      </c>
      <c r="J12" s="34"/>
      <c r="K12" s="34"/>
      <c r="L12" s="3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</row>
    <row r="13" s="276" customFormat="true" ht="27" hidden="false" customHeight="true" outlineLevel="0" collapsed="false">
      <c r="A13" s="334" t="s">
        <v>613</v>
      </c>
      <c r="B13" s="23" t="n">
        <f aca="false">B12+7</f>
        <v>45797</v>
      </c>
      <c r="C13" s="23" t="n">
        <f aca="false">C12+7</f>
        <v>45798</v>
      </c>
      <c r="D13" s="23" t="n">
        <f aca="false">C13+3</f>
        <v>45801</v>
      </c>
      <c r="E13" s="23" t="n">
        <f aca="false">D13+1</f>
        <v>45802</v>
      </c>
      <c r="F13" s="23" t="n">
        <f aca="false">E13+1</f>
        <v>45803</v>
      </c>
      <c r="G13" s="23" t="n">
        <f aca="false">F13</f>
        <v>45803</v>
      </c>
      <c r="H13" s="313"/>
      <c r="I13" s="34" t="s">
        <v>475</v>
      </c>
      <c r="J13" s="34"/>
      <c r="K13" s="34"/>
      <c r="L13" s="3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</row>
    <row r="14" s="276" customFormat="true" ht="27" hidden="false" customHeight="true" outlineLevel="0" collapsed="false">
      <c r="A14" s="334" t="s">
        <v>614</v>
      </c>
      <c r="B14" s="23" t="n">
        <f aca="false">B13+7</f>
        <v>45804</v>
      </c>
      <c r="C14" s="23" t="n">
        <f aca="false">C13+7</f>
        <v>45805</v>
      </c>
      <c r="D14" s="23" t="n">
        <f aca="false">C14+3</f>
        <v>45808</v>
      </c>
      <c r="E14" s="23" t="n">
        <f aca="false">D14</f>
        <v>45808</v>
      </c>
      <c r="F14" s="23" t="n">
        <f aca="false">E14+1</f>
        <v>45809</v>
      </c>
      <c r="G14" s="23" t="n">
        <f aca="false">F14</f>
        <v>45809</v>
      </c>
      <c r="H14" s="313"/>
      <c r="I14" s="34"/>
      <c r="J14" s="34"/>
      <c r="K14" s="34"/>
      <c r="L14" s="3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</row>
    <row r="15" s="276" customFormat="true" ht="27" hidden="false" customHeight="true" outlineLevel="0" collapsed="false">
      <c r="A15" s="389" t="s">
        <v>615</v>
      </c>
      <c r="B15" s="27" t="n">
        <f aca="false">B13+14</f>
        <v>45811</v>
      </c>
      <c r="C15" s="27" t="n">
        <f aca="false">C13+14</f>
        <v>45812</v>
      </c>
      <c r="D15" s="27" t="n">
        <f aca="false">C14+10</f>
        <v>45815</v>
      </c>
      <c r="E15" s="27" t="n">
        <f aca="false">D14+8</f>
        <v>45816</v>
      </c>
      <c r="F15" s="27" t="n">
        <f aca="false">E14+9</f>
        <v>45817</v>
      </c>
      <c r="G15" s="27" t="n">
        <f aca="false">F14+8</f>
        <v>45817</v>
      </c>
      <c r="H15" s="321"/>
      <c r="I15" s="390"/>
      <c r="J15" s="390"/>
      <c r="K15" s="390"/>
      <c r="L15" s="390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</row>
    <row r="16" s="276" customFormat="true" ht="27" hidden="false" customHeight="true" outlineLevel="0" collapsed="false">
      <c r="A16" s="391"/>
      <c r="B16" s="347"/>
      <c r="C16" s="347"/>
      <c r="D16" s="347"/>
      <c r="E16" s="347"/>
      <c r="F16" s="347"/>
      <c r="G16" s="347"/>
      <c r="H16" s="347"/>
      <c r="I16" s="392"/>
      <c r="J16" s="392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</row>
    <row r="17" s="276" customFormat="true" ht="27" hidden="false" customHeight="true" outlineLevel="0" collapsed="false">
      <c r="A17" s="388" t="s">
        <v>616</v>
      </c>
      <c r="B17" s="39"/>
      <c r="C17" s="39"/>
      <c r="D17" s="39"/>
      <c r="E17" s="39"/>
      <c r="F17" s="40"/>
      <c r="G17" s="40"/>
      <c r="H17" s="40"/>
      <c r="I17" s="40"/>
      <c r="J17" s="4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</row>
    <row r="18" s="276" customFormat="true" ht="27" hidden="false" customHeight="true" outlineLevel="0" collapsed="false">
      <c r="A18" s="14" t="s">
        <v>605</v>
      </c>
      <c r="B18" s="16" t="s">
        <v>6</v>
      </c>
      <c r="C18" s="16"/>
      <c r="D18" s="16" t="s">
        <v>7</v>
      </c>
      <c r="E18" s="16"/>
      <c r="F18" s="16"/>
      <c r="G18" s="17" t="s">
        <v>8</v>
      </c>
      <c r="H18" s="17"/>
      <c r="I18" s="17"/>
      <c r="J18" s="1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</row>
    <row r="19" s="276" customFormat="true" ht="27" hidden="false" customHeight="true" outlineLevel="0" collapsed="false">
      <c r="A19" s="18" t="s">
        <v>9</v>
      </c>
      <c r="B19" s="19" t="s">
        <v>10</v>
      </c>
      <c r="C19" s="19" t="s">
        <v>11</v>
      </c>
      <c r="D19" s="20" t="s">
        <v>608</v>
      </c>
      <c r="E19" s="20"/>
      <c r="F19" s="20"/>
      <c r="G19" s="17"/>
      <c r="H19" s="17"/>
      <c r="I19" s="17"/>
      <c r="J19" s="1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</row>
    <row r="20" s="276" customFormat="true" ht="27" hidden="false" customHeight="true" outlineLevel="0" collapsed="false">
      <c r="A20" s="337" t="s">
        <v>15</v>
      </c>
      <c r="B20" s="23" t="n">
        <v>45778</v>
      </c>
      <c r="C20" s="23" t="n">
        <f aca="false">B20+1</f>
        <v>45779</v>
      </c>
      <c r="D20" s="23" t="n">
        <f aca="false">C20+3</f>
        <v>45782</v>
      </c>
      <c r="E20" s="313"/>
      <c r="F20" s="313"/>
      <c r="G20" s="43" t="s">
        <v>611</v>
      </c>
      <c r="H20" s="43"/>
      <c r="I20" s="43"/>
      <c r="J20" s="4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</row>
    <row r="21" s="276" customFormat="true" ht="27" hidden="false" customHeight="true" outlineLevel="0" collapsed="false">
      <c r="A21" s="337" t="s">
        <v>15</v>
      </c>
      <c r="B21" s="23" t="n">
        <f aca="false">B20+7</f>
        <v>45785</v>
      </c>
      <c r="C21" s="23" t="n">
        <f aca="false">C20+7</f>
        <v>45786</v>
      </c>
      <c r="D21" s="23" t="n">
        <f aca="false">C21+3</f>
        <v>45789</v>
      </c>
      <c r="E21" s="313"/>
      <c r="F21" s="313"/>
      <c r="G21" s="34" t="s">
        <v>18</v>
      </c>
      <c r="H21" s="34"/>
      <c r="I21" s="34"/>
      <c r="J21" s="34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</row>
    <row r="22" s="276" customFormat="true" ht="27" hidden="false" customHeight="true" outlineLevel="0" collapsed="false">
      <c r="A22" s="393" t="s">
        <v>15</v>
      </c>
      <c r="B22" s="394" t="n">
        <f aca="false">B21+7</f>
        <v>45792</v>
      </c>
      <c r="C22" s="394" t="n">
        <f aca="false">C21+7</f>
        <v>45793</v>
      </c>
      <c r="D22" s="23" t="n">
        <f aca="false">C22+3</f>
        <v>45796</v>
      </c>
      <c r="E22" s="313"/>
      <c r="F22" s="313"/>
      <c r="G22" s="34" t="s">
        <v>475</v>
      </c>
      <c r="H22" s="34"/>
      <c r="I22" s="34"/>
      <c r="J22" s="34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</row>
    <row r="23" s="276" customFormat="true" ht="27" hidden="false" customHeight="true" outlineLevel="0" collapsed="false">
      <c r="A23" s="337" t="s">
        <v>15</v>
      </c>
      <c r="B23" s="23" t="n">
        <f aca="false">B21+14</f>
        <v>45799</v>
      </c>
      <c r="C23" s="23" t="n">
        <f aca="false">C22+7</f>
        <v>45800</v>
      </c>
      <c r="D23" s="23" t="n">
        <f aca="false">C23+3</f>
        <v>45803</v>
      </c>
      <c r="E23" s="313"/>
      <c r="F23" s="313"/>
      <c r="G23" s="390"/>
      <c r="H23" s="390"/>
      <c r="I23" s="390"/>
      <c r="J23" s="39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</row>
    <row r="24" s="276" customFormat="true" ht="27" hidden="false" customHeight="true" outlineLevel="0" collapsed="false">
      <c r="A24" s="389" t="s">
        <v>15</v>
      </c>
      <c r="B24" s="27" t="n">
        <f aca="false">B21+21</f>
        <v>45806</v>
      </c>
      <c r="C24" s="27" t="n">
        <f aca="false">C23+7</f>
        <v>45807</v>
      </c>
      <c r="D24" s="27" t="n">
        <f aca="false">D23+7</f>
        <v>45810</v>
      </c>
      <c r="E24" s="27"/>
      <c r="F24" s="27"/>
      <c r="G24" s="390"/>
      <c r="H24" s="390"/>
      <c r="I24" s="390"/>
      <c r="J24" s="39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</row>
    <row r="25" s="276" customFormat="true" ht="27" hidden="false" customHeight="true" outlineLevel="0" collapsed="false">
      <c r="A25" s="372"/>
      <c r="B25" s="39"/>
      <c r="C25" s="39"/>
      <c r="D25" s="39"/>
      <c r="E25" s="39"/>
      <c r="F25" s="39"/>
      <c r="G25" s="395"/>
      <c r="H25" s="395"/>
      <c r="I25" s="395"/>
      <c r="J25" s="39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</row>
    <row r="26" s="276" customFormat="true" ht="27" hidden="false" customHeight="true" outlineLevel="0" collapsed="false">
      <c r="A26" s="372"/>
      <c r="B26" s="39"/>
      <c r="C26" s="39"/>
      <c r="D26" s="39"/>
      <c r="E26" s="39"/>
      <c r="F26" s="39"/>
      <c r="G26" s="395"/>
      <c r="H26" s="395"/>
      <c r="I26" s="395"/>
      <c r="J26" s="39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</row>
    <row r="27" s="13" customFormat="true" ht="25.5" hidden="false" customHeight="true" outlineLevel="0" collapsed="false">
      <c r="A27" s="388" t="s">
        <v>617</v>
      </c>
      <c r="B27" s="39"/>
      <c r="C27" s="39"/>
      <c r="D27" s="39"/>
      <c r="E27" s="39"/>
      <c r="F27" s="40"/>
      <c r="G27" s="40"/>
      <c r="H27" s="40"/>
      <c r="I27" s="40"/>
      <c r="J27" s="40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</row>
    <row r="28" s="13" customFormat="true" ht="25.5" hidden="false" customHeight="true" outlineLevel="0" collapsed="false">
      <c r="A28" s="14" t="s">
        <v>605</v>
      </c>
      <c r="B28" s="16" t="s">
        <v>6</v>
      </c>
      <c r="C28" s="16"/>
      <c r="D28" s="16" t="s">
        <v>7</v>
      </c>
      <c r="E28" s="16"/>
      <c r="F28" s="16"/>
      <c r="G28" s="17" t="s">
        <v>8</v>
      </c>
      <c r="H28" s="17"/>
      <c r="I28" s="17"/>
      <c r="J28" s="1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</row>
    <row r="29" s="13" customFormat="true" ht="25.5" hidden="false" customHeight="true" outlineLevel="0" collapsed="false">
      <c r="A29" s="18" t="s">
        <v>9</v>
      </c>
      <c r="B29" s="19" t="s">
        <v>10</v>
      </c>
      <c r="C29" s="19" t="s">
        <v>11</v>
      </c>
      <c r="D29" s="20" t="s">
        <v>607</v>
      </c>
      <c r="E29" s="20" t="s">
        <v>608</v>
      </c>
      <c r="F29" s="20" t="s">
        <v>609</v>
      </c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</row>
    <row r="30" s="13" customFormat="true" ht="25.5" hidden="false" customHeight="true" outlineLevel="0" collapsed="false">
      <c r="A30" s="334" t="s">
        <v>618</v>
      </c>
      <c r="B30" s="23" t="n">
        <v>45779</v>
      </c>
      <c r="C30" s="23" t="n">
        <f aca="false">B30+1</f>
        <v>45780</v>
      </c>
      <c r="D30" s="23" t="n">
        <f aca="false">C30+3</f>
        <v>45783</v>
      </c>
      <c r="E30" s="313" t="n">
        <f aca="false">D30+1</f>
        <v>45784</v>
      </c>
      <c r="F30" s="313" t="n">
        <f aca="false">E30+1</f>
        <v>45785</v>
      </c>
      <c r="G30" s="43" t="s">
        <v>611</v>
      </c>
      <c r="H30" s="43"/>
      <c r="I30" s="43"/>
      <c r="J30" s="43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</row>
    <row r="31" s="13" customFormat="true" ht="25.5" hidden="false" customHeight="true" outlineLevel="0" collapsed="false">
      <c r="A31" s="337" t="s">
        <v>619</v>
      </c>
      <c r="B31" s="23" t="n">
        <f aca="false">B30+7</f>
        <v>45786</v>
      </c>
      <c r="C31" s="23" t="n">
        <f aca="false">C30+7</f>
        <v>45787</v>
      </c>
      <c r="D31" s="23" t="n">
        <f aca="false">C31+3</f>
        <v>45790</v>
      </c>
      <c r="E31" s="313" t="n">
        <f aca="false">D31+1</f>
        <v>45791</v>
      </c>
      <c r="F31" s="313" t="n">
        <f aca="false">E31+1</f>
        <v>45792</v>
      </c>
      <c r="G31" s="34" t="s">
        <v>18</v>
      </c>
      <c r="H31" s="34"/>
      <c r="I31" s="34"/>
      <c r="J31" s="3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</row>
    <row r="32" s="13" customFormat="true" ht="25.5" hidden="false" customHeight="true" outlineLevel="0" collapsed="false">
      <c r="A32" s="337" t="s">
        <v>620</v>
      </c>
      <c r="B32" s="394" t="n">
        <f aca="false">B31+7</f>
        <v>45793</v>
      </c>
      <c r="C32" s="394" t="n">
        <f aca="false">C31+7</f>
        <v>45794</v>
      </c>
      <c r="D32" s="23" t="n">
        <f aca="false">C32+3</f>
        <v>45797</v>
      </c>
      <c r="E32" s="313" t="n">
        <f aca="false">D32+1</f>
        <v>45798</v>
      </c>
      <c r="F32" s="313" t="n">
        <f aca="false">E32+1</f>
        <v>45799</v>
      </c>
      <c r="G32" s="34" t="s">
        <v>475</v>
      </c>
      <c r="H32" s="34"/>
      <c r="I32" s="34"/>
      <c r="J32" s="3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</row>
    <row r="33" s="13" customFormat="true" ht="25.5" hidden="false" customHeight="true" outlineLevel="0" collapsed="false">
      <c r="A33" s="337" t="s">
        <v>621</v>
      </c>
      <c r="B33" s="23" t="n">
        <f aca="false">B31+14</f>
        <v>45800</v>
      </c>
      <c r="C33" s="23" t="n">
        <f aca="false">C32+7</f>
        <v>45801</v>
      </c>
      <c r="D33" s="23" t="n">
        <f aca="false">C33+3</f>
        <v>45804</v>
      </c>
      <c r="E33" s="313" t="n">
        <f aca="false">D33+1</f>
        <v>45805</v>
      </c>
      <c r="F33" s="313" t="n">
        <f aca="false">E33+1</f>
        <v>45806</v>
      </c>
      <c r="G33" s="390"/>
      <c r="H33" s="390"/>
      <c r="I33" s="390"/>
      <c r="J33" s="390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</row>
    <row r="34" s="13" customFormat="true" ht="25.5" hidden="false" customHeight="true" outlineLevel="0" collapsed="false">
      <c r="A34" s="389" t="s">
        <v>622</v>
      </c>
      <c r="B34" s="27" t="n">
        <f aca="false">B31+21</f>
        <v>45807</v>
      </c>
      <c r="C34" s="27" t="n">
        <f aca="false">C33+7</f>
        <v>45808</v>
      </c>
      <c r="D34" s="27" t="n">
        <f aca="false">D33+7</f>
        <v>45811</v>
      </c>
      <c r="E34" s="27" t="n">
        <f aca="false">E33+7</f>
        <v>45812</v>
      </c>
      <c r="F34" s="27" t="n">
        <f aca="false">F33+7</f>
        <v>45813</v>
      </c>
      <c r="G34" s="390"/>
      <c r="H34" s="390"/>
      <c r="I34" s="390"/>
      <c r="J34" s="39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</row>
    <row r="35" s="13" customFormat="true" ht="25.5" hidden="false" customHeight="true" outlineLevel="0" collapsed="false">
      <c r="A35" s="372"/>
      <c r="B35" s="39"/>
      <c r="C35" s="39"/>
      <c r="D35" s="39"/>
      <c r="E35" s="39"/>
      <c r="F35" s="39"/>
      <c r="G35" s="395"/>
      <c r="H35" s="395"/>
      <c r="I35" s="395"/>
      <c r="J35" s="395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</row>
    <row r="36" s="13" customFormat="true" ht="25.5" hidden="false" customHeight="true" outlineLevel="0" collapsed="false">
      <c r="A36" s="372"/>
      <c r="B36" s="39"/>
      <c r="C36" s="39"/>
      <c r="D36" s="39"/>
      <c r="E36" s="39"/>
      <c r="F36" s="395"/>
      <c r="G36" s="395"/>
      <c r="H36" s="395"/>
      <c r="I36" s="395"/>
      <c r="J36" s="395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s="7" customFormat="true" ht="25.5" hidden="false" customHeight="true" outlineLevel="0" collapsed="false">
      <c r="A37" s="10" t="s">
        <v>623</v>
      </c>
      <c r="B37" s="10"/>
      <c r="C37" s="10"/>
      <c r="D37" s="10"/>
      <c r="E37" s="10"/>
      <c r="F37" s="11"/>
      <c r="G37" s="11"/>
      <c r="H37" s="11"/>
      <c r="I37" s="11"/>
      <c r="J37" s="11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</row>
    <row r="38" s="13" customFormat="true" ht="25.5" hidden="false" customHeight="true" outlineLevel="0" collapsed="false">
      <c r="A38" s="14" t="s">
        <v>605</v>
      </c>
      <c r="B38" s="15" t="s">
        <v>6</v>
      </c>
      <c r="C38" s="15"/>
      <c r="D38" s="16" t="s">
        <v>7</v>
      </c>
      <c r="E38" s="16"/>
      <c r="F38" s="17" t="s">
        <v>8</v>
      </c>
      <c r="G38" s="17"/>
      <c r="H38" s="17"/>
      <c r="I38" s="17"/>
      <c r="J38" s="1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</row>
    <row r="39" s="13" customFormat="true" ht="25.5" hidden="false" customHeight="true" outlineLevel="0" collapsed="false">
      <c r="A39" s="18" t="s">
        <v>9</v>
      </c>
      <c r="B39" s="19" t="s">
        <v>10</v>
      </c>
      <c r="C39" s="19" t="s">
        <v>11</v>
      </c>
      <c r="D39" s="20" t="s">
        <v>608</v>
      </c>
      <c r="E39" s="20" t="s">
        <v>609</v>
      </c>
      <c r="F39" s="17"/>
      <c r="G39" s="17"/>
      <c r="H39" s="17"/>
      <c r="I39" s="17"/>
      <c r="J39" s="1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</row>
    <row r="40" s="13" customFormat="true" ht="25.5" hidden="false" customHeight="true" outlineLevel="0" collapsed="false">
      <c r="A40" s="396" t="s">
        <v>624</v>
      </c>
      <c r="B40" s="397" t="n">
        <v>45779</v>
      </c>
      <c r="C40" s="397" t="n">
        <f aca="false">B40+2</f>
        <v>45781</v>
      </c>
      <c r="D40" s="397" t="n">
        <f aca="false">C40+2</f>
        <v>45783</v>
      </c>
      <c r="E40" s="397" t="n">
        <f aca="false">D40+1</f>
        <v>45784</v>
      </c>
      <c r="F40" s="33" t="s">
        <v>611</v>
      </c>
      <c r="G40" s="33"/>
      <c r="H40" s="33"/>
      <c r="I40" s="33"/>
      <c r="J40" s="33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</row>
    <row r="41" s="13" customFormat="true" ht="25.5" hidden="false" customHeight="true" outlineLevel="0" collapsed="false">
      <c r="A41" s="396" t="s">
        <v>625</v>
      </c>
      <c r="B41" s="397" t="n">
        <f aca="false">B40+7</f>
        <v>45786</v>
      </c>
      <c r="C41" s="397" t="n">
        <f aca="false">B41+2</f>
        <v>45788</v>
      </c>
      <c r="D41" s="397" t="n">
        <f aca="false">C41+2</f>
        <v>45790</v>
      </c>
      <c r="E41" s="397" t="n">
        <f aca="false">D41+1</f>
        <v>45791</v>
      </c>
      <c r="F41" s="25" t="s">
        <v>18</v>
      </c>
      <c r="G41" s="25"/>
      <c r="H41" s="25"/>
      <c r="I41" s="25"/>
      <c r="J41" s="25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</row>
    <row r="42" s="13" customFormat="true" ht="25.5" hidden="false" customHeight="true" outlineLevel="0" collapsed="false">
      <c r="A42" s="396" t="s">
        <v>626</v>
      </c>
      <c r="B42" s="397" t="n">
        <f aca="false">B41+7</f>
        <v>45793</v>
      </c>
      <c r="C42" s="397" t="n">
        <f aca="false">B42+2</f>
        <v>45795</v>
      </c>
      <c r="D42" s="397" t="n">
        <f aca="false">C42+2</f>
        <v>45797</v>
      </c>
      <c r="E42" s="397" t="n">
        <f aca="false">D42+1</f>
        <v>45798</v>
      </c>
      <c r="F42" s="34" t="s">
        <v>475</v>
      </c>
      <c r="G42" s="34"/>
      <c r="H42" s="34"/>
      <c r="I42" s="34"/>
      <c r="J42" s="34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</row>
    <row r="43" s="13" customFormat="true" ht="25.5" hidden="false" customHeight="true" outlineLevel="0" collapsed="false">
      <c r="A43" s="396" t="s">
        <v>627</v>
      </c>
      <c r="B43" s="397" t="n">
        <f aca="false">B42+7</f>
        <v>45800</v>
      </c>
      <c r="C43" s="397" t="n">
        <f aca="false">B43+2</f>
        <v>45802</v>
      </c>
      <c r="D43" s="397" t="n">
        <f aca="false">C43+2</f>
        <v>45804</v>
      </c>
      <c r="E43" s="397" t="n">
        <f aca="false">D43+1</f>
        <v>45805</v>
      </c>
      <c r="F43" s="34"/>
      <c r="G43" s="34"/>
      <c r="H43" s="34"/>
      <c r="I43" s="34"/>
      <c r="J43" s="3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</row>
    <row r="44" s="13" customFormat="true" ht="25.5" hidden="false" customHeight="true" outlineLevel="0" collapsed="false">
      <c r="A44" s="398" t="s">
        <v>628</v>
      </c>
      <c r="B44" s="399" t="n">
        <f aca="false">B43+7</f>
        <v>45807</v>
      </c>
      <c r="C44" s="399" t="n">
        <f aca="false">B44+2</f>
        <v>45809</v>
      </c>
      <c r="D44" s="399" t="n">
        <f aca="false">C44+2</f>
        <v>45811</v>
      </c>
      <c r="E44" s="399" t="n">
        <f aca="false">D44+1</f>
        <v>45812</v>
      </c>
      <c r="F44" s="390"/>
      <c r="G44" s="390"/>
      <c r="H44" s="390"/>
      <c r="I44" s="390"/>
      <c r="J44" s="390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</row>
    <row r="45" s="13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</row>
    <row r="46" s="7" customFormat="true" ht="25.5" hidden="false" customHeight="true" outlineLevel="0" collapsed="false">
      <c r="A46" s="10" t="s">
        <v>629</v>
      </c>
      <c r="B46" s="10"/>
      <c r="C46" s="10"/>
      <c r="D46" s="11"/>
      <c r="E46" s="11"/>
      <c r="F46" s="11"/>
      <c r="G46" s="11"/>
      <c r="H46" s="11"/>
      <c r="I46" s="11"/>
      <c r="J46" s="11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</row>
    <row r="47" s="7" customFormat="true" ht="25.5" hidden="false" customHeight="true" outlineLevel="0" collapsed="false">
      <c r="A47" s="14" t="s">
        <v>605</v>
      </c>
      <c r="B47" s="15" t="s">
        <v>6</v>
      </c>
      <c r="C47" s="15"/>
      <c r="D47" s="16" t="s">
        <v>7</v>
      </c>
      <c r="E47" s="16"/>
      <c r="F47" s="16"/>
      <c r="G47" s="48" t="s">
        <v>8</v>
      </c>
      <c r="H47" s="48"/>
      <c r="I47" s="48"/>
      <c r="J47" s="48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</row>
    <row r="48" s="7" customFormat="true" ht="25.5" hidden="false" customHeight="true" outlineLevel="0" collapsed="false">
      <c r="A48" s="18" t="s">
        <v>9</v>
      </c>
      <c r="B48" s="19" t="s">
        <v>10</v>
      </c>
      <c r="C48" s="19" t="s">
        <v>11</v>
      </c>
      <c r="D48" s="20" t="s">
        <v>607</v>
      </c>
      <c r="E48" s="20" t="s">
        <v>608</v>
      </c>
      <c r="F48" s="21" t="s">
        <v>609</v>
      </c>
      <c r="G48" s="48"/>
      <c r="H48" s="48"/>
      <c r="I48" s="48"/>
      <c r="J48" s="48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</row>
    <row r="49" s="13" customFormat="true" ht="25.5" hidden="false" customHeight="true" outlineLevel="0" collapsed="false">
      <c r="A49" s="369" t="s">
        <v>630</v>
      </c>
      <c r="B49" s="23" t="n">
        <v>45780</v>
      </c>
      <c r="C49" s="23" t="n">
        <f aca="false">B49+1</f>
        <v>45781</v>
      </c>
      <c r="D49" s="23" t="n">
        <f aca="false">C49+4</f>
        <v>45785</v>
      </c>
      <c r="E49" s="23" t="n">
        <f aca="false">D49+1</f>
        <v>45786</v>
      </c>
      <c r="F49" s="23" t="n">
        <f aca="false">E49+1</f>
        <v>45787</v>
      </c>
      <c r="G49" s="33" t="s">
        <v>611</v>
      </c>
      <c r="H49" s="33"/>
      <c r="I49" s="33"/>
      <c r="J49" s="33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</row>
    <row r="50" s="13" customFormat="true" ht="25.5" hidden="false" customHeight="true" outlineLevel="0" collapsed="false">
      <c r="A50" s="400" t="s">
        <v>631</v>
      </c>
      <c r="B50" s="23" t="n">
        <f aca="false">B49+7</f>
        <v>45787</v>
      </c>
      <c r="C50" s="23" t="n">
        <f aca="false">B50+1</f>
        <v>45788</v>
      </c>
      <c r="D50" s="23" t="n">
        <f aca="false">C50+4</f>
        <v>45792</v>
      </c>
      <c r="E50" s="23" t="n">
        <f aca="false">D50+1</f>
        <v>45793</v>
      </c>
      <c r="F50" s="23" t="n">
        <f aca="false">E50+1</f>
        <v>45794</v>
      </c>
      <c r="G50" s="34" t="s">
        <v>18</v>
      </c>
      <c r="H50" s="34"/>
      <c r="I50" s="34"/>
      <c r="J50" s="3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</row>
    <row r="51" s="13" customFormat="true" ht="25.5" hidden="false" customHeight="true" outlineLevel="0" collapsed="false">
      <c r="A51" s="369" t="s">
        <v>632</v>
      </c>
      <c r="B51" s="23" t="n">
        <f aca="false">B50+7</f>
        <v>45794</v>
      </c>
      <c r="C51" s="23" t="n">
        <f aca="false">B51+1</f>
        <v>45795</v>
      </c>
      <c r="D51" s="23" t="n">
        <f aca="false">C51+4</f>
        <v>45799</v>
      </c>
      <c r="E51" s="23" t="n">
        <f aca="false">D51+1</f>
        <v>45800</v>
      </c>
      <c r="F51" s="23" t="n">
        <f aca="false">E51+1</f>
        <v>45801</v>
      </c>
      <c r="G51" s="34" t="s">
        <v>475</v>
      </c>
      <c r="H51" s="34"/>
      <c r="I51" s="34"/>
      <c r="J51" s="3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</row>
    <row r="52" s="13" customFormat="true" ht="25.5" hidden="false" customHeight="true" outlineLevel="0" collapsed="false">
      <c r="A52" s="369" t="s">
        <v>633</v>
      </c>
      <c r="B52" s="23" t="n">
        <f aca="false">B51+7</f>
        <v>45801</v>
      </c>
      <c r="C52" s="23" t="n">
        <f aca="false">B52+1</f>
        <v>45802</v>
      </c>
      <c r="D52" s="23" t="n">
        <f aca="false">C52+4</f>
        <v>45806</v>
      </c>
      <c r="E52" s="23" t="n">
        <f aca="false">D52+1</f>
        <v>45807</v>
      </c>
      <c r="F52" s="23" t="n">
        <f aca="false">E52+1</f>
        <v>45808</v>
      </c>
      <c r="G52" s="34"/>
      <c r="H52" s="34"/>
      <c r="I52" s="34"/>
      <c r="J52" s="34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</row>
    <row r="53" s="13" customFormat="true" ht="25.5" hidden="false" customHeight="true" outlineLevel="0" collapsed="false">
      <c r="A53" s="401" t="s">
        <v>634</v>
      </c>
      <c r="B53" s="27" t="n">
        <f aca="false">B52+7</f>
        <v>45808</v>
      </c>
      <c r="C53" s="27" t="n">
        <f aca="false">B53+1</f>
        <v>45809</v>
      </c>
      <c r="D53" s="27" t="n">
        <f aca="false">C53+4</f>
        <v>45813</v>
      </c>
      <c r="E53" s="27" t="n">
        <f aca="false">D53+1</f>
        <v>45814</v>
      </c>
      <c r="F53" s="27" t="n">
        <f aca="false">E53+1</f>
        <v>45815</v>
      </c>
      <c r="G53" s="390"/>
      <c r="H53" s="390"/>
      <c r="I53" s="390"/>
      <c r="J53" s="390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</row>
    <row r="54" s="13" customFormat="true" ht="25.5" hidden="false" customHeight="true" outlineLevel="0" collapsed="false">
      <c r="A54" s="402"/>
      <c r="B54" s="29"/>
      <c r="C54" s="29"/>
      <c r="D54" s="29"/>
      <c r="E54" s="29"/>
      <c r="F54" s="29"/>
      <c r="G54" s="30"/>
      <c r="H54" s="30"/>
      <c r="I54" s="30"/>
      <c r="J54" s="30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</row>
    <row r="55" s="13" customFormat="true" ht="25.5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0"/>
      <c r="J55" s="30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</row>
    <row r="56" s="13" customFormat="true" ht="25.5" hidden="false" customHeight="true" outlineLevel="0" collapsed="false">
      <c r="A56" s="380" t="s">
        <v>635</v>
      </c>
      <c r="B56" s="380"/>
      <c r="C56" s="380"/>
      <c r="D56" s="380"/>
      <c r="E56" s="380"/>
      <c r="F56" s="380"/>
      <c r="G56" s="380"/>
      <c r="H56" s="380"/>
      <c r="I56" s="380"/>
      <c r="J56" s="380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</row>
    <row r="57" s="7" customFormat="true" ht="25.5" hidden="false" customHeight="true" outlineLevel="0" collapsed="false">
      <c r="A57" s="388" t="s">
        <v>636</v>
      </c>
      <c r="B57" s="39"/>
      <c r="C57" s="39"/>
      <c r="D57" s="39"/>
      <c r="E57" s="39"/>
      <c r="F57" s="40"/>
      <c r="G57" s="40"/>
      <c r="H57" s="40"/>
      <c r="I57" s="40"/>
      <c r="J57" s="40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</row>
    <row r="58" s="7" customFormat="true" ht="25.5" hidden="false" customHeight="true" outlineLevel="0" collapsed="false">
      <c r="A58" s="14" t="s">
        <v>605</v>
      </c>
      <c r="B58" s="16" t="s">
        <v>6</v>
      </c>
      <c r="C58" s="16"/>
      <c r="D58" s="307" t="s">
        <v>637</v>
      </c>
      <c r="E58" s="307"/>
      <c r="F58" s="368"/>
      <c r="G58" s="15"/>
      <c r="H58" s="16"/>
      <c r="I58" s="17" t="s">
        <v>8</v>
      </c>
      <c r="J58" s="17"/>
      <c r="K58" s="17"/>
      <c r="L58" s="17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</row>
    <row r="59" s="13" customFormat="true" ht="25.5" hidden="false" customHeight="true" outlineLevel="0" collapsed="false">
      <c r="A59" s="18" t="s">
        <v>9</v>
      </c>
      <c r="B59" s="19" t="s">
        <v>10</v>
      </c>
      <c r="C59" s="19" t="s">
        <v>11</v>
      </c>
      <c r="D59" s="20" t="s">
        <v>638</v>
      </c>
      <c r="E59" s="20" t="s">
        <v>639</v>
      </c>
      <c r="F59" s="20" t="s">
        <v>640</v>
      </c>
      <c r="G59" s="20" t="s">
        <v>641</v>
      </c>
      <c r="H59" s="20"/>
      <c r="I59" s="17"/>
      <c r="J59" s="17"/>
      <c r="K59" s="17"/>
      <c r="L59" s="17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</row>
    <row r="60" s="13" customFormat="true" ht="25.5" hidden="false" customHeight="true" outlineLevel="0" collapsed="false">
      <c r="A60" s="334" t="s">
        <v>642</v>
      </c>
      <c r="B60" s="23" t="n">
        <v>45783</v>
      </c>
      <c r="C60" s="23" t="n">
        <f aca="false">B60+1</f>
        <v>45784</v>
      </c>
      <c r="D60" s="23" t="n">
        <f aca="false">C60+2</f>
        <v>45786</v>
      </c>
      <c r="E60" s="23" t="n">
        <f aca="false">D60</f>
        <v>45786</v>
      </c>
      <c r="F60" s="23" t="n">
        <f aca="false">E60+1</f>
        <v>45787</v>
      </c>
      <c r="G60" s="23" t="n">
        <f aca="false">F60</f>
        <v>45787</v>
      </c>
      <c r="H60" s="313"/>
      <c r="I60" s="33" t="s">
        <v>611</v>
      </c>
      <c r="J60" s="33"/>
      <c r="K60" s="33"/>
      <c r="L60" s="33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</row>
    <row r="61" s="13" customFormat="true" ht="25.5" hidden="false" customHeight="true" outlineLevel="0" collapsed="false">
      <c r="A61" s="337" t="s">
        <v>643</v>
      </c>
      <c r="B61" s="23" t="n">
        <f aca="false">B60+7</f>
        <v>45790</v>
      </c>
      <c r="C61" s="23" t="n">
        <f aca="false">C60+7</f>
        <v>45791</v>
      </c>
      <c r="D61" s="23" t="n">
        <f aca="false">C61+2</f>
        <v>45793</v>
      </c>
      <c r="E61" s="23" t="n">
        <f aca="false">D61</f>
        <v>45793</v>
      </c>
      <c r="F61" s="23" t="n">
        <f aca="false">E61+1</f>
        <v>45794</v>
      </c>
      <c r="G61" s="23" t="n">
        <f aca="false">F61</f>
        <v>45794</v>
      </c>
      <c r="H61" s="23"/>
      <c r="I61" s="34" t="s">
        <v>18</v>
      </c>
      <c r="J61" s="34"/>
      <c r="K61" s="34"/>
      <c r="L61" s="3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</row>
    <row r="62" s="13" customFormat="true" ht="25.5" hidden="false" customHeight="true" outlineLevel="0" collapsed="false">
      <c r="A62" s="334" t="s">
        <v>644</v>
      </c>
      <c r="B62" s="23" t="n">
        <f aca="false">B61+7</f>
        <v>45797</v>
      </c>
      <c r="C62" s="23" t="n">
        <f aca="false">C61+7</f>
        <v>45798</v>
      </c>
      <c r="D62" s="23" t="n">
        <f aca="false">C62+2</f>
        <v>45800</v>
      </c>
      <c r="E62" s="23" t="n">
        <f aca="false">D62</f>
        <v>45800</v>
      </c>
      <c r="F62" s="23" t="n">
        <f aca="false">E62+1</f>
        <v>45801</v>
      </c>
      <c r="G62" s="23" t="n">
        <f aca="false">F62</f>
        <v>45801</v>
      </c>
      <c r="H62" s="313"/>
      <c r="I62" s="34" t="s">
        <v>475</v>
      </c>
      <c r="J62" s="34"/>
      <c r="K62" s="34"/>
      <c r="L62" s="3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</row>
    <row r="63" s="13" customFormat="true" ht="25.5" hidden="false" customHeight="true" outlineLevel="0" collapsed="false">
      <c r="A63" s="334" t="s">
        <v>645</v>
      </c>
      <c r="B63" s="23" t="n">
        <f aca="false">B62+7</f>
        <v>45804</v>
      </c>
      <c r="C63" s="23" t="n">
        <f aca="false">C62+7</f>
        <v>45805</v>
      </c>
      <c r="D63" s="23" t="n">
        <f aca="false">C63+2</f>
        <v>45807</v>
      </c>
      <c r="E63" s="23" t="n">
        <f aca="false">D63</f>
        <v>45807</v>
      </c>
      <c r="F63" s="23" t="n">
        <f aca="false">E63+1</f>
        <v>45808</v>
      </c>
      <c r="G63" s="23" t="n">
        <f aca="false">F63</f>
        <v>45808</v>
      </c>
      <c r="H63" s="313"/>
      <c r="I63" s="34"/>
      <c r="J63" s="34"/>
      <c r="K63" s="34"/>
      <c r="L63" s="3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</row>
    <row r="64" s="13" customFormat="true" ht="25.5" hidden="false" customHeight="true" outlineLevel="0" collapsed="false">
      <c r="A64" s="389" t="s">
        <v>646</v>
      </c>
      <c r="B64" s="27" t="n">
        <f aca="false">B62+14</f>
        <v>45811</v>
      </c>
      <c r="C64" s="27" t="n">
        <f aca="false">C62+14</f>
        <v>45812</v>
      </c>
      <c r="D64" s="27" t="n">
        <f aca="false">C63+9</f>
        <v>45814</v>
      </c>
      <c r="E64" s="27" t="n">
        <f aca="false">D63+7</f>
        <v>45814</v>
      </c>
      <c r="F64" s="27" t="n">
        <f aca="false">E63+8</f>
        <v>45815</v>
      </c>
      <c r="G64" s="27" t="n">
        <f aca="false">F63</f>
        <v>45808</v>
      </c>
      <c r="H64" s="321"/>
      <c r="I64" s="390"/>
      <c r="J64" s="390"/>
      <c r="K64" s="390"/>
      <c r="L64" s="390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</row>
    <row r="65" s="13" customFormat="true" ht="25.5" hidden="false" customHeight="true" outlineLevel="0" collapsed="false">
      <c r="A65" s="372"/>
      <c r="B65" s="39"/>
      <c r="C65" s="39"/>
      <c r="D65" s="39"/>
      <c r="E65" s="39"/>
      <c r="F65" s="39"/>
      <c r="G65" s="39"/>
      <c r="H65" s="39"/>
      <c r="I65" s="40"/>
      <c r="J65" s="40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</row>
    <row r="66" s="7" customFormat="true" ht="25.5" hidden="false" customHeight="true" outlineLevel="0" collapsed="false">
      <c r="A66" s="10" t="s">
        <v>647</v>
      </c>
      <c r="B66" s="10"/>
      <c r="C66" s="10"/>
      <c r="D66" s="11"/>
      <c r="E66" s="11"/>
      <c r="F66" s="11"/>
      <c r="G66" s="11"/>
      <c r="H66" s="11"/>
      <c r="I66" s="11"/>
      <c r="J66" s="11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</row>
    <row r="67" s="13" customFormat="true" ht="25.5" hidden="false" customHeight="true" outlineLevel="0" collapsed="false">
      <c r="A67" s="14" t="s">
        <v>605</v>
      </c>
      <c r="B67" s="16" t="s">
        <v>6</v>
      </c>
      <c r="C67" s="16"/>
      <c r="D67" s="16" t="s">
        <v>7</v>
      </c>
      <c r="E67" s="16"/>
      <c r="F67" s="16"/>
      <c r="G67" s="17" t="s">
        <v>8</v>
      </c>
      <c r="H67" s="17"/>
      <c r="I67" s="17"/>
      <c r="J67" s="17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</row>
    <row r="68" s="13" customFormat="true" ht="25.5" hidden="false" customHeight="true" outlineLevel="0" collapsed="false">
      <c r="A68" s="18" t="s">
        <v>9</v>
      </c>
      <c r="B68" s="19" t="s">
        <v>10</v>
      </c>
      <c r="C68" s="19" t="s">
        <v>11</v>
      </c>
      <c r="D68" s="20" t="s">
        <v>638</v>
      </c>
      <c r="E68" s="20" t="s">
        <v>640</v>
      </c>
      <c r="F68" s="21" t="s">
        <v>641</v>
      </c>
      <c r="G68" s="17"/>
      <c r="H68" s="17"/>
      <c r="I68" s="17"/>
      <c r="J68" s="17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</row>
    <row r="69" s="13" customFormat="true" ht="25.5" hidden="false" customHeight="true" outlineLevel="0" collapsed="false">
      <c r="A69" s="337" t="s">
        <v>648</v>
      </c>
      <c r="B69" s="403" t="n">
        <v>45778</v>
      </c>
      <c r="C69" s="23" t="n">
        <f aca="false">B69+2</f>
        <v>45780</v>
      </c>
      <c r="D69" s="23" t="n">
        <f aca="false">C69+1</f>
        <v>45781</v>
      </c>
      <c r="E69" s="23" t="n">
        <f aca="false">D69+2</f>
        <v>45783</v>
      </c>
      <c r="F69" s="23" t="n">
        <f aca="false">E69</f>
        <v>45783</v>
      </c>
      <c r="G69" s="33" t="s">
        <v>611</v>
      </c>
      <c r="H69" s="33"/>
      <c r="I69" s="33"/>
      <c r="J69" s="33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</row>
    <row r="70" s="13" customFormat="true" ht="25.5" hidden="false" customHeight="true" outlineLevel="0" collapsed="false">
      <c r="A70" s="337" t="s">
        <v>649</v>
      </c>
      <c r="B70" s="403" t="n">
        <f aca="false">B69+7</f>
        <v>45785</v>
      </c>
      <c r="C70" s="23" t="n">
        <f aca="false">B70+2</f>
        <v>45787</v>
      </c>
      <c r="D70" s="23" t="n">
        <f aca="false">C70+1</f>
        <v>45788</v>
      </c>
      <c r="E70" s="23" t="n">
        <f aca="false">D70+2</f>
        <v>45790</v>
      </c>
      <c r="F70" s="23" t="n">
        <f aca="false">E70+1</f>
        <v>45791</v>
      </c>
      <c r="G70" s="34" t="s">
        <v>18</v>
      </c>
      <c r="H70" s="34"/>
      <c r="I70" s="34"/>
      <c r="J70" s="34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</row>
    <row r="71" s="13" customFormat="true" ht="25.5" hidden="false" customHeight="true" outlineLevel="0" collapsed="false">
      <c r="A71" s="334" t="s">
        <v>650</v>
      </c>
      <c r="B71" s="403" t="n">
        <f aca="false">B70+7</f>
        <v>45792</v>
      </c>
      <c r="C71" s="23" t="n">
        <f aca="false">B71+2</f>
        <v>45794</v>
      </c>
      <c r="D71" s="23" t="n">
        <f aca="false">C71+1</f>
        <v>45795</v>
      </c>
      <c r="E71" s="23" t="n">
        <f aca="false">D71+2</f>
        <v>45797</v>
      </c>
      <c r="F71" s="23" t="n">
        <f aca="false">E71+1</f>
        <v>45798</v>
      </c>
      <c r="G71" s="34" t="s">
        <v>475</v>
      </c>
      <c r="H71" s="34"/>
      <c r="I71" s="34"/>
      <c r="J71" s="34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</row>
    <row r="72" s="13" customFormat="true" ht="25.5" hidden="false" customHeight="true" outlineLevel="0" collapsed="false">
      <c r="A72" s="334" t="s">
        <v>651</v>
      </c>
      <c r="B72" s="403" t="n">
        <f aca="false">B71+7</f>
        <v>45799</v>
      </c>
      <c r="C72" s="23" t="n">
        <f aca="false">B72+2</f>
        <v>45801</v>
      </c>
      <c r="D72" s="23" t="n">
        <f aca="false">C72+1</f>
        <v>45802</v>
      </c>
      <c r="E72" s="23" t="n">
        <f aca="false">D72+2</f>
        <v>45804</v>
      </c>
      <c r="F72" s="23" t="n">
        <f aca="false">E72+1</f>
        <v>45805</v>
      </c>
      <c r="G72" s="34"/>
      <c r="H72" s="34"/>
      <c r="I72" s="34"/>
      <c r="J72" s="34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</row>
    <row r="73" s="13" customFormat="true" ht="25.5" hidden="false" customHeight="true" outlineLevel="0" collapsed="false">
      <c r="A73" s="389" t="s">
        <v>652</v>
      </c>
      <c r="B73" s="404" t="n">
        <f aca="false">B72+7</f>
        <v>45806</v>
      </c>
      <c r="C73" s="27" t="n">
        <f aca="false">B73+2</f>
        <v>45808</v>
      </c>
      <c r="D73" s="27" t="n">
        <f aca="false">C73+1</f>
        <v>45809</v>
      </c>
      <c r="E73" s="27" t="n">
        <f aca="false">D73+2</f>
        <v>45811</v>
      </c>
      <c r="F73" s="27" t="n">
        <f aca="false">E73+1</f>
        <v>45812</v>
      </c>
      <c r="G73" s="390"/>
      <c r="H73" s="390"/>
      <c r="I73" s="390"/>
      <c r="J73" s="390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</row>
    <row r="74" s="13" customFormat="true" ht="25.5" hidden="false" customHeight="true" outlineLevel="0" collapsed="false">
      <c r="A74" s="372"/>
      <c r="B74" s="405"/>
      <c r="C74" s="39"/>
      <c r="D74" s="39"/>
      <c r="E74" s="39"/>
      <c r="F74" s="39"/>
      <c r="G74" s="40"/>
      <c r="H74" s="40"/>
      <c r="I74" s="40"/>
      <c r="J74" s="40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</row>
    <row r="75" s="13" customFormat="true" ht="25.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</row>
    <row r="76" s="13" customFormat="true" ht="25.5" hidden="false" customHeight="true" outlineLevel="0" collapsed="false">
      <c r="A76" s="407" t="s">
        <v>653</v>
      </c>
      <c r="B76" s="39"/>
      <c r="C76" s="39"/>
      <c r="D76" s="39"/>
      <c r="E76" s="39"/>
      <c r="F76" s="40"/>
      <c r="G76" s="40"/>
      <c r="H76" s="40"/>
      <c r="I76" s="40"/>
      <c r="J76" s="40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</row>
    <row r="77" s="13" customFormat="true" ht="25.5" hidden="false" customHeight="true" outlineLevel="0" collapsed="false">
      <c r="A77" s="14" t="s">
        <v>605</v>
      </c>
      <c r="B77" s="16" t="s">
        <v>6</v>
      </c>
      <c r="C77" s="16"/>
      <c r="D77" s="16" t="s">
        <v>7</v>
      </c>
      <c r="E77" s="16"/>
      <c r="F77" s="17" t="s">
        <v>8</v>
      </c>
      <c r="G77" s="17"/>
      <c r="H77" s="17"/>
      <c r="I77" s="17"/>
      <c r="J77" s="17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</row>
    <row r="78" s="13" customFormat="true" ht="25.5" hidden="false" customHeight="true" outlineLevel="0" collapsed="false">
      <c r="A78" s="18" t="s">
        <v>9</v>
      </c>
      <c r="B78" s="19" t="s">
        <v>10</v>
      </c>
      <c r="C78" s="19" t="s">
        <v>11</v>
      </c>
      <c r="D78" s="20" t="s">
        <v>640</v>
      </c>
      <c r="E78" s="20" t="s">
        <v>641</v>
      </c>
      <c r="F78" s="17"/>
      <c r="G78" s="17"/>
      <c r="H78" s="17"/>
      <c r="I78" s="17"/>
      <c r="J78" s="17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</row>
    <row r="79" s="13" customFormat="true" ht="25.5" hidden="false" customHeight="true" outlineLevel="0" collapsed="false">
      <c r="A79" s="334" t="s">
        <v>654</v>
      </c>
      <c r="B79" s="23" t="n">
        <v>45779</v>
      </c>
      <c r="C79" s="23" t="n">
        <f aca="false">B79+1</f>
        <v>45780</v>
      </c>
      <c r="D79" s="23" t="n">
        <f aca="false">B30+4</f>
        <v>45783</v>
      </c>
      <c r="E79" s="313" t="n">
        <f aca="false">B30+4</f>
        <v>45783</v>
      </c>
      <c r="F79" s="43" t="s">
        <v>611</v>
      </c>
      <c r="G79" s="43"/>
      <c r="H79" s="43"/>
      <c r="I79" s="43"/>
      <c r="J79" s="43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</row>
    <row r="80" s="13" customFormat="true" ht="25.5" hidden="false" customHeight="true" outlineLevel="0" collapsed="false">
      <c r="A80" s="334" t="s">
        <v>655</v>
      </c>
      <c r="B80" s="23" t="n">
        <f aca="false">B79+7</f>
        <v>45786</v>
      </c>
      <c r="C80" s="23" t="n">
        <f aca="false">C79+7</f>
        <v>45787</v>
      </c>
      <c r="D80" s="23" t="n">
        <f aca="false">B31+4</f>
        <v>45790</v>
      </c>
      <c r="E80" s="313" t="n">
        <f aca="false">B31+4</f>
        <v>45790</v>
      </c>
      <c r="F80" s="34" t="s">
        <v>18</v>
      </c>
      <c r="G80" s="34"/>
      <c r="H80" s="34"/>
      <c r="I80" s="34"/>
      <c r="J80" s="34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</row>
    <row r="81" s="13" customFormat="true" ht="25.5" hidden="false" customHeight="true" outlineLevel="0" collapsed="false">
      <c r="A81" s="334" t="s">
        <v>656</v>
      </c>
      <c r="B81" s="394" t="n">
        <f aca="false">B80+7</f>
        <v>45793</v>
      </c>
      <c r="C81" s="394" t="n">
        <f aca="false">C80+7</f>
        <v>45794</v>
      </c>
      <c r="D81" s="394" t="n">
        <f aca="false">C31+10</f>
        <v>45797</v>
      </c>
      <c r="E81" s="313" t="n">
        <f aca="false">C31+10</f>
        <v>45797</v>
      </c>
      <c r="F81" s="34" t="s">
        <v>475</v>
      </c>
      <c r="G81" s="34"/>
      <c r="H81" s="34"/>
      <c r="I81" s="34"/>
      <c r="J81" s="34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</row>
    <row r="82" s="13" customFormat="true" ht="25.5" hidden="false" customHeight="true" outlineLevel="0" collapsed="false">
      <c r="A82" s="334" t="s">
        <v>657</v>
      </c>
      <c r="B82" s="23" t="n">
        <f aca="false">B80+14</f>
        <v>45800</v>
      </c>
      <c r="C82" s="23" t="n">
        <f aca="false">C81+7</f>
        <v>45801</v>
      </c>
      <c r="D82" s="23" t="n">
        <f aca="false">C32+10</f>
        <v>45804</v>
      </c>
      <c r="E82" s="313" t="n">
        <f aca="false">C32+10</f>
        <v>45804</v>
      </c>
      <c r="F82" s="390"/>
      <c r="G82" s="390"/>
      <c r="H82" s="390"/>
      <c r="I82" s="390"/>
      <c r="J82" s="390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</row>
    <row r="83" s="13" customFormat="true" ht="25.5" hidden="false" customHeight="true" outlineLevel="0" collapsed="false">
      <c r="A83" s="389" t="s">
        <v>658</v>
      </c>
      <c r="B83" s="27" t="n">
        <f aca="false">B80+21</f>
        <v>45807</v>
      </c>
      <c r="C83" s="27" t="n">
        <f aca="false">C82+7</f>
        <v>45808</v>
      </c>
      <c r="D83" s="27" t="n">
        <f aca="false">C33+10</f>
        <v>45811</v>
      </c>
      <c r="E83" s="321" t="n">
        <f aca="false">C33+10</f>
        <v>45811</v>
      </c>
      <c r="F83" s="390"/>
      <c r="G83" s="390"/>
      <c r="H83" s="390"/>
      <c r="I83" s="390"/>
      <c r="J83" s="390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</row>
    <row r="84" s="13" customFormat="true" ht="25.5" hidden="false" customHeight="true" outlineLevel="0" collapsed="false">
      <c r="A84" s="30"/>
      <c r="B84" s="30"/>
      <c r="C84" s="30"/>
      <c r="D84" s="30"/>
      <c r="E84" s="30"/>
      <c r="F84" s="30"/>
      <c r="G84" s="30"/>
      <c r="H84" s="40"/>
      <c r="I84" s="40"/>
      <c r="J84" s="40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</row>
    <row r="85" s="13" customFormat="true" ht="25.5" hidden="false" customHeight="true" outlineLevel="0" collapsed="false">
      <c r="A85" s="380" t="s">
        <v>659</v>
      </c>
      <c r="B85" s="380"/>
      <c r="C85" s="380"/>
      <c r="D85" s="380"/>
      <c r="E85" s="380"/>
      <c r="F85" s="380"/>
      <c r="G85" s="380"/>
      <c r="H85" s="380"/>
      <c r="I85" s="380"/>
      <c r="J85" s="380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</row>
    <row r="86" s="7" customFormat="true" ht="25.5" hidden="false" customHeight="true" outlineLevel="0" collapsed="false">
      <c r="A86" s="284" t="s">
        <v>660</v>
      </c>
      <c r="B86" s="284"/>
      <c r="C86" s="284"/>
      <c r="D86" s="285"/>
      <c r="E86" s="285"/>
      <c r="F86" s="285"/>
      <c r="G86" s="285"/>
      <c r="H86" s="285"/>
      <c r="I86" s="285"/>
      <c r="J86" s="28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</row>
    <row r="87" s="13" customFormat="true" ht="26.25" hidden="false" customHeight="true" outlineLevel="0" collapsed="false">
      <c r="A87" s="287" t="s">
        <v>499</v>
      </c>
      <c r="B87" s="408" t="s">
        <v>6</v>
      </c>
      <c r="C87" s="408"/>
      <c r="D87" s="408" t="s">
        <v>7</v>
      </c>
      <c r="E87" s="408"/>
      <c r="F87" s="408"/>
      <c r="G87" s="409" t="s">
        <v>8</v>
      </c>
      <c r="H87" s="409"/>
      <c r="I87" s="409"/>
      <c r="J87" s="409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</row>
    <row r="88" s="13" customFormat="true" ht="25.5" hidden="false" customHeight="true" outlineLevel="0" collapsed="false">
      <c r="A88" s="410" t="s">
        <v>9</v>
      </c>
      <c r="B88" s="411" t="s">
        <v>10</v>
      </c>
      <c r="C88" s="411" t="s">
        <v>11</v>
      </c>
      <c r="D88" s="412" t="s">
        <v>638</v>
      </c>
      <c r="E88" s="412" t="s">
        <v>639</v>
      </c>
      <c r="F88" s="413" t="s">
        <v>661</v>
      </c>
      <c r="G88" s="409"/>
      <c r="H88" s="409"/>
      <c r="I88" s="409"/>
      <c r="J88" s="409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</row>
    <row r="89" s="13" customFormat="true" ht="25.5" hidden="false" customHeight="true" outlineLevel="0" collapsed="false">
      <c r="A89" s="400" t="s">
        <v>15</v>
      </c>
      <c r="B89" s="23" t="n">
        <v>45780</v>
      </c>
      <c r="C89" s="23" t="n">
        <f aca="false">B89+1</f>
        <v>45781</v>
      </c>
      <c r="D89" s="23" t="n">
        <f aca="false">C89+3</f>
        <v>45784</v>
      </c>
      <c r="E89" s="23" t="n">
        <f aca="false">D89+1</f>
        <v>45785</v>
      </c>
      <c r="F89" s="23" t="n">
        <f aca="false">E89+1</f>
        <v>45786</v>
      </c>
      <c r="G89" s="414" t="s">
        <v>662</v>
      </c>
      <c r="H89" s="414"/>
      <c r="I89" s="414"/>
      <c r="J89" s="414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</row>
    <row r="90" s="13" customFormat="true" ht="25.5" hidden="false" customHeight="true" outlineLevel="0" collapsed="false">
      <c r="A90" s="400" t="s">
        <v>663</v>
      </c>
      <c r="B90" s="23" t="n">
        <f aca="false">B89+7</f>
        <v>45787</v>
      </c>
      <c r="C90" s="23" t="n">
        <f aca="false">B90+1</f>
        <v>45788</v>
      </c>
      <c r="D90" s="23" t="n">
        <f aca="false">C90+3</f>
        <v>45791</v>
      </c>
      <c r="E90" s="23" t="n">
        <f aca="false">D90+1</f>
        <v>45792</v>
      </c>
      <c r="F90" s="23" t="n">
        <f aca="false">E90+1</f>
        <v>45793</v>
      </c>
      <c r="G90" s="415" t="s">
        <v>664</v>
      </c>
      <c r="H90" s="415"/>
      <c r="I90" s="415"/>
      <c r="J90" s="415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</row>
    <row r="91" s="13" customFormat="true" ht="25.5" hidden="false" customHeight="true" outlineLevel="0" collapsed="false">
      <c r="A91" s="400" t="s">
        <v>665</v>
      </c>
      <c r="B91" s="23" t="n">
        <f aca="false">B90+7</f>
        <v>45794</v>
      </c>
      <c r="C91" s="23" t="n">
        <f aca="false">B91+1</f>
        <v>45795</v>
      </c>
      <c r="D91" s="23" t="n">
        <f aca="false">C91+3</f>
        <v>45798</v>
      </c>
      <c r="E91" s="23" t="n">
        <f aca="false">D91+1</f>
        <v>45799</v>
      </c>
      <c r="F91" s="23" t="n">
        <f aca="false">E91+1</f>
        <v>45800</v>
      </c>
      <c r="G91" s="415" t="s">
        <v>666</v>
      </c>
      <c r="H91" s="415"/>
      <c r="I91" s="415"/>
      <c r="J91" s="415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</row>
    <row r="92" s="13" customFormat="true" ht="25.5" hidden="false" customHeight="true" outlineLevel="0" collapsed="false">
      <c r="A92" s="400" t="s">
        <v>667</v>
      </c>
      <c r="B92" s="23" t="n">
        <f aca="false">B91+7</f>
        <v>45801</v>
      </c>
      <c r="C92" s="23" t="n">
        <f aca="false">B92+1</f>
        <v>45802</v>
      </c>
      <c r="D92" s="23" t="n">
        <f aca="false">C92+3</f>
        <v>45805</v>
      </c>
      <c r="E92" s="23" t="n">
        <f aca="false">D92+1</f>
        <v>45806</v>
      </c>
      <c r="F92" s="23" t="n">
        <f aca="false">E92+1</f>
        <v>45807</v>
      </c>
      <c r="G92" s="415"/>
      <c r="H92" s="415"/>
      <c r="I92" s="415"/>
      <c r="J92" s="415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</row>
    <row r="93" s="13" customFormat="true" ht="25.5" hidden="false" customHeight="true" outlineLevel="0" collapsed="false">
      <c r="A93" s="416"/>
      <c r="B93" s="27" t="n">
        <f aca="false">B92+7</f>
        <v>45808</v>
      </c>
      <c r="C93" s="27" t="n">
        <f aca="false">B93+1</f>
        <v>45809</v>
      </c>
      <c r="D93" s="27" t="n">
        <f aca="false">C93+3</f>
        <v>45812</v>
      </c>
      <c r="E93" s="27" t="n">
        <f aca="false">D93+1</f>
        <v>45813</v>
      </c>
      <c r="F93" s="27" t="n">
        <f aca="false">E93+1</f>
        <v>45814</v>
      </c>
      <c r="G93" s="417"/>
      <c r="H93" s="417"/>
      <c r="I93" s="417"/>
      <c r="J93" s="417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</row>
    <row r="94" s="13" customFormat="true" ht="25.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</row>
    <row r="95" s="13" customFormat="true" ht="25.5" hidden="false" customHeight="true" outlineLevel="0" collapsed="false">
      <c r="A95" s="10" t="s">
        <v>668</v>
      </c>
      <c r="B95" s="10"/>
      <c r="C95" s="10"/>
      <c r="D95" s="10"/>
      <c r="E95" s="10"/>
      <c r="F95" s="10"/>
      <c r="G95" s="10"/>
      <c r="H95" s="10"/>
      <c r="I95" s="10"/>
      <c r="J95" s="10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</row>
    <row r="96" s="13" customFormat="true" ht="25.5" hidden="false" customHeight="true" outlineLevel="0" collapsed="false">
      <c r="A96" s="14" t="s">
        <v>35</v>
      </c>
      <c r="B96" s="15" t="s">
        <v>6</v>
      </c>
      <c r="C96" s="15"/>
      <c r="D96" s="16" t="s">
        <v>7</v>
      </c>
      <c r="E96" s="16"/>
      <c r="F96" s="16"/>
      <c r="G96" s="16"/>
      <c r="H96" s="418"/>
      <c r="I96" s="419"/>
      <c r="J96" s="420" t="s">
        <v>8</v>
      </c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</row>
    <row r="97" s="13" customFormat="true" ht="25.5" hidden="false" customHeight="true" outlineLevel="0" collapsed="false">
      <c r="A97" s="18" t="s">
        <v>9</v>
      </c>
      <c r="B97" s="19" t="s">
        <v>10</v>
      </c>
      <c r="C97" s="19" t="s">
        <v>11</v>
      </c>
      <c r="D97" s="421" t="s">
        <v>669</v>
      </c>
      <c r="E97" s="421" t="s">
        <v>670</v>
      </c>
      <c r="F97" s="421" t="s">
        <v>671</v>
      </c>
      <c r="G97" s="421" t="s">
        <v>672</v>
      </c>
      <c r="H97" s="421" t="s">
        <v>673</v>
      </c>
      <c r="I97" s="421" t="s">
        <v>674</v>
      </c>
      <c r="J97" s="420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</row>
    <row r="98" s="13" customFormat="true" ht="25.5" hidden="false" customHeight="true" outlineLevel="0" collapsed="false">
      <c r="A98" s="422" t="s">
        <v>675</v>
      </c>
      <c r="B98" s="23" t="n">
        <v>45778</v>
      </c>
      <c r="C98" s="23" t="n">
        <f aca="false">B98+1</f>
        <v>45779</v>
      </c>
      <c r="D98" s="23" t="n">
        <f aca="false">C98+3</f>
        <v>45782</v>
      </c>
      <c r="E98" s="23" t="n">
        <f aca="false">D98+1</f>
        <v>45783</v>
      </c>
      <c r="F98" s="23" t="n">
        <f aca="false">E98</f>
        <v>45783</v>
      </c>
      <c r="G98" s="23" t="n">
        <f aca="false">E98+1</f>
        <v>45784</v>
      </c>
      <c r="H98" s="23" t="n">
        <f aca="false">F98+2</f>
        <v>45785</v>
      </c>
      <c r="I98" s="23" t="n">
        <f aca="false">G98+2</f>
        <v>45786</v>
      </c>
      <c r="J98" s="423" t="s">
        <v>676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</row>
    <row r="99" s="13" customFormat="true" ht="25.5" hidden="false" customHeight="true" outlineLevel="0" collapsed="false">
      <c r="A99" s="424" t="s">
        <v>677</v>
      </c>
      <c r="B99" s="23" t="n">
        <f aca="false">B98+7</f>
        <v>45785</v>
      </c>
      <c r="C99" s="23" t="n">
        <f aca="false">B99+1</f>
        <v>45786</v>
      </c>
      <c r="D99" s="23" t="n">
        <f aca="false">C99+3</f>
        <v>45789</v>
      </c>
      <c r="E99" s="23" t="n">
        <f aca="false">D99+1</f>
        <v>45790</v>
      </c>
      <c r="F99" s="23" t="n">
        <f aca="false">E99</f>
        <v>45790</v>
      </c>
      <c r="G99" s="23" t="n">
        <f aca="false">E99+1</f>
        <v>45791</v>
      </c>
      <c r="H99" s="23" t="n">
        <f aca="false">F99+2</f>
        <v>45792</v>
      </c>
      <c r="I99" s="23" t="n">
        <f aca="false">G99+2</f>
        <v>45793</v>
      </c>
      <c r="J99" s="25" t="s">
        <v>18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</row>
    <row r="100" s="7" customFormat="true" ht="25.5" hidden="false" customHeight="true" outlineLevel="0" collapsed="false">
      <c r="A100" s="425" t="s">
        <v>678</v>
      </c>
      <c r="B100" s="23" t="n">
        <f aca="false">B99+7</f>
        <v>45792</v>
      </c>
      <c r="C100" s="23" t="n">
        <f aca="false">B100+1</f>
        <v>45793</v>
      </c>
      <c r="D100" s="23" t="n">
        <f aca="false">C100+3</f>
        <v>45796</v>
      </c>
      <c r="E100" s="23" t="n">
        <f aca="false">D100+1</f>
        <v>45797</v>
      </c>
      <c r="F100" s="23" t="n">
        <f aca="false">E100</f>
        <v>45797</v>
      </c>
      <c r="G100" s="23" t="n">
        <f aca="false">E100+1</f>
        <v>45798</v>
      </c>
      <c r="H100" s="23" t="n">
        <f aca="false">F100+2</f>
        <v>45799</v>
      </c>
      <c r="I100" s="23" t="n">
        <f aca="false">G100+2</f>
        <v>45800</v>
      </c>
      <c r="J100" s="25" t="s">
        <v>475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</row>
    <row r="101" s="7" customFormat="true" ht="27" hidden="false" customHeight="true" outlineLevel="0" collapsed="false">
      <c r="A101" s="422" t="s">
        <v>679</v>
      </c>
      <c r="B101" s="23" t="n">
        <f aca="false">B100+7</f>
        <v>45799</v>
      </c>
      <c r="C101" s="23" t="n">
        <f aca="false">B101+1</f>
        <v>45800</v>
      </c>
      <c r="D101" s="23" t="n">
        <f aca="false">C101+3</f>
        <v>45803</v>
      </c>
      <c r="E101" s="23" t="n">
        <f aca="false">D101+1</f>
        <v>45804</v>
      </c>
      <c r="F101" s="23" t="n">
        <f aca="false">E101</f>
        <v>45804</v>
      </c>
      <c r="G101" s="23" t="n">
        <f aca="false">E101+1</f>
        <v>45805</v>
      </c>
      <c r="H101" s="23" t="n">
        <f aca="false">F101+2</f>
        <v>45806</v>
      </c>
      <c r="I101" s="23" t="n">
        <f aca="false">G101+2</f>
        <v>45807</v>
      </c>
      <c r="J101" s="42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</row>
    <row r="102" s="7" customFormat="true" ht="27" hidden="false" customHeight="true" outlineLevel="0" collapsed="false">
      <c r="A102" s="427" t="s">
        <v>680</v>
      </c>
      <c r="B102" s="428" t="n">
        <f aca="false">B101+7</f>
        <v>45806</v>
      </c>
      <c r="C102" s="27" t="n">
        <f aca="false">B102+1</f>
        <v>45807</v>
      </c>
      <c r="D102" s="27" t="n">
        <f aca="false">C102+3</f>
        <v>45810</v>
      </c>
      <c r="E102" s="27" t="n">
        <f aca="false">D102+1</f>
        <v>45811</v>
      </c>
      <c r="F102" s="27" t="n">
        <f aca="false">E102</f>
        <v>45811</v>
      </c>
      <c r="G102" s="27" t="n">
        <f aca="false">E102+1</f>
        <v>45812</v>
      </c>
      <c r="H102" s="27" t="n">
        <f aca="false">F102+2</f>
        <v>45813</v>
      </c>
      <c r="I102" s="27" t="n">
        <f aca="false">G102+2</f>
        <v>45814</v>
      </c>
      <c r="J102" s="42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</row>
    <row r="103" s="7" customFormat="true" ht="18.75" hidden="false" customHeight="false" outlineLevel="0" collapsed="false">
      <c r="A103" s="372"/>
      <c r="B103" s="39"/>
      <c r="C103" s="39"/>
      <c r="D103" s="39"/>
      <c r="E103" s="39"/>
      <c r="F103" s="39"/>
      <c r="G103" s="39"/>
      <c r="H103" s="430"/>
      <c r="I103" s="430"/>
      <c r="J103" s="430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</row>
    <row r="104" s="7" customFormat="true" ht="18.75" hidden="false" customHeight="false" outlineLevel="0" collapsed="false">
      <c r="A104" s="372"/>
      <c r="B104" s="39"/>
      <c r="C104" s="39"/>
      <c r="D104" s="39"/>
      <c r="E104" s="39"/>
      <c r="F104" s="39"/>
      <c r="G104" s="39"/>
      <c r="H104" s="430"/>
      <c r="I104" s="430"/>
      <c r="J104" s="430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</row>
    <row r="105" s="7" customFormat="true" ht="18.75" hidden="false" customHeight="false" outlineLevel="0" collapsed="false">
      <c r="A105" s="372"/>
      <c r="B105" s="39"/>
      <c r="C105" s="39"/>
      <c r="D105" s="39"/>
      <c r="E105" s="39"/>
      <c r="F105" s="39"/>
      <c r="G105" s="39"/>
      <c r="H105" s="430"/>
      <c r="I105" s="430"/>
      <c r="J105" s="430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</row>
    <row r="106" s="7" customFormat="true" ht="18.75" hidden="false" customHeight="false" outlineLevel="0" collapsed="false">
      <c r="A106" s="431" t="s">
        <v>69</v>
      </c>
      <c r="B106" s="39"/>
      <c r="C106" s="39"/>
      <c r="D106" s="39"/>
      <c r="E106" s="39"/>
      <c r="F106" s="39"/>
      <c r="G106" s="39"/>
      <c r="H106" s="430"/>
      <c r="I106" s="430"/>
      <c r="J106" s="430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</row>
    <row r="107" s="7" customFormat="true" ht="18.75" hidden="false" customHeight="false" outlineLevel="0" collapsed="false">
      <c r="A107" s="372"/>
      <c r="B107" s="432"/>
      <c r="C107" s="432"/>
      <c r="D107" s="432"/>
      <c r="E107" s="432"/>
      <c r="F107" s="432"/>
      <c r="G107" s="432"/>
      <c r="H107" s="430"/>
      <c r="I107" s="430"/>
      <c r="J107" s="430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</row>
    <row r="108" s="7" customFormat="tru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</row>
  </sheetData>
  <mergeCells count="85">
    <mergeCell ref="A3:J3"/>
    <mergeCell ref="A4:J4"/>
    <mergeCell ref="A5:J5"/>
    <mergeCell ref="A6:J6"/>
    <mergeCell ref="B9:C9"/>
    <mergeCell ref="D9:E9"/>
    <mergeCell ref="I9:L10"/>
    <mergeCell ref="I11:L11"/>
    <mergeCell ref="I12:L12"/>
    <mergeCell ref="I13:L13"/>
    <mergeCell ref="I14:L14"/>
    <mergeCell ref="I15:L15"/>
    <mergeCell ref="B18:C18"/>
    <mergeCell ref="D18:F18"/>
    <mergeCell ref="G18:J19"/>
    <mergeCell ref="G20:J20"/>
    <mergeCell ref="G21:J21"/>
    <mergeCell ref="G22:J22"/>
    <mergeCell ref="G23:J24"/>
    <mergeCell ref="B28:C28"/>
    <mergeCell ref="D28:F28"/>
    <mergeCell ref="G28:J29"/>
    <mergeCell ref="G30:J30"/>
    <mergeCell ref="G31:J31"/>
    <mergeCell ref="G32:J32"/>
    <mergeCell ref="G33:J34"/>
    <mergeCell ref="A37:E37"/>
    <mergeCell ref="B38:C38"/>
    <mergeCell ref="D38:E38"/>
    <mergeCell ref="F38:J39"/>
    <mergeCell ref="F40:J40"/>
    <mergeCell ref="F41:J41"/>
    <mergeCell ref="F42:J42"/>
    <mergeCell ref="F43:J43"/>
    <mergeCell ref="F44:J44"/>
    <mergeCell ref="A46:C46"/>
    <mergeCell ref="B47:C47"/>
    <mergeCell ref="D47:F47"/>
    <mergeCell ref="G47:J48"/>
    <mergeCell ref="G49:J49"/>
    <mergeCell ref="G50:J50"/>
    <mergeCell ref="G51:J51"/>
    <mergeCell ref="G52:J52"/>
    <mergeCell ref="G53:J53"/>
    <mergeCell ref="A56:J56"/>
    <mergeCell ref="B58:C58"/>
    <mergeCell ref="D58:E58"/>
    <mergeCell ref="I58:L59"/>
    <mergeCell ref="I60:L60"/>
    <mergeCell ref="I61:L61"/>
    <mergeCell ref="I62:L62"/>
    <mergeCell ref="I63:L63"/>
    <mergeCell ref="I64:L64"/>
    <mergeCell ref="A66:C66"/>
    <mergeCell ref="B67:C67"/>
    <mergeCell ref="D67:F67"/>
    <mergeCell ref="G67:J68"/>
    <mergeCell ref="G69:J69"/>
    <mergeCell ref="G70:J70"/>
    <mergeCell ref="G71:J71"/>
    <mergeCell ref="G72:J72"/>
    <mergeCell ref="G73:J73"/>
    <mergeCell ref="A75:J75"/>
    <mergeCell ref="B77:C77"/>
    <mergeCell ref="D77:E77"/>
    <mergeCell ref="F77:J78"/>
    <mergeCell ref="F79:J79"/>
    <mergeCell ref="F80:J80"/>
    <mergeCell ref="F81:J81"/>
    <mergeCell ref="F82:J83"/>
    <mergeCell ref="H84:J84"/>
    <mergeCell ref="A85:J85"/>
    <mergeCell ref="A86:C86"/>
    <mergeCell ref="B87:C87"/>
    <mergeCell ref="D87:F87"/>
    <mergeCell ref="G87:J88"/>
    <mergeCell ref="G89:J89"/>
    <mergeCell ref="G90:J90"/>
    <mergeCell ref="G91:J91"/>
    <mergeCell ref="G92:J92"/>
    <mergeCell ref="G93:J93"/>
    <mergeCell ref="A95:J95"/>
    <mergeCell ref="B96:C96"/>
    <mergeCell ref="D96:G96"/>
    <mergeCell ref="J96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B29" activeCellId="0" sqref="B29:G32"/>
    </sheetView>
  </sheetViews>
  <sheetFormatPr defaultColWidth="11.1015625" defaultRowHeight="30" zeroHeight="false" outlineLevelRow="0" outlineLevelCol="0"/>
  <cols>
    <col collapsed="false" customWidth="true" hidden="false" outlineLevel="0" max="1" min="1" style="323" width="50.29"/>
    <col collapsed="false" customWidth="true" hidden="false" outlineLevel="0" max="6" min="2" style="323" width="16.04"/>
    <col collapsed="false" customWidth="true" hidden="false" outlineLevel="0" max="7" min="7" style="323" width="14.65"/>
    <col collapsed="false" customWidth="true" hidden="false" outlineLevel="0" max="9" min="8" style="323" width="14.19"/>
    <col collapsed="false" customWidth="true" hidden="false" outlineLevel="0" max="10" min="10" style="323" width="52.45"/>
    <col collapsed="false" customWidth="false" hidden="false" outlineLevel="0" max="257" min="11" style="323" width="11.1"/>
  </cols>
  <sheetData>
    <row r="1" customFormat="false" ht="72" hidden="false" customHeight="true" outlineLevel="0" collapsed="false"/>
    <row r="2" s="433" customFormat="true" ht="27" hidden="false" customHeight="true" outlineLevel="0" collapsed="false">
      <c r="A2" s="3" t="s">
        <v>70</v>
      </c>
      <c r="B2" s="4"/>
      <c r="C2" s="4"/>
      <c r="D2" s="4"/>
      <c r="E2" s="4"/>
      <c r="F2" s="3"/>
      <c r="G2" s="3"/>
      <c r="H2" s="5"/>
      <c r="I2" s="5"/>
    </row>
    <row r="3" s="433" customFormat="true" ht="27" hidden="false" customHeight="true" outlineLevel="0" collapsed="false">
      <c r="A3" s="434" t="s">
        <v>681</v>
      </c>
      <c r="B3" s="434"/>
      <c r="C3" s="434"/>
      <c r="D3" s="434"/>
      <c r="E3" s="434"/>
      <c r="F3" s="434"/>
      <c r="G3" s="434"/>
      <c r="H3" s="434"/>
      <c r="I3" s="434"/>
    </row>
    <row r="4" s="435" customFormat="true" ht="27" hidden="false" customHeight="true" outlineLevel="0" collapsed="false">
      <c r="A4" s="434" t="s">
        <v>682</v>
      </c>
      <c r="B4" s="434"/>
      <c r="C4" s="434"/>
      <c r="D4" s="434"/>
      <c r="E4" s="434"/>
      <c r="F4" s="434"/>
      <c r="G4" s="434"/>
      <c r="H4" s="434"/>
      <c r="I4" s="434"/>
    </row>
    <row r="5" s="433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37" customFormat="true" ht="25.5" hidden="false" customHeight="true" outlineLevel="0" collapsed="false">
      <c r="A6" s="436" t="s">
        <v>683</v>
      </c>
      <c r="B6" s="436"/>
      <c r="C6" s="436"/>
      <c r="D6" s="436"/>
      <c r="E6" s="436"/>
      <c r="F6" s="436"/>
      <c r="G6" s="436"/>
      <c r="H6" s="436"/>
      <c r="I6" s="436"/>
      <c r="J6" s="436"/>
    </row>
    <row r="7" s="437" customFormat="true" ht="25.5" hidden="false" customHeight="tru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</row>
    <row r="8" s="437" customFormat="true" ht="25.5" hidden="false" customHeight="true" outlineLevel="0" collapsed="false">
      <c r="A8" s="439" t="s">
        <v>684</v>
      </c>
      <c r="B8" s="439"/>
      <c r="C8" s="439"/>
      <c r="D8" s="439"/>
      <c r="E8" s="439"/>
      <c r="F8" s="439"/>
      <c r="G8" s="440"/>
      <c r="H8" s="440"/>
      <c r="I8" s="440"/>
      <c r="J8" s="441"/>
    </row>
    <row r="9" s="437" customFormat="true" ht="25.5" hidden="false" customHeight="true" outlineLevel="0" collapsed="false">
      <c r="A9" s="442" t="s">
        <v>685</v>
      </c>
      <c r="B9" s="443" t="s">
        <v>6</v>
      </c>
      <c r="C9" s="443"/>
      <c r="D9" s="443" t="s">
        <v>7</v>
      </c>
      <c r="E9" s="443"/>
      <c r="F9" s="443"/>
      <c r="G9" s="443"/>
      <c r="H9" s="444" t="s">
        <v>8</v>
      </c>
      <c r="I9" s="444"/>
      <c r="J9" s="444"/>
    </row>
    <row r="10" s="437" customFormat="true" ht="25.5" hidden="false" customHeight="true" outlineLevel="0" collapsed="false">
      <c r="A10" s="445" t="s">
        <v>9</v>
      </c>
      <c r="B10" s="446" t="s">
        <v>10</v>
      </c>
      <c r="C10" s="446" t="s">
        <v>11</v>
      </c>
      <c r="D10" s="447" t="s">
        <v>686</v>
      </c>
      <c r="E10" s="448" t="s">
        <v>687</v>
      </c>
      <c r="F10" s="448" t="s">
        <v>688</v>
      </c>
      <c r="G10" s="448" t="s">
        <v>689</v>
      </c>
      <c r="H10" s="444"/>
      <c r="I10" s="444"/>
      <c r="J10" s="444"/>
    </row>
    <row r="11" s="437" customFormat="true" ht="25.5" hidden="false" customHeight="true" outlineLevel="0" collapsed="false">
      <c r="A11" s="449" t="s">
        <v>690</v>
      </c>
      <c r="B11" s="450" t="n">
        <v>45782</v>
      </c>
      <c r="C11" s="450" t="n">
        <v>45784</v>
      </c>
      <c r="D11" s="450" t="n">
        <v>45793</v>
      </c>
      <c r="E11" s="450" t="n">
        <v>45804</v>
      </c>
      <c r="F11" s="450" t="n">
        <v>45808</v>
      </c>
      <c r="G11" s="450" t="n">
        <v>45812</v>
      </c>
      <c r="H11" s="451" t="s">
        <v>691</v>
      </c>
      <c r="I11" s="451"/>
      <c r="J11" s="451"/>
    </row>
    <row r="12" s="437" customFormat="true" ht="25.5" hidden="false" customHeight="true" outlineLevel="0" collapsed="false">
      <c r="A12" s="449" t="s">
        <v>690</v>
      </c>
      <c r="B12" s="450" t="n">
        <v>45789</v>
      </c>
      <c r="C12" s="450" t="n">
        <v>45791</v>
      </c>
      <c r="D12" s="450" t="n">
        <v>45800</v>
      </c>
      <c r="E12" s="450" t="n">
        <v>45811</v>
      </c>
      <c r="F12" s="450" t="n">
        <v>45815</v>
      </c>
      <c r="G12" s="450" t="n">
        <v>45819</v>
      </c>
      <c r="H12" s="452" t="s">
        <v>692</v>
      </c>
      <c r="I12" s="452"/>
      <c r="J12" s="452"/>
    </row>
    <row r="13" s="437" customFormat="true" ht="25.5" hidden="false" customHeight="true" outlineLevel="0" collapsed="false">
      <c r="A13" s="449" t="s">
        <v>690</v>
      </c>
      <c r="B13" s="450" t="n">
        <v>45796</v>
      </c>
      <c r="C13" s="450" t="n">
        <v>45798</v>
      </c>
      <c r="D13" s="450" t="n">
        <v>45807</v>
      </c>
      <c r="E13" s="450" t="n">
        <v>45818</v>
      </c>
      <c r="F13" s="450" t="n">
        <v>45822</v>
      </c>
      <c r="G13" s="450" t="n">
        <v>45826</v>
      </c>
      <c r="H13" s="451" t="s">
        <v>693</v>
      </c>
      <c r="I13" s="451"/>
      <c r="J13" s="451"/>
    </row>
    <row r="14" s="437" customFormat="true" ht="25.5" hidden="false" customHeight="true" outlineLevel="0" collapsed="false">
      <c r="A14" s="449" t="s">
        <v>690</v>
      </c>
      <c r="B14" s="450" t="n">
        <v>45803</v>
      </c>
      <c r="C14" s="450" t="n">
        <v>45805</v>
      </c>
      <c r="D14" s="450" t="n">
        <v>45814</v>
      </c>
      <c r="E14" s="450" t="n">
        <v>45825</v>
      </c>
      <c r="F14" s="450" t="n">
        <v>45829</v>
      </c>
      <c r="G14" s="450" t="n">
        <v>45833</v>
      </c>
      <c r="H14" s="451"/>
      <c r="I14" s="451"/>
      <c r="J14" s="451"/>
    </row>
    <row r="15" s="437" customFormat="true" ht="25.5" hidden="false" customHeight="true" outlineLevel="0" collapsed="false">
      <c r="A15" s="449"/>
      <c r="B15" s="453"/>
      <c r="C15" s="453"/>
      <c r="D15" s="454"/>
      <c r="E15" s="454"/>
      <c r="F15" s="454"/>
      <c r="G15" s="454"/>
      <c r="H15" s="455"/>
      <c r="I15" s="455"/>
      <c r="J15" s="455"/>
    </row>
    <row r="16" s="437" customFormat="true" ht="25.5" hidden="false" customHeight="true" outlineLevel="0" collapsed="false">
      <c r="A16" s="438"/>
      <c r="B16" s="438"/>
      <c r="C16" s="438"/>
      <c r="D16" s="438"/>
      <c r="E16" s="438"/>
      <c r="F16" s="438"/>
      <c r="G16" s="438"/>
      <c r="H16" s="438"/>
      <c r="I16" s="438"/>
      <c r="J16" s="438"/>
    </row>
    <row r="17" s="437" customFormat="true" ht="25.5" hidden="false" customHeight="true" outlineLevel="0" collapsed="false">
      <c r="A17" s="439" t="s">
        <v>694</v>
      </c>
      <c r="B17" s="439"/>
      <c r="C17" s="439"/>
      <c r="D17" s="439"/>
      <c r="E17" s="439"/>
      <c r="F17" s="439"/>
      <c r="G17" s="439"/>
      <c r="H17" s="439"/>
      <c r="I17" s="439"/>
      <c r="J17" s="438"/>
    </row>
    <row r="18" s="437" customFormat="true" ht="25.5" hidden="false" customHeight="true" outlineLevel="0" collapsed="false">
      <c r="A18" s="442" t="s">
        <v>695</v>
      </c>
      <c r="B18" s="456" t="s">
        <v>6</v>
      </c>
      <c r="C18" s="456"/>
      <c r="D18" s="443" t="s">
        <v>7</v>
      </c>
      <c r="E18" s="443"/>
      <c r="F18" s="443"/>
      <c r="G18" s="443"/>
      <c r="H18" s="443"/>
      <c r="I18" s="457" t="s">
        <v>8</v>
      </c>
      <c r="J18" s="457"/>
    </row>
    <row r="19" s="437" customFormat="true" ht="25.5" hidden="false" customHeight="true" outlineLevel="0" collapsed="false">
      <c r="A19" s="445" t="s">
        <v>9</v>
      </c>
      <c r="B19" s="446" t="s">
        <v>10</v>
      </c>
      <c r="C19" s="446" t="s">
        <v>11</v>
      </c>
      <c r="D19" s="447" t="s">
        <v>686</v>
      </c>
      <c r="E19" s="458" t="s">
        <v>696</v>
      </c>
      <c r="F19" s="448" t="s">
        <v>687</v>
      </c>
      <c r="G19" s="448" t="s">
        <v>688</v>
      </c>
      <c r="H19" s="448" t="s">
        <v>689</v>
      </c>
      <c r="I19" s="457"/>
      <c r="J19" s="457"/>
    </row>
    <row r="20" s="437" customFormat="true" ht="25.5" hidden="false" customHeight="true" outlineLevel="0" collapsed="false">
      <c r="A20" s="445" t="s">
        <v>697</v>
      </c>
      <c r="B20" s="450" t="n">
        <v>45785</v>
      </c>
      <c r="C20" s="450" t="n">
        <v>45787</v>
      </c>
      <c r="D20" s="450" t="n">
        <v>45796</v>
      </c>
      <c r="E20" s="450" t="n">
        <v>45806</v>
      </c>
      <c r="F20" s="450" t="n">
        <v>45809</v>
      </c>
      <c r="G20" s="450" t="n">
        <v>45813</v>
      </c>
      <c r="H20" s="450" t="n">
        <v>45816</v>
      </c>
      <c r="I20" s="451" t="s">
        <v>691</v>
      </c>
      <c r="J20" s="451"/>
    </row>
    <row r="21" s="437" customFormat="true" ht="25.5" hidden="false" customHeight="true" outlineLevel="0" collapsed="false">
      <c r="A21" s="445" t="s">
        <v>698</v>
      </c>
      <c r="B21" s="450" t="n">
        <v>45792</v>
      </c>
      <c r="C21" s="450" t="n">
        <v>45794</v>
      </c>
      <c r="D21" s="450" t="n">
        <v>45803</v>
      </c>
      <c r="E21" s="450" t="n">
        <v>45813</v>
      </c>
      <c r="F21" s="450" t="n">
        <v>45816</v>
      </c>
      <c r="G21" s="450" t="n">
        <v>45820</v>
      </c>
      <c r="H21" s="450" t="n">
        <v>45823</v>
      </c>
      <c r="I21" s="452" t="s">
        <v>692</v>
      </c>
      <c r="J21" s="452"/>
    </row>
    <row r="22" s="437" customFormat="true" ht="25.5" hidden="false" customHeight="true" outlineLevel="0" collapsed="false">
      <c r="A22" s="445" t="s">
        <v>699</v>
      </c>
      <c r="B22" s="450" t="n">
        <v>45799</v>
      </c>
      <c r="C22" s="450" t="n">
        <v>45801</v>
      </c>
      <c r="D22" s="450" t="n">
        <v>45810</v>
      </c>
      <c r="E22" s="450" t="n">
        <v>45820</v>
      </c>
      <c r="F22" s="450" t="n">
        <v>45823</v>
      </c>
      <c r="G22" s="450" t="n">
        <v>45827</v>
      </c>
      <c r="H22" s="450" t="n">
        <v>45830</v>
      </c>
      <c r="I22" s="451" t="s">
        <v>693</v>
      </c>
      <c r="J22" s="451"/>
    </row>
    <row r="23" s="437" customFormat="true" ht="25.5" hidden="false" customHeight="true" outlineLevel="0" collapsed="false">
      <c r="A23" s="445" t="s">
        <v>700</v>
      </c>
      <c r="B23" s="450" t="n">
        <v>45806</v>
      </c>
      <c r="C23" s="450" t="n">
        <v>45808</v>
      </c>
      <c r="D23" s="450" t="n">
        <v>45817</v>
      </c>
      <c r="E23" s="450" t="n">
        <v>45827</v>
      </c>
      <c r="F23" s="450" t="n">
        <v>45830</v>
      </c>
      <c r="G23" s="450" t="n">
        <v>45834</v>
      </c>
      <c r="H23" s="450" t="n">
        <v>45837</v>
      </c>
      <c r="I23" s="459"/>
      <c r="J23" s="460"/>
    </row>
    <row r="24" s="437" customFormat="true" ht="25.5" hidden="false" customHeight="true" outlineLevel="0" collapsed="false">
      <c r="A24" s="449"/>
      <c r="B24" s="450"/>
      <c r="C24" s="450"/>
      <c r="D24" s="450"/>
      <c r="E24" s="450"/>
      <c r="F24" s="450"/>
      <c r="G24" s="450"/>
      <c r="H24" s="450"/>
      <c r="I24" s="461"/>
      <c r="J24" s="462"/>
    </row>
    <row r="25" s="437" customFormat="true" ht="25.5" hidden="false" customHeight="true" outlineLevel="0" collapsed="false">
      <c r="A25" s="438"/>
      <c r="B25" s="438"/>
      <c r="C25" s="438"/>
      <c r="D25" s="438"/>
      <c r="E25" s="438"/>
      <c r="F25" s="438"/>
      <c r="G25" s="438"/>
      <c r="H25" s="438"/>
      <c r="I25" s="438"/>
      <c r="J25" s="438"/>
    </row>
    <row r="26" s="437" customFormat="true" ht="25.5" hidden="false" customHeight="true" outlineLevel="0" collapsed="false">
      <c r="A26" s="439" t="s">
        <v>701</v>
      </c>
      <c r="B26" s="439"/>
      <c r="C26" s="439"/>
      <c r="D26" s="439"/>
      <c r="E26" s="439"/>
      <c r="F26" s="439"/>
      <c r="G26" s="440"/>
      <c r="H26" s="440"/>
      <c r="I26" s="440"/>
      <c r="J26" s="441"/>
    </row>
    <row r="27" s="437" customFormat="true" ht="25.5" hidden="false" customHeight="true" outlineLevel="0" collapsed="false">
      <c r="A27" s="442" t="s">
        <v>695</v>
      </c>
      <c r="B27" s="443" t="s">
        <v>6</v>
      </c>
      <c r="C27" s="443"/>
      <c r="D27" s="443" t="s">
        <v>7</v>
      </c>
      <c r="E27" s="443"/>
      <c r="F27" s="443"/>
      <c r="G27" s="443"/>
      <c r="H27" s="444" t="s">
        <v>8</v>
      </c>
      <c r="I27" s="444"/>
      <c r="J27" s="444"/>
    </row>
    <row r="28" s="437" customFormat="true" ht="25.5" hidden="false" customHeight="true" outlineLevel="0" collapsed="false">
      <c r="A28" s="463" t="s">
        <v>9</v>
      </c>
      <c r="B28" s="446" t="s">
        <v>10</v>
      </c>
      <c r="C28" s="446" t="s">
        <v>11</v>
      </c>
      <c r="D28" s="448" t="s">
        <v>702</v>
      </c>
      <c r="E28" s="448" t="s">
        <v>687</v>
      </c>
      <c r="F28" s="448" t="s">
        <v>688</v>
      </c>
      <c r="G28" s="448" t="s">
        <v>689</v>
      </c>
      <c r="H28" s="444"/>
      <c r="I28" s="444"/>
      <c r="J28" s="444"/>
    </row>
    <row r="29" s="437" customFormat="true" ht="25.5" hidden="false" customHeight="true" outlineLevel="0" collapsed="false">
      <c r="A29" s="449" t="s">
        <v>703</v>
      </c>
      <c r="B29" s="450" t="n">
        <v>45787</v>
      </c>
      <c r="C29" s="450" t="n">
        <v>45789</v>
      </c>
      <c r="D29" s="450" t="n">
        <v>45797</v>
      </c>
      <c r="E29" s="450" t="n">
        <v>45810</v>
      </c>
      <c r="F29" s="450" t="n">
        <v>45812</v>
      </c>
      <c r="G29" s="450" t="n">
        <v>45812</v>
      </c>
      <c r="H29" s="451" t="s">
        <v>691</v>
      </c>
      <c r="I29" s="451"/>
      <c r="J29" s="451"/>
    </row>
    <row r="30" s="437" customFormat="true" ht="25.5" hidden="false" customHeight="true" outlineLevel="0" collapsed="false">
      <c r="A30" s="449" t="s">
        <v>703</v>
      </c>
      <c r="B30" s="450" t="n">
        <v>45794</v>
      </c>
      <c r="C30" s="450" t="n">
        <v>45796</v>
      </c>
      <c r="D30" s="450" t="n">
        <v>45804</v>
      </c>
      <c r="E30" s="450" t="n">
        <v>45817</v>
      </c>
      <c r="F30" s="450" t="n">
        <v>45819</v>
      </c>
      <c r="G30" s="450" t="n">
        <v>45819</v>
      </c>
      <c r="H30" s="452" t="s">
        <v>692</v>
      </c>
      <c r="I30" s="452"/>
      <c r="J30" s="452"/>
    </row>
    <row r="31" s="437" customFormat="true" ht="25.5" hidden="false" customHeight="true" outlineLevel="0" collapsed="false">
      <c r="A31" s="449" t="s">
        <v>703</v>
      </c>
      <c r="B31" s="450" t="n">
        <v>45801</v>
      </c>
      <c r="C31" s="450" t="n">
        <v>45803</v>
      </c>
      <c r="D31" s="450" t="n">
        <v>45811</v>
      </c>
      <c r="E31" s="450" t="n">
        <v>45824</v>
      </c>
      <c r="F31" s="450" t="n">
        <v>45826</v>
      </c>
      <c r="G31" s="450" t="n">
        <v>45826</v>
      </c>
      <c r="H31" s="112" t="s">
        <v>704</v>
      </c>
      <c r="I31" s="112"/>
      <c r="J31" s="112"/>
    </row>
    <row r="32" s="437" customFormat="true" ht="25.5" hidden="false" customHeight="true" outlineLevel="0" collapsed="false">
      <c r="A32" s="449" t="s">
        <v>703</v>
      </c>
      <c r="B32" s="450" t="n">
        <v>45808</v>
      </c>
      <c r="C32" s="450" t="n">
        <v>45810</v>
      </c>
      <c r="D32" s="450" t="n">
        <v>45818</v>
      </c>
      <c r="E32" s="450" t="n">
        <v>45831</v>
      </c>
      <c r="F32" s="450" t="n">
        <v>45833</v>
      </c>
      <c r="G32" s="450" t="n">
        <v>45833</v>
      </c>
      <c r="H32" s="464"/>
      <c r="I32" s="465"/>
      <c r="J32" s="466"/>
    </row>
    <row r="33" s="437" customFormat="true" ht="25.5" hidden="false" customHeight="true" outlineLevel="0" collapsed="false">
      <c r="A33" s="449"/>
      <c r="B33" s="453"/>
      <c r="C33" s="453"/>
      <c r="D33" s="467"/>
      <c r="E33" s="467"/>
      <c r="F33" s="467"/>
      <c r="G33" s="467"/>
      <c r="H33" s="468"/>
      <c r="I33" s="469"/>
      <c r="J33" s="470"/>
    </row>
    <row r="34" s="437" customFormat="true" ht="25.5" hidden="false" customHeight="true" outlineLevel="0" collapsed="false">
      <c r="A34" s="438"/>
      <c r="B34" s="438"/>
      <c r="C34" s="438"/>
      <c r="D34" s="438"/>
      <c r="E34" s="438"/>
      <c r="F34" s="438"/>
      <c r="G34" s="438"/>
      <c r="H34" s="438"/>
      <c r="I34" s="438"/>
      <c r="J34" s="438"/>
    </row>
    <row r="35" s="437" customFormat="true" ht="25.5" hidden="false" customHeight="true" outlineLevel="0" collapsed="false">
      <c r="A35" s="471" t="s">
        <v>600</v>
      </c>
      <c r="B35" s="471"/>
      <c r="C35" s="471"/>
      <c r="D35" s="471"/>
      <c r="E35" s="472"/>
      <c r="F35" s="472"/>
      <c r="G35" s="472"/>
      <c r="H35" s="472"/>
      <c r="I35" s="472"/>
      <c r="J35" s="472"/>
    </row>
    <row r="36" s="437" customFormat="true" ht="25.5" hidden="false" customHeight="true" outlineLevel="0" collapsed="false">
      <c r="A36" s="472"/>
      <c r="B36" s="472"/>
      <c r="C36" s="472"/>
      <c r="D36" s="472"/>
      <c r="E36" s="472"/>
      <c r="F36" s="472"/>
      <c r="G36" s="472"/>
      <c r="H36" s="473"/>
      <c r="I36" s="473"/>
      <c r="J36" s="474"/>
    </row>
    <row r="37" s="437" customFormat="true" ht="25.5" hidden="false" customHeight="true" outlineLevel="0" collapsed="false">
      <c r="A37" s="472"/>
      <c r="B37" s="472"/>
      <c r="C37" s="472"/>
      <c r="D37" s="472"/>
      <c r="E37" s="472"/>
      <c r="F37" s="472"/>
      <c r="G37" s="472"/>
      <c r="H37" s="472"/>
      <c r="I37" s="472"/>
      <c r="J37" s="474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475" width="75.59"/>
    <col collapsed="false" customWidth="true" hidden="false" outlineLevel="0" max="2" min="2" style="475" width="16.19"/>
    <col collapsed="false" customWidth="true" hidden="false" outlineLevel="0" max="3" min="3" style="475" width="17.57"/>
    <col collapsed="false" customWidth="true" hidden="false" outlineLevel="0" max="4" min="4" style="475" width="19.89"/>
    <col collapsed="false" customWidth="true" hidden="false" outlineLevel="0" max="5" min="5" style="475" width="19.43"/>
    <col collapsed="false" customWidth="true" hidden="false" outlineLevel="0" max="6" min="6" style="475" width="17.27"/>
    <col collapsed="false" customWidth="true" hidden="false" outlineLevel="0" max="7" min="7" style="475" width="19.43"/>
    <col collapsed="false" customWidth="true" hidden="false" outlineLevel="0" max="8" min="8" style="475" width="19.74"/>
    <col collapsed="false" customWidth="true" hidden="false" outlineLevel="0" max="9" min="9" style="475" width="25.3"/>
    <col collapsed="false" customWidth="true" hidden="false" outlineLevel="0" max="10" min="10" style="475" width="61.86"/>
    <col collapsed="false" customWidth="false" hidden="false" outlineLevel="0" max="257" min="11" style="475" width="11.1"/>
  </cols>
  <sheetData>
    <row r="1" customFormat="false" ht="81" hidden="false" customHeight="true" outlineLevel="0" collapsed="false">
      <c r="A1" s="476"/>
      <c r="B1" s="476"/>
      <c r="C1" s="476"/>
      <c r="D1" s="476"/>
      <c r="E1" s="476"/>
      <c r="F1" s="476"/>
      <c r="G1" s="476"/>
      <c r="H1" s="477"/>
      <c r="I1" s="477"/>
    </row>
    <row r="2" s="433" customFormat="true" ht="27" hidden="false" customHeight="true" outlineLevel="0" collapsed="false">
      <c r="A2" s="3" t="s">
        <v>70</v>
      </c>
      <c r="B2" s="4"/>
      <c r="C2" s="4"/>
      <c r="D2" s="4"/>
      <c r="E2" s="3"/>
      <c r="F2" s="3"/>
      <c r="G2" s="5"/>
      <c r="H2" s="5"/>
    </row>
    <row r="3" s="433" customFormat="true" ht="27" hidden="false" customHeight="true" outlineLevel="0" collapsed="false">
      <c r="A3" s="434" t="s">
        <v>705</v>
      </c>
      <c r="B3" s="434"/>
      <c r="C3" s="434"/>
      <c r="D3" s="434"/>
      <c r="E3" s="434"/>
      <c r="F3" s="434"/>
      <c r="G3" s="434"/>
      <c r="H3" s="434"/>
    </row>
    <row r="4" s="433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0" customFormat="true" ht="25.5" hidden="false" customHeight="true" outlineLevel="0" collapsed="false">
      <c r="A5" s="478" t="s">
        <v>706</v>
      </c>
      <c r="B5" s="478"/>
      <c r="C5" s="478"/>
      <c r="D5" s="478"/>
      <c r="E5" s="478"/>
      <c r="F5" s="478"/>
      <c r="G5" s="478"/>
      <c r="H5" s="478"/>
      <c r="I5" s="478"/>
    </row>
    <row r="6" s="70" customFormat="true" ht="25.5" hidden="false" customHeight="true" outlineLevel="0" collapsed="false">
      <c r="A6" s="479"/>
      <c r="B6" s="479"/>
      <c r="C6" s="479"/>
      <c r="D6" s="479"/>
      <c r="E6" s="479"/>
      <c r="F6" s="479"/>
      <c r="G6" s="479"/>
      <c r="H6" s="479"/>
      <c r="I6" s="479"/>
    </row>
    <row r="7" s="70" customFormat="true" ht="25.5" hidden="false" customHeight="true" outlineLevel="0" collapsed="false">
      <c r="A7" s="480" t="s">
        <v>707</v>
      </c>
      <c r="B7" s="480"/>
      <c r="C7" s="480"/>
      <c r="D7" s="480"/>
      <c r="E7" s="480"/>
      <c r="F7" s="480"/>
      <c r="G7" s="480"/>
      <c r="H7" s="480"/>
      <c r="I7" s="480"/>
    </row>
    <row r="8" s="70" customFormat="true" ht="25.5" hidden="false" customHeight="true" outlineLevel="0" collapsed="false">
      <c r="A8" s="481" t="s">
        <v>708</v>
      </c>
      <c r="B8" s="481"/>
      <c r="C8" s="481"/>
      <c r="D8" s="481"/>
      <c r="E8" s="481"/>
      <c r="F8" s="482"/>
      <c r="G8" s="482"/>
      <c r="H8" s="482"/>
      <c r="I8" s="483"/>
    </row>
    <row r="9" s="70" customFormat="true" ht="25.5" hidden="false" customHeight="true" outlineLevel="0" collapsed="false">
      <c r="A9" s="484" t="s">
        <v>709</v>
      </c>
      <c r="B9" s="485" t="s">
        <v>6</v>
      </c>
      <c r="C9" s="485"/>
      <c r="D9" s="486" t="s">
        <v>7</v>
      </c>
      <c r="E9" s="486"/>
      <c r="F9" s="486"/>
      <c r="G9" s="486"/>
      <c r="H9" s="486"/>
      <c r="I9" s="486"/>
      <c r="J9" s="487" t="s">
        <v>8</v>
      </c>
    </row>
    <row r="10" s="70" customFormat="true" ht="25.5" hidden="false" customHeight="true" outlineLevel="0" collapsed="false">
      <c r="A10" s="488" t="s">
        <v>9</v>
      </c>
      <c r="B10" s="489" t="s">
        <v>10</v>
      </c>
      <c r="C10" s="489" t="s">
        <v>11</v>
      </c>
      <c r="D10" s="490" t="s">
        <v>686</v>
      </c>
      <c r="E10" s="491" t="s">
        <v>710</v>
      </c>
      <c r="F10" s="491" t="s">
        <v>711</v>
      </c>
      <c r="G10" s="491" t="s">
        <v>712</v>
      </c>
      <c r="H10" s="491" t="s">
        <v>713</v>
      </c>
      <c r="I10" s="491" t="s">
        <v>714</v>
      </c>
      <c r="J10" s="492"/>
    </row>
    <row r="11" s="70" customFormat="true" ht="25.5" hidden="false" customHeight="true" outlineLevel="0" collapsed="false">
      <c r="A11" s="493" t="s">
        <v>715</v>
      </c>
      <c r="B11" s="450" t="n">
        <v>45782</v>
      </c>
      <c r="C11" s="450" t="n">
        <v>45784</v>
      </c>
      <c r="D11" s="450" t="n">
        <v>45794</v>
      </c>
      <c r="E11" s="450" t="n">
        <v>45818</v>
      </c>
      <c r="F11" s="450" t="n">
        <v>45822</v>
      </c>
      <c r="G11" s="450" t="n">
        <v>45826</v>
      </c>
      <c r="H11" s="450" t="n">
        <v>45829</v>
      </c>
      <c r="I11" s="450" t="n">
        <v>45834</v>
      </c>
      <c r="J11" s="494" t="s">
        <v>716</v>
      </c>
    </row>
    <row r="12" s="70" customFormat="true" ht="25.5" hidden="false" customHeight="true" outlineLevel="0" collapsed="false">
      <c r="A12" s="495" t="s">
        <v>717</v>
      </c>
      <c r="B12" s="450" t="n">
        <v>45789</v>
      </c>
      <c r="C12" s="450" t="n">
        <v>45791</v>
      </c>
      <c r="D12" s="450" t="n">
        <v>45801</v>
      </c>
      <c r="E12" s="450" t="n">
        <v>45825</v>
      </c>
      <c r="F12" s="450" t="n">
        <v>45829</v>
      </c>
      <c r="G12" s="450" t="n">
        <v>45833</v>
      </c>
      <c r="H12" s="450" t="n">
        <v>45836</v>
      </c>
      <c r="I12" s="450" t="n">
        <v>45841</v>
      </c>
      <c r="J12" s="496" t="s">
        <v>692</v>
      </c>
      <c r="K12" s="497"/>
    </row>
    <row r="13" s="70" customFormat="true" ht="25.5" hidden="false" customHeight="true" outlineLevel="0" collapsed="false">
      <c r="A13" s="498" t="s">
        <v>703</v>
      </c>
      <c r="B13" s="450" t="n">
        <v>45796</v>
      </c>
      <c r="C13" s="450" t="n">
        <v>45798</v>
      </c>
      <c r="D13" s="450" t="n">
        <v>45808</v>
      </c>
      <c r="E13" s="450" t="n">
        <v>45832</v>
      </c>
      <c r="F13" s="450" t="n">
        <v>45836</v>
      </c>
      <c r="G13" s="450" t="n">
        <v>45840</v>
      </c>
      <c r="H13" s="450" t="n">
        <v>45843</v>
      </c>
      <c r="I13" s="450" t="n">
        <v>45848</v>
      </c>
      <c r="J13" s="499" t="s">
        <v>704</v>
      </c>
    </row>
    <row r="14" s="70" customFormat="true" ht="25.5" hidden="false" customHeight="true" outlineLevel="0" collapsed="false">
      <c r="A14" s="498" t="s">
        <v>703</v>
      </c>
      <c r="B14" s="450" t="n">
        <v>45803</v>
      </c>
      <c r="C14" s="450" t="n">
        <v>45805</v>
      </c>
      <c r="D14" s="450" t="n">
        <v>45815</v>
      </c>
      <c r="E14" s="450" t="n">
        <v>45839</v>
      </c>
      <c r="F14" s="450" t="n">
        <v>45843</v>
      </c>
      <c r="G14" s="450" t="n">
        <v>45847</v>
      </c>
      <c r="H14" s="450" t="n">
        <v>45850</v>
      </c>
      <c r="I14" s="450" t="n">
        <v>45855</v>
      </c>
      <c r="J14" s="500"/>
    </row>
    <row r="15" s="70" customFormat="true" ht="25.5" hidden="false" customHeight="true" outlineLevel="0" collapsed="false">
      <c r="A15" s="501"/>
      <c r="B15" s="450"/>
      <c r="C15" s="450"/>
      <c r="D15" s="450"/>
      <c r="E15" s="450"/>
      <c r="F15" s="450"/>
      <c r="G15" s="450"/>
      <c r="H15" s="450"/>
      <c r="I15" s="450"/>
      <c r="J15" s="502"/>
    </row>
    <row r="16" s="70" customFormat="true" ht="25.5" hidden="false" customHeight="true" outlineLevel="0" collapsed="false">
      <c r="A16" s="503" t="s">
        <v>718</v>
      </c>
      <c r="B16" s="503"/>
      <c r="C16" s="503"/>
      <c r="D16" s="504"/>
      <c r="E16" s="504"/>
      <c r="F16" s="505"/>
      <c r="G16" s="505"/>
      <c r="H16" s="505"/>
      <c r="I16" s="505"/>
    </row>
    <row r="17" s="70" customFormat="true" ht="25.5" hidden="false" customHeight="true" outlineLevel="0" collapsed="false">
      <c r="A17" s="506"/>
      <c r="B17" s="506"/>
      <c r="C17" s="506"/>
      <c r="D17" s="506"/>
      <c r="E17" s="506"/>
      <c r="F17" s="506"/>
      <c r="G17" s="506"/>
      <c r="H17" s="507"/>
      <c r="I17" s="507"/>
    </row>
    <row r="18" s="70" customFormat="true" ht="25.5" hidden="false" customHeight="true" outlineLevel="0" collapsed="false">
      <c r="A18" s="508" t="s">
        <v>719</v>
      </c>
      <c r="B18" s="508"/>
      <c r="C18" s="508"/>
      <c r="D18" s="508"/>
      <c r="E18" s="508"/>
      <c r="F18" s="509"/>
      <c r="G18" s="509"/>
      <c r="H18" s="509"/>
      <c r="I18" s="483"/>
    </row>
    <row r="19" s="70" customFormat="true" ht="25.5" hidden="false" customHeight="true" outlineLevel="0" collapsed="false">
      <c r="A19" s="510" t="s">
        <v>709</v>
      </c>
      <c r="B19" s="511" t="s">
        <v>6</v>
      </c>
      <c r="C19" s="511"/>
      <c r="D19" s="512" t="s">
        <v>7</v>
      </c>
      <c r="E19" s="512"/>
      <c r="F19" s="512"/>
      <c r="G19" s="512"/>
      <c r="H19" s="512"/>
      <c r="I19" s="512"/>
      <c r="J19" s="512" t="s">
        <v>8</v>
      </c>
    </row>
    <row r="20" s="70" customFormat="true" ht="25.5" hidden="false" customHeight="true" outlineLevel="0" collapsed="false">
      <c r="A20" s="513" t="s">
        <v>9</v>
      </c>
      <c r="B20" s="489" t="s">
        <v>10</v>
      </c>
      <c r="C20" s="489" t="s">
        <v>11</v>
      </c>
      <c r="D20" s="514" t="s">
        <v>686</v>
      </c>
      <c r="E20" s="515" t="s">
        <v>720</v>
      </c>
      <c r="F20" s="515" t="s">
        <v>721</v>
      </c>
      <c r="G20" s="516" t="s">
        <v>722</v>
      </c>
      <c r="H20" s="517" t="s">
        <v>723</v>
      </c>
      <c r="I20" s="517" t="s">
        <v>724</v>
      </c>
      <c r="J20" s="512"/>
    </row>
    <row r="21" s="70" customFormat="true" ht="25.5" hidden="false" customHeight="true" outlineLevel="0" collapsed="false">
      <c r="A21" s="498" t="s">
        <v>690</v>
      </c>
      <c r="B21" s="450" t="n">
        <v>45782</v>
      </c>
      <c r="C21" s="450" t="n">
        <v>45784</v>
      </c>
      <c r="D21" s="450" t="n">
        <v>45792</v>
      </c>
      <c r="E21" s="450" t="n">
        <v>45819</v>
      </c>
      <c r="F21" s="450" t="n">
        <v>45821</v>
      </c>
      <c r="G21" s="450" t="n">
        <v>45824</v>
      </c>
      <c r="H21" s="450" t="n">
        <v>45826</v>
      </c>
      <c r="I21" s="450" t="n">
        <v>45828</v>
      </c>
      <c r="J21" s="518" t="s">
        <v>725</v>
      </c>
    </row>
    <row r="22" s="70" customFormat="true" ht="25.5" hidden="false" customHeight="true" outlineLevel="0" collapsed="false">
      <c r="A22" s="495" t="s">
        <v>726</v>
      </c>
      <c r="B22" s="450" t="n">
        <v>45789</v>
      </c>
      <c r="C22" s="450" t="n">
        <v>45791</v>
      </c>
      <c r="D22" s="450" t="n">
        <v>45799</v>
      </c>
      <c r="E22" s="450" t="n">
        <v>45826</v>
      </c>
      <c r="F22" s="450" t="n">
        <v>45828</v>
      </c>
      <c r="G22" s="450" t="n">
        <v>45831</v>
      </c>
      <c r="H22" s="450" t="n">
        <v>45833</v>
      </c>
      <c r="I22" s="450" t="n">
        <v>45835</v>
      </c>
      <c r="J22" s="519" t="s">
        <v>692</v>
      </c>
    </row>
    <row r="23" s="70" customFormat="true" ht="25.5" hidden="false" customHeight="true" outlineLevel="0" collapsed="false">
      <c r="A23" s="495" t="s">
        <v>727</v>
      </c>
      <c r="B23" s="450" t="n">
        <v>45796</v>
      </c>
      <c r="C23" s="450" t="n">
        <v>45798</v>
      </c>
      <c r="D23" s="450" t="n">
        <v>45806</v>
      </c>
      <c r="E23" s="450" t="n">
        <v>45833</v>
      </c>
      <c r="F23" s="450" t="n">
        <v>45835</v>
      </c>
      <c r="G23" s="450" t="n">
        <v>45838</v>
      </c>
      <c r="H23" s="450" t="n">
        <v>45840</v>
      </c>
      <c r="I23" s="450" t="n">
        <v>45842</v>
      </c>
      <c r="J23" s="520" t="s">
        <v>728</v>
      </c>
    </row>
    <row r="24" s="70" customFormat="true" ht="25.5" hidden="false" customHeight="true" outlineLevel="0" collapsed="false">
      <c r="A24" s="495" t="s">
        <v>729</v>
      </c>
      <c r="B24" s="450" t="n">
        <v>45803</v>
      </c>
      <c r="C24" s="450" t="n">
        <v>45805</v>
      </c>
      <c r="D24" s="450" t="n">
        <v>45813</v>
      </c>
      <c r="E24" s="450" t="n">
        <v>45840</v>
      </c>
      <c r="F24" s="450" t="n">
        <v>45842</v>
      </c>
      <c r="G24" s="450" t="n">
        <v>45845</v>
      </c>
      <c r="H24" s="450" t="n">
        <v>45847</v>
      </c>
      <c r="I24" s="450" t="n">
        <v>45849</v>
      </c>
      <c r="J24" s="521"/>
    </row>
    <row r="25" s="70" customFormat="true" ht="25.5" hidden="false" customHeight="true" outlineLevel="0" collapsed="false">
      <c r="A25" s="522"/>
      <c r="B25" s="523"/>
      <c r="C25" s="523"/>
      <c r="D25" s="524"/>
      <c r="E25" s="524"/>
      <c r="F25" s="524"/>
      <c r="G25" s="525"/>
      <c r="H25" s="524"/>
      <c r="I25" s="524"/>
      <c r="J25" s="526"/>
    </row>
    <row r="26" s="70" customFormat="true" ht="25.5" hidden="false" customHeight="true" outlineLevel="0" collapsed="false">
      <c r="A26" s="503" t="s">
        <v>718</v>
      </c>
      <c r="B26" s="503"/>
      <c r="C26" s="503"/>
      <c r="D26" s="504"/>
      <c r="E26" s="527"/>
      <c r="F26" s="528"/>
      <c r="G26" s="528"/>
      <c r="H26" s="528"/>
      <c r="I26" s="529"/>
    </row>
    <row r="27" s="70" customFormat="true" ht="25.5" hidden="false" customHeight="true" outlineLevel="0" collapsed="false">
      <c r="A27" s="530"/>
      <c r="B27" s="530"/>
      <c r="C27" s="530"/>
      <c r="D27" s="530"/>
      <c r="E27" s="530"/>
      <c r="F27" s="509"/>
      <c r="G27" s="509"/>
      <c r="H27" s="509"/>
      <c r="I27" s="483"/>
    </row>
    <row r="28" s="70" customFormat="true" ht="25.5" hidden="false" customHeight="true" outlineLevel="0" collapsed="false">
      <c r="A28" s="508" t="s">
        <v>730</v>
      </c>
      <c r="B28" s="508"/>
      <c r="C28" s="508"/>
      <c r="D28" s="508"/>
      <c r="E28" s="508"/>
      <c r="F28" s="509"/>
      <c r="G28" s="509"/>
      <c r="H28" s="509"/>
      <c r="I28" s="483"/>
    </row>
    <row r="29" s="70" customFormat="true" ht="25.5" hidden="false" customHeight="true" outlineLevel="0" collapsed="false">
      <c r="A29" s="510" t="s">
        <v>709</v>
      </c>
      <c r="B29" s="511" t="s">
        <v>6</v>
      </c>
      <c r="C29" s="511"/>
      <c r="D29" s="531" t="s">
        <v>7</v>
      </c>
      <c r="E29" s="531"/>
      <c r="F29" s="531"/>
      <c r="G29" s="531"/>
      <c r="H29" s="531"/>
      <c r="I29" s="512" t="s">
        <v>8</v>
      </c>
      <c r="J29" s="512"/>
    </row>
    <row r="30" s="70" customFormat="true" ht="25.5" hidden="false" customHeight="true" outlineLevel="0" collapsed="false">
      <c r="A30" s="513" t="s">
        <v>9</v>
      </c>
      <c r="B30" s="489" t="s">
        <v>10</v>
      </c>
      <c r="C30" s="489" t="s">
        <v>11</v>
      </c>
      <c r="D30" s="517" t="s">
        <v>731</v>
      </c>
      <c r="E30" s="532" t="s">
        <v>723</v>
      </c>
      <c r="F30" s="515" t="s">
        <v>720</v>
      </c>
      <c r="G30" s="517" t="s">
        <v>732</v>
      </c>
      <c r="H30" s="533" t="s">
        <v>733</v>
      </c>
      <c r="I30" s="512"/>
      <c r="J30" s="512"/>
    </row>
    <row r="31" s="70" customFormat="true" ht="25.5" hidden="false" customHeight="true" outlineLevel="0" collapsed="false">
      <c r="A31" s="495" t="s">
        <v>734</v>
      </c>
      <c r="B31" s="450" t="n">
        <v>45784</v>
      </c>
      <c r="C31" s="450" t="n">
        <v>45786</v>
      </c>
      <c r="D31" s="450" t="n">
        <v>45821</v>
      </c>
      <c r="E31" s="450" t="n">
        <v>45824</v>
      </c>
      <c r="F31" s="450" t="n">
        <v>45827</v>
      </c>
      <c r="G31" s="450" t="n">
        <v>45828</v>
      </c>
      <c r="H31" s="450" t="n">
        <v>45831</v>
      </c>
      <c r="I31" s="112" t="s">
        <v>725</v>
      </c>
      <c r="J31" s="112"/>
    </row>
    <row r="32" s="70" customFormat="true" ht="25.5" hidden="false" customHeight="true" outlineLevel="0" collapsed="false">
      <c r="A32" s="498" t="s">
        <v>690</v>
      </c>
      <c r="B32" s="450" t="n">
        <v>45791</v>
      </c>
      <c r="C32" s="450" t="n">
        <v>45793</v>
      </c>
      <c r="D32" s="450" t="n">
        <v>45828</v>
      </c>
      <c r="E32" s="450" t="n">
        <v>45831</v>
      </c>
      <c r="F32" s="450" t="n">
        <v>45834</v>
      </c>
      <c r="G32" s="450" t="n">
        <v>45835</v>
      </c>
      <c r="H32" s="450" t="n">
        <v>45838</v>
      </c>
      <c r="I32" s="534" t="s">
        <v>692</v>
      </c>
      <c r="J32" s="534"/>
    </row>
    <row r="33" s="70" customFormat="true" ht="25.5" hidden="false" customHeight="true" outlineLevel="0" collapsed="false">
      <c r="A33" s="495" t="s">
        <v>735</v>
      </c>
      <c r="B33" s="450" t="n">
        <v>45798</v>
      </c>
      <c r="C33" s="450" t="n">
        <v>45800</v>
      </c>
      <c r="D33" s="450" t="n">
        <v>45835</v>
      </c>
      <c r="E33" s="450" t="n">
        <v>45838</v>
      </c>
      <c r="F33" s="450" t="n">
        <v>45841</v>
      </c>
      <c r="G33" s="450" t="n">
        <v>45842</v>
      </c>
      <c r="H33" s="450" t="n">
        <v>45845</v>
      </c>
      <c r="I33" s="535" t="s">
        <v>728</v>
      </c>
      <c r="J33" s="535"/>
    </row>
    <row r="34" s="70" customFormat="true" ht="25.5" hidden="false" customHeight="true" outlineLevel="0" collapsed="false">
      <c r="A34" s="495" t="s">
        <v>736</v>
      </c>
      <c r="B34" s="450" t="n">
        <v>45805</v>
      </c>
      <c r="C34" s="450" t="n">
        <v>45807</v>
      </c>
      <c r="D34" s="450" t="n">
        <v>45842</v>
      </c>
      <c r="E34" s="450" t="n">
        <v>45845</v>
      </c>
      <c r="F34" s="450" t="n">
        <v>45848</v>
      </c>
      <c r="G34" s="450" t="n">
        <v>45849</v>
      </c>
      <c r="H34" s="450" t="n">
        <v>45852</v>
      </c>
      <c r="I34" s="536"/>
      <c r="J34" s="536"/>
    </row>
    <row r="35" s="70" customFormat="true" ht="25.5" hidden="false" customHeight="true" outlineLevel="0" collapsed="false">
      <c r="A35" s="503" t="s">
        <v>718</v>
      </c>
      <c r="B35" s="503"/>
      <c r="C35" s="503"/>
      <c r="D35" s="504"/>
      <c r="E35" s="527"/>
      <c r="F35" s="528"/>
      <c r="G35" s="528"/>
      <c r="H35" s="528"/>
      <c r="I35" s="529"/>
    </row>
    <row r="36" s="70" customFormat="true" ht="25.5" hidden="false" customHeight="true" outlineLevel="0" collapsed="false">
      <c r="A36" s="530"/>
      <c r="B36" s="530"/>
      <c r="C36" s="530"/>
      <c r="D36" s="530"/>
      <c r="E36" s="530"/>
      <c r="F36" s="509"/>
      <c r="G36" s="509"/>
      <c r="H36" s="509"/>
      <c r="I36" s="483"/>
    </row>
    <row r="37" s="70" customFormat="true" ht="25.5" hidden="false" customHeight="true" outlineLevel="0" collapsed="false">
      <c r="A37" s="481" t="s">
        <v>737</v>
      </c>
      <c r="B37" s="481"/>
      <c r="C37" s="481"/>
      <c r="D37" s="481"/>
      <c r="E37" s="481"/>
      <c r="F37" s="482"/>
      <c r="G37" s="482"/>
      <c r="H37" s="482"/>
      <c r="I37" s="483"/>
    </row>
    <row r="38" s="70" customFormat="true" ht="25.5" hidden="false" customHeight="true" outlineLevel="0" collapsed="false">
      <c r="A38" s="484" t="s">
        <v>738</v>
      </c>
      <c r="B38" s="485" t="s">
        <v>6</v>
      </c>
      <c r="C38" s="485"/>
      <c r="D38" s="537" t="s">
        <v>7</v>
      </c>
      <c r="E38" s="538"/>
      <c r="F38" s="512" t="s">
        <v>8</v>
      </c>
      <c r="G38" s="512"/>
      <c r="H38" s="512"/>
      <c r="I38" s="512"/>
      <c r="J38" s="512"/>
    </row>
    <row r="39" s="70" customFormat="true" ht="25.5" hidden="false" customHeight="true" outlineLevel="0" collapsed="false">
      <c r="A39" s="488" t="s">
        <v>9</v>
      </c>
      <c r="B39" s="489" t="s">
        <v>10</v>
      </c>
      <c r="C39" s="489" t="s">
        <v>11</v>
      </c>
      <c r="D39" s="517" t="s">
        <v>739</v>
      </c>
      <c r="E39" s="517" t="s">
        <v>731</v>
      </c>
      <c r="F39" s="512"/>
      <c r="G39" s="512"/>
      <c r="H39" s="512"/>
      <c r="I39" s="512"/>
      <c r="J39" s="512"/>
    </row>
    <row r="40" s="70" customFormat="true" ht="25.5" hidden="false" customHeight="true" outlineLevel="0" collapsed="false">
      <c r="A40" s="495" t="s">
        <v>740</v>
      </c>
      <c r="B40" s="450" t="n">
        <v>45782</v>
      </c>
      <c r="C40" s="450" t="n">
        <v>45784</v>
      </c>
      <c r="D40" s="450" t="n">
        <v>45458</v>
      </c>
      <c r="E40" s="450" t="n">
        <v>45461</v>
      </c>
      <c r="F40" s="539" t="s">
        <v>725</v>
      </c>
      <c r="G40" s="539"/>
      <c r="H40" s="539"/>
      <c r="I40" s="539"/>
      <c r="J40" s="539"/>
    </row>
    <row r="41" s="70" customFormat="true" ht="25.5" hidden="false" customHeight="true" outlineLevel="0" collapsed="false">
      <c r="A41" s="498" t="s">
        <v>690</v>
      </c>
      <c r="B41" s="450" t="n">
        <v>45789</v>
      </c>
      <c r="C41" s="450" t="n">
        <v>45791</v>
      </c>
      <c r="D41" s="450" t="n">
        <v>45465</v>
      </c>
      <c r="E41" s="450" t="n">
        <v>45468</v>
      </c>
      <c r="F41" s="534" t="s">
        <v>692</v>
      </c>
      <c r="G41" s="534"/>
      <c r="H41" s="534"/>
      <c r="I41" s="534"/>
      <c r="J41" s="534"/>
    </row>
    <row r="42" s="70" customFormat="true" ht="25.5" hidden="false" customHeight="true" outlineLevel="0" collapsed="false">
      <c r="A42" s="495" t="s">
        <v>741</v>
      </c>
      <c r="B42" s="450" t="n">
        <v>45796</v>
      </c>
      <c r="C42" s="450" t="n">
        <v>45798</v>
      </c>
      <c r="D42" s="450" t="n">
        <v>45472</v>
      </c>
      <c r="E42" s="450" t="n">
        <v>45475</v>
      </c>
      <c r="F42" s="535" t="s">
        <v>704</v>
      </c>
      <c r="G42" s="535"/>
      <c r="H42" s="535"/>
      <c r="I42" s="535"/>
      <c r="J42" s="535"/>
    </row>
    <row r="43" s="70" customFormat="true" ht="25.5" hidden="false" customHeight="true" outlineLevel="0" collapsed="false">
      <c r="A43" s="498" t="s">
        <v>703</v>
      </c>
      <c r="B43" s="450" t="n">
        <v>45803</v>
      </c>
      <c r="C43" s="450" t="n">
        <v>45805</v>
      </c>
      <c r="D43" s="450" t="n">
        <v>45479</v>
      </c>
      <c r="E43" s="450" t="n">
        <v>45482</v>
      </c>
      <c r="F43" s="535"/>
      <c r="G43" s="535"/>
      <c r="H43" s="535"/>
      <c r="I43" s="535"/>
      <c r="J43" s="535"/>
    </row>
    <row r="44" s="70" customFormat="true" ht="25.5" hidden="false" customHeight="true" outlineLevel="0" collapsed="false">
      <c r="A44" s="522"/>
      <c r="B44" s="523"/>
      <c r="C44" s="523"/>
      <c r="D44" s="524"/>
      <c r="E44" s="524"/>
      <c r="F44" s="540"/>
      <c r="G44" s="540"/>
      <c r="H44" s="540"/>
      <c r="I44" s="540"/>
      <c r="J44" s="540"/>
    </row>
    <row r="45" s="70" customFormat="true" ht="25.5" hidden="false" customHeight="true" outlineLevel="0" collapsed="false">
      <c r="A45" s="541"/>
      <c r="B45" s="542"/>
      <c r="C45" s="543"/>
      <c r="D45" s="543"/>
      <c r="E45" s="543"/>
      <c r="F45" s="543"/>
      <c r="G45" s="543"/>
      <c r="H45" s="544"/>
      <c r="I45" s="507"/>
    </row>
    <row r="46" s="70" customFormat="true" ht="25.5" hidden="false" customHeight="true" outlineLevel="0" collapsed="false">
      <c r="A46" s="541"/>
      <c r="B46" s="542"/>
      <c r="C46" s="543"/>
      <c r="D46" s="543"/>
      <c r="E46" s="543"/>
      <c r="F46" s="543"/>
      <c r="G46" s="543"/>
      <c r="H46" s="544"/>
      <c r="I46" s="507"/>
    </row>
    <row r="47" s="70" customFormat="true" ht="25.5" hidden="false" customHeight="true" outlineLevel="0" collapsed="false">
      <c r="A47" s="481" t="s">
        <v>742</v>
      </c>
      <c r="B47" s="481"/>
      <c r="C47" s="481"/>
      <c r="D47" s="481"/>
      <c r="E47" s="481"/>
      <c r="F47" s="482"/>
      <c r="G47" s="482"/>
      <c r="H47" s="482"/>
      <c r="I47" s="483"/>
    </row>
    <row r="48" s="70" customFormat="true" ht="25.5" hidden="false" customHeight="true" outlineLevel="0" collapsed="false">
      <c r="A48" s="484" t="s">
        <v>743</v>
      </c>
      <c r="B48" s="485" t="s">
        <v>6</v>
      </c>
      <c r="C48" s="485"/>
      <c r="D48" s="545" t="s">
        <v>7</v>
      </c>
      <c r="E48" s="545"/>
      <c r="F48" s="545"/>
      <c r="G48" s="545"/>
      <c r="H48" s="545"/>
      <c r="I48" s="512" t="s">
        <v>8</v>
      </c>
      <c r="J48" s="512"/>
    </row>
    <row r="49" s="70" customFormat="true" ht="25.5" hidden="false" customHeight="true" outlineLevel="0" collapsed="false">
      <c r="A49" s="488" t="s">
        <v>9</v>
      </c>
      <c r="B49" s="489" t="s">
        <v>10</v>
      </c>
      <c r="C49" s="489" t="s">
        <v>11</v>
      </c>
      <c r="D49" s="546" t="s">
        <v>686</v>
      </c>
      <c r="E49" s="515" t="s">
        <v>723</v>
      </c>
      <c r="F49" s="515" t="s">
        <v>724</v>
      </c>
      <c r="G49" s="517" t="s">
        <v>722</v>
      </c>
      <c r="H49" s="517" t="s">
        <v>744</v>
      </c>
      <c r="I49" s="512"/>
      <c r="J49" s="512"/>
    </row>
    <row r="50" s="70" customFormat="true" ht="25.5" hidden="false" customHeight="true" outlineLevel="0" collapsed="false">
      <c r="A50" s="495" t="s">
        <v>745</v>
      </c>
      <c r="B50" s="450" t="n">
        <v>45786</v>
      </c>
      <c r="C50" s="450" t="n">
        <v>45788</v>
      </c>
      <c r="D50" s="450" t="n">
        <v>45795</v>
      </c>
      <c r="E50" s="450" t="n">
        <v>45818</v>
      </c>
      <c r="F50" s="450" t="n">
        <v>45820</v>
      </c>
      <c r="G50" s="450" t="n">
        <v>45822</v>
      </c>
      <c r="H50" s="450" t="n">
        <v>45827</v>
      </c>
      <c r="I50" s="539" t="s">
        <v>725</v>
      </c>
      <c r="J50" s="539"/>
    </row>
    <row r="51" s="70" customFormat="true" ht="25.5" hidden="false" customHeight="true" outlineLevel="0" collapsed="false">
      <c r="A51" s="547" t="s">
        <v>690</v>
      </c>
      <c r="B51" s="450" t="n">
        <v>45793</v>
      </c>
      <c r="C51" s="450" t="n">
        <v>45795</v>
      </c>
      <c r="D51" s="450" t="n">
        <v>45802</v>
      </c>
      <c r="E51" s="450" t="n">
        <v>45825</v>
      </c>
      <c r="F51" s="450" t="n">
        <v>45827</v>
      </c>
      <c r="G51" s="450" t="n">
        <v>45829</v>
      </c>
      <c r="H51" s="450" t="n">
        <v>45834</v>
      </c>
      <c r="I51" s="534" t="s">
        <v>692</v>
      </c>
      <c r="J51" s="534"/>
    </row>
    <row r="52" s="70" customFormat="true" ht="25.5" hidden="false" customHeight="true" outlineLevel="0" collapsed="false">
      <c r="A52" s="495" t="s">
        <v>746</v>
      </c>
      <c r="B52" s="450" t="n">
        <v>45800</v>
      </c>
      <c r="C52" s="450" t="n">
        <v>45802</v>
      </c>
      <c r="D52" s="450" t="n">
        <v>45809</v>
      </c>
      <c r="E52" s="450" t="n">
        <v>45832</v>
      </c>
      <c r="F52" s="450" t="n">
        <v>45834</v>
      </c>
      <c r="G52" s="450" t="n">
        <v>45836</v>
      </c>
      <c r="H52" s="450" t="n">
        <v>45841</v>
      </c>
      <c r="I52" s="535" t="s">
        <v>704</v>
      </c>
      <c r="J52" s="535"/>
    </row>
    <row r="53" s="70" customFormat="true" ht="25.5" hidden="false" customHeight="true" outlineLevel="0" collapsed="false">
      <c r="A53" s="495" t="s">
        <v>747</v>
      </c>
      <c r="B53" s="450" t="n">
        <v>45807</v>
      </c>
      <c r="C53" s="450" t="n">
        <v>45809</v>
      </c>
      <c r="D53" s="450" t="n">
        <v>45816</v>
      </c>
      <c r="E53" s="450" t="n">
        <v>45839</v>
      </c>
      <c r="F53" s="450" t="n">
        <v>45841</v>
      </c>
      <c r="G53" s="450" t="n">
        <v>45843</v>
      </c>
      <c r="H53" s="450" t="n">
        <v>45848</v>
      </c>
      <c r="I53" s="548"/>
      <c r="J53" s="549"/>
    </row>
    <row r="54" s="70" customFormat="true" ht="25.5" hidden="false" customHeight="true" outlineLevel="0" collapsed="false">
      <c r="A54" s="498"/>
      <c r="B54" s="450"/>
      <c r="C54" s="450"/>
      <c r="D54" s="450"/>
      <c r="E54" s="450"/>
      <c r="F54" s="450"/>
      <c r="G54" s="450"/>
      <c r="H54" s="450"/>
      <c r="I54" s="550"/>
      <c r="J54" s="551"/>
    </row>
    <row r="55" s="70" customFormat="true" ht="25.5" hidden="false" customHeight="true" outlineLevel="0" collapsed="false">
      <c r="A55" s="552"/>
      <c r="B55" s="542"/>
      <c r="C55" s="543"/>
      <c r="D55" s="543"/>
      <c r="E55" s="543"/>
      <c r="F55" s="543"/>
      <c r="G55" s="543"/>
      <c r="H55" s="544"/>
      <c r="I55" s="507"/>
    </row>
    <row r="56" s="70" customFormat="true" ht="25.5" hidden="false" customHeight="true" outlineLevel="0" collapsed="false">
      <c r="A56" s="506"/>
      <c r="B56" s="506"/>
      <c r="C56" s="506"/>
      <c r="D56" s="506"/>
      <c r="E56" s="506"/>
      <c r="F56" s="506"/>
      <c r="G56" s="506"/>
      <c r="H56" s="507"/>
      <c r="I56" s="507"/>
    </row>
    <row r="57" s="70" customFormat="true" ht="25.5" hidden="false" customHeight="true" outlineLevel="0" collapsed="false">
      <c r="A57" s="553" t="s">
        <v>748</v>
      </c>
      <c r="B57" s="553"/>
      <c r="C57" s="553"/>
      <c r="D57" s="553"/>
      <c r="E57" s="553"/>
      <c r="F57" s="553"/>
      <c r="G57" s="553"/>
      <c r="H57" s="553"/>
      <c r="I57" s="553"/>
    </row>
    <row r="58" s="70" customFormat="true" ht="25.5" hidden="false" customHeight="true" outlineLevel="0" collapsed="false">
      <c r="A58" s="506"/>
      <c r="B58" s="506"/>
      <c r="C58" s="506"/>
      <c r="D58" s="506"/>
      <c r="E58" s="506"/>
      <c r="F58" s="506"/>
      <c r="G58" s="506"/>
      <c r="H58" s="507"/>
      <c r="I58" s="507"/>
    </row>
    <row r="59" s="70" customFormat="true" ht="25.5" hidden="false" customHeight="true" outlineLevel="0" collapsed="false">
      <c r="A59" s="481" t="s">
        <v>749</v>
      </c>
      <c r="B59" s="481"/>
      <c r="C59" s="481"/>
      <c r="D59" s="481"/>
      <c r="E59" s="481"/>
      <c r="F59" s="509"/>
      <c r="G59" s="509"/>
      <c r="H59" s="509"/>
      <c r="I59" s="483"/>
    </row>
    <row r="60" s="70" customFormat="true" ht="25.5" hidden="false" customHeight="true" outlineLevel="0" collapsed="false">
      <c r="A60" s="484" t="s">
        <v>750</v>
      </c>
      <c r="B60" s="485" t="s">
        <v>6</v>
      </c>
      <c r="C60" s="485"/>
      <c r="D60" s="511" t="s">
        <v>7</v>
      </c>
      <c r="E60" s="511"/>
      <c r="F60" s="485" t="s">
        <v>8</v>
      </c>
      <c r="G60" s="485"/>
      <c r="H60" s="485"/>
      <c r="I60" s="485"/>
      <c r="J60" s="485"/>
    </row>
    <row r="61" s="70" customFormat="true" ht="25.5" hidden="false" customHeight="true" outlineLevel="0" collapsed="false">
      <c r="A61" s="554" t="s">
        <v>9</v>
      </c>
      <c r="B61" s="489" t="s">
        <v>10</v>
      </c>
      <c r="C61" s="489" t="s">
        <v>11</v>
      </c>
      <c r="D61" s="515" t="s">
        <v>751</v>
      </c>
      <c r="E61" s="515" t="s">
        <v>752</v>
      </c>
      <c r="F61" s="485"/>
      <c r="G61" s="485"/>
      <c r="H61" s="485"/>
      <c r="I61" s="485"/>
      <c r="J61" s="485"/>
    </row>
    <row r="62" s="70" customFormat="true" ht="25.5" hidden="false" customHeight="true" outlineLevel="0" collapsed="false">
      <c r="A62" s="555" t="s">
        <v>690</v>
      </c>
      <c r="B62" s="450" t="n">
        <v>45783</v>
      </c>
      <c r="C62" s="450" t="n">
        <v>45785</v>
      </c>
      <c r="D62" s="450" t="n">
        <v>45794</v>
      </c>
      <c r="E62" s="450" t="n">
        <v>45808</v>
      </c>
      <c r="F62" s="556" t="s">
        <v>716</v>
      </c>
      <c r="G62" s="556"/>
      <c r="H62" s="556"/>
      <c r="I62" s="556"/>
      <c r="J62" s="556"/>
    </row>
    <row r="63" s="70" customFormat="true" ht="25.5" hidden="false" customHeight="true" outlineLevel="0" collapsed="false">
      <c r="A63" s="557" t="s">
        <v>753</v>
      </c>
      <c r="B63" s="450" t="n">
        <v>45790</v>
      </c>
      <c r="C63" s="450" t="n">
        <v>45792</v>
      </c>
      <c r="D63" s="450" t="n">
        <v>45801</v>
      </c>
      <c r="E63" s="450" t="n">
        <v>45815</v>
      </c>
      <c r="F63" s="558" t="s">
        <v>692</v>
      </c>
      <c r="G63" s="558"/>
      <c r="H63" s="558"/>
      <c r="I63" s="558"/>
      <c r="J63" s="558"/>
    </row>
    <row r="64" s="70" customFormat="true" ht="25.5" hidden="false" customHeight="true" outlineLevel="0" collapsed="false">
      <c r="A64" s="559" t="s">
        <v>754</v>
      </c>
      <c r="B64" s="450" t="n">
        <v>45797</v>
      </c>
      <c r="C64" s="450" t="n">
        <v>45799</v>
      </c>
      <c r="D64" s="450" t="n">
        <v>45808</v>
      </c>
      <c r="E64" s="450" t="n">
        <v>45822</v>
      </c>
      <c r="F64" s="558" t="s">
        <v>728</v>
      </c>
      <c r="G64" s="558"/>
      <c r="H64" s="558"/>
      <c r="I64" s="558"/>
      <c r="J64" s="558"/>
    </row>
    <row r="65" s="70" customFormat="true" ht="25.5" hidden="false" customHeight="true" outlineLevel="0" collapsed="false">
      <c r="A65" s="555" t="s">
        <v>703</v>
      </c>
      <c r="B65" s="450" t="n">
        <v>45804</v>
      </c>
      <c r="C65" s="450" t="n">
        <v>45806</v>
      </c>
      <c r="D65" s="450" t="n">
        <v>45815</v>
      </c>
      <c r="E65" s="450" t="n">
        <v>45829</v>
      </c>
      <c r="F65" s="556"/>
      <c r="G65" s="556"/>
      <c r="H65" s="556"/>
      <c r="I65" s="556"/>
      <c r="J65" s="556"/>
    </row>
    <row r="66" s="70" customFormat="true" ht="25.5" hidden="false" customHeight="true" outlineLevel="0" collapsed="false">
      <c r="A66" s="498"/>
      <c r="B66" s="560"/>
      <c r="C66" s="560"/>
      <c r="D66" s="561"/>
      <c r="E66" s="561"/>
      <c r="F66" s="562"/>
      <c r="G66" s="562"/>
      <c r="H66" s="562"/>
      <c r="I66" s="562"/>
      <c r="J66" s="562"/>
    </row>
    <row r="67" s="70" customFormat="true" ht="25.5" hidden="false" customHeight="true" outlineLevel="0" collapsed="false">
      <c r="A67" s="563"/>
      <c r="B67" s="527"/>
      <c r="C67" s="527"/>
      <c r="D67" s="527"/>
      <c r="E67" s="528"/>
      <c r="F67" s="528"/>
      <c r="G67" s="528"/>
      <c r="H67" s="529"/>
    </row>
    <row r="68" s="70" customFormat="true" ht="25.5" hidden="false" customHeight="true" outlineLevel="0" collapsed="false">
      <c r="A68" s="481" t="s">
        <v>755</v>
      </c>
      <c r="B68" s="481"/>
      <c r="C68" s="481"/>
      <c r="D68" s="481"/>
      <c r="E68" s="481"/>
      <c r="F68" s="482"/>
      <c r="G68" s="482"/>
      <c r="H68" s="482"/>
      <c r="I68" s="483"/>
    </row>
    <row r="69" s="70" customFormat="true" ht="25.5" hidden="false" customHeight="true" outlineLevel="0" collapsed="false">
      <c r="A69" s="484" t="s">
        <v>756</v>
      </c>
      <c r="B69" s="485" t="s">
        <v>6</v>
      </c>
      <c r="C69" s="485"/>
      <c r="D69" s="511" t="s">
        <v>7</v>
      </c>
      <c r="E69" s="511"/>
      <c r="F69" s="564" t="s">
        <v>8</v>
      </c>
      <c r="G69" s="564"/>
      <c r="H69" s="564"/>
      <c r="I69" s="565"/>
    </row>
    <row r="70" s="70" customFormat="true" ht="25.5" hidden="false" customHeight="true" outlineLevel="0" collapsed="false">
      <c r="A70" s="554" t="s">
        <v>9</v>
      </c>
      <c r="B70" s="489" t="s">
        <v>10</v>
      </c>
      <c r="C70" s="489" t="s">
        <v>11</v>
      </c>
      <c r="D70" s="515" t="s">
        <v>757</v>
      </c>
      <c r="E70" s="515" t="s">
        <v>758</v>
      </c>
      <c r="F70" s="564"/>
      <c r="G70" s="564"/>
      <c r="H70" s="564"/>
      <c r="I70" s="566"/>
    </row>
    <row r="71" s="70" customFormat="true" ht="25.5" hidden="false" customHeight="true" outlineLevel="0" collapsed="false">
      <c r="A71" s="567" t="s">
        <v>690</v>
      </c>
      <c r="B71" s="450" t="n">
        <v>45785</v>
      </c>
      <c r="C71" s="450" t="n">
        <v>45787</v>
      </c>
      <c r="D71" s="450" t="n">
        <v>45794</v>
      </c>
      <c r="E71" s="450" t="n">
        <v>45806</v>
      </c>
      <c r="F71" s="568" t="s">
        <v>716</v>
      </c>
      <c r="G71" s="568"/>
      <c r="H71" s="568"/>
      <c r="I71" s="568"/>
    </row>
    <row r="72" s="70" customFormat="true" ht="25.5" hidden="false" customHeight="true" outlineLevel="0" collapsed="false">
      <c r="A72" s="569" t="s">
        <v>759</v>
      </c>
      <c r="B72" s="450" t="n">
        <v>45792</v>
      </c>
      <c r="C72" s="450" t="n">
        <v>45794</v>
      </c>
      <c r="D72" s="450" t="n">
        <v>45801</v>
      </c>
      <c r="E72" s="450" t="n">
        <v>45813</v>
      </c>
      <c r="F72" s="112" t="s">
        <v>692</v>
      </c>
      <c r="G72" s="112"/>
      <c r="H72" s="112"/>
      <c r="I72" s="112"/>
    </row>
    <row r="73" s="70" customFormat="true" ht="25.5" hidden="false" customHeight="true" outlineLevel="0" collapsed="false">
      <c r="A73" s="559" t="s">
        <v>760</v>
      </c>
      <c r="B73" s="450" t="n">
        <v>45799</v>
      </c>
      <c r="C73" s="450" t="n">
        <v>45801</v>
      </c>
      <c r="D73" s="450" t="n">
        <v>45808</v>
      </c>
      <c r="E73" s="450" t="n">
        <v>45820</v>
      </c>
      <c r="F73" s="112" t="s">
        <v>728</v>
      </c>
      <c r="G73" s="112"/>
      <c r="H73" s="112"/>
      <c r="I73" s="112"/>
    </row>
    <row r="74" s="70" customFormat="true" ht="25.5" hidden="false" customHeight="true" outlineLevel="0" collapsed="false">
      <c r="A74" s="559" t="s">
        <v>761</v>
      </c>
      <c r="B74" s="450" t="n">
        <v>45806</v>
      </c>
      <c r="C74" s="450" t="n">
        <v>45808</v>
      </c>
      <c r="D74" s="450" t="n">
        <v>45815</v>
      </c>
      <c r="E74" s="450" t="n">
        <v>45827</v>
      </c>
      <c r="F74" s="570"/>
      <c r="G74" s="570"/>
      <c r="H74" s="570"/>
      <c r="I74" s="570"/>
    </row>
    <row r="75" s="70" customFormat="true" ht="25.5" hidden="false" customHeight="true" outlineLevel="0" collapsed="false">
      <c r="A75" s="498"/>
      <c r="B75" s="523"/>
      <c r="C75" s="523"/>
      <c r="D75" s="561"/>
      <c r="E75" s="561"/>
      <c r="F75" s="570"/>
      <c r="G75" s="570"/>
      <c r="H75" s="570"/>
      <c r="I75" s="570"/>
    </row>
    <row r="76" s="70" customFormat="true" ht="25.5" hidden="false" customHeight="true" outlineLevel="0" collapsed="false">
      <c r="A76" s="503" t="s">
        <v>718</v>
      </c>
      <c r="B76" s="503"/>
      <c r="C76" s="503"/>
      <c r="D76" s="504"/>
      <c r="E76" s="571"/>
      <c r="F76" s="528"/>
      <c r="G76" s="528"/>
      <c r="H76" s="528"/>
      <c r="I76" s="529"/>
    </row>
    <row r="77" s="70" customFormat="true" ht="25.5" hidden="false" customHeight="true" outlineLevel="0" collapsed="false">
      <c r="A77" s="530"/>
      <c r="B77" s="530"/>
      <c r="C77" s="530"/>
      <c r="D77" s="530"/>
      <c r="E77" s="530"/>
      <c r="F77" s="509"/>
      <c r="G77" s="509"/>
      <c r="H77" s="509"/>
      <c r="I77" s="483"/>
    </row>
    <row r="78" s="70" customFormat="true" ht="25.5" hidden="false" customHeight="true" outlineLevel="0" collapsed="false">
      <c r="A78" s="481" t="s">
        <v>762</v>
      </c>
      <c r="B78" s="481"/>
      <c r="C78" s="481"/>
      <c r="D78" s="481"/>
      <c r="E78" s="481"/>
      <c r="F78" s="482"/>
      <c r="G78" s="482"/>
      <c r="H78" s="482"/>
      <c r="I78" s="483"/>
    </row>
    <row r="79" s="70" customFormat="true" ht="25.5" hidden="false" customHeight="true" outlineLevel="0" collapsed="false">
      <c r="A79" s="484" t="s">
        <v>695</v>
      </c>
      <c r="B79" s="485" t="s">
        <v>6</v>
      </c>
      <c r="C79" s="485"/>
      <c r="D79" s="511" t="s">
        <v>7</v>
      </c>
      <c r="E79" s="511"/>
      <c r="F79" s="564" t="s">
        <v>8</v>
      </c>
      <c r="G79" s="564"/>
      <c r="H79" s="564"/>
      <c r="I79" s="565"/>
    </row>
    <row r="80" s="70" customFormat="true" ht="25.5" hidden="false" customHeight="true" outlineLevel="0" collapsed="false">
      <c r="A80" s="554" t="s">
        <v>9</v>
      </c>
      <c r="B80" s="489" t="s">
        <v>10</v>
      </c>
      <c r="C80" s="489" t="s">
        <v>11</v>
      </c>
      <c r="D80" s="489" t="s">
        <v>751</v>
      </c>
      <c r="E80" s="489" t="s">
        <v>763</v>
      </c>
      <c r="F80" s="564"/>
      <c r="G80" s="564"/>
      <c r="H80" s="564"/>
      <c r="I80" s="566"/>
    </row>
    <row r="81" s="70" customFormat="true" ht="25.5" hidden="false" customHeight="true" outlineLevel="0" collapsed="false">
      <c r="A81" s="569" t="s">
        <v>764</v>
      </c>
      <c r="B81" s="450" t="n">
        <v>45784</v>
      </c>
      <c r="C81" s="450" t="n">
        <v>45786</v>
      </c>
      <c r="D81" s="450" t="n">
        <v>45794</v>
      </c>
      <c r="E81" s="450" t="n">
        <v>45806</v>
      </c>
      <c r="F81" s="568" t="s">
        <v>716</v>
      </c>
      <c r="G81" s="568"/>
      <c r="H81" s="568"/>
      <c r="I81" s="568"/>
    </row>
    <row r="82" s="70" customFormat="true" ht="25.5" hidden="false" customHeight="true" outlineLevel="0" collapsed="false">
      <c r="A82" s="569" t="s">
        <v>765</v>
      </c>
      <c r="B82" s="450" t="n">
        <v>45791</v>
      </c>
      <c r="C82" s="450" t="n">
        <v>45793</v>
      </c>
      <c r="D82" s="450" t="n">
        <v>45801</v>
      </c>
      <c r="E82" s="450" t="n">
        <v>45813</v>
      </c>
      <c r="F82" s="112" t="s">
        <v>692</v>
      </c>
      <c r="G82" s="112"/>
      <c r="H82" s="112"/>
      <c r="I82" s="112"/>
    </row>
    <row r="83" s="70" customFormat="true" ht="25.5" hidden="false" customHeight="true" outlineLevel="0" collapsed="false">
      <c r="A83" s="559" t="s">
        <v>766</v>
      </c>
      <c r="B83" s="450" t="n">
        <v>45798</v>
      </c>
      <c r="C83" s="450" t="n">
        <v>45800</v>
      </c>
      <c r="D83" s="450" t="n">
        <v>45808</v>
      </c>
      <c r="E83" s="450" t="n">
        <v>45820</v>
      </c>
      <c r="F83" s="112" t="s">
        <v>728</v>
      </c>
      <c r="G83" s="112"/>
      <c r="H83" s="112"/>
      <c r="I83" s="112"/>
    </row>
    <row r="84" s="70" customFormat="true" ht="25.5" hidden="false" customHeight="true" outlineLevel="0" collapsed="false">
      <c r="A84" s="495" t="s">
        <v>767</v>
      </c>
      <c r="B84" s="450" t="n">
        <v>45805</v>
      </c>
      <c r="C84" s="450" t="n">
        <v>45807</v>
      </c>
      <c r="D84" s="450" t="n">
        <v>45815</v>
      </c>
      <c r="E84" s="450" t="n">
        <v>45827</v>
      </c>
      <c r="F84" s="570"/>
      <c r="G84" s="570"/>
      <c r="H84" s="570"/>
      <c r="I84" s="570"/>
    </row>
    <row r="85" s="70" customFormat="true" ht="25.5" hidden="false" customHeight="true" outlineLevel="0" collapsed="false">
      <c r="A85" s="498"/>
      <c r="B85" s="523"/>
      <c r="C85" s="523"/>
      <c r="D85" s="561"/>
      <c r="E85" s="561"/>
      <c r="F85" s="570"/>
      <c r="G85" s="570"/>
      <c r="H85" s="570"/>
      <c r="I85" s="570"/>
    </row>
    <row r="86" s="70" customFormat="true" ht="25.5" hidden="false" customHeight="true" outlineLevel="0" collapsed="false">
      <c r="A86" s="563"/>
      <c r="B86" s="527"/>
      <c r="C86" s="527"/>
      <c r="D86" s="527"/>
      <c r="E86" s="528"/>
      <c r="F86" s="528"/>
      <c r="G86" s="528"/>
      <c r="H86" s="529"/>
    </row>
    <row r="87" s="70" customFormat="true" ht="25.5" hidden="false" customHeight="true" outlineLevel="0" collapsed="false">
      <c r="A87" s="508" t="s">
        <v>768</v>
      </c>
      <c r="B87" s="508"/>
      <c r="C87" s="508"/>
      <c r="D87" s="508"/>
      <c r="E87" s="508"/>
      <c r="F87" s="509"/>
      <c r="G87" s="509"/>
      <c r="H87" s="509"/>
      <c r="I87" s="483"/>
    </row>
    <row r="88" s="70" customFormat="true" ht="25.5" hidden="false" customHeight="true" outlineLevel="0" collapsed="false">
      <c r="A88" s="510" t="s">
        <v>695</v>
      </c>
      <c r="B88" s="511" t="s">
        <v>6</v>
      </c>
      <c r="C88" s="511"/>
      <c r="D88" s="511" t="s">
        <v>7</v>
      </c>
      <c r="E88" s="511" t="s">
        <v>8</v>
      </c>
      <c r="F88" s="511"/>
      <c r="G88" s="511"/>
      <c r="H88" s="511"/>
    </row>
    <row r="89" s="70" customFormat="true" ht="25.5" hidden="false" customHeight="true" outlineLevel="0" collapsed="false">
      <c r="A89" s="554" t="s">
        <v>9</v>
      </c>
      <c r="B89" s="489" t="s">
        <v>10</v>
      </c>
      <c r="C89" s="489" t="s">
        <v>11</v>
      </c>
      <c r="D89" s="515" t="s">
        <v>686</v>
      </c>
      <c r="E89" s="511"/>
      <c r="F89" s="511"/>
      <c r="G89" s="511"/>
      <c r="H89" s="511"/>
    </row>
    <row r="90" s="70" customFormat="true" ht="25.5" hidden="false" customHeight="true" outlineLevel="0" collapsed="false">
      <c r="A90" s="567" t="s">
        <v>690</v>
      </c>
      <c r="B90" s="450" t="n">
        <v>45785</v>
      </c>
      <c r="C90" s="450" t="n">
        <v>45787</v>
      </c>
      <c r="D90" s="450" t="n">
        <v>45795</v>
      </c>
      <c r="E90" s="572" t="s">
        <v>716</v>
      </c>
      <c r="F90" s="572"/>
      <c r="G90" s="572"/>
      <c r="H90" s="572"/>
    </row>
    <row r="91" s="70" customFormat="true" ht="25.5" hidden="false" customHeight="true" outlineLevel="0" collapsed="false">
      <c r="A91" s="569" t="s">
        <v>769</v>
      </c>
      <c r="B91" s="450" t="n">
        <v>45792</v>
      </c>
      <c r="C91" s="450" t="n">
        <v>45794</v>
      </c>
      <c r="D91" s="450" t="n">
        <v>45802</v>
      </c>
      <c r="E91" s="452" t="s">
        <v>692</v>
      </c>
      <c r="F91" s="452"/>
      <c r="G91" s="452"/>
      <c r="H91" s="452"/>
    </row>
    <row r="92" s="70" customFormat="true" ht="25.5" hidden="false" customHeight="true" outlineLevel="0" collapsed="false">
      <c r="A92" s="559" t="s">
        <v>770</v>
      </c>
      <c r="B92" s="450" t="n">
        <v>45799</v>
      </c>
      <c r="C92" s="450" t="n">
        <v>45801</v>
      </c>
      <c r="D92" s="450" t="n">
        <v>45809</v>
      </c>
      <c r="E92" s="112" t="s">
        <v>728</v>
      </c>
      <c r="F92" s="112"/>
      <c r="G92" s="112"/>
      <c r="H92" s="112"/>
    </row>
    <row r="93" s="70" customFormat="true" ht="25.5" hidden="false" customHeight="true" outlineLevel="0" collapsed="false">
      <c r="A93" s="559" t="s">
        <v>771</v>
      </c>
      <c r="B93" s="450" t="n">
        <v>45806</v>
      </c>
      <c r="C93" s="450" t="n">
        <v>45808</v>
      </c>
      <c r="D93" s="450" t="n">
        <v>45816</v>
      </c>
      <c r="E93" s="573"/>
      <c r="F93" s="573"/>
      <c r="G93" s="573"/>
      <c r="H93" s="574"/>
    </row>
    <row r="94" s="70" customFormat="true" ht="25.5" hidden="false" customHeight="true" outlineLevel="0" collapsed="false">
      <c r="A94" s="498"/>
      <c r="B94" s="450"/>
      <c r="C94" s="450"/>
      <c r="D94" s="450"/>
      <c r="E94" s="575"/>
      <c r="F94" s="575"/>
      <c r="G94" s="575"/>
      <c r="H94" s="566"/>
    </row>
    <row r="95" s="70" customFormat="true" ht="25.5" hidden="false" customHeight="true" outlineLevel="0" collapsed="false">
      <c r="A95" s="506"/>
      <c r="B95" s="506"/>
      <c r="C95" s="506"/>
      <c r="D95" s="506"/>
      <c r="E95" s="506"/>
      <c r="F95" s="506"/>
      <c r="G95" s="506"/>
      <c r="H95" s="507"/>
      <c r="I95" s="507"/>
    </row>
    <row r="96" s="70" customFormat="true" ht="25.5" hidden="false" customHeight="true" outlineLevel="0" collapsed="false">
      <c r="A96" s="508" t="s">
        <v>772</v>
      </c>
      <c r="B96" s="508"/>
      <c r="C96" s="508"/>
      <c r="D96" s="508"/>
      <c r="E96" s="508"/>
      <c r="F96" s="509"/>
      <c r="G96" s="509"/>
      <c r="H96" s="509"/>
      <c r="I96" s="483"/>
    </row>
    <row r="97" s="70" customFormat="true" ht="25.5" hidden="false" customHeight="true" outlineLevel="0" collapsed="false">
      <c r="A97" s="510" t="s">
        <v>695</v>
      </c>
      <c r="B97" s="511" t="s">
        <v>6</v>
      </c>
      <c r="C97" s="511"/>
      <c r="D97" s="511" t="s">
        <v>7</v>
      </c>
      <c r="E97" s="511"/>
      <c r="F97" s="511" t="s">
        <v>8</v>
      </c>
      <c r="G97" s="511"/>
      <c r="H97" s="511"/>
      <c r="I97" s="511"/>
    </row>
    <row r="98" s="70" customFormat="true" ht="25.5" hidden="false" customHeight="true" outlineLevel="0" collapsed="false">
      <c r="A98" s="554" t="s">
        <v>9</v>
      </c>
      <c r="B98" s="489" t="s">
        <v>10</v>
      </c>
      <c r="C98" s="489" t="s">
        <v>11</v>
      </c>
      <c r="D98" s="576" t="s">
        <v>686</v>
      </c>
      <c r="E98" s="515" t="s">
        <v>752</v>
      </c>
      <c r="F98" s="511"/>
      <c r="G98" s="511"/>
      <c r="H98" s="511"/>
      <c r="I98" s="511"/>
    </row>
    <row r="99" s="70" customFormat="true" ht="25.5" hidden="false" customHeight="true" outlineLevel="0" collapsed="false">
      <c r="A99" s="495" t="s">
        <v>773</v>
      </c>
      <c r="B99" s="577" t="n">
        <v>45786</v>
      </c>
      <c r="C99" s="577" t="n">
        <v>45787</v>
      </c>
      <c r="D99" s="577" t="n">
        <v>45795</v>
      </c>
      <c r="E99" s="577" t="n">
        <v>45808</v>
      </c>
      <c r="F99" s="568" t="s">
        <v>716</v>
      </c>
      <c r="G99" s="568"/>
      <c r="H99" s="568"/>
      <c r="I99" s="568"/>
    </row>
    <row r="100" s="70" customFormat="true" ht="25.5" hidden="false" customHeight="true" outlineLevel="0" collapsed="false">
      <c r="A100" s="495" t="s">
        <v>774</v>
      </c>
      <c r="B100" s="577" t="n">
        <v>45793</v>
      </c>
      <c r="C100" s="577" t="n">
        <v>45794</v>
      </c>
      <c r="D100" s="577" t="n">
        <v>45802</v>
      </c>
      <c r="E100" s="577" t="n">
        <v>45815</v>
      </c>
      <c r="F100" s="452" t="s">
        <v>692</v>
      </c>
      <c r="G100" s="452"/>
      <c r="H100" s="452"/>
      <c r="I100" s="452"/>
    </row>
    <row r="101" s="70" customFormat="true" ht="25.5" hidden="false" customHeight="true" outlineLevel="0" collapsed="false">
      <c r="A101" s="495" t="s">
        <v>775</v>
      </c>
      <c r="B101" s="577" t="n">
        <v>45800</v>
      </c>
      <c r="C101" s="577" t="n">
        <v>45801</v>
      </c>
      <c r="D101" s="577" t="n">
        <v>45809</v>
      </c>
      <c r="E101" s="577" t="n">
        <v>45822</v>
      </c>
      <c r="F101" s="112" t="s">
        <v>776</v>
      </c>
      <c r="G101" s="112"/>
      <c r="H101" s="112"/>
      <c r="I101" s="112"/>
    </row>
    <row r="102" s="70" customFormat="true" ht="25.5" hidden="false" customHeight="true" outlineLevel="0" collapsed="false">
      <c r="A102" s="498" t="s">
        <v>703</v>
      </c>
      <c r="B102" s="577" t="n">
        <v>45807</v>
      </c>
      <c r="C102" s="577" t="n">
        <v>45808</v>
      </c>
      <c r="D102" s="577" t="n">
        <v>45816</v>
      </c>
      <c r="E102" s="577" t="n">
        <v>45829</v>
      </c>
      <c r="F102" s="573"/>
      <c r="G102" s="573"/>
      <c r="H102" s="573"/>
      <c r="I102" s="574"/>
    </row>
    <row r="103" s="70" customFormat="true" ht="25.5" hidden="false" customHeight="true" outlineLevel="0" collapsed="false">
      <c r="A103" s="498"/>
      <c r="B103" s="577"/>
      <c r="C103" s="577"/>
      <c r="D103" s="577"/>
      <c r="E103" s="577"/>
      <c r="F103" s="575"/>
      <c r="G103" s="575"/>
      <c r="H103" s="575"/>
      <c r="I103" s="566"/>
    </row>
    <row r="104" s="70" customFormat="true" ht="25.5" hidden="false" customHeight="true" outlineLevel="0" collapsed="false">
      <c r="A104" s="506"/>
      <c r="B104" s="506"/>
      <c r="C104" s="506"/>
      <c r="D104" s="506"/>
      <c r="E104" s="506"/>
      <c r="F104" s="506"/>
      <c r="G104" s="506"/>
      <c r="H104" s="507"/>
      <c r="I104" s="507"/>
    </row>
    <row r="105" s="581" customFormat="true" ht="25.5" hidden="false" customHeight="true" outlineLevel="0" collapsed="false">
      <c r="A105" s="578" t="s">
        <v>777</v>
      </c>
      <c r="B105" s="578"/>
      <c r="C105" s="578"/>
      <c r="D105" s="578"/>
      <c r="E105" s="578"/>
      <c r="F105" s="579"/>
      <c r="G105" s="579"/>
      <c r="H105" s="579"/>
      <c r="I105" s="580"/>
    </row>
    <row r="106" s="581" customFormat="true" ht="25.5" hidden="false" customHeight="true" outlineLevel="0" collapsed="false">
      <c r="A106" s="484" t="s">
        <v>695</v>
      </c>
      <c r="B106" s="582" t="s">
        <v>6</v>
      </c>
      <c r="C106" s="582"/>
      <c r="D106" s="583" t="s">
        <v>7</v>
      </c>
      <c r="E106" s="583"/>
      <c r="F106" s="583" t="s">
        <v>8</v>
      </c>
      <c r="G106" s="583"/>
      <c r="H106" s="583"/>
      <c r="I106" s="583"/>
    </row>
    <row r="107" s="581" customFormat="true" ht="25.5" hidden="false" customHeight="true" outlineLevel="0" collapsed="false">
      <c r="A107" s="584" t="s">
        <v>9</v>
      </c>
      <c r="B107" s="576" t="s">
        <v>10</v>
      </c>
      <c r="C107" s="576" t="s">
        <v>11</v>
      </c>
      <c r="D107" s="576" t="s">
        <v>686</v>
      </c>
      <c r="E107" s="576" t="s">
        <v>763</v>
      </c>
      <c r="F107" s="583"/>
      <c r="G107" s="583"/>
      <c r="H107" s="583"/>
      <c r="I107" s="583"/>
      <c r="J107" s="580"/>
    </row>
    <row r="108" s="581" customFormat="true" ht="25.5" hidden="false" customHeight="true" outlineLevel="0" collapsed="false">
      <c r="A108" s="584" t="s">
        <v>778</v>
      </c>
      <c r="B108" s="450" t="n">
        <v>45784</v>
      </c>
      <c r="C108" s="450" t="n">
        <v>45786</v>
      </c>
      <c r="D108" s="577" t="n">
        <v>45793</v>
      </c>
      <c r="E108" s="577" t="n">
        <v>45806</v>
      </c>
      <c r="F108" s="585" t="s">
        <v>779</v>
      </c>
      <c r="G108" s="585"/>
      <c r="H108" s="585"/>
      <c r="I108" s="585"/>
      <c r="J108" s="580"/>
    </row>
    <row r="109" s="581" customFormat="true" ht="25.5" hidden="false" customHeight="true" outlineLevel="0" collapsed="false">
      <c r="A109" s="586" t="s">
        <v>780</v>
      </c>
      <c r="B109" s="450" t="n">
        <v>45791</v>
      </c>
      <c r="C109" s="450" t="n">
        <v>45793</v>
      </c>
      <c r="D109" s="577" t="n">
        <v>45800</v>
      </c>
      <c r="E109" s="577" t="n">
        <v>45813</v>
      </c>
      <c r="F109" s="452" t="s">
        <v>692</v>
      </c>
      <c r="G109" s="452"/>
      <c r="H109" s="452"/>
      <c r="I109" s="452"/>
      <c r="J109" s="580"/>
    </row>
    <row r="110" s="581" customFormat="true" ht="25.5" hidden="false" customHeight="true" outlineLevel="0" collapsed="false">
      <c r="A110" s="586" t="s">
        <v>781</v>
      </c>
      <c r="B110" s="450" t="n">
        <v>45798</v>
      </c>
      <c r="C110" s="450" t="n">
        <v>45800</v>
      </c>
      <c r="D110" s="577" t="n">
        <v>45807</v>
      </c>
      <c r="E110" s="577" t="n">
        <v>45820</v>
      </c>
      <c r="F110" s="587" t="s">
        <v>782</v>
      </c>
      <c r="G110" s="587"/>
      <c r="H110" s="587"/>
      <c r="I110" s="587"/>
      <c r="J110" s="580"/>
    </row>
    <row r="111" s="581" customFormat="true" ht="25.5" hidden="false" customHeight="true" outlineLevel="0" collapsed="false">
      <c r="A111" s="586" t="s">
        <v>783</v>
      </c>
      <c r="B111" s="450" t="n">
        <v>45805</v>
      </c>
      <c r="C111" s="450" t="n">
        <v>45807</v>
      </c>
      <c r="D111" s="577" t="n">
        <v>45814</v>
      </c>
      <c r="E111" s="577" t="n">
        <v>45827</v>
      </c>
      <c r="F111" s="588"/>
      <c r="G111" s="589"/>
      <c r="H111" s="589"/>
      <c r="I111" s="590"/>
      <c r="J111" s="580"/>
    </row>
    <row r="112" s="581" customFormat="true" ht="25.5" hidden="false" customHeight="true" outlineLevel="0" collapsed="false">
      <c r="A112" s="586"/>
      <c r="B112" s="450"/>
      <c r="C112" s="450"/>
      <c r="D112" s="577"/>
      <c r="E112" s="577"/>
      <c r="F112" s="591"/>
      <c r="G112" s="591"/>
      <c r="H112" s="591"/>
      <c r="I112" s="592"/>
      <c r="J112" s="580"/>
    </row>
    <row r="113" s="70" customFormat="true" ht="25.5" hidden="false" customHeight="true" outlineLevel="0" collapsed="false">
      <c r="A113" s="541"/>
      <c r="B113" s="542"/>
      <c r="C113" s="543"/>
      <c r="D113" s="543"/>
      <c r="E113" s="543"/>
      <c r="F113" s="543"/>
      <c r="G113" s="543"/>
      <c r="H113" s="544"/>
      <c r="I113" s="507"/>
    </row>
    <row r="114" s="70" customFormat="true" ht="25.5" hidden="false" customHeight="true" outlineLevel="0" collapsed="false">
      <c r="A114" s="553" t="s">
        <v>784</v>
      </c>
      <c r="B114" s="553"/>
      <c r="C114" s="553"/>
      <c r="D114" s="553"/>
      <c r="E114" s="553"/>
      <c r="F114" s="553"/>
      <c r="G114" s="553"/>
      <c r="H114" s="553"/>
      <c r="I114" s="553"/>
    </row>
    <row r="115" s="70" customFormat="true" ht="25.5" hidden="false" customHeight="true" outlineLevel="0" collapsed="false">
      <c r="A115" s="506"/>
      <c r="B115" s="506"/>
      <c r="C115" s="506"/>
      <c r="D115" s="506"/>
      <c r="E115" s="506"/>
      <c r="F115" s="506"/>
      <c r="G115" s="506"/>
      <c r="H115" s="507"/>
      <c r="I115" s="507"/>
    </row>
    <row r="116" s="70" customFormat="true" ht="25.5" hidden="false" customHeight="true" outlineLevel="0" collapsed="false">
      <c r="A116" s="481" t="s">
        <v>785</v>
      </c>
      <c r="B116" s="481"/>
      <c r="C116" s="481"/>
      <c r="D116" s="593"/>
      <c r="E116" s="593"/>
      <c r="F116" s="593"/>
      <c r="G116" s="593"/>
      <c r="H116" s="593"/>
      <c r="I116" s="594"/>
    </row>
    <row r="117" s="70" customFormat="true" ht="25.5" hidden="false" customHeight="true" outlineLevel="0" collapsed="false">
      <c r="A117" s="484" t="s">
        <v>786</v>
      </c>
      <c r="B117" s="485" t="s">
        <v>6</v>
      </c>
      <c r="C117" s="485"/>
      <c r="D117" s="564" t="s">
        <v>7</v>
      </c>
      <c r="E117" s="511" t="s">
        <v>8</v>
      </c>
      <c r="F117" s="511"/>
      <c r="G117" s="511"/>
      <c r="H117" s="511"/>
      <c r="I117" s="511"/>
    </row>
    <row r="118" s="70" customFormat="true" ht="25.5" hidden="false" customHeight="true" outlineLevel="0" collapsed="false">
      <c r="A118" s="554" t="s">
        <v>9</v>
      </c>
      <c r="B118" s="489" t="s">
        <v>10</v>
      </c>
      <c r="C118" s="489" t="s">
        <v>11</v>
      </c>
      <c r="D118" s="515" t="s">
        <v>787</v>
      </c>
      <c r="E118" s="511"/>
      <c r="F118" s="511"/>
      <c r="G118" s="511"/>
      <c r="H118" s="511"/>
      <c r="I118" s="511"/>
    </row>
    <row r="119" s="70" customFormat="true" ht="25.5" hidden="false" customHeight="true" outlineLevel="0" collapsed="false">
      <c r="A119" s="554" t="s">
        <v>788</v>
      </c>
      <c r="B119" s="450" t="n">
        <v>45788</v>
      </c>
      <c r="C119" s="450" t="n">
        <v>45792</v>
      </c>
      <c r="D119" s="450" t="n">
        <v>45815</v>
      </c>
      <c r="E119" s="568" t="s">
        <v>716</v>
      </c>
      <c r="F119" s="568"/>
      <c r="G119" s="568"/>
      <c r="H119" s="568"/>
      <c r="I119" s="568"/>
    </row>
    <row r="120" s="70" customFormat="true" ht="25.5" hidden="false" customHeight="true" outlineLevel="0" collapsed="false">
      <c r="A120" s="554" t="s">
        <v>789</v>
      </c>
      <c r="B120" s="450" t="n">
        <v>45795</v>
      </c>
      <c r="C120" s="450" t="n">
        <v>45799</v>
      </c>
      <c r="D120" s="450" t="n">
        <v>45822</v>
      </c>
      <c r="E120" s="452" t="s">
        <v>692</v>
      </c>
      <c r="F120" s="452"/>
      <c r="G120" s="452"/>
      <c r="H120" s="452"/>
      <c r="I120" s="452"/>
    </row>
    <row r="121" s="70" customFormat="true" ht="25.5" hidden="false" customHeight="true" outlineLevel="0" collapsed="false">
      <c r="A121" s="595" t="s">
        <v>703</v>
      </c>
      <c r="B121" s="450" t="n">
        <v>45802</v>
      </c>
      <c r="C121" s="450" t="n">
        <v>45806</v>
      </c>
      <c r="D121" s="450" t="n">
        <v>45829</v>
      </c>
      <c r="E121" s="452" t="s">
        <v>704</v>
      </c>
      <c r="F121" s="452"/>
      <c r="G121" s="452"/>
      <c r="H121" s="452"/>
      <c r="I121" s="452"/>
    </row>
    <row r="122" s="70" customFormat="true" ht="25.5" hidden="false" customHeight="true" outlineLevel="0" collapsed="false">
      <c r="A122" s="595"/>
      <c r="B122" s="450"/>
      <c r="C122" s="450"/>
      <c r="D122" s="450"/>
      <c r="E122" s="452"/>
      <c r="F122" s="452"/>
      <c r="G122" s="452"/>
      <c r="H122" s="452"/>
      <c r="I122" s="452"/>
    </row>
    <row r="123" s="70" customFormat="true" ht="25.5" hidden="false" customHeight="true" outlineLevel="0" collapsed="false">
      <c r="A123" s="498"/>
      <c r="B123" s="450"/>
      <c r="C123" s="450"/>
      <c r="D123" s="450"/>
      <c r="E123" s="596"/>
      <c r="F123" s="596"/>
      <c r="G123" s="596"/>
      <c r="H123" s="596"/>
      <c r="I123" s="596"/>
    </row>
    <row r="124" s="70" customFormat="true" ht="25.5" hidden="false" customHeight="true" outlineLevel="0" collapsed="false">
      <c r="A124" s="597"/>
      <c r="B124" s="598"/>
      <c r="C124" s="598"/>
      <c r="D124" s="598"/>
      <c r="E124" s="599"/>
      <c r="F124" s="599"/>
      <c r="G124" s="599"/>
      <c r="H124" s="528"/>
      <c r="I124" s="528"/>
    </row>
    <row r="125" s="70" customFormat="true" ht="25.5" hidden="false" customHeight="true" outlineLevel="0" collapsed="false">
      <c r="A125" s="481" t="s">
        <v>790</v>
      </c>
      <c r="B125" s="481"/>
      <c r="C125" s="481"/>
      <c r="D125" s="593"/>
      <c r="E125" s="593"/>
      <c r="F125" s="593"/>
      <c r="G125" s="593"/>
      <c r="H125" s="593"/>
      <c r="I125" s="594"/>
    </row>
    <row r="126" s="70" customFormat="true" ht="25.5" hidden="false" customHeight="true" outlineLevel="0" collapsed="false">
      <c r="A126" s="484" t="s">
        <v>695</v>
      </c>
      <c r="B126" s="485" t="s">
        <v>6</v>
      </c>
      <c r="C126" s="485"/>
      <c r="D126" s="511" t="s">
        <v>7</v>
      </c>
      <c r="E126" s="511"/>
      <c r="F126" s="564" t="s">
        <v>8</v>
      </c>
      <c r="G126" s="564"/>
      <c r="H126" s="564"/>
      <c r="I126" s="565"/>
    </row>
    <row r="127" s="70" customFormat="true" ht="25.5" hidden="false" customHeight="true" outlineLevel="0" collapsed="false">
      <c r="A127" s="600" t="s">
        <v>9</v>
      </c>
      <c r="B127" s="489" t="s">
        <v>10</v>
      </c>
      <c r="C127" s="489" t="s">
        <v>11</v>
      </c>
      <c r="D127" s="515" t="s">
        <v>757</v>
      </c>
      <c r="E127" s="515" t="s">
        <v>787</v>
      </c>
      <c r="F127" s="564"/>
      <c r="G127" s="564"/>
      <c r="H127" s="564"/>
      <c r="I127" s="566"/>
    </row>
    <row r="128" s="70" customFormat="true" ht="25.5" hidden="false" customHeight="true" outlineLevel="0" collapsed="false">
      <c r="A128" s="493" t="s">
        <v>791</v>
      </c>
      <c r="B128" s="450" t="n">
        <v>45785</v>
      </c>
      <c r="C128" s="450" t="n">
        <v>45788</v>
      </c>
      <c r="D128" s="450" t="n">
        <v>45794</v>
      </c>
      <c r="E128" s="450" t="n">
        <v>45809</v>
      </c>
      <c r="F128" s="494" t="s">
        <v>716</v>
      </c>
      <c r="G128" s="494"/>
      <c r="H128" s="494"/>
      <c r="I128" s="494"/>
    </row>
    <row r="129" s="70" customFormat="true" ht="25.5" hidden="false" customHeight="true" outlineLevel="0" collapsed="false">
      <c r="A129" s="513" t="s">
        <v>792</v>
      </c>
      <c r="B129" s="450" t="n">
        <v>45792</v>
      </c>
      <c r="C129" s="450" t="n">
        <v>45795</v>
      </c>
      <c r="D129" s="450" t="n">
        <v>45801</v>
      </c>
      <c r="E129" s="450" t="n">
        <v>45816</v>
      </c>
      <c r="F129" s="558" t="s">
        <v>692</v>
      </c>
      <c r="G129" s="558"/>
      <c r="H129" s="558"/>
      <c r="I129" s="558"/>
    </row>
    <row r="130" s="70" customFormat="true" ht="25.5" hidden="false" customHeight="true" outlineLevel="0" collapsed="false">
      <c r="A130" s="595" t="s">
        <v>703</v>
      </c>
      <c r="B130" s="450" t="n">
        <v>45799</v>
      </c>
      <c r="C130" s="450" t="n">
        <v>45802</v>
      </c>
      <c r="D130" s="450" t="n">
        <v>45808</v>
      </c>
      <c r="E130" s="450" t="n">
        <v>45823</v>
      </c>
      <c r="F130" s="112" t="s">
        <v>704</v>
      </c>
      <c r="G130" s="112"/>
      <c r="H130" s="112"/>
      <c r="I130" s="112"/>
    </row>
    <row r="131" s="70" customFormat="true" ht="25.5" hidden="false" customHeight="true" outlineLevel="0" collapsed="false">
      <c r="A131" s="554" t="s">
        <v>793</v>
      </c>
      <c r="B131" s="450" t="n">
        <v>45806</v>
      </c>
      <c r="C131" s="450" t="n">
        <v>45809</v>
      </c>
      <c r="D131" s="450" t="n">
        <v>45815</v>
      </c>
      <c r="E131" s="450" t="n">
        <v>45830</v>
      </c>
      <c r="F131" s="573"/>
      <c r="G131" s="573"/>
      <c r="H131" s="573"/>
      <c r="I131" s="574"/>
    </row>
    <row r="132" s="70" customFormat="true" ht="25.5" hidden="false" customHeight="true" outlineLevel="0" collapsed="false">
      <c r="A132" s="595"/>
      <c r="B132" s="450"/>
      <c r="C132" s="450"/>
      <c r="D132" s="450"/>
      <c r="E132" s="450"/>
      <c r="F132" s="575"/>
      <c r="G132" s="575"/>
      <c r="H132" s="575"/>
      <c r="I132" s="566"/>
    </row>
    <row r="133" s="70" customFormat="true" ht="25.5" hidden="false" customHeight="true" outlineLevel="0" collapsed="false">
      <c r="A133" s="552"/>
      <c r="B133" s="527"/>
      <c r="C133" s="527"/>
      <c r="D133" s="527"/>
      <c r="E133" s="528"/>
      <c r="F133" s="528"/>
      <c r="G133" s="528"/>
      <c r="H133" s="528"/>
      <c r="I133" s="528"/>
    </row>
    <row r="134" s="70" customFormat="true" ht="25.5" hidden="false" customHeight="true" outlineLevel="0" collapsed="false">
      <c r="A134" s="552"/>
      <c r="B134" s="527"/>
      <c r="C134" s="527"/>
      <c r="D134" s="527"/>
      <c r="E134" s="528"/>
      <c r="F134" s="528"/>
      <c r="G134" s="528"/>
      <c r="H134" s="528"/>
      <c r="I134" s="528"/>
    </row>
    <row r="135" s="70" customFormat="true" ht="25.5" hidden="false" customHeight="true" outlineLevel="0" collapsed="false">
      <c r="A135" s="601" t="s">
        <v>600</v>
      </c>
      <c r="B135" s="601"/>
      <c r="C135" s="601"/>
      <c r="D135" s="601"/>
      <c r="E135" s="507"/>
      <c r="F135" s="543"/>
      <c r="G135" s="543"/>
      <c r="H135" s="543"/>
      <c r="I135" s="602"/>
    </row>
  </sheetData>
  <mergeCells count="112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I19"/>
    <mergeCell ref="J19:J20"/>
    <mergeCell ref="A28:E28"/>
    <mergeCell ref="F28:H28"/>
    <mergeCell ref="B29:C29"/>
    <mergeCell ref="D29:H29"/>
    <mergeCell ref="I29:J30"/>
    <mergeCell ref="I31:J31"/>
    <mergeCell ref="I32:J32"/>
    <mergeCell ref="I33:J33"/>
    <mergeCell ref="I34:J34"/>
    <mergeCell ref="A37:E37"/>
    <mergeCell ref="F37:H37"/>
    <mergeCell ref="B38:C38"/>
    <mergeCell ref="F38:J39"/>
    <mergeCell ref="F40:J40"/>
    <mergeCell ref="F41:J41"/>
    <mergeCell ref="F42:J42"/>
    <mergeCell ref="F43:J43"/>
    <mergeCell ref="F44:J44"/>
    <mergeCell ref="A47:E47"/>
    <mergeCell ref="F47:H47"/>
    <mergeCell ref="B48:C48"/>
    <mergeCell ref="D48:H48"/>
    <mergeCell ref="I48:J49"/>
    <mergeCell ref="I50:J50"/>
    <mergeCell ref="I51:J51"/>
    <mergeCell ref="I52:J52"/>
    <mergeCell ref="A57:I57"/>
    <mergeCell ref="A59:E59"/>
    <mergeCell ref="F59:H59"/>
    <mergeCell ref="B60:C60"/>
    <mergeCell ref="D60:E60"/>
    <mergeCell ref="F60:J61"/>
    <mergeCell ref="F62:J62"/>
    <mergeCell ref="F63:J63"/>
    <mergeCell ref="F64:J64"/>
    <mergeCell ref="F65:J65"/>
    <mergeCell ref="F66:J66"/>
    <mergeCell ref="A68:E68"/>
    <mergeCell ref="F68:H68"/>
    <mergeCell ref="B69:C69"/>
    <mergeCell ref="D69:E69"/>
    <mergeCell ref="F69:H70"/>
    <mergeCell ref="F71:I71"/>
    <mergeCell ref="F72:I72"/>
    <mergeCell ref="F73:I73"/>
    <mergeCell ref="F74:I75"/>
    <mergeCell ref="A78:E78"/>
    <mergeCell ref="F78:H78"/>
    <mergeCell ref="B79:C79"/>
    <mergeCell ref="D79:E79"/>
    <mergeCell ref="F79:H80"/>
    <mergeCell ref="F81:I81"/>
    <mergeCell ref="F82:I82"/>
    <mergeCell ref="F83:I83"/>
    <mergeCell ref="F84:I85"/>
    <mergeCell ref="A87:E87"/>
    <mergeCell ref="F87:H87"/>
    <mergeCell ref="B88:C88"/>
    <mergeCell ref="E88:H89"/>
    <mergeCell ref="E90:H90"/>
    <mergeCell ref="E91:H91"/>
    <mergeCell ref="E92:H92"/>
    <mergeCell ref="E93:G93"/>
    <mergeCell ref="E94:G94"/>
    <mergeCell ref="A96:E96"/>
    <mergeCell ref="F96:H96"/>
    <mergeCell ref="B97:C97"/>
    <mergeCell ref="D97:E97"/>
    <mergeCell ref="F97:I98"/>
    <mergeCell ref="F99:I99"/>
    <mergeCell ref="F100:I100"/>
    <mergeCell ref="F101:I101"/>
    <mergeCell ref="F102:H102"/>
    <mergeCell ref="F103:H103"/>
    <mergeCell ref="A105:E105"/>
    <mergeCell ref="F105:H105"/>
    <mergeCell ref="B106:C106"/>
    <mergeCell ref="D106:E106"/>
    <mergeCell ref="F106:I107"/>
    <mergeCell ref="F108:I108"/>
    <mergeCell ref="F109:I109"/>
    <mergeCell ref="F110:I110"/>
    <mergeCell ref="F112:H112"/>
    <mergeCell ref="A114:I114"/>
    <mergeCell ref="B117:C117"/>
    <mergeCell ref="E117:I118"/>
    <mergeCell ref="E119:I119"/>
    <mergeCell ref="E120:I120"/>
    <mergeCell ref="E121:I121"/>
    <mergeCell ref="E122:I122"/>
    <mergeCell ref="E123:I123"/>
    <mergeCell ref="B126:C126"/>
    <mergeCell ref="D126:E126"/>
    <mergeCell ref="F126:H127"/>
    <mergeCell ref="F128:I128"/>
    <mergeCell ref="F129:I129"/>
    <mergeCell ref="F130:I130"/>
    <mergeCell ref="F131:H131"/>
    <mergeCell ref="F132:H132"/>
    <mergeCell ref="A135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"/>
    </sheetView>
  </sheetViews>
  <sheetFormatPr defaultColWidth="11.1015625" defaultRowHeight="30" zeroHeight="false" outlineLevelRow="0" outlineLevelCol="0"/>
  <cols>
    <col collapsed="false" customWidth="true" hidden="false" outlineLevel="0" max="1" min="1" style="323" width="69.11"/>
    <col collapsed="false" customWidth="true" hidden="false" outlineLevel="0" max="6" min="2" style="323" width="17.57"/>
    <col collapsed="false" customWidth="true" hidden="false" outlineLevel="0" max="9" min="7" style="323" width="15.88"/>
    <col collapsed="false" customWidth="true" hidden="false" outlineLevel="0" max="10" min="10" style="323" width="45.35"/>
    <col collapsed="false" customWidth="false" hidden="false" outlineLevel="0" max="257" min="11" style="323" width="11.1"/>
  </cols>
  <sheetData>
    <row r="1" customFormat="false" ht="75.75" hidden="false" customHeight="true" outlineLevel="0" collapsed="false"/>
    <row r="2" s="433" customFormat="true" ht="27" hidden="false" customHeight="true" outlineLevel="0" collapsed="false">
      <c r="A2" s="3" t="s">
        <v>70</v>
      </c>
      <c r="B2" s="4"/>
      <c r="C2" s="4"/>
      <c r="D2" s="4"/>
      <c r="E2" s="4"/>
      <c r="F2" s="3"/>
      <c r="G2" s="3"/>
      <c r="H2" s="5"/>
      <c r="I2" s="5"/>
    </row>
    <row r="3" s="433" customFormat="true" ht="27" hidden="false" customHeight="true" outlineLevel="0" collapsed="false">
      <c r="A3" s="434" t="s">
        <v>794</v>
      </c>
      <c r="B3" s="434"/>
      <c r="C3" s="434"/>
      <c r="D3" s="434"/>
      <c r="E3" s="434"/>
      <c r="F3" s="434"/>
      <c r="G3" s="434"/>
      <c r="H3" s="434"/>
      <c r="I3" s="434"/>
    </row>
    <row r="4" s="433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37" customFormat="true" ht="25.5" hidden="false" customHeight="true" outlineLevel="0" collapsed="false">
      <c r="A5" s="603" t="s">
        <v>795</v>
      </c>
      <c r="B5" s="603"/>
      <c r="C5" s="603"/>
      <c r="D5" s="603"/>
      <c r="E5" s="603"/>
      <c r="F5" s="603"/>
      <c r="G5" s="603"/>
      <c r="H5" s="603"/>
      <c r="I5" s="603"/>
      <c r="J5" s="603"/>
    </row>
    <row r="6" s="437" customFormat="true" ht="25.5" hidden="false" customHeight="true" outlineLevel="0" collapsed="false">
      <c r="A6" s="604"/>
      <c r="B6" s="604"/>
      <c r="C6" s="604"/>
      <c r="D6" s="604"/>
      <c r="E6" s="604"/>
      <c r="F6" s="604"/>
      <c r="G6" s="604"/>
      <c r="H6" s="604"/>
      <c r="I6" s="604"/>
      <c r="J6" s="604"/>
    </row>
    <row r="7" s="437" customFormat="true" ht="25.5" hidden="false" customHeight="true" outlineLevel="0" collapsed="false">
      <c r="A7" s="605" t="s">
        <v>796</v>
      </c>
      <c r="B7" s="605"/>
      <c r="C7" s="605"/>
      <c r="D7" s="606"/>
      <c r="E7" s="606"/>
      <c r="F7" s="606"/>
      <c r="G7" s="606"/>
      <c r="H7" s="606"/>
      <c r="I7" s="606"/>
      <c r="J7" s="607"/>
    </row>
    <row r="8" s="437" customFormat="true" ht="25.5" hidden="false" customHeight="true" outlineLevel="0" collapsed="false">
      <c r="A8" s="608" t="s">
        <v>797</v>
      </c>
      <c r="B8" s="512" t="s">
        <v>6</v>
      </c>
      <c r="C8" s="512"/>
      <c r="D8" s="512" t="s">
        <v>7</v>
      </c>
      <c r="E8" s="512"/>
      <c r="F8" s="512"/>
      <c r="G8" s="512"/>
      <c r="H8" s="512" t="s">
        <v>8</v>
      </c>
      <c r="I8" s="512"/>
      <c r="J8" s="512"/>
      <c r="K8" s="512"/>
    </row>
    <row r="9" s="437" customFormat="true" ht="25.5" hidden="false" customHeight="true" outlineLevel="0" collapsed="false">
      <c r="A9" s="609" t="s">
        <v>9</v>
      </c>
      <c r="B9" s="610" t="s">
        <v>10</v>
      </c>
      <c r="C9" s="610" t="s">
        <v>11</v>
      </c>
      <c r="D9" s="610" t="s">
        <v>798</v>
      </c>
      <c r="E9" s="517" t="s">
        <v>799</v>
      </c>
      <c r="F9" s="517" t="s">
        <v>800</v>
      </c>
      <c r="G9" s="517" t="s">
        <v>801</v>
      </c>
      <c r="H9" s="512"/>
      <c r="I9" s="512"/>
      <c r="J9" s="512"/>
      <c r="K9" s="512"/>
    </row>
    <row r="10" s="437" customFormat="true" ht="25.5" hidden="false" customHeight="true" outlineLevel="0" collapsed="false">
      <c r="A10" s="609" t="s">
        <v>802</v>
      </c>
      <c r="B10" s="577" t="n">
        <v>45786</v>
      </c>
      <c r="C10" s="577" t="n">
        <v>45789</v>
      </c>
      <c r="D10" s="577" t="n">
        <v>45795</v>
      </c>
      <c r="E10" s="577" t="n">
        <v>45808</v>
      </c>
      <c r="F10" s="577" t="n">
        <v>45813</v>
      </c>
      <c r="G10" s="577" t="n">
        <v>45818</v>
      </c>
      <c r="H10" s="539" t="s">
        <v>716</v>
      </c>
      <c r="I10" s="539"/>
      <c r="J10" s="539"/>
      <c r="K10" s="539"/>
    </row>
    <row r="11" s="437" customFormat="true" ht="25.5" hidden="false" customHeight="true" outlineLevel="0" collapsed="false">
      <c r="A11" s="611" t="s">
        <v>803</v>
      </c>
      <c r="B11" s="577" t="n">
        <v>45793</v>
      </c>
      <c r="C11" s="577" t="n">
        <v>45796</v>
      </c>
      <c r="D11" s="577" t="n">
        <v>45802</v>
      </c>
      <c r="E11" s="577" t="n">
        <v>45815</v>
      </c>
      <c r="F11" s="577" t="n">
        <v>45820</v>
      </c>
      <c r="G11" s="577" t="n">
        <v>45825</v>
      </c>
      <c r="H11" s="535" t="s">
        <v>692</v>
      </c>
      <c r="I11" s="535"/>
      <c r="J11" s="535"/>
      <c r="K11" s="535"/>
    </row>
    <row r="12" s="437" customFormat="true" ht="25.5" hidden="false" customHeight="true" outlineLevel="0" collapsed="false">
      <c r="A12" s="609" t="s">
        <v>804</v>
      </c>
      <c r="B12" s="577" t="n">
        <v>45800</v>
      </c>
      <c r="C12" s="577" t="n">
        <v>45803</v>
      </c>
      <c r="D12" s="577" t="n">
        <v>45809</v>
      </c>
      <c r="E12" s="577" t="n">
        <v>45822</v>
      </c>
      <c r="F12" s="577" t="n">
        <v>45827</v>
      </c>
      <c r="G12" s="577" t="n">
        <v>45832</v>
      </c>
      <c r="H12" s="535" t="s">
        <v>728</v>
      </c>
      <c r="I12" s="535"/>
      <c r="J12" s="535"/>
      <c r="K12" s="535"/>
    </row>
    <row r="13" s="437" customFormat="true" ht="25.5" hidden="false" customHeight="true" outlineLevel="0" collapsed="false">
      <c r="A13" s="609" t="s">
        <v>805</v>
      </c>
      <c r="B13" s="577" t="n">
        <v>45807</v>
      </c>
      <c r="C13" s="577" t="n">
        <v>45810</v>
      </c>
      <c r="D13" s="577" t="n">
        <v>45816</v>
      </c>
      <c r="E13" s="577" t="n">
        <v>45829</v>
      </c>
      <c r="F13" s="577" t="n">
        <v>45834</v>
      </c>
      <c r="G13" s="577" t="n">
        <v>45839</v>
      </c>
      <c r="H13" s="534"/>
      <c r="I13" s="534"/>
      <c r="J13" s="534"/>
      <c r="K13" s="534"/>
    </row>
    <row r="14" s="437" customFormat="true" ht="25.5" hidden="false" customHeight="true" outlineLevel="0" collapsed="false">
      <c r="A14" s="609"/>
      <c r="B14" s="577"/>
      <c r="C14" s="577"/>
      <c r="D14" s="577"/>
      <c r="E14" s="577"/>
      <c r="F14" s="577"/>
      <c r="G14" s="577"/>
      <c r="H14" s="612"/>
      <c r="I14" s="612"/>
      <c r="J14" s="612"/>
      <c r="K14" s="612"/>
    </row>
    <row r="15" s="437" customFormat="true" ht="25.5" hidden="false" customHeight="true" outlineLevel="0" collapsed="false">
      <c r="A15" s="607"/>
      <c r="B15" s="607"/>
      <c r="C15" s="607"/>
      <c r="D15" s="607"/>
      <c r="E15" s="607"/>
      <c r="F15" s="607"/>
      <c r="G15" s="607"/>
      <c r="H15" s="607"/>
      <c r="I15" s="607"/>
      <c r="J15" s="607"/>
    </row>
    <row r="16" s="437" customFormat="true" ht="25.5" hidden="false" customHeight="true" outlineLevel="0" collapsed="false">
      <c r="A16" s="613" t="s">
        <v>806</v>
      </c>
      <c r="B16" s="613"/>
      <c r="C16" s="613"/>
      <c r="D16" s="613"/>
      <c r="E16" s="613"/>
      <c r="F16" s="613"/>
      <c r="G16" s="614"/>
      <c r="H16" s="614"/>
      <c r="I16" s="614"/>
      <c r="J16" s="615"/>
    </row>
    <row r="17" s="437" customFormat="true" ht="25.5" hidden="false" customHeight="true" outlineLevel="0" collapsed="false">
      <c r="A17" s="616" t="s">
        <v>807</v>
      </c>
      <c r="B17" s="617" t="s">
        <v>6</v>
      </c>
      <c r="C17" s="617"/>
      <c r="D17" s="512" t="s">
        <v>7</v>
      </c>
      <c r="E17" s="512"/>
      <c r="F17" s="512"/>
      <c r="G17" s="512" t="s">
        <v>8</v>
      </c>
      <c r="H17" s="512"/>
      <c r="I17" s="512"/>
      <c r="J17" s="512"/>
    </row>
    <row r="18" s="437" customFormat="true" ht="25.5" hidden="false" customHeight="true" outlineLevel="0" collapsed="false">
      <c r="A18" s="609" t="s">
        <v>9</v>
      </c>
      <c r="B18" s="610" t="s">
        <v>10</v>
      </c>
      <c r="C18" s="610" t="s">
        <v>11</v>
      </c>
      <c r="D18" s="517" t="s">
        <v>799</v>
      </c>
      <c r="E18" s="514" t="s">
        <v>800</v>
      </c>
      <c r="F18" s="517" t="s">
        <v>801</v>
      </c>
      <c r="G18" s="512"/>
      <c r="H18" s="512"/>
      <c r="I18" s="512"/>
      <c r="J18" s="512"/>
    </row>
    <row r="19" s="437" customFormat="true" ht="25.5" hidden="false" customHeight="true" outlineLevel="0" collapsed="false">
      <c r="A19" s="609" t="s">
        <v>808</v>
      </c>
      <c r="B19" s="450" t="n">
        <v>45783</v>
      </c>
      <c r="C19" s="450" t="n">
        <v>45785</v>
      </c>
      <c r="D19" s="450" t="n">
        <v>45793</v>
      </c>
      <c r="E19" s="450" t="n">
        <v>45797</v>
      </c>
      <c r="F19" s="450" t="n">
        <v>45801</v>
      </c>
      <c r="G19" s="539" t="s">
        <v>716</v>
      </c>
      <c r="H19" s="539"/>
      <c r="I19" s="539"/>
      <c r="J19" s="539"/>
    </row>
    <row r="20" s="437" customFormat="true" ht="25.5" hidden="false" customHeight="true" outlineLevel="0" collapsed="false">
      <c r="A20" s="609" t="s">
        <v>809</v>
      </c>
      <c r="B20" s="450" t="n">
        <v>45790</v>
      </c>
      <c r="C20" s="450" t="n">
        <v>45792</v>
      </c>
      <c r="D20" s="450" t="n">
        <v>45800</v>
      </c>
      <c r="E20" s="450" t="n">
        <v>45804</v>
      </c>
      <c r="F20" s="450" t="n">
        <v>45808</v>
      </c>
      <c r="G20" s="534" t="s">
        <v>692</v>
      </c>
      <c r="H20" s="534"/>
      <c r="I20" s="534"/>
      <c r="J20" s="534"/>
    </row>
    <row r="21" s="437" customFormat="true" ht="25.5" hidden="false" customHeight="true" outlineLevel="0" collapsed="false">
      <c r="A21" s="609" t="s">
        <v>810</v>
      </c>
      <c r="B21" s="450" t="n">
        <v>45797</v>
      </c>
      <c r="C21" s="450" t="n">
        <v>45799</v>
      </c>
      <c r="D21" s="450" t="n">
        <v>45807</v>
      </c>
      <c r="E21" s="450" t="n">
        <v>45811</v>
      </c>
      <c r="F21" s="450" t="n">
        <v>45815</v>
      </c>
      <c r="G21" s="112" t="s">
        <v>811</v>
      </c>
      <c r="H21" s="112"/>
      <c r="I21" s="112"/>
      <c r="J21" s="112"/>
    </row>
    <row r="22" s="437" customFormat="true" ht="25.5" hidden="false" customHeight="true" outlineLevel="0" collapsed="false">
      <c r="A22" s="609" t="s">
        <v>812</v>
      </c>
      <c r="B22" s="450" t="n">
        <v>45804</v>
      </c>
      <c r="C22" s="450" t="n">
        <v>45806</v>
      </c>
      <c r="D22" s="450" t="n">
        <v>45814</v>
      </c>
      <c r="E22" s="450" t="n">
        <v>45818</v>
      </c>
      <c r="F22" s="450" t="n">
        <v>45822</v>
      </c>
      <c r="G22" s="112"/>
      <c r="H22" s="112"/>
      <c r="I22" s="112"/>
      <c r="J22" s="112"/>
    </row>
    <row r="23" s="437" customFormat="true" ht="25.5" hidden="false" customHeight="true" outlineLevel="0" collapsed="false">
      <c r="A23" s="609"/>
      <c r="B23" s="618"/>
      <c r="C23" s="618"/>
      <c r="D23" s="524"/>
      <c r="E23" s="524"/>
      <c r="F23" s="524"/>
      <c r="G23" s="619"/>
      <c r="H23" s="620"/>
      <c r="I23" s="620"/>
      <c r="J23" s="551"/>
    </row>
    <row r="24" s="437" customFormat="true" ht="25.5" hidden="false" customHeight="true" outlineLevel="0" collapsed="false">
      <c r="A24" s="621"/>
      <c r="B24" s="622"/>
      <c r="C24" s="622"/>
      <c r="D24" s="622"/>
      <c r="E24" s="622"/>
      <c r="F24" s="622"/>
      <c r="G24" s="623"/>
      <c r="H24" s="623"/>
      <c r="I24" s="623"/>
      <c r="J24" s="624"/>
    </row>
    <row r="25" s="437" customFormat="true" ht="25.5" hidden="false" customHeight="true" outlineLevel="0" collapsed="false">
      <c r="A25" s="613" t="s">
        <v>813</v>
      </c>
      <c r="B25" s="613"/>
      <c r="C25" s="613"/>
      <c r="D25" s="613"/>
      <c r="E25" s="613"/>
      <c r="F25" s="613"/>
      <c r="G25" s="614"/>
      <c r="H25" s="614"/>
      <c r="I25" s="614"/>
      <c r="J25" s="625"/>
    </row>
    <row r="26" s="437" customFormat="true" ht="25.5" hidden="false" customHeight="true" outlineLevel="0" collapsed="false">
      <c r="A26" s="616" t="s">
        <v>797</v>
      </c>
      <c r="B26" s="617" t="s">
        <v>6</v>
      </c>
      <c r="C26" s="617"/>
      <c r="D26" s="512" t="s">
        <v>7</v>
      </c>
      <c r="E26" s="512"/>
      <c r="F26" s="512"/>
      <c r="G26" s="512" t="s">
        <v>8</v>
      </c>
      <c r="H26" s="512"/>
      <c r="I26" s="512"/>
      <c r="J26" s="512"/>
    </row>
    <row r="27" s="437" customFormat="true" ht="25.5" hidden="false" customHeight="true" outlineLevel="0" collapsed="false">
      <c r="A27" s="609" t="s">
        <v>9</v>
      </c>
      <c r="B27" s="610" t="s">
        <v>10</v>
      </c>
      <c r="C27" s="610" t="s">
        <v>11</v>
      </c>
      <c r="D27" s="514" t="s">
        <v>799</v>
      </c>
      <c r="E27" s="514" t="s">
        <v>800</v>
      </c>
      <c r="F27" s="517" t="s">
        <v>801</v>
      </c>
      <c r="G27" s="512"/>
      <c r="H27" s="512"/>
      <c r="I27" s="512"/>
      <c r="J27" s="512"/>
    </row>
    <row r="28" s="437" customFormat="true" ht="25.5" hidden="false" customHeight="true" outlineLevel="0" collapsed="false">
      <c r="A28" s="626" t="s">
        <v>690</v>
      </c>
      <c r="B28" s="450" t="n">
        <v>45784</v>
      </c>
      <c r="C28" s="450" t="n">
        <v>45786</v>
      </c>
      <c r="D28" s="450" t="n">
        <v>45802</v>
      </c>
      <c r="E28" s="450" t="n">
        <v>45805</v>
      </c>
      <c r="F28" s="450" t="n">
        <v>45809</v>
      </c>
      <c r="G28" s="539" t="s">
        <v>716</v>
      </c>
      <c r="H28" s="539"/>
      <c r="I28" s="539"/>
      <c r="J28" s="539"/>
    </row>
    <row r="29" s="437" customFormat="true" ht="25.5" hidden="false" customHeight="true" outlineLevel="0" collapsed="false">
      <c r="A29" s="626" t="s">
        <v>690</v>
      </c>
      <c r="B29" s="450" t="n">
        <v>45791</v>
      </c>
      <c r="C29" s="450" t="n">
        <v>45793</v>
      </c>
      <c r="D29" s="450" t="n">
        <v>45809</v>
      </c>
      <c r="E29" s="450" t="n">
        <v>45812</v>
      </c>
      <c r="F29" s="450" t="n">
        <v>45816</v>
      </c>
      <c r="G29" s="534" t="s">
        <v>692</v>
      </c>
      <c r="H29" s="534"/>
      <c r="I29" s="534"/>
      <c r="J29" s="534"/>
    </row>
    <row r="30" s="437" customFormat="true" ht="25.5" hidden="false" customHeight="true" outlineLevel="0" collapsed="false">
      <c r="A30" s="626" t="s">
        <v>690</v>
      </c>
      <c r="B30" s="450" t="n">
        <v>45798</v>
      </c>
      <c r="C30" s="450" t="n">
        <v>45800</v>
      </c>
      <c r="D30" s="450" t="n">
        <v>45816</v>
      </c>
      <c r="E30" s="450" t="n">
        <v>45819</v>
      </c>
      <c r="F30" s="450" t="n">
        <v>45823</v>
      </c>
      <c r="G30" s="534" t="s">
        <v>728</v>
      </c>
      <c r="H30" s="534"/>
      <c r="I30" s="534"/>
      <c r="J30" s="534"/>
    </row>
    <row r="31" s="437" customFormat="true" ht="25.5" hidden="false" customHeight="true" outlineLevel="0" collapsed="false">
      <c r="A31" s="626" t="s">
        <v>690</v>
      </c>
      <c r="B31" s="450" t="n">
        <v>45805</v>
      </c>
      <c r="C31" s="450" t="n">
        <v>45807</v>
      </c>
      <c r="D31" s="450" t="n">
        <v>45823</v>
      </c>
      <c r="E31" s="450" t="n">
        <v>45826</v>
      </c>
      <c r="F31" s="450" t="n">
        <v>45830</v>
      </c>
      <c r="G31" s="627"/>
      <c r="H31" s="627"/>
      <c r="I31" s="627"/>
      <c r="J31" s="549"/>
    </row>
    <row r="32" s="437" customFormat="true" ht="25.5" hidden="false" customHeight="true" outlineLevel="0" collapsed="false">
      <c r="A32" s="626"/>
      <c r="B32" s="450"/>
      <c r="C32" s="450"/>
      <c r="D32" s="450"/>
      <c r="E32" s="450"/>
      <c r="F32" s="450"/>
      <c r="G32" s="628"/>
      <c r="H32" s="628"/>
      <c r="I32" s="628"/>
      <c r="J32" s="551"/>
    </row>
    <row r="33" s="437" customFormat="true" ht="25.5" hidden="false" customHeight="true" outlineLevel="0" collapsed="false">
      <c r="A33" s="629"/>
      <c r="B33" s="622"/>
      <c r="C33" s="622"/>
      <c r="D33" s="622"/>
      <c r="E33" s="622"/>
      <c r="F33" s="622"/>
      <c r="G33" s="623"/>
      <c r="H33" s="623"/>
      <c r="I33" s="623"/>
      <c r="J33" s="624"/>
    </row>
    <row r="34" s="437" customFormat="true" ht="25.5" hidden="false" customHeight="true" outlineLevel="0" collapsed="false">
      <c r="A34" s="613" t="s">
        <v>814</v>
      </c>
      <c r="B34" s="613"/>
      <c r="C34" s="613"/>
      <c r="D34" s="613"/>
      <c r="E34" s="613"/>
      <c r="F34" s="613"/>
      <c r="G34" s="614"/>
      <c r="H34" s="614"/>
      <c r="I34" s="614"/>
      <c r="J34" s="625"/>
    </row>
    <row r="35" s="437" customFormat="true" ht="25.5" hidden="false" customHeight="true" outlineLevel="0" collapsed="false">
      <c r="A35" s="616" t="s">
        <v>815</v>
      </c>
      <c r="B35" s="617" t="s">
        <v>6</v>
      </c>
      <c r="C35" s="617"/>
      <c r="D35" s="512" t="s">
        <v>7</v>
      </c>
      <c r="E35" s="512"/>
      <c r="F35" s="512"/>
      <c r="G35" s="512" t="s">
        <v>8</v>
      </c>
      <c r="H35" s="512"/>
      <c r="I35" s="512"/>
      <c r="J35" s="512"/>
    </row>
    <row r="36" s="437" customFormat="true" ht="25.5" hidden="false" customHeight="true" outlineLevel="0" collapsed="false">
      <c r="A36" s="609" t="s">
        <v>9</v>
      </c>
      <c r="B36" s="610" t="s">
        <v>10</v>
      </c>
      <c r="C36" s="610" t="s">
        <v>11</v>
      </c>
      <c r="D36" s="514" t="s">
        <v>800</v>
      </c>
      <c r="E36" s="517" t="s">
        <v>799</v>
      </c>
      <c r="F36" s="517" t="s">
        <v>801</v>
      </c>
      <c r="G36" s="512"/>
      <c r="H36" s="512"/>
      <c r="I36" s="512"/>
      <c r="J36" s="512"/>
    </row>
    <row r="37" s="437" customFormat="true" ht="25.5" hidden="false" customHeight="true" outlineLevel="0" collapsed="false">
      <c r="A37" s="626" t="s">
        <v>690</v>
      </c>
      <c r="B37" s="450" t="n">
        <v>45787</v>
      </c>
      <c r="C37" s="450" t="n">
        <v>45790</v>
      </c>
      <c r="D37" s="450" t="n">
        <v>45806</v>
      </c>
      <c r="E37" s="450" t="n">
        <v>45809</v>
      </c>
      <c r="F37" s="450" t="n">
        <v>45812</v>
      </c>
      <c r="G37" s="539" t="s">
        <v>716</v>
      </c>
      <c r="H37" s="539"/>
      <c r="I37" s="539"/>
      <c r="J37" s="539"/>
    </row>
    <row r="38" s="437" customFormat="true" ht="25.5" hidden="false" customHeight="true" outlineLevel="0" collapsed="false">
      <c r="A38" s="609" t="s">
        <v>816</v>
      </c>
      <c r="B38" s="450" t="n">
        <v>45794</v>
      </c>
      <c r="C38" s="450" t="n">
        <v>45797</v>
      </c>
      <c r="D38" s="450" t="n">
        <v>45813</v>
      </c>
      <c r="E38" s="450" t="n">
        <v>45816</v>
      </c>
      <c r="F38" s="450" t="n">
        <v>45819</v>
      </c>
      <c r="G38" s="534" t="s">
        <v>692</v>
      </c>
      <c r="H38" s="534"/>
      <c r="I38" s="534"/>
      <c r="J38" s="534"/>
    </row>
    <row r="39" s="437" customFormat="true" ht="25.5" hidden="false" customHeight="true" outlineLevel="0" collapsed="false">
      <c r="A39" s="626" t="s">
        <v>690</v>
      </c>
      <c r="B39" s="450" t="n">
        <v>45801</v>
      </c>
      <c r="C39" s="450" t="n">
        <v>45804</v>
      </c>
      <c r="D39" s="450" t="n">
        <v>45820</v>
      </c>
      <c r="E39" s="450" t="n">
        <v>45823</v>
      </c>
      <c r="F39" s="450" t="n">
        <v>45826</v>
      </c>
      <c r="G39" s="112" t="s">
        <v>817</v>
      </c>
      <c r="H39" s="112"/>
      <c r="I39" s="112"/>
      <c r="J39" s="112"/>
    </row>
    <row r="40" s="437" customFormat="true" ht="25.5" hidden="false" customHeight="true" outlineLevel="0" collapsed="false">
      <c r="A40" s="626" t="s">
        <v>703</v>
      </c>
      <c r="B40" s="450" t="n">
        <v>45808</v>
      </c>
      <c r="C40" s="450" t="n">
        <v>45811</v>
      </c>
      <c r="D40" s="450" t="n">
        <v>45827</v>
      </c>
      <c r="E40" s="450" t="n">
        <v>45830</v>
      </c>
      <c r="F40" s="450" t="n">
        <v>45833</v>
      </c>
      <c r="G40" s="627"/>
      <c r="H40" s="627"/>
      <c r="I40" s="627"/>
      <c r="J40" s="549"/>
    </row>
    <row r="41" s="437" customFormat="true" ht="25.5" hidden="false" customHeight="true" outlineLevel="0" collapsed="false">
      <c r="A41" s="626"/>
      <c r="B41" s="450"/>
      <c r="C41" s="450"/>
      <c r="D41" s="450"/>
      <c r="E41" s="450"/>
      <c r="F41" s="450"/>
      <c r="G41" s="628"/>
      <c r="H41" s="628"/>
      <c r="I41" s="628"/>
      <c r="J41" s="551"/>
    </row>
    <row r="42" s="437" customFormat="true" ht="25.5" hidden="false" customHeight="true" outlineLevel="0" collapsed="false">
      <c r="A42" s="629"/>
      <c r="B42" s="607"/>
      <c r="C42" s="607"/>
      <c r="D42" s="607"/>
      <c r="E42" s="607"/>
      <c r="F42" s="607"/>
      <c r="G42" s="607"/>
      <c r="H42" s="607"/>
      <c r="I42" s="607"/>
      <c r="J42" s="607"/>
    </row>
    <row r="43" s="437" customFormat="true" ht="25.5" hidden="false" customHeight="true" outlineLevel="0" collapsed="false">
      <c r="A43" s="613" t="s">
        <v>818</v>
      </c>
      <c r="B43" s="613"/>
      <c r="C43" s="613"/>
      <c r="D43" s="613"/>
      <c r="E43" s="613"/>
      <c r="F43" s="613"/>
      <c r="G43" s="614"/>
      <c r="H43" s="614"/>
      <c r="I43" s="614"/>
      <c r="J43" s="615"/>
    </row>
    <row r="44" s="437" customFormat="true" ht="25.5" hidden="false" customHeight="true" outlineLevel="0" collapsed="false">
      <c r="A44" s="616" t="s">
        <v>807</v>
      </c>
      <c r="B44" s="617" t="s">
        <v>6</v>
      </c>
      <c r="C44" s="617"/>
      <c r="D44" s="512" t="s">
        <v>7</v>
      </c>
      <c r="E44" s="512"/>
      <c r="F44" s="512"/>
      <c r="G44" s="531" t="s">
        <v>8</v>
      </c>
      <c r="H44" s="531"/>
      <c r="I44" s="531"/>
      <c r="J44" s="630"/>
    </row>
    <row r="45" s="437" customFormat="true" ht="25.5" hidden="false" customHeight="true" outlineLevel="0" collapsed="false">
      <c r="A45" s="609" t="s">
        <v>9</v>
      </c>
      <c r="B45" s="610" t="s">
        <v>10</v>
      </c>
      <c r="C45" s="610" t="s">
        <v>11</v>
      </c>
      <c r="D45" s="517" t="s">
        <v>799</v>
      </c>
      <c r="E45" s="514" t="s">
        <v>800</v>
      </c>
      <c r="F45" s="517" t="s">
        <v>801</v>
      </c>
      <c r="G45" s="531"/>
      <c r="H45" s="531"/>
      <c r="I45" s="531"/>
      <c r="J45" s="551"/>
    </row>
    <row r="46" s="437" customFormat="true" ht="25.5" hidden="false" customHeight="true" outlineLevel="0" collapsed="false">
      <c r="A46" s="609" t="s">
        <v>819</v>
      </c>
      <c r="B46" s="450" t="n">
        <v>45786</v>
      </c>
      <c r="C46" s="450" t="n">
        <v>45788</v>
      </c>
      <c r="D46" s="450" t="n">
        <v>45799</v>
      </c>
      <c r="E46" s="450" t="n">
        <v>45803</v>
      </c>
      <c r="F46" s="450" t="n">
        <v>45809</v>
      </c>
      <c r="G46" s="539" t="s">
        <v>716</v>
      </c>
      <c r="H46" s="539"/>
      <c r="I46" s="539"/>
      <c r="J46" s="539"/>
    </row>
    <row r="47" s="437" customFormat="true" ht="25.5" hidden="false" customHeight="true" outlineLevel="0" collapsed="false">
      <c r="A47" s="609" t="s">
        <v>820</v>
      </c>
      <c r="B47" s="450" t="n">
        <v>45793</v>
      </c>
      <c r="C47" s="450" t="n">
        <v>45795</v>
      </c>
      <c r="D47" s="450" t="n">
        <v>45806</v>
      </c>
      <c r="E47" s="450" t="n">
        <v>45810</v>
      </c>
      <c r="F47" s="450" t="n">
        <v>45816</v>
      </c>
      <c r="G47" s="534" t="s">
        <v>692</v>
      </c>
      <c r="H47" s="534"/>
      <c r="I47" s="534"/>
      <c r="J47" s="534"/>
    </row>
    <row r="48" s="437" customFormat="true" ht="25.5" hidden="false" customHeight="true" outlineLevel="0" collapsed="false">
      <c r="A48" s="609" t="s">
        <v>821</v>
      </c>
      <c r="B48" s="450" t="n">
        <v>45800</v>
      </c>
      <c r="C48" s="450" t="n">
        <v>45802</v>
      </c>
      <c r="D48" s="450" t="n">
        <v>45813</v>
      </c>
      <c r="E48" s="450" t="n">
        <v>45817</v>
      </c>
      <c r="F48" s="450" t="n">
        <v>45823</v>
      </c>
      <c r="G48" s="112" t="s">
        <v>822</v>
      </c>
      <c r="H48" s="112"/>
      <c r="I48" s="112"/>
      <c r="J48" s="112"/>
    </row>
    <row r="49" s="437" customFormat="true" ht="25.5" hidden="false" customHeight="true" outlineLevel="0" collapsed="false">
      <c r="A49" s="609" t="s">
        <v>823</v>
      </c>
      <c r="B49" s="450" t="n">
        <v>45807</v>
      </c>
      <c r="C49" s="450" t="n">
        <v>45809</v>
      </c>
      <c r="D49" s="450" t="n">
        <v>45820</v>
      </c>
      <c r="E49" s="450" t="n">
        <v>45824</v>
      </c>
      <c r="F49" s="450" t="n">
        <v>45830</v>
      </c>
      <c r="G49" s="112"/>
      <c r="H49" s="112"/>
      <c r="I49" s="112"/>
      <c r="J49" s="112"/>
    </row>
    <row r="50" s="437" customFormat="true" ht="25.5" hidden="false" customHeight="true" outlineLevel="0" collapsed="false">
      <c r="A50" s="626"/>
      <c r="B50" s="450"/>
      <c r="C50" s="450"/>
      <c r="D50" s="450"/>
      <c r="E50" s="450"/>
      <c r="F50" s="450"/>
      <c r="G50" s="619"/>
      <c r="H50" s="620"/>
      <c r="I50" s="620"/>
      <c r="J50" s="551"/>
    </row>
    <row r="51" s="437" customFormat="true" ht="25.5" hidden="false" customHeight="true" outlineLevel="0" collapsed="false">
      <c r="A51" s="621"/>
      <c r="B51" s="622"/>
      <c r="C51" s="622"/>
      <c r="D51" s="622"/>
      <c r="E51" s="622"/>
      <c r="F51" s="622"/>
      <c r="G51" s="623"/>
      <c r="H51" s="623"/>
      <c r="I51" s="623"/>
      <c r="J51" s="624"/>
    </row>
    <row r="52" s="437" customFormat="true" ht="25.5" hidden="false" customHeight="true" outlineLevel="0" collapsed="false">
      <c r="A52" s="613" t="s">
        <v>824</v>
      </c>
      <c r="B52" s="613"/>
      <c r="C52" s="613"/>
      <c r="D52" s="613"/>
      <c r="E52" s="613"/>
      <c r="F52" s="613"/>
      <c r="G52" s="614"/>
      <c r="H52" s="614"/>
      <c r="I52" s="614"/>
      <c r="J52" s="615"/>
    </row>
    <row r="53" s="437" customFormat="true" ht="25.5" hidden="false" customHeight="true" outlineLevel="0" collapsed="false">
      <c r="A53" s="616" t="s">
        <v>695</v>
      </c>
      <c r="B53" s="617" t="s">
        <v>6</v>
      </c>
      <c r="C53" s="617"/>
      <c r="D53" s="545" t="s">
        <v>7</v>
      </c>
      <c r="E53" s="545"/>
      <c r="F53" s="545"/>
      <c r="G53" s="545"/>
      <c r="H53" s="545"/>
      <c r="I53" s="512" t="s">
        <v>8</v>
      </c>
      <c r="J53" s="512"/>
    </row>
    <row r="54" s="437" customFormat="true" ht="25.5" hidden="false" customHeight="true" outlineLevel="0" collapsed="false">
      <c r="A54" s="609" t="s">
        <v>9</v>
      </c>
      <c r="B54" s="610" t="s">
        <v>10</v>
      </c>
      <c r="C54" s="610" t="s">
        <v>11</v>
      </c>
      <c r="D54" s="514" t="s">
        <v>825</v>
      </c>
      <c r="E54" s="517" t="s">
        <v>826</v>
      </c>
      <c r="F54" s="517" t="s">
        <v>827</v>
      </c>
      <c r="G54" s="517" t="s">
        <v>828</v>
      </c>
      <c r="H54" s="517" t="s">
        <v>829</v>
      </c>
      <c r="I54" s="512"/>
      <c r="J54" s="512"/>
    </row>
    <row r="55" s="437" customFormat="true" ht="25.5" hidden="false" customHeight="true" outlineLevel="0" collapsed="false">
      <c r="A55" s="626" t="s">
        <v>690</v>
      </c>
      <c r="B55" s="450" t="n">
        <v>45784</v>
      </c>
      <c r="C55" s="450" t="n">
        <v>45787</v>
      </c>
      <c r="D55" s="450" t="n">
        <v>45807</v>
      </c>
      <c r="E55" s="450" t="n">
        <v>45812</v>
      </c>
      <c r="F55" s="450" t="n">
        <v>45813</v>
      </c>
      <c r="G55" s="450" t="n">
        <v>45815</v>
      </c>
      <c r="H55" s="450" t="n">
        <v>45816</v>
      </c>
      <c r="I55" s="539" t="s">
        <v>725</v>
      </c>
      <c r="J55" s="539"/>
    </row>
    <row r="56" s="437" customFormat="true" ht="25.5" hidden="false" customHeight="true" outlineLevel="0" collapsed="false">
      <c r="A56" s="609" t="s">
        <v>830</v>
      </c>
      <c r="B56" s="450" t="n">
        <v>45791</v>
      </c>
      <c r="C56" s="450" t="n">
        <v>45794</v>
      </c>
      <c r="D56" s="450" t="n">
        <v>45814</v>
      </c>
      <c r="E56" s="450" t="n">
        <v>45819</v>
      </c>
      <c r="F56" s="450" t="n">
        <v>45820</v>
      </c>
      <c r="G56" s="450" t="n">
        <v>45822</v>
      </c>
      <c r="H56" s="450" t="n">
        <v>45823</v>
      </c>
      <c r="I56" s="631" t="s">
        <v>692</v>
      </c>
      <c r="J56" s="631"/>
    </row>
    <row r="57" s="437" customFormat="true" ht="25.5" hidden="false" customHeight="true" outlineLevel="0" collapsed="false">
      <c r="A57" s="609" t="s">
        <v>831</v>
      </c>
      <c r="B57" s="450" t="n">
        <v>45798</v>
      </c>
      <c r="C57" s="450" t="n">
        <v>45801</v>
      </c>
      <c r="D57" s="450" t="n">
        <v>45821</v>
      </c>
      <c r="E57" s="450" t="n">
        <v>45826</v>
      </c>
      <c r="F57" s="450" t="n">
        <v>45827</v>
      </c>
      <c r="G57" s="450" t="n">
        <v>45829</v>
      </c>
      <c r="H57" s="450" t="n">
        <v>45830</v>
      </c>
      <c r="I57" s="535" t="s">
        <v>704</v>
      </c>
      <c r="J57" s="535"/>
    </row>
    <row r="58" s="437" customFormat="true" ht="25.5" hidden="false" customHeight="true" outlineLevel="0" collapsed="false">
      <c r="A58" s="609" t="s">
        <v>832</v>
      </c>
      <c r="B58" s="450" t="n">
        <v>45805</v>
      </c>
      <c r="C58" s="450" t="n">
        <v>45808</v>
      </c>
      <c r="D58" s="450" t="n">
        <v>45828</v>
      </c>
      <c r="E58" s="450" t="n">
        <v>45833</v>
      </c>
      <c r="F58" s="450" t="n">
        <v>45834</v>
      </c>
      <c r="G58" s="450" t="n">
        <v>45836</v>
      </c>
      <c r="H58" s="450" t="n">
        <v>45837</v>
      </c>
      <c r="I58" s="548"/>
      <c r="J58" s="549"/>
    </row>
    <row r="59" s="437" customFormat="true" ht="25.5" hidden="false" customHeight="true" outlineLevel="0" collapsed="false">
      <c r="A59" s="626"/>
      <c r="B59" s="450"/>
      <c r="C59" s="450"/>
      <c r="D59" s="450"/>
      <c r="E59" s="450"/>
      <c r="F59" s="450"/>
      <c r="G59" s="450"/>
      <c r="H59" s="450"/>
      <c r="I59" s="550"/>
      <c r="J59" s="551"/>
    </row>
    <row r="60" s="437" customFormat="true" ht="25.5" hidden="false" customHeight="true" outlineLevel="0" collapsed="false">
      <c r="A60" s="632" t="s">
        <v>833</v>
      </c>
      <c r="B60" s="632"/>
      <c r="C60" s="632"/>
      <c r="D60" s="632"/>
      <c r="E60" s="632"/>
      <c r="F60" s="632"/>
      <c r="G60" s="632"/>
      <c r="H60" s="632"/>
      <c r="I60" s="632"/>
      <c r="J60" s="632"/>
    </row>
    <row r="61" s="437" customFormat="true" ht="25.5" hidden="false" customHeight="true" outlineLevel="0" collapsed="false">
      <c r="A61" s="632" t="s">
        <v>834</v>
      </c>
      <c r="B61" s="633"/>
      <c r="C61" s="633"/>
      <c r="D61" s="633"/>
      <c r="E61" s="633"/>
      <c r="F61" s="633"/>
      <c r="G61" s="633"/>
      <c r="H61" s="633"/>
      <c r="I61" s="633"/>
      <c r="J61" s="633"/>
    </row>
    <row r="62" s="437" customFormat="true" ht="25.5" hidden="false" customHeight="true" outlineLevel="0" collapsed="false">
      <c r="A62" s="634"/>
      <c r="B62" s="634"/>
      <c r="C62" s="634"/>
      <c r="D62" s="634"/>
      <c r="E62" s="634"/>
      <c r="F62" s="634"/>
      <c r="G62" s="635"/>
      <c r="H62" s="635"/>
      <c r="I62" s="635"/>
      <c r="J62" s="615"/>
    </row>
    <row r="63" s="437" customFormat="true" ht="25.5" hidden="false" customHeight="true" outlineLevel="0" collapsed="false">
      <c r="A63" s="613" t="s">
        <v>835</v>
      </c>
      <c r="B63" s="613"/>
      <c r="C63" s="613"/>
      <c r="D63" s="613"/>
      <c r="E63" s="613"/>
      <c r="F63" s="613"/>
      <c r="G63" s="614"/>
      <c r="H63" s="614"/>
      <c r="I63" s="614"/>
      <c r="J63" s="615"/>
    </row>
    <row r="64" s="437" customFormat="true" ht="25.5" hidden="false" customHeight="true" outlineLevel="0" collapsed="false">
      <c r="A64" s="616" t="s">
        <v>797</v>
      </c>
      <c r="B64" s="617" t="s">
        <v>6</v>
      </c>
      <c r="C64" s="617"/>
      <c r="D64" s="512" t="s">
        <v>7</v>
      </c>
      <c r="E64" s="512"/>
      <c r="F64" s="512"/>
      <c r="G64" s="512"/>
      <c r="H64" s="512"/>
      <c r="I64" s="512"/>
      <c r="J64" s="617" t="s">
        <v>92</v>
      </c>
    </row>
    <row r="65" customFormat="false" ht="30" hidden="false" customHeight="true" outlineLevel="0" collapsed="false">
      <c r="A65" s="609" t="s">
        <v>9</v>
      </c>
      <c r="B65" s="610" t="s">
        <v>10</v>
      </c>
      <c r="C65" s="610" t="s">
        <v>11</v>
      </c>
      <c r="D65" s="514" t="s">
        <v>798</v>
      </c>
      <c r="E65" s="514" t="s">
        <v>836</v>
      </c>
      <c r="F65" s="517" t="s">
        <v>837</v>
      </c>
      <c r="G65" s="517" t="s">
        <v>838</v>
      </c>
      <c r="H65" s="517" t="s">
        <v>839</v>
      </c>
      <c r="I65" s="636" t="s">
        <v>840</v>
      </c>
      <c r="J65" s="617"/>
    </row>
    <row r="66" customFormat="false" ht="30" hidden="false" customHeight="true" outlineLevel="0" collapsed="false">
      <c r="A66" s="609" t="s">
        <v>841</v>
      </c>
      <c r="B66" s="450" t="n">
        <v>45786</v>
      </c>
      <c r="C66" s="450" t="n">
        <v>45787</v>
      </c>
      <c r="D66" s="450" t="n">
        <v>45791</v>
      </c>
      <c r="E66" s="450" t="n">
        <v>45803</v>
      </c>
      <c r="F66" s="450" t="n">
        <v>45806</v>
      </c>
      <c r="G66" s="450" t="n">
        <v>45810</v>
      </c>
      <c r="H66" s="450" t="n">
        <v>45813</v>
      </c>
      <c r="I66" s="450" t="n">
        <v>45818</v>
      </c>
      <c r="J66" s="539" t="s">
        <v>725</v>
      </c>
    </row>
    <row r="67" customFormat="false" ht="30" hidden="false" customHeight="true" outlineLevel="0" collapsed="false">
      <c r="A67" s="626" t="s">
        <v>690</v>
      </c>
      <c r="B67" s="450" t="n">
        <v>45793</v>
      </c>
      <c r="C67" s="450" t="n">
        <v>45794</v>
      </c>
      <c r="D67" s="450" t="n">
        <v>45798</v>
      </c>
      <c r="E67" s="450" t="n">
        <v>45810</v>
      </c>
      <c r="F67" s="450" t="n">
        <v>45813</v>
      </c>
      <c r="G67" s="450" t="n">
        <v>45817</v>
      </c>
      <c r="H67" s="450" t="n">
        <v>45820</v>
      </c>
      <c r="I67" s="450" t="n">
        <v>45825</v>
      </c>
      <c r="J67" s="534" t="s">
        <v>692</v>
      </c>
    </row>
    <row r="68" customFormat="false" ht="30" hidden="false" customHeight="true" outlineLevel="0" collapsed="false">
      <c r="A68" s="609" t="s">
        <v>842</v>
      </c>
      <c r="B68" s="450" t="n">
        <v>45800</v>
      </c>
      <c r="C68" s="450" t="n">
        <v>45801</v>
      </c>
      <c r="D68" s="450" t="n">
        <v>45805</v>
      </c>
      <c r="E68" s="450" t="n">
        <v>45817</v>
      </c>
      <c r="F68" s="450" t="n">
        <v>45820</v>
      </c>
      <c r="G68" s="450" t="n">
        <v>45824</v>
      </c>
      <c r="H68" s="450" t="n">
        <v>45827</v>
      </c>
      <c r="I68" s="450" t="n">
        <v>45832</v>
      </c>
      <c r="J68" s="535" t="s">
        <v>704</v>
      </c>
    </row>
    <row r="69" customFormat="false" ht="30" hidden="false" customHeight="true" outlineLevel="0" collapsed="false">
      <c r="A69" s="609" t="s">
        <v>843</v>
      </c>
      <c r="B69" s="450" t="n">
        <v>45807</v>
      </c>
      <c r="C69" s="450" t="n">
        <v>45808</v>
      </c>
      <c r="D69" s="450" t="n">
        <v>45812</v>
      </c>
      <c r="E69" s="450" t="n">
        <v>45824</v>
      </c>
      <c r="F69" s="450" t="n">
        <v>45827</v>
      </c>
      <c r="G69" s="450" t="n">
        <v>45831</v>
      </c>
      <c r="H69" s="450" t="n">
        <v>45834</v>
      </c>
      <c r="I69" s="450" t="n">
        <v>45839</v>
      </c>
      <c r="J69" s="521"/>
    </row>
    <row r="70" customFormat="false" ht="30" hidden="false" customHeight="true" outlineLevel="0" collapsed="false">
      <c r="A70" s="626"/>
      <c r="B70" s="637"/>
      <c r="C70" s="638"/>
      <c r="D70" s="638"/>
      <c r="E70" s="638"/>
      <c r="F70" s="636"/>
      <c r="G70" s="636"/>
      <c r="H70" s="636"/>
      <c r="I70" s="636"/>
      <c r="J70" s="526"/>
    </row>
    <row r="73" customFormat="false" ht="30" hidden="false" customHeight="true" outlineLevel="0" collapsed="false">
      <c r="A73" s="639" t="s">
        <v>844</v>
      </c>
      <c r="B73" s="639"/>
      <c r="C73" s="639"/>
      <c r="D73" s="639"/>
    </row>
  </sheetData>
  <mergeCells count="64">
    <mergeCell ref="A3:I3"/>
    <mergeCell ref="A5:J5"/>
    <mergeCell ref="A7:C7"/>
    <mergeCell ref="B8:C8"/>
    <mergeCell ref="D8:G8"/>
    <mergeCell ref="H8:K9"/>
    <mergeCell ref="H10:K10"/>
    <mergeCell ref="H11:K11"/>
    <mergeCell ref="H12:K12"/>
    <mergeCell ref="H13:K13"/>
    <mergeCell ref="H14:K14"/>
    <mergeCell ref="A16:F16"/>
    <mergeCell ref="G16:I16"/>
    <mergeCell ref="B17:C17"/>
    <mergeCell ref="D17:F17"/>
    <mergeCell ref="G17:J18"/>
    <mergeCell ref="G19:J19"/>
    <mergeCell ref="G20:J20"/>
    <mergeCell ref="G21:J21"/>
    <mergeCell ref="G22:J22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J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0:J60"/>
    <mergeCell ref="A63:F63"/>
    <mergeCell ref="G63:I63"/>
    <mergeCell ref="B64:C64"/>
    <mergeCell ref="D64:I64"/>
    <mergeCell ref="J64:J65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5" activeCellId="0" sqref="A25:F25"/>
    </sheetView>
  </sheetViews>
  <sheetFormatPr defaultColWidth="11.1015625" defaultRowHeight="30" zeroHeight="false" outlineLevelRow="0" outlineLevelCol="0"/>
  <cols>
    <col collapsed="false" customWidth="true" hidden="false" outlineLevel="0" max="1" min="1" style="323" width="48.75"/>
    <col collapsed="false" customWidth="true" hidden="false" outlineLevel="0" max="3" min="2" style="323" width="16.04"/>
    <col collapsed="false" customWidth="true" hidden="false" outlineLevel="0" max="6" min="4" style="323" width="20.36"/>
    <col collapsed="false" customWidth="true" hidden="false" outlineLevel="0" max="7" min="7" style="323" width="18.5"/>
    <col collapsed="false" customWidth="true" hidden="false" outlineLevel="0" max="9" min="8" style="323" width="15.88"/>
    <col collapsed="false" customWidth="true" hidden="false" outlineLevel="0" max="10" min="10" style="323" width="39.03"/>
    <col collapsed="false" customWidth="false" hidden="false" outlineLevel="0" max="257" min="11" style="323" width="11.1"/>
  </cols>
  <sheetData>
    <row r="1" customFormat="false" ht="93.75" hidden="false" customHeight="true" outlineLevel="0" collapsed="false"/>
    <row r="2" s="433" customFormat="true" ht="27" hidden="false" customHeight="true" outlineLevel="0" collapsed="false">
      <c r="A2" s="3" t="s">
        <v>70</v>
      </c>
      <c r="B2" s="4"/>
      <c r="C2" s="4"/>
      <c r="D2" s="4"/>
      <c r="E2" s="4"/>
      <c r="F2" s="3"/>
      <c r="G2" s="3"/>
      <c r="H2" s="5"/>
      <c r="I2" s="5"/>
    </row>
    <row r="3" s="433" customFormat="true" ht="27" hidden="false" customHeight="true" outlineLevel="0" collapsed="false">
      <c r="A3" s="434" t="s">
        <v>845</v>
      </c>
      <c r="B3" s="434"/>
      <c r="C3" s="434"/>
      <c r="D3" s="434"/>
      <c r="E3" s="434"/>
      <c r="F3" s="434"/>
      <c r="G3" s="434"/>
      <c r="H3" s="434"/>
      <c r="I3" s="434"/>
    </row>
    <row r="4" s="433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37" customFormat="true" ht="25.5" hidden="false" customHeight="true" outlineLevel="0" collapsed="false">
      <c r="A5" s="640" t="s">
        <v>846</v>
      </c>
      <c r="B5" s="640"/>
      <c r="C5" s="640"/>
      <c r="D5" s="640"/>
      <c r="E5" s="640"/>
      <c r="F5" s="640"/>
      <c r="G5" s="640"/>
      <c r="H5" s="640"/>
      <c r="I5" s="640"/>
      <c r="J5" s="640"/>
    </row>
    <row r="6" s="437" customFormat="true" ht="25.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</row>
    <row r="7" s="437" customFormat="true" ht="25.5" hidden="false" customHeight="true" outlineLevel="0" collapsed="false">
      <c r="A7" s="380" t="s">
        <v>847</v>
      </c>
      <c r="B7" s="380"/>
      <c r="C7" s="380"/>
      <c r="D7" s="380"/>
      <c r="E7" s="380"/>
      <c r="F7" s="380"/>
      <c r="G7" s="380"/>
      <c r="H7" s="380"/>
      <c r="I7" s="380"/>
      <c r="J7" s="380"/>
    </row>
    <row r="8" s="437" customFormat="true" ht="25.5" hidden="false" customHeight="true" outlineLevel="0" collapsed="false">
      <c r="A8" s="642" t="s">
        <v>848</v>
      </c>
      <c r="B8" s="642"/>
      <c r="C8" s="642"/>
      <c r="D8" s="642"/>
      <c r="E8" s="642"/>
      <c r="F8" s="642"/>
      <c r="G8" s="643"/>
      <c r="H8" s="643"/>
      <c r="I8" s="643"/>
      <c r="J8" s="644"/>
    </row>
    <row r="9" s="437" customFormat="true" ht="25.5" hidden="false" customHeight="true" outlineLevel="0" collapsed="false">
      <c r="A9" s="645" t="s">
        <v>797</v>
      </c>
      <c r="B9" s="646" t="s">
        <v>6</v>
      </c>
      <c r="C9" s="646"/>
      <c r="D9" s="21" t="s">
        <v>7</v>
      </c>
      <c r="E9" s="21"/>
      <c r="F9" s="21"/>
      <c r="G9" s="333" t="s">
        <v>8</v>
      </c>
      <c r="H9" s="333"/>
      <c r="I9" s="333"/>
      <c r="J9" s="647"/>
    </row>
    <row r="10" s="437" customFormat="true" ht="25.5" hidden="false" customHeight="true" outlineLevel="0" collapsed="false">
      <c r="A10" s="648" t="s">
        <v>9</v>
      </c>
      <c r="B10" s="19" t="s">
        <v>10</v>
      </c>
      <c r="C10" s="19" t="s">
        <v>11</v>
      </c>
      <c r="D10" s="649" t="s">
        <v>849</v>
      </c>
      <c r="E10" s="650" t="s">
        <v>850</v>
      </c>
      <c r="F10" s="650" t="s">
        <v>686</v>
      </c>
      <c r="G10" s="333"/>
      <c r="H10" s="333"/>
      <c r="I10" s="333"/>
      <c r="J10" s="651"/>
    </row>
    <row r="11" s="437" customFormat="true" ht="25.5" hidden="false" customHeight="true" outlineLevel="0" collapsed="false">
      <c r="A11" s="648" t="s">
        <v>851</v>
      </c>
      <c r="B11" s="450" t="n">
        <v>45788</v>
      </c>
      <c r="C11" s="450" t="n">
        <v>45790</v>
      </c>
      <c r="D11" s="450" t="n">
        <v>45799</v>
      </c>
      <c r="E11" s="450" t="n">
        <v>45802</v>
      </c>
      <c r="F11" s="450" t="n">
        <v>45803</v>
      </c>
      <c r="G11" s="539" t="s">
        <v>558</v>
      </c>
      <c r="H11" s="539"/>
      <c r="I11" s="539"/>
      <c r="J11" s="539"/>
    </row>
    <row r="12" s="437" customFormat="true" ht="25.5" hidden="false" customHeight="true" outlineLevel="0" collapsed="false">
      <c r="A12" s="652" t="s">
        <v>852</v>
      </c>
      <c r="B12" s="450" t="n">
        <v>45795</v>
      </c>
      <c r="C12" s="450" t="n">
        <v>45797</v>
      </c>
      <c r="D12" s="450" t="n">
        <v>45806</v>
      </c>
      <c r="E12" s="450" t="n">
        <v>45809</v>
      </c>
      <c r="F12" s="450" t="n">
        <v>45810</v>
      </c>
      <c r="G12" s="520" t="s">
        <v>853</v>
      </c>
      <c r="H12" s="520"/>
      <c r="I12" s="520"/>
      <c r="J12" s="520"/>
    </row>
    <row r="13" s="437" customFormat="true" ht="25.5" hidden="false" customHeight="true" outlineLevel="0" collapsed="false">
      <c r="A13" s="648" t="s">
        <v>854</v>
      </c>
      <c r="B13" s="450" t="n">
        <v>45802</v>
      </c>
      <c r="C13" s="450" t="n">
        <v>45804</v>
      </c>
      <c r="D13" s="450" t="n">
        <v>45813</v>
      </c>
      <c r="E13" s="450" t="n">
        <v>45816</v>
      </c>
      <c r="F13" s="450" t="n">
        <v>45817</v>
      </c>
      <c r="G13" s="112" t="s">
        <v>855</v>
      </c>
      <c r="H13" s="112"/>
      <c r="I13" s="112"/>
      <c r="J13" s="112"/>
    </row>
    <row r="14" s="437" customFormat="true" ht="25.5" hidden="false" customHeight="true" outlineLevel="0" collapsed="false">
      <c r="A14" s="648" t="s">
        <v>856</v>
      </c>
      <c r="B14" s="450" t="n">
        <v>45809</v>
      </c>
      <c r="C14" s="450" t="n">
        <v>45811</v>
      </c>
      <c r="D14" s="450" t="n">
        <v>45820</v>
      </c>
      <c r="E14" s="450" t="n">
        <v>45823</v>
      </c>
      <c r="F14" s="450" t="n">
        <v>45824</v>
      </c>
      <c r="G14" s="653"/>
      <c r="H14" s="653"/>
      <c r="I14" s="653"/>
      <c r="J14" s="654"/>
    </row>
    <row r="15" s="437" customFormat="true" ht="25.5" hidden="false" customHeight="true" outlineLevel="0" collapsed="false">
      <c r="A15" s="652"/>
      <c r="B15" s="450"/>
      <c r="C15" s="450"/>
      <c r="D15" s="450"/>
      <c r="E15" s="450"/>
      <c r="F15" s="450"/>
      <c r="G15" s="655"/>
      <c r="H15" s="655"/>
      <c r="I15" s="655"/>
      <c r="J15" s="651"/>
    </row>
    <row r="16" s="437" customFormat="true" ht="25.5" hidden="false" customHeight="true" outlineLevel="0" collapsed="false">
      <c r="A16" s="656"/>
      <c r="B16" s="657"/>
      <c r="C16" s="657"/>
      <c r="D16" s="657"/>
      <c r="E16" s="657"/>
      <c r="F16" s="657"/>
      <c r="G16" s="40"/>
      <c r="H16" s="40"/>
      <c r="I16" s="40"/>
      <c r="J16" s="658"/>
    </row>
    <row r="17" s="437" customFormat="true" ht="25.5" hidden="false" customHeight="true" outlineLevel="0" collapsed="false">
      <c r="A17" s="642" t="s">
        <v>857</v>
      </c>
      <c r="B17" s="642"/>
      <c r="C17" s="642"/>
      <c r="D17" s="642"/>
      <c r="E17" s="642"/>
      <c r="F17" s="642"/>
      <c r="G17" s="643"/>
      <c r="H17" s="643"/>
      <c r="I17" s="643"/>
      <c r="J17" s="644"/>
    </row>
    <row r="18" s="437" customFormat="true" ht="25.5" hidden="false" customHeight="true" outlineLevel="0" collapsed="false">
      <c r="A18" s="645" t="s">
        <v>858</v>
      </c>
      <c r="B18" s="646" t="s">
        <v>6</v>
      </c>
      <c r="C18" s="646"/>
      <c r="D18" s="21" t="s">
        <v>7</v>
      </c>
      <c r="E18" s="21"/>
      <c r="F18" s="21" t="s">
        <v>8</v>
      </c>
      <c r="G18" s="21"/>
      <c r="H18" s="21"/>
      <c r="I18" s="21"/>
      <c r="J18" s="21"/>
    </row>
    <row r="19" s="437" customFormat="true" ht="25.5" hidden="false" customHeight="true" outlineLevel="0" collapsed="false">
      <c r="A19" s="648" t="s">
        <v>9</v>
      </c>
      <c r="B19" s="19" t="s">
        <v>10</v>
      </c>
      <c r="C19" s="19" t="s">
        <v>11</v>
      </c>
      <c r="D19" s="650" t="s">
        <v>859</v>
      </c>
      <c r="E19" s="650" t="s">
        <v>860</v>
      </c>
      <c r="F19" s="21"/>
      <c r="G19" s="21"/>
      <c r="H19" s="21"/>
      <c r="I19" s="21"/>
      <c r="J19" s="21"/>
    </row>
    <row r="20" s="437" customFormat="true" ht="25.5" hidden="false" customHeight="true" outlineLevel="0" collapsed="false">
      <c r="A20" s="659" t="s">
        <v>852</v>
      </c>
      <c r="B20" s="450" t="n">
        <v>45782</v>
      </c>
      <c r="C20" s="450" t="n">
        <v>45783</v>
      </c>
      <c r="D20" s="450" t="n">
        <v>45791</v>
      </c>
      <c r="E20" s="450" t="n">
        <v>45793</v>
      </c>
      <c r="F20" s="539" t="s">
        <v>558</v>
      </c>
      <c r="G20" s="539"/>
      <c r="H20" s="539"/>
      <c r="I20" s="539"/>
      <c r="J20" s="539"/>
    </row>
    <row r="21" s="437" customFormat="true" ht="25.5" hidden="false" customHeight="true" outlineLevel="0" collapsed="false">
      <c r="A21" s="660" t="s">
        <v>861</v>
      </c>
      <c r="B21" s="450" t="n">
        <v>45789</v>
      </c>
      <c r="C21" s="450" t="n">
        <v>45790</v>
      </c>
      <c r="D21" s="450" t="n">
        <v>45798</v>
      </c>
      <c r="E21" s="450" t="n">
        <v>45800</v>
      </c>
      <c r="F21" s="112" t="s">
        <v>862</v>
      </c>
      <c r="G21" s="112"/>
      <c r="H21" s="112"/>
      <c r="I21" s="112"/>
      <c r="J21" s="112"/>
    </row>
    <row r="22" s="437" customFormat="true" ht="25.5" hidden="false" customHeight="true" outlineLevel="0" collapsed="false">
      <c r="A22" s="660" t="s">
        <v>863</v>
      </c>
      <c r="B22" s="450" t="n">
        <v>45796</v>
      </c>
      <c r="C22" s="450" t="n">
        <v>45797</v>
      </c>
      <c r="D22" s="450" t="n">
        <v>45805</v>
      </c>
      <c r="E22" s="450" t="n">
        <v>45807</v>
      </c>
      <c r="F22" s="112" t="s">
        <v>864</v>
      </c>
      <c r="G22" s="112"/>
      <c r="H22" s="112"/>
      <c r="I22" s="112"/>
      <c r="J22" s="112"/>
    </row>
    <row r="23" s="437" customFormat="true" ht="25.5" hidden="false" customHeight="true" outlineLevel="0" collapsed="false">
      <c r="A23" s="661" t="s">
        <v>865</v>
      </c>
      <c r="B23" s="450" t="n">
        <v>45803</v>
      </c>
      <c r="C23" s="450" t="n">
        <v>45804</v>
      </c>
      <c r="D23" s="450" t="n">
        <v>45812</v>
      </c>
      <c r="E23" s="450" t="n">
        <v>45814</v>
      </c>
      <c r="F23" s="662"/>
      <c r="G23" s="662"/>
      <c r="H23" s="662"/>
      <c r="I23" s="662"/>
      <c r="J23" s="654"/>
    </row>
    <row r="24" s="437" customFormat="true" ht="25.5" hidden="false" customHeight="true" outlineLevel="0" collapsed="false">
      <c r="A24" s="652"/>
      <c r="B24" s="450"/>
      <c r="C24" s="450"/>
      <c r="D24" s="450"/>
      <c r="E24" s="450"/>
      <c r="F24" s="663"/>
      <c r="G24" s="663"/>
      <c r="H24" s="663"/>
      <c r="I24" s="663"/>
      <c r="J24" s="651"/>
    </row>
    <row r="25" s="437" customFormat="true" ht="25.5" hidden="false" customHeight="true" outlineLevel="0" collapsed="false">
      <c r="A25" s="664"/>
      <c r="B25" s="664"/>
      <c r="C25" s="664"/>
      <c r="D25" s="664"/>
      <c r="E25" s="664"/>
      <c r="F25" s="664"/>
      <c r="G25" s="315"/>
      <c r="H25" s="315"/>
      <c r="I25" s="315"/>
      <c r="J25" s="658"/>
    </row>
    <row r="26" s="437" customFormat="true" ht="25.5" hidden="false" customHeight="true" outlineLevel="0" collapsed="false">
      <c r="A26" s="642" t="s">
        <v>866</v>
      </c>
      <c r="B26" s="642"/>
      <c r="C26" s="642"/>
      <c r="D26" s="642"/>
      <c r="E26" s="642"/>
      <c r="F26" s="642"/>
      <c r="G26" s="642"/>
      <c r="H26" s="642"/>
      <c r="I26" s="642"/>
      <c r="J26" s="323"/>
    </row>
    <row r="27" s="437" customFormat="true" ht="25.5" hidden="false" customHeight="true" outlineLevel="0" collapsed="false">
      <c r="A27" s="645" t="s">
        <v>867</v>
      </c>
      <c r="B27" s="646" t="s">
        <v>6</v>
      </c>
      <c r="C27" s="646"/>
      <c r="D27" s="21" t="s">
        <v>7</v>
      </c>
      <c r="E27" s="21"/>
      <c r="F27" s="21"/>
      <c r="G27" s="333" t="s">
        <v>8</v>
      </c>
      <c r="H27" s="333"/>
      <c r="I27" s="333"/>
      <c r="J27" s="647"/>
    </row>
    <row r="28" s="437" customFormat="true" ht="25.5" hidden="false" customHeight="true" outlineLevel="0" collapsed="false">
      <c r="A28" s="660" t="s">
        <v>9</v>
      </c>
      <c r="B28" s="19" t="s">
        <v>10</v>
      </c>
      <c r="C28" s="19" t="s">
        <v>11</v>
      </c>
      <c r="D28" s="665" t="s">
        <v>859</v>
      </c>
      <c r="E28" s="666" t="s">
        <v>868</v>
      </c>
      <c r="F28" s="667" t="s">
        <v>869</v>
      </c>
      <c r="G28" s="333"/>
      <c r="H28" s="333"/>
      <c r="I28" s="333"/>
      <c r="J28" s="651"/>
    </row>
    <row r="29" s="437" customFormat="true" ht="25.5" hidden="false" customHeight="true" outlineLevel="0" collapsed="false">
      <c r="A29" s="493" t="s">
        <v>870</v>
      </c>
      <c r="B29" s="450" t="n">
        <v>45784</v>
      </c>
      <c r="C29" s="450" t="n">
        <v>45786</v>
      </c>
      <c r="D29" s="450" t="n">
        <v>45796</v>
      </c>
      <c r="E29" s="450" t="n">
        <v>45799</v>
      </c>
      <c r="F29" s="450" t="n">
        <v>45804</v>
      </c>
      <c r="G29" s="668" t="s">
        <v>558</v>
      </c>
      <c r="H29" s="668"/>
      <c r="I29" s="668"/>
      <c r="J29" s="668"/>
    </row>
    <row r="30" s="437" customFormat="true" ht="25.5" hidden="false" customHeight="true" outlineLevel="0" collapsed="false">
      <c r="A30" s="648" t="s">
        <v>871</v>
      </c>
      <c r="B30" s="450" t="n">
        <v>45791</v>
      </c>
      <c r="C30" s="450" t="n">
        <v>45793</v>
      </c>
      <c r="D30" s="450" t="n">
        <v>45803</v>
      </c>
      <c r="E30" s="450" t="n">
        <v>45806</v>
      </c>
      <c r="F30" s="450" t="n">
        <v>45811</v>
      </c>
      <c r="G30" s="499" t="s">
        <v>872</v>
      </c>
      <c r="H30" s="499"/>
      <c r="I30" s="499"/>
      <c r="J30" s="499"/>
    </row>
    <row r="31" s="437" customFormat="true" ht="25.5" hidden="false" customHeight="true" outlineLevel="0" collapsed="false">
      <c r="A31" s="669" t="s">
        <v>873</v>
      </c>
      <c r="B31" s="450" t="n">
        <v>45798</v>
      </c>
      <c r="C31" s="450" t="n">
        <v>45800</v>
      </c>
      <c r="D31" s="450" t="n">
        <v>45810</v>
      </c>
      <c r="E31" s="450" t="n">
        <v>45813</v>
      </c>
      <c r="F31" s="450" t="n">
        <v>45818</v>
      </c>
      <c r="G31" s="112" t="s">
        <v>855</v>
      </c>
      <c r="H31" s="112"/>
      <c r="I31" s="112"/>
      <c r="J31" s="112"/>
    </row>
    <row r="32" s="437" customFormat="true" ht="25.5" hidden="false" customHeight="true" outlineLevel="0" collapsed="false">
      <c r="A32" s="648" t="s">
        <v>874</v>
      </c>
      <c r="B32" s="450" t="n">
        <v>45805</v>
      </c>
      <c r="C32" s="450" t="n">
        <v>45807</v>
      </c>
      <c r="D32" s="450" t="n">
        <v>45817</v>
      </c>
      <c r="E32" s="450" t="n">
        <v>45820</v>
      </c>
      <c r="F32" s="450" t="n">
        <v>45825</v>
      </c>
      <c r="G32" s="319"/>
      <c r="H32" s="44"/>
      <c r="I32" s="44"/>
      <c r="J32" s="670"/>
    </row>
    <row r="33" s="437" customFormat="true" ht="25.5" hidden="false" customHeight="true" outlineLevel="0" collapsed="false">
      <c r="A33" s="652"/>
      <c r="B33" s="450"/>
      <c r="C33" s="450"/>
      <c r="D33" s="450"/>
      <c r="E33" s="450"/>
      <c r="F33" s="450"/>
      <c r="G33" s="671"/>
      <c r="H33" s="672"/>
      <c r="I33" s="672"/>
      <c r="J33" s="673"/>
    </row>
    <row r="34" s="437" customFormat="true" ht="25.5" hidden="false" customHeight="true" outlineLevel="0" collapsed="false">
      <c r="A34" s="674"/>
      <c r="B34" s="675"/>
      <c r="C34" s="675"/>
      <c r="D34" s="675"/>
      <c r="E34" s="675"/>
      <c r="F34" s="675"/>
      <c r="G34" s="40"/>
      <c r="H34" s="676"/>
      <c r="I34" s="40"/>
      <c r="J34" s="658"/>
    </row>
    <row r="35" s="437" customFormat="true" ht="25.5" hidden="false" customHeight="true" outlineLevel="0" collapsed="false">
      <c r="A35" s="642" t="s">
        <v>875</v>
      </c>
      <c r="B35" s="642"/>
      <c r="C35" s="642"/>
      <c r="D35" s="642"/>
      <c r="E35" s="642"/>
      <c r="F35" s="642"/>
      <c r="G35" s="642"/>
      <c r="H35" s="642"/>
      <c r="I35" s="642"/>
      <c r="J35" s="323"/>
    </row>
    <row r="36" s="437" customFormat="true" ht="25.5" hidden="false" customHeight="true" outlineLevel="0" collapsed="false">
      <c r="A36" s="645" t="s">
        <v>876</v>
      </c>
      <c r="B36" s="677" t="s">
        <v>6</v>
      </c>
      <c r="C36" s="677"/>
      <c r="D36" s="678" t="s">
        <v>7</v>
      </c>
      <c r="E36" s="678"/>
      <c r="F36" s="678"/>
      <c r="G36" s="678"/>
      <c r="H36" s="678"/>
      <c r="I36" s="679" t="s">
        <v>8</v>
      </c>
      <c r="J36" s="647"/>
    </row>
    <row r="37" s="437" customFormat="true" ht="25.5" hidden="false" customHeight="true" outlineLevel="0" collapsed="false">
      <c r="A37" s="660" t="s">
        <v>9</v>
      </c>
      <c r="B37" s="19" t="s">
        <v>10</v>
      </c>
      <c r="C37" s="19" t="s">
        <v>11</v>
      </c>
      <c r="D37" s="665" t="s">
        <v>859</v>
      </c>
      <c r="E37" s="666" t="s">
        <v>877</v>
      </c>
      <c r="F37" s="666" t="s">
        <v>868</v>
      </c>
      <c r="G37" s="666" t="s">
        <v>878</v>
      </c>
      <c r="H37" s="665" t="s">
        <v>879</v>
      </c>
      <c r="I37" s="680"/>
      <c r="J37" s="651"/>
    </row>
    <row r="38" s="437" customFormat="true" ht="25.5" hidden="false" customHeight="true" outlineLevel="0" collapsed="false">
      <c r="A38" s="648" t="s">
        <v>880</v>
      </c>
      <c r="B38" s="450" t="n">
        <v>45785</v>
      </c>
      <c r="C38" s="450" t="n">
        <v>45786</v>
      </c>
      <c r="D38" s="450" t="n">
        <v>45798</v>
      </c>
      <c r="E38" s="450" t="n">
        <v>45800</v>
      </c>
      <c r="F38" s="450" t="n">
        <v>45802</v>
      </c>
      <c r="G38" s="450" t="n">
        <v>45804</v>
      </c>
      <c r="H38" s="450" t="n">
        <v>45808</v>
      </c>
      <c r="I38" s="539" t="s">
        <v>558</v>
      </c>
      <c r="J38" s="539"/>
    </row>
    <row r="39" s="437" customFormat="true" ht="25.5" hidden="false" customHeight="true" outlineLevel="0" collapsed="false">
      <c r="A39" s="648" t="s">
        <v>881</v>
      </c>
      <c r="B39" s="450" t="n">
        <v>45792</v>
      </c>
      <c r="C39" s="450" t="n">
        <v>45793</v>
      </c>
      <c r="D39" s="450" t="n">
        <v>45805</v>
      </c>
      <c r="E39" s="450" t="n">
        <v>45807</v>
      </c>
      <c r="F39" s="450" t="n">
        <v>45809</v>
      </c>
      <c r="G39" s="450" t="n">
        <v>45811</v>
      </c>
      <c r="H39" s="450" t="n">
        <v>45815</v>
      </c>
      <c r="I39" s="112" t="s">
        <v>853</v>
      </c>
      <c r="J39" s="112"/>
    </row>
    <row r="40" s="437" customFormat="true" ht="25.5" hidden="false" customHeight="true" outlineLevel="0" collapsed="false">
      <c r="A40" s="648" t="s">
        <v>882</v>
      </c>
      <c r="B40" s="450" t="n">
        <v>45799</v>
      </c>
      <c r="C40" s="450" t="n">
        <v>45800</v>
      </c>
      <c r="D40" s="450" t="n">
        <v>45812</v>
      </c>
      <c r="E40" s="450" t="n">
        <v>45814</v>
      </c>
      <c r="F40" s="450" t="n">
        <v>45816</v>
      </c>
      <c r="G40" s="450" t="n">
        <v>45818</v>
      </c>
      <c r="H40" s="450" t="n">
        <v>45822</v>
      </c>
      <c r="I40" s="112" t="s">
        <v>864</v>
      </c>
      <c r="J40" s="112"/>
    </row>
    <row r="41" s="437" customFormat="true" ht="25.5" hidden="false" customHeight="true" outlineLevel="0" collapsed="false">
      <c r="A41" s="648" t="s">
        <v>883</v>
      </c>
      <c r="B41" s="450" t="n">
        <v>45806</v>
      </c>
      <c r="C41" s="450" t="n">
        <v>45807</v>
      </c>
      <c r="D41" s="450" t="n">
        <v>45819</v>
      </c>
      <c r="E41" s="450" t="n">
        <v>45821</v>
      </c>
      <c r="F41" s="450" t="n">
        <v>45823</v>
      </c>
      <c r="G41" s="450" t="n">
        <v>45825</v>
      </c>
      <c r="H41" s="450" t="n">
        <v>45829</v>
      </c>
      <c r="I41" s="44"/>
      <c r="J41" s="654"/>
    </row>
    <row r="42" s="437" customFormat="true" ht="25.5" hidden="false" customHeight="true" outlineLevel="0" collapsed="false">
      <c r="A42" s="652"/>
      <c r="B42" s="450"/>
      <c r="C42" s="450"/>
      <c r="D42" s="450"/>
      <c r="E42" s="450"/>
      <c r="F42" s="450"/>
      <c r="G42" s="450"/>
      <c r="H42" s="450"/>
      <c r="I42" s="672"/>
      <c r="J42" s="651"/>
    </row>
    <row r="43" s="437" customFormat="true" ht="25.5" hidden="false" customHeight="true" outlineLevel="0" collapsed="false">
      <c r="A43" s="681"/>
      <c r="B43" s="657"/>
      <c r="C43" s="657"/>
      <c r="D43" s="657"/>
      <c r="E43" s="657"/>
      <c r="F43" s="657"/>
      <c r="G43" s="40"/>
      <c r="H43" s="40"/>
      <c r="I43" s="40"/>
      <c r="J43" s="658"/>
    </row>
    <row r="44" s="437" customFormat="true" ht="25.5" hidden="false" customHeight="true" outlineLevel="0" collapsed="false">
      <c r="A44" s="642" t="s">
        <v>884</v>
      </c>
      <c r="B44" s="642"/>
      <c r="C44" s="642"/>
      <c r="D44" s="642"/>
      <c r="E44" s="642"/>
      <c r="F44" s="642"/>
      <c r="G44" s="643"/>
      <c r="H44" s="643"/>
      <c r="I44" s="643"/>
      <c r="J44" s="644"/>
    </row>
    <row r="45" s="437" customFormat="true" ht="25.5" hidden="false" customHeight="true" outlineLevel="0" collapsed="false">
      <c r="A45" s="645" t="s">
        <v>797</v>
      </c>
      <c r="B45" s="646" t="s">
        <v>6</v>
      </c>
      <c r="C45" s="646"/>
      <c r="D45" s="21" t="s">
        <v>7</v>
      </c>
      <c r="E45" s="21"/>
      <c r="F45" s="21"/>
      <c r="G45" s="333" t="s">
        <v>8</v>
      </c>
      <c r="H45" s="333"/>
      <c r="I45" s="333"/>
      <c r="J45" s="647"/>
    </row>
    <row r="46" s="437" customFormat="true" ht="25.5" hidden="false" customHeight="true" outlineLevel="0" collapsed="false">
      <c r="A46" s="648" t="s">
        <v>9</v>
      </c>
      <c r="B46" s="19" t="s">
        <v>10</v>
      </c>
      <c r="C46" s="19" t="s">
        <v>11</v>
      </c>
      <c r="D46" s="649" t="s">
        <v>860</v>
      </c>
      <c r="E46" s="666" t="s">
        <v>877</v>
      </c>
      <c r="F46" s="649" t="s">
        <v>849</v>
      </c>
      <c r="G46" s="333"/>
      <c r="H46" s="333"/>
      <c r="I46" s="333"/>
      <c r="J46" s="651"/>
    </row>
    <row r="47" s="437" customFormat="true" ht="25.5" hidden="false" customHeight="true" outlineLevel="0" collapsed="false">
      <c r="A47" s="661" t="s">
        <v>885</v>
      </c>
      <c r="B47" s="450" t="n">
        <v>45788</v>
      </c>
      <c r="C47" s="450" t="n">
        <v>45790</v>
      </c>
      <c r="D47" s="450" t="n">
        <v>45798</v>
      </c>
      <c r="E47" s="450" t="n">
        <v>45800</v>
      </c>
      <c r="F47" s="450" t="n">
        <v>45802</v>
      </c>
      <c r="G47" s="539" t="s">
        <v>558</v>
      </c>
      <c r="H47" s="539"/>
      <c r="I47" s="539"/>
      <c r="J47" s="539"/>
    </row>
    <row r="48" s="437" customFormat="true" ht="25.5" hidden="false" customHeight="true" outlineLevel="0" collapsed="false">
      <c r="A48" s="682" t="s">
        <v>703</v>
      </c>
      <c r="B48" s="450" t="n">
        <v>45795</v>
      </c>
      <c r="C48" s="450" t="n">
        <v>45797</v>
      </c>
      <c r="D48" s="450" t="n">
        <v>45805</v>
      </c>
      <c r="E48" s="450" t="n">
        <v>45807</v>
      </c>
      <c r="F48" s="450" t="n">
        <v>45809</v>
      </c>
      <c r="G48" s="520" t="s">
        <v>853</v>
      </c>
      <c r="H48" s="520"/>
      <c r="I48" s="520"/>
      <c r="J48" s="520"/>
    </row>
    <row r="49" s="437" customFormat="true" ht="25.5" hidden="false" customHeight="true" outlineLevel="0" collapsed="false">
      <c r="A49" s="682" t="s">
        <v>703</v>
      </c>
      <c r="B49" s="450" t="n">
        <v>45802</v>
      </c>
      <c r="C49" s="450" t="n">
        <v>45804</v>
      </c>
      <c r="D49" s="450" t="n">
        <v>45812</v>
      </c>
      <c r="E49" s="450" t="n">
        <v>45814</v>
      </c>
      <c r="F49" s="450" t="n">
        <v>45816</v>
      </c>
      <c r="G49" s="112" t="s">
        <v>776</v>
      </c>
      <c r="H49" s="112"/>
      <c r="I49" s="112"/>
      <c r="J49" s="112"/>
    </row>
    <row r="50" s="437" customFormat="true" ht="25.5" hidden="false" customHeight="true" outlineLevel="0" collapsed="false">
      <c r="A50" s="661" t="s">
        <v>886</v>
      </c>
      <c r="B50" s="450" t="n">
        <v>45809</v>
      </c>
      <c r="C50" s="450" t="n">
        <v>45811</v>
      </c>
      <c r="D50" s="450" t="n">
        <v>45819</v>
      </c>
      <c r="E50" s="450" t="n">
        <v>45821</v>
      </c>
      <c r="F50" s="450" t="n">
        <v>45823</v>
      </c>
      <c r="G50" s="653"/>
      <c r="H50" s="653"/>
      <c r="I50" s="653"/>
      <c r="J50" s="654"/>
    </row>
    <row r="51" s="437" customFormat="true" ht="25.5" hidden="false" customHeight="true" outlineLevel="0" collapsed="false">
      <c r="A51" s="682"/>
      <c r="B51" s="638"/>
      <c r="C51" s="638"/>
      <c r="D51" s="638"/>
      <c r="E51" s="638"/>
      <c r="F51" s="638"/>
      <c r="G51" s="655"/>
      <c r="H51" s="655"/>
      <c r="I51" s="655"/>
      <c r="J51" s="651"/>
    </row>
    <row r="52" s="437" customFormat="true" ht="25.5" hidden="false" customHeight="true" outlineLevel="0" collapsed="false">
      <c r="A52" s="683"/>
      <c r="B52" s="684"/>
      <c r="C52" s="685"/>
      <c r="D52" s="685"/>
      <c r="E52" s="686"/>
      <c r="F52" s="686"/>
      <c r="G52" s="686"/>
      <c r="H52" s="686"/>
      <c r="I52" s="686"/>
      <c r="J52" s="687"/>
    </row>
    <row r="53" s="437" customFormat="true" ht="25.5" hidden="false" customHeight="true" outlineLevel="0" collapsed="false">
      <c r="A53" s="642" t="s">
        <v>887</v>
      </c>
      <c r="B53" s="642"/>
      <c r="C53" s="642"/>
      <c r="D53" s="642"/>
      <c r="E53" s="642"/>
      <c r="F53" s="642"/>
      <c r="G53" s="643"/>
      <c r="H53" s="643"/>
      <c r="I53" s="643"/>
      <c r="J53" s="644"/>
    </row>
    <row r="54" s="437" customFormat="true" ht="25.5" hidden="false" customHeight="true" outlineLevel="0" collapsed="false">
      <c r="A54" s="645" t="s">
        <v>858</v>
      </c>
      <c r="B54" s="646" t="s">
        <v>6</v>
      </c>
      <c r="C54" s="646"/>
      <c r="D54" s="21" t="s">
        <v>7</v>
      </c>
      <c r="E54" s="21"/>
      <c r="F54" s="21" t="s">
        <v>8</v>
      </c>
      <c r="G54" s="21"/>
      <c r="H54" s="21"/>
      <c r="I54" s="21"/>
      <c r="J54" s="21"/>
    </row>
    <row r="55" s="437" customFormat="true" ht="25.5" hidden="false" customHeight="true" outlineLevel="0" collapsed="false">
      <c r="A55" s="648" t="s">
        <v>9</v>
      </c>
      <c r="B55" s="19" t="s">
        <v>10</v>
      </c>
      <c r="C55" s="19" t="s">
        <v>11</v>
      </c>
      <c r="D55" s="650" t="s">
        <v>859</v>
      </c>
      <c r="E55" s="650" t="s">
        <v>860</v>
      </c>
      <c r="F55" s="21"/>
      <c r="G55" s="21"/>
      <c r="H55" s="21"/>
      <c r="I55" s="21"/>
      <c r="J55" s="21"/>
    </row>
    <row r="56" s="437" customFormat="true" ht="25.5" hidden="false" customHeight="true" outlineLevel="0" collapsed="false">
      <c r="A56" s="660" t="s">
        <v>888</v>
      </c>
      <c r="B56" s="450" t="n">
        <v>45787</v>
      </c>
      <c r="C56" s="450" t="n">
        <v>45789</v>
      </c>
      <c r="D56" s="450" t="n">
        <v>45799</v>
      </c>
      <c r="E56" s="450" t="n">
        <v>45801</v>
      </c>
      <c r="F56" s="539" t="s">
        <v>558</v>
      </c>
      <c r="G56" s="539"/>
      <c r="H56" s="539"/>
      <c r="I56" s="539"/>
      <c r="J56" s="539"/>
    </row>
    <row r="57" s="437" customFormat="true" ht="25.5" hidden="false" customHeight="true" outlineLevel="0" collapsed="false">
      <c r="A57" s="660" t="s">
        <v>889</v>
      </c>
      <c r="B57" s="450" t="n">
        <v>45794</v>
      </c>
      <c r="C57" s="450" t="n">
        <v>45796</v>
      </c>
      <c r="D57" s="450" t="n">
        <v>45806</v>
      </c>
      <c r="E57" s="450" t="n">
        <v>45808</v>
      </c>
      <c r="F57" s="112" t="s">
        <v>692</v>
      </c>
      <c r="G57" s="112"/>
      <c r="H57" s="112"/>
      <c r="I57" s="112"/>
      <c r="J57" s="112"/>
    </row>
    <row r="58" s="437" customFormat="true" ht="25.5" hidden="false" customHeight="true" outlineLevel="0" collapsed="false">
      <c r="A58" s="682" t="s">
        <v>852</v>
      </c>
      <c r="B58" s="450" t="n">
        <v>45801</v>
      </c>
      <c r="C58" s="450" t="n">
        <v>45803</v>
      </c>
      <c r="D58" s="450" t="n">
        <v>45813</v>
      </c>
      <c r="E58" s="450" t="n">
        <v>45815</v>
      </c>
      <c r="F58" s="112" t="s">
        <v>864</v>
      </c>
      <c r="G58" s="112"/>
      <c r="H58" s="112"/>
      <c r="I58" s="112"/>
      <c r="J58" s="112"/>
    </row>
    <row r="59" s="437" customFormat="true" ht="25.5" hidden="false" customHeight="true" outlineLevel="0" collapsed="false">
      <c r="A59" s="648" t="s">
        <v>890</v>
      </c>
      <c r="B59" s="450" t="n">
        <v>45808</v>
      </c>
      <c r="C59" s="450" t="n">
        <v>45810</v>
      </c>
      <c r="D59" s="450" t="n">
        <v>45820</v>
      </c>
      <c r="E59" s="450" t="n">
        <v>45822</v>
      </c>
      <c r="F59" s="662"/>
      <c r="G59" s="662"/>
      <c r="H59" s="662"/>
      <c r="I59" s="662"/>
      <c r="J59" s="654"/>
    </row>
    <row r="60" s="437" customFormat="true" ht="25.5" hidden="false" customHeight="true" outlineLevel="0" collapsed="false">
      <c r="A60" s="652"/>
      <c r="B60" s="450"/>
      <c r="C60" s="450"/>
      <c r="D60" s="450"/>
      <c r="E60" s="450"/>
      <c r="F60" s="663"/>
      <c r="G60" s="663"/>
      <c r="H60" s="663"/>
      <c r="I60" s="663"/>
      <c r="J60" s="651"/>
    </row>
    <row r="61" s="437" customFormat="true" ht="25.5" hidden="false" customHeight="true" outlineLevel="0" collapsed="false">
      <c r="A61" s="664"/>
      <c r="B61" s="664"/>
      <c r="C61" s="664"/>
      <c r="D61" s="664"/>
      <c r="E61" s="664"/>
      <c r="F61" s="664"/>
      <c r="G61" s="40"/>
      <c r="H61" s="40"/>
      <c r="I61" s="40"/>
      <c r="J61" s="658"/>
    </row>
    <row r="62" s="437" customFormat="true" ht="25.5" hidden="false" customHeight="true" outlineLevel="0" collapsed="false">
      <c r="A62" s="642" t="s">
        <v>891</v>
      </c>
      <c r="B62" s="642"/>
      <c r="C62" s="642"/>
      <c r="D62" s="642"/>
      <c r="E62" s="642"/>
      <c r="F62" s="642"/>
      <c r="G62" s="642"/>
      <c r="H62" s="642"/>
      <c r="I62" s="642"/>
      <c r="J62" s="323"/>
    </row>
    <row r="63" s="437" customFormat="true" ht="25.5" hidden="false" customHeight="true" outlineLevel="0" collapsed="false">
      <c r="A63" s="645" t="s">
        <v>685</v>
      </c>
      <c r="B63" s="678" t="s">
        <v>6</v>
      </c>
      <c r="C63" s="678"/>
      <c r="D63" s="678" t="s">
        <v>7</v>
      </c>
      <c r="E63" s="678"/>
      <c r="F63" s="678"/>
      <c r="G63" s="688" t="s">
        <v>8</v>
      </c>
      <c r="H63" s="688"/>
      <c r="I63" s="688"/>
      <c r="J63" s="689"/>
    </row>
    <row r="64" s="437" customFormat="true" ht="25.5" hidden="false" customHeight="true" outlineLevel="0" collapsed="false">
      <c r="A64" s="648" t="s">
        <v>9</v>
      </c>
      <c r="B64" s="19" t="s">
        <v>10</v>
      </c>
      <c r="C64" s="19" t="s">
        <v>11</v>
      </c>
      <c r="D64" s="650" t="s">
        <v>686</v>
      </c>
      <c r="E64" s="650" t="s">
        <v>892</v>
      </c>
      <c r="F64" s="690"/>
      <c r="G64" s="688"/>
      <c r="H64" s="688"/>
      <c r="I64" s="688"/>
      <c r="J64" s="691"/>
    </row>
    <row r="65" s="437" customFormat="true" ht="25.5" hidden="false" customHeight="true" outlineLevel="0" collapsed="false">
      <c r="A65" s="661" t="s">
        <v>893</v>
      </c>
      <c r="B65" s="450" t="n">
        <v>45782</v>
      </c>
      <c r="C65" s="450" t="n">
        <v>45783</v>
      </c>
      <c r="D65" s="450" t="n">
        <v>45790</v>
      </c>
      <c r="E65" s="450" t="n">
        <v>45791</v>
      </c>
      <c r="F65" s="618"/>
      <c r="G65" s="539" t="s">
        <v>558</v>
      </c>
      <c r="H65" s="539"/>
      <c r="I65" s="539"/>
      <c r="J65" s="539"/>
    </row>
    <row r="66" s="437" customFormat="true" ht="25.5" hidden="false" customHeight="true" outlineLevel="0" collapsed="false">
      <c r="A66" s="661" t="s">
        <v>894</v>
      </c>
      <c r="B66" s="450" t="n">
        <v>45789</v>
      </c>
      <c r="C66" s="450" t="n">
        <v>45790</v>
      </c>
      <c r="D66" s="450" t="n">
        <v>45797</v>
      </c>
      <c r="E66" s="450" t="n">
        <v>45798</v>
      </c>
      <c r="F66" s="618"/>
      <c r="G66" s="520" t="s">
        <v>862</v>
      </c>
      <c r="H66" s="520"/>
      <c r="I66" s="520"/>
      <c r="J66" s="520"/>
    </row>
    <row r="67" s="437" customFormat="true" ht="25.5" hidden="false" customHeight="true" outlineLevel="0" collapsed="false">
      <c r="A67" s="661" t="s">
        <v>895</v>
      </c>
      <c r="B67" s="450" t="n">
        <v>45796</v>
      </c>
      <c r="C67" s="450" t="n">
        <v>45797</v>
      </c>
      <c r="D67" s="450" t="n">
        <v>45804</v>
      </c>
      <c r="E67" s="450" t="n">
        <v>45805</v>
      </c>
      <c r="F67" s="618"/>
      <c r="G67" s="112" t="s">
        <v>855</v>
      </c>
      <c r="H67" s="112"/>
      <c r="I67" s="112"/>
      <c r="J67" s="112"/>
    </row>
    <row r="68" s="437" customFormat="true" ht="25.5" hidden="false" customHeight="true" outlineLevel="0" collapsed="false">
      <c r="A68" s="661" t="s">
        <v>896</v>
      </c>
      <c r="B68" s="450" t="n">
        <v>45803</v>
      </c>
      <c r="C68" s="450" t="n">
        <v>45804</v>
      </c>
      <c r="D68" s="450" t="n">
        <v>45811</v>
      </c>
      <c r="E68" s="450" t="n">
        <v>45812</v>
      </c>
      <c r="F68" s="618"/>
      <c r="G68" s="692"/>
      <c r="H68" s="692"/>
      <c r="I68" s="692"/>
      <c r="J68" s="691"/>
    </row>
    <row r="69" s="437" customFormat="true" ht="25.5" hidden="false" customHeight="true" outlineLevel="0" collapsed="false">
      <c r="A69" s="652"/>
      <c r="B69" s="618"/>
      <c r="C69" s="618"/>
      <c r="D69" s="638"/>
      <c r="E69" s="638"/>
      <c r="F69" s="618"/>
      <c r="G69" s="693"/>
      <c r="H69" s="693"/>
      <c r="I69" s="693"/>
      <c r="J69" s="694"/>
    </row>
    <row r="70" s="437" customFormat="true" ht="25.5" hidden="false" customHeight="true" outlineLevel="0" collapsed="false">
      <c r="A70" s="695"/>
      <c r="B70" s="696"/>
      <c r="C70" s="696"/>
      <c r="D70" s="696"/>
      <c r="E70" s="696"/>
      <c r="F70" s="696"/>
      <c r="G70" s="697"/>
      <c r="H70" s="697"/>
      <c r="I70" s="430"/>
      <c r="J70" s="324"/>
    </row>
    <row r="71" s="437" customFormat="true" ht="25.5" hidden="false" customHeight="true" outlineLevel="0" collapsed="false">
      <c r="A71" s="642" t="s">
        <v>897</v>
      </c>
      <c r="B71" s="642"/>
      <c r="C71" s="642"/>
      <c r="D71" s="642"/>
      <c r="E71" s="642"/>
      <c r="F71" s="642"/>
      <c r="G71" s="643"/>
      <c r="H71" s="643"/>
      <c r="I71" s="643"/>
      <c r="J71" s="644"/>
    </row>
    <row r="72" s="437" customFormat="true" ht="25.5" hidden="false" customHeight="true" outlineLevel="0" collapsed="false">
      <c r="A72" s="645" t="s">
        <v>815</v>
      </c>
      <c r="B72" s="646" t="s">
        <v>6</v>
      </c>
      <c r="C72" s="646"/>
      <c r="D72" s="21" t="s">
        <v>7</v>
      </c>
      <c r="E72" s="21"/>
      <c r="F72" s="21" t="s">
        <v>8</v>
      </c>
      <c r="G72" s="21"/>
      <c r="H72" s="21"/>
      <c r="I72" s="21"/>
      <c r="J72" s="21"/>
    </row>
    <row r="73" s="437" customFormat="true" ht="25.5" hidden="false" customHeight="true" outlineLevel="0" collapsed="false">
      <c r="A73" s="648" t="s">
        <v>9</v>
      </c>
      <c r="B73" s="19" t="s">
        <v>10</v>
      </c>
      <c r="C73" s="19" t="s">
        <v>11</v>
      </c>
      <c r="D73" s="650" t="s">
        <v>859</v>
      </c>
      <c r="E73" s="650" t="s">
        <v>860</v>
      </c>
      <c r="F73" s="21"/>
      <c r="G73" s="21"/>
      <c r="H73" s="21"/>
      <c r="I73" s="21"/>
      <c r="J73" s="21"/>
    </row>
    <row r="74" s="437" customFormat="true" ht="25.5" hidden="false" customHeight="true" outlineLevel="0" collapsed="false">
      <c r="A74" s="493" t="s">
        <v>898</v>
      </c>
      <c r="B74" s="450" t="n">
        <v>45787</v>
      </c>
      <c r="C74" s="450" t="n">
        <v>45789</v>
      </c>
      <c r="D74" s="450" t="n">
        <v>45798</v>
      </c>
      <c r="E74" s="450" t="n">
        <v>45800</v>
      </c>
      <c r="F74" s="668" t="s">
        <v>558</v>
      </c>
      <c r="G74" s="668"/>
      <c r="H74" s="668"/>
      <c r="I74" s="668"/>
      <c r="J74" s="668"/>
    </row>
    <row r="75" s="437" customFormat="true" ht="25.5" hidden="false" customHeight="true" outlineLevel="0" collapsed="false">
      <c r="A75" s="660" t="s">
        <v>899</v>
      </c>
      <c r="B75" s="450" t="n">
        <v>45794</v>
      </c>
      <c r="C75" s="450" t="n">
        <v>45796</v>
      </c>
      <c r="D75" s="450" t="n">
        <v>45805</v>
      </c>
      <c r="E75" s="450" t="n">
        <v>45807</v>
      </c>
      <c r="F75" s="558" t="s">
        <v>853</v>
      </c>
      <c r="G75" s="558"/>
      <c r="H75" s="558"/>
      <c r="I75" s="558"/>
      <c r="J75" s="558"/>
    </row>
    <row r="76" s="437" customFormat="true" ht="25.5" hidden="false" customHeight="true" outlineLevel="0" collapsed="false">
      <c r="A76" s="660" t="s">
        <v>900</v>
      </c>
      <c r="B76" s="450" t="n">
        <v>45801</v>
      </c>
      <c r="C76" s="450" t="n">
        <v>45803</v>
      </c>
      <c r="D76" s="450" t="n">
        <v>45812</v>
      </c>
      <c r="E76" s="450" t="n">
        <v>45814</v>
      </c>
      <c r="F76" s="558" t="s">
        <v>855</v>
      </c>
      <c r="G76" s="558"/>
      <c r="H76" s="558"/>
      <c r="I76" s="558"/>
      <c r="J76" s="558"/>
    </row>
    <row r="77" s="437" customFormat="true" ht="25.5" hidden="false" customHeight="true" outlineLevel="0" collapsed="false">
      <c r="A77" s="660" t="s">
        <v>901</v>
      </c>
      <c r="B77" s="450" t="n">
        <v>45808</v>
      </c>
      <c r="C77" s="450" t="n">
        <v>45810</v>
      </c>
      <c r="D77" s="450" t="n">
        <v>45819</v>
      </c>
      <c r="E77" s="450" t="n">
        <v>45821</v>
      </c>
      <c r="F77" s="40"/>
      <c r="G77" s="40"/>
      <c r="H77" s="40"/>
      <c r="I77" s="658"/>
      <c r="J77" s="698"/>
    </row>
    <row r="78" s="437" customFormat="true" ht="25.5" hidden="false" customHeight="true" outlineLevel="0" collapsed="false">
      <c r="A78" s="682"/>
      <c r="B78" s="450"/>
      <c r="C78" s="450"/>
      <c r="D78" s="450"/>
      <c r="E78" s="450"/>
      <c r="F78" s="699"/>
      <c r="G78" s="699"/>
      <c r="H78" s="699"/>
      <c r="I78" s="700"/>
      <c r="J78" s="701"/>
    </row>
    <row r="79" s="437" customFormat="true" ht="25.5" hidden="false" customHeight="true" outlineLevel="0" collapsed="false">
      <c r="A79" s="382"/>
      <c r="B79" s="675"/>
      <c r="C79" s="675"/>
      <c r="D79" s="675"/>
      <c r="E79" s="675"/>
      <c r="F79" s="40"/>
      <c r="G79" s="40"/>
      <c r="H79" s="40"/>
      <c r="I79" s="658"/>
      <c r="J79" s="702"/>
    </row>
    <row r="80" s="437" customFormat="true" ht="25.5" hidden="false" customHeight="true" outlineLevel="0" collapsed="false">
      <c r="A80" s="681"/>
      <c r="B80" s="657"/>
      <c r="C80" s="657"/>
      <c r="D80" s="657"/>
      <c r="E80" s="657"/>
      <c r="F80" s="657"/>
      <c r="G80" s="40"/>
      <c r="H80" s="40"/>
      <c r="I80" s="40"/>
      <c r="J80" s="658"/>
    </row>
    <row r="81" s="437" customFormat="true" ht="25.5" hidden="false" customHeight="true" outlineLevel="0" collapsed="false">
      <c r="A81" s="703" t="s">
        <v>902</v>
      </c>
      <c r="B81" s="703"/>
      <c r="C81" s="703"/>
      <c r="D81" s="703"/>
      <c r="E81" s="703"/>
      <c r="F81" s="703"/>
      <c r="G81" s="703"/>
      <c r="H81" s="703"/>
      <c r="I81" s="703"/>
      <c r="J81" s="703"/>
    </row>
    <row r="82" s="437" customFormat="true" ht="25.5" hidden="false" customHeight="true" outlineLevel="0" collapsed="false">
      <c r="A82" s="382"/>
      <c r="B82" s="657"/>
      <c r="C82" s="657"/>
      <c r="D82" s="657"/>
      <c r="E82" s="657"/>
      <c r="F82" s="657"/>
      <c r="G82" s="430"/>
      <c r="H82" s="430"/>
      <c r="I82" s="430"/>
      <c r="J82" s="324"/>
    </row>
    <row r="83" s="437" customFormat="true" ht="25.5" hidden="false" customHeight="true" outlineLevel="0" collapsed="false">
      <c r="A83" s="642" t="s">
        <v>903</v>
      </c>
      <c r="B83" s="642"/>
      <c r="C83" s="642"/>
      <c r="D83" s="642"/>
      <c r="E83" s="642"/>
      <c r="F83" s="642"/>
      <c r="G83" s="643"/>
      <c r="H83" s="643"/>
      <c r="I83" s="643"/>
      <c r="J83" s="435"/>
    </row>
    <row r="84" s="437" customFormat="true" ht="25.5" hidden="false" customHeight="true" outlineLevel="0" collapsed="false">
      <c r="A84" s="645" t="s">
        <v>797</v>
      </c>
      <c r="B84" s="646" t="s">
        <v>6</v>
      </c>
      <c r="C84" s="646"/>
      <c r="D84" s="333" t="s">
        <v>7</v>
      </c>
      <c r="E84" s="333"/>
      <c r="F84" s="333"/>
      <c r="G84" s="21" t="s">
        <v>8</v>
      </c>
      <c r="H84" s="21"/>
      <c r="I84" s="21"/>
      <c r="J84" s="21"/>
    </row>
    <row r="85" s="437" customFormat="true" ht="25.5" hidden="false" customHeight="true" outlineLevel="0" collapsed="false">
      <c r="A85" s="648" t="s">
        <v>9</v>
      </c>
      <c r="B85" s="19" t="s">
        <v>10</v>
      </c>
      <c r="C85" s="19" t="s">
        <v>11</v>
      </c>
      <c r="D85" s="650" t="s">
        <v>904</v>
      </c>
      <c r="E85" s="650" t="s">
        <v>905</v>
      </c>
      <c r="F85" s="649" t="s">
        <v>906</v>
      </c>
      <c r="G85" s="21"/>
      <c r="H85" s="21"/>
      <c r="I85" s="21"/>
      <c r="J85" s="21"/>
    </row>
    <row r="86" s="437" customFormat="true" ht="25.5" hidden="false" customHeight="true" outlineLevel="0" collapsed="false">
      <c r="A86" s="660" t="s">
        <v>907</v>
      </c>
      <c r="B86" s="450" t="n">
        <v>45782</v>
      </c>
      <c r="C86" s="450" t="n">
        <v>45783</v>
      </c>
      <c r="D86" s="450" t="n">
        <v>45793</v>
      </c>
      <c r="E86" s="450" t="n">
        <v>45794</v>
      </c>
      <c r="F86" s="704" t="n">
        <v>45796</v>
      </c>
      <c r="G86" s="705" t="s">
        <v>558</v>
      </c>
      <c r="H86" s="705"/>
      <c r="I86" s="705"/>
      <c r="J86" s="705"/>
    </row>
    <row r="87" s="437" customFormat="true" ht="25.5" hidden="false" customHeight="true" outlineLevel="0" collapsed="false">
      <c r="A87" s="660" t="s">
        <v>908</v>
      </c>
      <c r="B87" s="450" t="n">
        <v>45789</v>
      </c>
      <c r="C87" s="450" t="n">
        <v>45790</v>
      </c>
      <c r="D87" s="450" t="n">
        <v>45800</v>
      </c>
      <c r="E87" s="450" t="n">
        <v>45801</v>
      </c>
      <c r="F87" s="704" t="n">
        <v>45803</v>
      </c>
      <c r="G87" s="706" t="s">
        <v>862</v>
      </c>
      <c r="H87" s="706"/>
      <c r="I87" s="706"/>
      <c r="J87" s="706"/>
    </row>
    <row r="88" s="437" customFormat="true" ht="25.5" hidden="false" customHeight="true" outlineLevel="0" collapsed="false">
      <c r="A88" s="660" t="s">
        <v>909</v>
      </c>
      <c r="B88" s="450" t="n">
        <v>45796</v>
      </c>
      <c r="C88" s="450" t="n">
        <v>45797</v>
      </c>
      <c r="D88" s="450" t="n">
        <v>45807</v>
      </c>
      <c r="E88" s="450" t="n">
        <v>45808</v>
      </c>
      <c r="F88" s="704" t="n">
        <v>45810</v>
      </c>
      <c r="G88" s="705" t="s">
        <v>776</v>
      </c>
      <c r="H88" s="705"/>
      <c r="I88" s="705"/>
      <c r="J88" s="705"/>
    </row>
    <row r="89" s="437" customFormat="true" ht="25.5" hidden="false" customHeight="true" outlineLevel="0" collapsed="false">
      <c r="A89" s="660" t="s">
        <v>910</v>
      </c>
      <c r="B89" s="450" t="n">
        <v>45803</v>
      </c>
      <c r="C89" s="450" t="n">
        <v>45804</v>
      </c>
      <c r="D89" s="450" t="n">
        <v>45814</v>
      </c>
      <c r="E89" s="450" t="n">
        <v>45815</v>
      </c>
      <c r="F89" s="704" t="n">
        <v>45817</v>
      </c>
      <c r="G89" s="707"/>
      <c r="H89" s="707"/>
      <c r="I89" s="707"/>
      <c r="J89" s="707"/>
    </row>
    <row r="90" s="437" customFormat="true" ht="25.5" hidden="false" customHeight="true" outlineLevel="0" collapsed="false">
      <c r="A90" s="659"/>
      <c r="B90" s="450"/>
      <c r="C90" s="450"/>
      <c r="D90" s="450"/>
      <c r="E90" s="450"/>
      <c r="F90" s="704"/>
      <c r="G90" s="708"/>
      <c r="H90" s="708"/>
      <c r="I90" s="708"/>
      <c r="J90" s="708"/>
    </row>
    <row r="92" s="437" customFormat="true" ht="25.5" hidden="false" customHeight="true" outlineLevel="0" collapsed="false">
      <c r="A92" s="382"/>
      <c r="B92" s="657"/>
      <c r="C92" s="657"/>
      <c r="D92" s="657"/>
      <c r="E92" s="657"/>
      <c r="F92" s="657"/>
      <c r="G92" s="40"/>
      <c r="H92" s="40"/>
      <c r="I92" s="40"/>
      <c r="J92" s="658"/>
    </row>
    <row r="93" s="437" customFormat="true" ht="25.5" hidden="false" customHeight="true" outlineLevel="0" collapsed="false">
      <c r="A93" s="642" t="s">
        <v>911</v>
      </c>
      <c r="B93" s="642"/>
      <c r="C93" s="642"/>
      <c r="D93" s="642"/>
      <c r="E93" s="642"/>
      <c r="F93" s="642"/>
      <c r="G93" s="643"/>
      <c r="H93" s="643"/>
      <c r="I93" s="643"/>
      <c r="J93" s="435"/>
    </row>
    <row r="94" s="437" customFormat="true" ht="25.5" hidden="false" customHeight="true" outlineLevel="0" collapsed="false">
      <c r="A94" s="645" t="s">
        <v>912</v>
      </c>
      <c r="B94" s="646" t="s">
        <v>6</v>
      </c>
      <c r="C94" s="646"/>
      <c r="D94" s="21" t="s">
        <v>7</v>
      </c>
      <c r="E94" s="21"/>
      <c r="F94" s="21"/>
      <c r="G94" s="333" t="s">
        <v>8</v>
      </c>
      <c r="H94" s="333"/>
      <c r="I94" s="333"/>
      <c r="J94" s="647"/>
    </row>
    <row r="95" s="437" customFormat="true" ht="25.5" hidden="false" customHeight="true" outlineLevel="0" collapsed="false">
      <c r="A95" s="648" t="s">
        <v>9</v>
      </c>
      <c r="B95" s="19" t="s">
        <v>10</v>
      </c>
      <c r="C95" s="19" t="s">
        <v>11</v>
      </c>
      <c r="D95" s="649" t="s">
        <v>904</v>
      </c>
      <c r="E95" s="649" t="s">
        <v>913</v>
      </c>
      <c r="F95" s="650" t="s">
        <v>906</v>
      </c>
      <c r="G95" s="333"/>
      <c r="H95" s="333"/>
      <c r="I95" s="333"/>
      <c r="J95" s="651"/>
    </row>
    <row r="96" s="437" customFormat="true" ht="25.5" hidden="false" customHeight="true" outlineLevel="0" collapsed="false">
      <c r="A96" s="709" t="s">
        <v>914</v>
      </c>
      <c r="B96" s="450" t="n">
        <v>45782</v>
      </c>
      <c r="C96" s="450" t="n">
        <v>45783</v>
      </c>
      <c r="D96" s="450" t="n">
        <v>45791</v>
      </c>
      <c r="E96" s="450" t="n">
        <v>45794</v>
      </c>
      <c r="F96" s="450" t="n">
        <v>45795</v>
      </c>
      <c r="G96" s="539" t="s">
        <v>558</v>
      </c>
      <c r="H96" s="539"/>
      <c r="I96" s="539"/>
      <c r="J96" s="539"/>
    </row>
    <row r="97" s="437" customFormat="true" ht="25.5" hidden="false" customHeight="true" outlineLevel="0" collapsed="false">
      <c r="A97" s="709" t="s">
        <v>915</v>
      </c>
      <c r="B97" s="450" t="n">
        <v>45789</v>
      </c>
      <c r="C97" s="450" t="n">
        <v>45790</v>
      </c>
      <c r="D97" s="450" t="n">
        <v>45798</v>
      </c>
      <c r="E97" s="450" t="n">
        <v>45801</v>
      </c>
      <c r="F97" s="450" t="n">
        <v>45802</v>
      </c>
      <c r="G97" s="520" t="s">
        <v>862</v>
      </c>
      <c r="H97" s="520"/>
      <c r="I97" s="520"/>
      <c r="J97" s="520"/>
    </row>
    <row r="98" s="437" customFormat="true" ht="25.5" hidden="false" customHeight="true" outlineLevel="0" collapsed="false">
      <c r="A98" s="709" t="s">
        <v>916</v>
      </c>
      <c r="B98" s="450" t="n">
        <v>45796</v>
      </c>
      <c r="C98" s="450" t="n">
        <v>45797</v>
      </c>
      <c r="D98" s="450" t="n">
        <v>45805</v>
      </c>
      <c r="E98" s="450" t="n">
        <v>45808</v>
      </c>
      <c r="F98" s="450" t="n">
        <v>45809</v>
      </c>
      <c r="G98" s="112" t="s">
        <v>855</v>
      </c>
      <c r="H98" s="112"/>
      <c r="I98" s="112"/>
      <c r="J98" s="112"/>
    </row>
    <row r="99" s="437" customFormat="true" ht="25.5" hidden="false" customHeight="true" outlineLevel="0" collapsed="false">
      <c r="A99" s="709" t="s">
        <v>917</v>
      </c>
      <c r="B99" s="450" t="n">
        <v>45803</v>
      </c>
      <c r="C99" s="450" t="n">
        <v>45804</v>
      </c>
      <c r="D99" s="450" t="n">
        <v>45812</v>
      </c>
      <c r="E99" s="450" t="n">
        <v>45815</v>
      </c>
      <c r="F99" s="450" t="n">
        <v>45816</v>
      </c>
      <c r="G99" s="653"/>
      <c r="H99" s="653"/>
      <c r="I99" s="653"/>
      <c r="J99" s="654"/>
    </row>
    <row r="100" s="437" customFormat="true" ht="25.5" hidden="false" customHeight="true" outlineLevel="0" collapsed="false">
      <c r="A100" s="682"/>
      <c r="B100" s="450"/>
      <c r="C100" s="450"/>
      <c r="D100" s="450"/>
      <c r="E100" s="450"/>
      <c r="F100" s="450"/>
      <c r="G100" s="655"/>
      <c r="H100" s="655"/>
      <c r="I100" s="655"/>
      <c r="J100" s="651"/>
    </row>
    <row r="101" s="437" customFormat="true" ht="25.5" hidden="false" customHeight="true" outlineLevel="0" collapsed="false">
      <c r="A101" s="710"/>
      <c r="B101" s="710"/>
      <c r="C101" s="711"/>
      <c r="D101" s="712"/>
      <c r="E101" s="712"/>
      <c r="F101" s="712"/>
      <c r="G101" s="712"/>
      <c r="H101" s="712"/>
      <c r="I101" s="712"/>
      <c r="J101" s="712"/>
      <c r="K101" s="713"/>
      <c r="L101" s="713"/>
      <c r="M101" s="713"/>
      <c r="N101" s="713"/>
    </row>
    <row r="102" s="437" customFormat="true" ht="25.5" hidden="false" customHeight="true" outlineLevel="0" collapsed="false">
      <c r="A102" s="642" t="s">
        <v>918</v>
      </c>
      <c r="B102" s="642"/>
      <c r="C102" s="642"/>
      <c r="D102" s="642"/>
      <c r="E102" s="642"/>
      <c r="F102" s="642"/>
      <c r="G102" s="643"/>
      <c r="H102" s="643"/>
      <c r="I102" s="643"/>
      <c r="J102" s="644"/>
    </row>
    <row r="103" s="437" customFormat="true" ht="25.5" hidden="false" customHeight="true" outlineLevel="0" collapsed="false">
      <c r="A103" s="645" t="s">
        <v>797</v>
      </c>
      <c r="B103" s="21" t="s">
        <v>6</v>
      </c>
      <c r="C103" s="21"/>
      <c r="D103" s="333" t="s">
        <v>7</v>
      </c>
      <c r="E103" s="333" t="s">
        <v>8</v>
      </c>
      <c r="F103" s="333"/>
      <c r="G103" s="333"/>
      <c r="H103" s="714"/>
      <c r="I103" s="714"/>
      <c r="J103" s="647"/>
    </row>
    <row r="104" s="437" customFormat="true" ht="25.5" hidden="false" customHeight="true" outlineLevel="0" collapsed="false">
      <c r="A104" s="648" t="s">
        <v>9</v>
      </c>
      <c r="B104" s="19" t="s">
        <v>10</v>
      </c>
      <c r="C104" s="19" t="s">
        <v>11</v>
      </c>
      <c r="D104" s="649" t="s">
        <v>919</v>
      </c>
      <c r="E104" s="333"/>
      <c r="F104" s="333"/>
      <c r="G104" s="333"/>
      <c r="H104" s="658"/>
      <c r="I104" s="658"/>
      <c r="J104" s="654"/>
    </row>
    <row r="105" s="437" customFormat="true" ht="25.5" hidden="false" customHeight="true" outlineLevel="0" collapsed="false">
      <c r="A105" s="661" t="s">
        <v>920</v>
      </c>
      <c r="B105" s="450" t="n">
        <v>45782</v>
      </c>
      <c r="C105" s="450" t="n">
        <v>45783</v>
      </c>
      <c r="D105" s="450" t="n">
        <v>45792</v>
      </c>
      <c r="E105" s="539" t="s">
        <v>558</v>
      </c>
      <c r="F105" s="539"/>
      <c r="G105" s="539"/>
      <c r="H105" s="539"/>
      <c r="I105" s="539"/>
      <c r="J105" s="539"/>
    </row>
    <row r="106" s="437" customFormat="true" ht="25.5" hidden="false" customHeight="true" outlineLevel="0" collapsed="false">
      <c r="A106" s="661" t="s">
        <v>921</v>
      </c>
      <c r="B106" s="450" t="n">
        <v>45789</v>
      </c>
      <c r="C106" s="450" t="n">
        <v>45790</v>
      </c>
      <c r="D106" s="450" t="n">
        <v>45799</v>
      </c>
      <c r="E106" s="112" t="s">
        <v>853</v>
      </c>
      <c r="F106" s="112"/>
      <c r="G106" s="112"/>
      <c r="H106" s="112"/>
      <c r="I106" s="112"/>
      <c r="J106" s="112"/>
    </row>
    <row r="107" s="437" customFormat="true" ht="25.5" hidden="false" customHeight="true" outlineLevel="0" collapsed="false">
      <c r="A107" s="682" t="s">
        <v>703</v>
      </c>
      <c r="B107" s="450" t="n">
        <v>45796</v>
      </c>
      <c r="C107" s="450" t="n">
        <v>45797</v>
      </c>
      <c r="D107" s="450" t="n">
        <v>45806</v>
      </c>
      <c r="E107" s="112" t="s">
        <v>776</v>
      </c>
      <c r="F107" s="112"/>
      <c r="G107" s="112"/>
      <c r="H107" s="112"/>
      <c r="I107" s="112"/>
      <c r="J107" s="112"/>
    </row>
    <row r="108" s="437" customFormat="true" ht="25.5" hidden="false" customHeight="true" outlineLevel="0" collapsed="false">
      <c r="A108" s="682" t="s">
        <v>703</v>
      </c>
      <c r="B108" s="450" t="n">
        <v>45803</v>
      </c>
      <c r="C108" s="450" t="n">
        <v>45804</v>
      </c>
      <c r="D108" s="450" t="n">
        <v>45813</v>
      </c>
      <c r="E108" s="705"/>
      <c r="F108" s="705"/>
      <c r="G108" s="705"/>
      <c r="H108" s="705"/>
      <c r="I108" s="705"/>
      <c r="J108" s="705"/>
    </row>
    <row r="109" s="437" customFormat="true" ht="25.5" hidden="false" customHeight="true" outlineLevel="0" collapsed="false">
      <c r="A109" s="682"/>
      <c r="B109" s="618"/>
      <c r="C109" s="618"/>
      <c r="D109" s="618"/>
      <c r="E109" s="715"/>
      <c r="F109" s="715"/>
      <c r="G109" s="715"/>
      <c r="H109" s="715"/>
      <c r="I109" s="715"/>
      <c r="J109" s="715"/>
    </row>
    <row r="110" s="437" customFormat="true" ht="25.5" hidden="false" customHeight="true" outlineLevel="0" collapsed="false">
      <c r="A110" s="716"/>
      <c r="B110" s="657"/>
      <c r="C110" s="657"/>
      <c r="D110" s="657"/>
      <c r="E110" s="676"/>
      <c r="F110" s="676"/>
      <c r="G110" s="676"/>
      <c r="H110" s="676"/>
      <c r="I110" s="676"/>
      <c r="J110" s="717"/>
    </row>
    <row r="111" s="437" customFormat="true" ht="25.5" hidden="false" customHeight="true" outlineLevel="0" collapsed="false">
      <c r="A111" s="10" t="s">
        <v>922</v>
      </c>
      <c r="B111" s="10"/>
      <c r="C111" s="10"/>
      <c r="D111" s="10"/>
      <c r="E111" s="10"/>
      <c r="F111" s="10"/>
      <c r="G111" s="718"/>
      <c r="H111" s="718"/>
      <c r="I111" s="718"/>
      <c r="J111" s="435"/>
    </row>
    <row r="112" s="437" customFormat="true" ht="25.5" hidden="false" customHeight="true" outlineLevel="0" collapsed="false">
      <c r="A112" s="719" t="s">
        <v>797</v>
      </c>
      <c r="B112" s="21" t="s">
        <v>6</v>
      </c>
      <c r="C112" s="21"/>
      <c r="D112" s="21" t="s">
        <v>7</v>
      </c>
      <c r="E112" s="21"/>
      <c r="F112" s="21"/>
      <c r="G112" s="720" t="s">
        <v>8</v>
      </c>
      <c r="H112" s="720"/>
      <c r="I112" s="720"/>
      <c r="J112" s="720"/>
      <c r="K112" s="435"/>
      <c r="L112" s="435"/>
      <c r="M112" s="435"/>
      <c r="N112" s="435"/>
    </row>
    <row r="113" s="437" customFormat="true" ht="25.5" hidden="false" customHeight="true" outlineLevel="0" collapsed="false">
      <c r="A113" s="648" t="s">
        <v>9</v>
      </c>
      <c r="B113" s="19" t="s">
        <v>10</v>
      </c>
      <c r="C113" s="19" t="s">
        <v>11</v>
      </c>
      <c r="D113" s="650" t="s">
        <v>906</v>
      </c>
      <c r="E113" s="650" t="s">
        <v>923</v>
      </c>
      <c r="F113" s="650"/>
      <c r="G113" s="720"/>
      <c r="H113" s="720"/>
      <c r="I113" s="720"/>
      <c r="J113" s="720"/>
      <c r="K113" s="435"/>
      <c r="L113" s="435"/>
      <c r="M113" s="435"/>
      <c r="N113" s="435"/>
    </row>
    <row r="114" s="437" customFormat="true" ht="25.5" hidden="false" customHeight="true" outlineLevel="0" collapsed="false">
      <c r="A114" s="661" t="s">
        <v>924</v>
      </c>
      <c r="B114" s="450" t="n">
        <v>45783</v>
      </c>
      <c r="C114" s="450" t="n">
        <v>45784</v>
      </c>
      <c r="D114" s="450" t="n">
        <v>45790</v>
      </c>
      <c r="E114" s="450" t="n">
        <v>45795</v>
      </c>
      <c r="F114" s="721"/>
      <c r="G114" s="539" t="s">
        <v>558</v>
      </c>
      <c r="H114" s="539"/>
      <c r="I114" s="539"/>
      <c r="J114" s="539"/>
      <c r="K114" s="435"/>
      <c r="L114" s="435"/>
      <c r="M114" s="435"/>
      <c r="N114" s="435"/>
    </row>
    <row r="115" s="437" customFormat="true" ht="25.5" hidden="false" customHeight="true" outlineLevel="0" collapsed="false">
      <c r="A115" s="661" t="s">
        <v>925</v>
      </c>
      <c r="B115" s="450" t="n">
        <v>45790</v>
      </c>
      <c r="C115" s="450" t="n">
        <v>45791</v>
      </c>
      <c r="D115" s="450" t="n">
        <v>45797</v>
      </c>
      <c r="E115" s="450" t="n">
        <v>45802</v>
      </c>
      <c r="F115" s="721"/>
      <c r="G115" s="520" t="s">
        <v>862</v>
      </c>
      <c r="H115" s="520"/>
      <c r="I115" s="520"/>
      <c r="J115" s="520"/>
      <c r="K115" s="435"/>
      <c r="L115" s="435"/>
      <c r="M115" s="435"/>
      <c r="N115" s="435"/>
    </row>
    <row r="116" s="437" customFormat="true" ht="25.5" hidden="false" customHeight="true" outlineLevel="0" collapsed="false">
      <c r="A116" s="661" t="s">
        <v>926</v>
      </c>
      <c r="B116" s="450" t="n">
        <v>45797</v>
      </c>
      <c r="C116" s="450" t="n">
        <v>45798</v>
      </c>
      <c r="D116" s="450" t="n">
        <v>45804</v>
      </c>
      <c r="E116" s="450" t="n">
        <v>45809</v>
      </c>
      <c r="F116" s="721"/>
      <c r="G116" s="112" t="s">
        <v>776</v>
      </c>
      <c r="H116" s="112"/>
      <c r="I116" s="112"/>
      <c r="J116" s="112"/>
      <c r="K116" s="435"/>
      <c r="L116" s="435"/>
      <c r="M116" s="435"/>
      <c r="N116" s="435"/>
    </row>
    <row r="117" s="437" customFormat="true" ht="25.5" hidden="false" customHeight="true" outlineLevel="0" collapsed="false">
      <c r="A117" s="661" t="s">
        <v>927</v>
      </c>
      <c r="B117" s="450" t="n">
        <v>45804</v>
      </c>
      <c r="C117" s="450" t="n">
        <v>45805</v>
      </c>
      <c r="D117" s="450" t="n">
        <v>45811</v>
      </c>
      <c r="E117" s="450" t="n">
        <v>45816</v>
      </c>
      <c r="F117" s="721"/>
      <c r="G117" s="715"/>
      <c r="H117" s="715"/>
      <c r="I117" s="715"/>
      <c r="J117" s="715"/>
      <c r="K117" s="435"/>
      <c r="L117" s="435"/>
      <c r="M117" s="435"/>
      <c r="N117" s="435"/>
    </row>
    <row r="118" s="437" customFormat="true" ht="25.5" hidden="false" customHeight="true" outlineLevel="0" collapsed="false">
      <c r="A118" s="659"/>
      <c r="B118" s="722"/>
      <c r="C118" s="722"/>
      <c r="D118" s="722"/>
      <c r="E118" s="722"/>
      <c r="F118" s="721"/>
      <c r="G118" s="715"/>
      <c r="H118" s="715"/>
      <c r="I118" s="715"/>
      <c r="J118" s="715"/>
      <c r="K118" s="435"/>
      <c r="L118" s="435"/>
      <c r="M118" s="435"/>
      <c r="N118" s="435"/>
    </row>
    <row r="119" s="437" customFormat="true" ht="25.5" hidden="false" customHeight="true" outlineLevel="0" collapsed="false">
      <c r="A119" s="716"/>
      <c r="B119" s="657"/>
      <c r="C119" s="657"/>
      <c r="D119" s="657"/>
      <c r="E119" s="676"/>
      <c r="F119" s="676"/>
      <c r="G119" s="676"/>
      <c r="H119" s="676"/>
      <c r="I119" s="676"/>
      <c r="J119" s="676"/>
    </row>
    <row r="120" s="437" customFormat="true" ht="25.5" hidden="false" customHeight="true" outlineLevel="0" collapsed="false">
      <c r="A120" s="642" t="s">
        <v>928</v>
      </c>
      <c r="B120" s="642"/>
      <c r="C120" s="642"/>
      <c r="D120" s="642"/>
      <c r="E120" s="642"/>
      <c r="F120" s="642"/>
      <c r="G120" s="643"/>
      <c r="H120" s="643"/>
      <c r="I120" s="643"/>
      <c r="J120" s="644"/>
      <c r="K120" s="435"/>
      <c r="L120" s="435"/>
      <c r="M120" s="435"/>
      <c r="N120" s="435"/>
    </row>
    <row r="121" s="437" customFormat="true" ht="25.5" hidden="false" customHeight="true" outlineLevel="0" collapsed="false">
      <c r="A121" s="645" t="s">
        <v>858</v>
      </c>
      <c r="B121" s="646" t="s">
        <v>6</v>
      </c>
      <c r="C121" s="646"/>
      <c r="D121" s="21" t="s">
        <v>7</v>
      </c>
      <c r="E121" s="21"/>
      <c r="F121" s="21"/>
      <c r="G121" s="333" t="s">
        <v>8</v>
      </c>
      <c r="H121" s="333"/>
      <c r="I121" s="333"/>
      <c r="J121" s="647"/>
      <c r="K121" s="435"/>
      <c r="L121" s="435"/>
      <c r="M121" s="435"/>
      <c r="N121" s="435"/>
    </row>
    <row r="122" s="437" customFormat="true" ht="25.5" hidden="false" customHeight="true" outlineLevel="0" collapsed="false">
      <c r="A122" s="648" t="s">
        <v>9</v>
      </c>
      <c r="B122" s="19" t="s">
        <v>10</v>
      </c>
      <c r="C122" s="19" t="s">
        <v>11</v>
      </c>
      <c r="D122" s="649" t="s">
        <v>919</v>
      </c>
      <c r="E122" s="649" t="s">
        <v>913</v>
      </c>
      <c r="F122" s="650" t="s">
        <v>906</v>
      </c>
      <c r="G122" s="333"/>
      <c r="H122" s="333"/>
      <c r="I122" s="333"/>
      <c r="J122" s="651"/>
      <c r="K122" s="435"/>
      <c r="L122" s="435"/>
      <c r="M122" s="435"/>
      <c r="N122" s="435"/>
    </row>
    <row r="123" s="437" customFormat="true" ht="25.5" hidden="false" customHeight="true" outlineLevel="0" collapsed="false">
      <c r="A123" s="652" t="s">
        <v>852</v>
      </c>
      <c r="B123" s="450" t="n">
        <v>45784</v>
      </c>
      <c r="C123" s="450" t="n">
        <v>45785</v>
      </c>
      <c r="D123" s="450" t="n">
        <v>45791</v>
      </c>
      <c r="E123" s="450" t="n">
        <v>45794</v>
      </c>
      <c r="F123" s="450" t="n">
        <v>45795</v>
      </c>
      <c r="G123" s="539" t="s">
        <v>558</v>
      </c>
      <c r="H123" s="539"/>
      <c r="I123" s="539"/>
      <c r="J123" s="539"/>
      <c r="K123" s="435"/>
      <c r="L123" s="435"/>
      <c r="M123" s="435"/>
      <c r="N123" s="435"/>
    </row>
    <row r="124" s="437" customFormat="true" ht="25.5" hidden="false" customHeight="true" outlineLevel="0" collapsed="false">
      <c r="A124" s="648" t="s">
        <v>929</v>
      </c>
      <c r="B124" s="450" t="n">
        <v>45791</v>
      </c>
      <c r="C124" s="450" t="n">
        <v>45792</v>
      </c>
      <c r="D124" s="450" t="n">
        <v>45798</v>
      </c>
      <c r="E124" s="450" t="n">
        <v>45801</v>
      </c>
      <c r="F124" s="450" t="n">
        <v>45802</v>
      </c>
      <c r="G124" s="520" t="s">
        <v>853</v>
      </c>
      <c r="H124" s="520"/>
      <c r="I124" s="520"/>
      <c r="J124" s="520"/>
      <c r="K124" s="435"/>
      <c r="L124" s="435"/>
      <c r="M124" s="435"/>
      <c r="N124" s="435"/>
    </row>
    <row r="125" s="437" customFormat="true" ht="25.5" hidden="false" customHeight="true" outlineLevel="0" collapsed="false">
      <c r="A125" s="648" t="s">
        <v>930</v>
      </c>
      <c r="B125" s="450" t="n">
        <v>45798</v>
      </c>
      <c r="C125" s="450" t="n">
        <v>45799</v>
      </c>
      <c r="D125" s="450" t="n">
        <v>45805</v>
      </c>
      <c r="E125" s="450" t="n">
        <v>45808</v>
      </c>
      <c r="F125" s="450" t="n">
        <v>45809</v>
      </c>
      <c r="G125" s="112" t="s">
        <v>822</v>
      </c>
      <c r="H125" s="112"/>
      <c r="I125" s="112"/>
      <c r="J125" s="112"/>
      <c r="K125" s="435"/>
      <c r="L125" s="435"/>
      <c r="M125" s="435"/>
      <c r="N125" s="435"/>
    </row>
    <row r="126" s="437" customFormat="true" ht="25.5" hidden="false" customHeight="true" outlineLevel="0" collapsed="false">
      <c r="A126" s="648" t="s">
        <v>931</v>
      </c>
      <c r="B126" s="450" t="n">
        <v>45805</v>
      </c>
      <c r="C126" s="450" t="n">
        <v>45806</v>
      </c>
      <c r="D126" s="450" t="n">
        <v>45812</v>
      </c>
      <c r="E126" s="450" t="n">
        <v>45815</v>
      </c>
      <c r="F126" s="450" t="n">
        <v>45816</v>
      </c>
      <c r="G126" s="653"/>
      <c r="H126" s="653"/>
      <c r="I126" s="653"/>
      <c r="J126" s="654"/>
      <c r="K126" s="435"/>
      <c r="L126" s="435"/>
      <c r="M126" s="435"/>
      <c r="N126" s="435"/>
    </row>
    <row r="127" s="437" customFormat="true" ht="25.5" hidden="false" customHeight="true" outlineLevel="0" collapsed="false">
      <c r="A127" s="652"/>
      <c r="B127" s="450"/>
      <c r="C127" s="450"/>
      <c r="D127" s="450"/>
      <c r="E127" s="450"/>
      <c r="F127" s="450"/>
      <c r="G127" s="655"/>
      <c r="H127" s="655"/>
      <c r="I127" s="655"/>
      <c r="J127" s="651"/>
      <c r="K127" s="435"/>
      <c r="L127" s="435"/>
      <c r="M127" s="435"/>
      <c r="N127" s="435"/>
    </row>
    <row r="128" s="437" customFormat="true" ht="25.5" hidden="false" customHeight="true" outlineLevel="0" collapsed="false">
      <c r="A128" s="716"/>
      <c r="B128" s="657"/>
      <c r="C128" s="657"/>
      <c r="D128" s="657"/>
      <c r="E128" s="676"/>
      <c r="F128" s="676"/>
      <c r="G128" s="676"/>
      <c r="H128" s="676"/>
      <c r="I128" s="676"/>
      <c r="J128" s="676"/>
    </row>
    <row r="129" s="437" customFormat="true" ht="25.5" hidden="false" customHeight="true" outlineLevel="0" collapsed="false">
      <c r="A129" s="642" t="s">
        <v>932</v>
      </c>
      <c r="B129" s="642"/>
      <c r="C129" s="642"/>
      <c r="D129" s="642"/>
      <c r="E129" s="642"/>
      <c r="F129" s="642"/>
      <c r="G129" s="643"/>
      <c r="H129" s="643"/>
      <c r="I129" s="643"/>
      <c r="J129" s="644"/>
      <c r="K129" s="435"/>
      <c r="L129" s="435"/>
      <c r="M129" s="435"/>
      <c r="N129" s="435"/>
    </row>
    <row r="130" s="437" customFormat="true" ht="25.5" hidden="false" customHeight="true" outlineLevel="0" collapsed="false">
      <c r="A130" s="645" t="s">
        <v>815</v>
      </c>
      <c r="B130" s="646" t="s">
        <v>6</v>
      </c>
      <c r="C130" s="646"/>
      <c r="D130" s="21" t="s">
        <v>7</v>
      </c>
      <c r="E130" s="21"/>
      <c r="F130" s="21"/>
      <c r="G130" s="333" t="s">
        <v>8</v>
      </c>
      <c r="H130" s="333"/>
      <c r="I130" s="333"/>
      <c r="J130" s="647"/>
      <c r="K130" s="435"/>
      <c r="L130" s="435"/>
      <c r="M130" s="435"/>
      <c r="N130" s="435"/>
    </row>
    <row r="131" s="437" customFormat="true" ht="25.5" hidden="false" customHeight="true" outlineLevel="0" collapsed="false">
      <c r="A131" s="648" t="s">
        <v>9</v>
      </c>
      <c r="B131" s="19" t="s">
        <v>10</v>
      </c>
      <c r="C131" s="19" t="s">
        <v>11</v>
      </c>
      <c r="D131" s="649" t="s">
        <v>919</v>
      </c>
      <c r="E131" s="649" t="s">
        <v>913</v>
      </c>
      <c r="F131" s="650" t="s">
        <v>906</v>
      </c>
      <c r="G131" s="333"/>
      <c r="H131" s="333"/>
      <c r="I131" s="333"/>
      <c r="J131" s="651"/>
      <c r="K131" s="435"/>
      <c r="L131" s="435"/>
      <c r="M131" s="435"/>
      <c r="N131" s="435"/>
    </row>
    <row r="132" s="437" customFormat="true" ht="25.5" hidden="false" customHeight="true" outlineLevel="0" collapsed="false">
      <c r="A132" s="648" t="s">
        <v>933</v>
      </c>
      <c r="B132" s="450" t="n">
        <v>45784</v>
      </c>
      <c r="C132" s="450" t="n">
        <v>45785</v>
      </c>
      <c r="D132" s="450" t="n">
        <v>45791</v>
      </c>
      <c r="E132" s="450" t="n">
        <v>45794</v>
      </c>
      <c r="F132" s="450" t="n">
        <v>45795</v>
      </c>
      <c r="G132" s="539" t="s">
        <v>558</v>
      </c>
      <c r="H132" s="539"/>
      <c r="I132" s="539"/>
      <c r="J132" s="539"/>
      <c r="K132" s="435"/>
      <c r="L132" s="435"/>
      <c r="M132" s="435"/>
      <c r="N132" s="435"/>
    </row>
    <row r="133" s="437" customFormat="true" ht="25.5" hidden="false" customHeight="true" outlineLevel="0" collapsed="false">
      <c r="A133" s="648" t="s">
        <v>934</v>
      </c>
      <c r="B133" s="450" t="n">
        <v>45791</v>
      </c>
      <c r="C133" s="450" t="n">
        <v>45792</v>
      </c>
      <c r="D133" s="450" t="n">
        <v>45798</v>
      </c>
      <c r="E133" s="450" t="n">
        <v>45801</v>
      </c>
      <c r="F133" s="450" t="n">
        <v>45802</v>
      </c>
      <c r="G133" s="520" t="s">
        <v>853</v>
      </c>
      <c r="H133" s="520"/>
      <c r="I133" s="520"/>
      <c r="J133" s="520"/>
      <c r="K133" s="435"/>
      <c r="L133" s="435"/>
      <c r="M133" s="435"/>
      <c r="N133" s="435"/>
    </row>
    <row r="134" s="437" customFormat="true" ht="25.5" hidden="false" customHeight="true" outlineLevel="0" collapsed="false">
      <c r="A134" s="648" t="s">
        <v>935</v>
      </c>
      <c r="B134" s="450" t="n">
        <v>45798</v>
      </c>
      <c r="C134" s="450" t="n">
        <v>45799</v>
      </c>
      <c r="D134" s="450" t="n">
        <v>45805</v>
      </c>
      <c r="E134" s="450" t="n">
        <v>45808</v>
      </c>
      <c r="F134" s="450" t="n">
        <v>45809</v>
      </c>
      <c r="G134" s="112" t="s">
        <v>776</v>
      </c>
      <c r="H134" s="112"/>
      <c r="I134" s="112"/>
      <c r="J134" s="112"/>
      <c r="K134" s="435"/>
      <c r="L134" s="435"/>
      <c r="M134" s="435"/>
      <c r="N134" s="435"/>
    </row>
    <row r="135" s="437" customFormat="true" ht="25.5" hidden="false" customHeight="true" outlineLevel="0" collapsed="false">
      <c r="A135" s="648" t="s">
        <v>936</v>
      </c>
      <c r="B135" s="450" t="n">
        <v>45805</v>
      </c>
      <c r="C135" s="450" t="n">
        <v>45806</v>
      </c>
      <c r="D135" s="450" t="n">
        <v>45812</v>
      </c>
      <c r="E135" s="450" t="n">
        <v>45815</v>
      </c>
      <c r="F135" s="450" t="n">
        <v>45816</v>
      </c>
      <c r="G135" s="653"/>
      <c r="H135" s="653"/>
      <c r="I135" s="653"/>
      <c r="J135" s="654"/>
      <c r="K135" s="435"/>
      <c r="L135" s="435"/>
      <c r="M135" s="435"/>
      <c r="N135" s="435"/>
    </row>
    <row r="136" s="437" customFormat="true" ht="25.5" hidden="false" customHeight="true" outlineLevel="0" collapsed="false">
      <c r="A136" s="652"/>
      <c r="B136" s="450"/>
      <c r="C136" s="450"/>
      <c r="D136" s="450"/>
      <c r="E136" s="450"/>
      <c r="F136" s="450"/>
      <c r="G136" s="655"/>
      <c r="H136" s="655"/>
      <c r="I136" s="655"/>
      <c r="J136" s="651"/>
      <c r="K136" s="435"/>
      <c r="L136" s="435"/>
      <c r="M136" s="435"/>
      <c r="N136" s="435"/>
    </row>
    <row r="137" s="437" customFormat="true" ht="25.5" hidden="false" customHeight="true" outlineLevel="0" collapsed="false">
      <c r="A137" s="716"/>
      <c r="B137" s="657"/>
      <c r="C137" s="657"/>
      <c r="D137" s="657"/>
      <c r="E137" s="676"/>
      <c r="F137" s="676"/>
      <c r="G137" s="676"/>
      <c r="H137" s="676"/>
      <c r="I137" s="676"/>
      <c r="J137" s="676"/>
    </row>
    <row r="138" s="437" customFormat="true" ht="25.5" hidden="false" customHeight="true" outlineLevel="0" collapsed="false">
      <c r="A138" s="642" t="s">
        <v>937</v>
      </c>
      <c r="B138" s="642"/>
      <c r="C138" s="642"/>
      <c r="D138" s="642"/>
      <c r="E138" s="642"/>
      <c r="F138" s="642"/>
      <c r="G138" s="643"/>
      <c r="H138" s="643"/>
      <c r="I138" s="643"/>
      <c r="J138" s="435"/>
    </row>
    <row r="139" s="437" customFormat="true" ht="25.5" hidden="false" customHeight="true" outlineLevel="0" collapsed="false">
      <c r="A139" s="645" t="s">
        <v>797</v>
      </c>
      <c r="B139" s="646" t="s">
        <v>6</v>
      </c>
      <c r="C139" s="646"/>
      <c r="D139" s="21" t="s">
        <v>7</v>
      </c>
      <c r="E139" s="21"/>
      <c r="F139" s="21"/>
      <c r="G139" s="333" t="s">
        <v>8</v>
      </c>
      <c r="H139" s="333"/>
      <c r="I139" s="333"/>
      <c r="J139" s="647"/>
    </row>
    <row r="140" s="437" customFormat="true" ht="25.5" hidden="false" customHeight="true" outlineLevel="0" collapsed="false">
      <c r="A140" s="648" t="s">
        <v>9</v>
      </c>
      <c r="B140" s="19" t="s">
        <v>10</v>
      </c>
      <c r="C140" s="19" t="s">
        <v>11</v>
      </c>
      <c r="D140" s="649" t="s">
        <v>904</v>
      </c>
      <c r="E140" s="650" t="s">
        <v>906</v>
      </c>
      <c r="F140" s="650"/>
      <c r="G140" s="333"/>
      <c r="H140" s="333"/>
      <c r="I140" s="333"/>
      <c r="J140" s="651"/>
    </row>
    <row r="141" s="437" customFormat="true" ht="25.5" hidden="false" customHeight="true" outlineLevel="0" collapsed="false">
      <c r="A141" s="682" t="s">
        <v>852</v>
      </c>
      <c r="B141" s="450" t="n">
        <v>45784</v>
      </c>
      <c r="C141" s="450" t="n">
        <v>45786</v>
      </c>
      <c r="D141" s="450" t="n">
        <v>45793</v>
      </c>
      <c r="E141" s="450" t="n">
        <v>45795</v>
      </c>
      <c r="F141" s="618"/>
      <c r="G141" s="539" t="s">
        <v>558</v>
      </c>
      <c r="H141" s="539"/>
      <c r="I141" s="539"/>
      <c r="J141" s="539"/>
    </row>
    <row r="142" s="437" customFormat="true" ht="25.5" hidden="false" customHeight="true" outlineLevel="0" collapsed="false">
      <c r="A142" s="682" t="s">
        <v>852</v>
      </c>
      <c r="B142" s="450" t="n">
        <v>45791</v>
      </c>
      <c r="C142" s="450" t="n">
        <v>45793</v>
      </c>
      <c r="D142" s="450" t="n">
        <v>45800</v>
      </c>
      <c r="E142" s="450" t="n">
        <v>45802</v>
      </c>
      <c r="F142" s="618"/>
      <c r="G142" s="520" t="s">
        <v>862</v>
      </c>
      <c r="H142" s="520"/>
      <c r="I142" s="520"/>
      <c r="J142" s="520"/>
    </row>
    <row r="143" s="437" customFormat="true" ht="25.5" hidden="false" customHeight="true" outlineLevel="0" collapsed="false">
      <c r="A143" s="661" t="s">
        <v>938</v>
      </c>
      <c r="B143" s="450" t="n">
        <v>45798</v>
      </c>
      <c r="C143" s="450" t="n">
        <v>45800</v>
      </c>
      <c r="D143" s="450" t="n">
        <v>45807</v>
      </c>
      <c r="E143" s="450" t="n">
        <v>45809</v>
      </c>
      <c r="F143" s="618"/>
      <c r="G143" s="112" t="s">
        <v>776</v>
      </c>
      <c r="H143" s="112"/>
      <c r="I143" s="112"/>
      <c r="J143" s="112"/>
    </row>
    <row r="144" s="437" customFormat="true" ht="25.5" hidden="false" customHeight="true" outlineLevel="0" collapsed="false">
      <c r="A144" s="682" t="s">
        <v>703</v>
      </c>
      <c r="B144" s="450" t="n">
        <v>45805</v>
      </c>
      <c r="C144" s="450" t="n">
        <v>45807</v>
      </c>
      <c r="D144" s="450" t="n">
        <v>45814</v>
      </c>
      <c r="E144" s="450" t="n">
        <v>45816</v>
      </c>
      <c r="F144" s="618"/>
      <c r="G144" s="653"/>
      <c r="H144" s="653"/>
      <c r="I144" s="653"/>
      <c r="J144" s="654"/>
    </row>
    <row r="145" s="437" customFormat="true" ht="25.5" hidden="false" customHeight="true" outlineLevel="0" collapsed="false">
      <c r="A145" s="659"/>
      <c r="B145" s="638"/>
      <c r="C145" s="638"/>
      <c r="D145" s="638"/>
      <c r="E145" s="638"/>
      <c r="F145" s="618"/>
      <c r="G145" s="655"/>
      <c r="H145" s="655"/>
      <c r="I145" s="655"/>
      <c r="J145" s="651"/>
    </row>
    <row r="146" s="437" customFormat="true" ht="25.5" hidden="false" customHeight="true" outlineLevel="0" collapsed="false">
      <c r="A146" s="695"/>
      <c r="B146" s="696"/>
      <c r="C146" s="696"/>
      <c r="D146" s="696"/>
      <c r="E146" s="696"/>
      <c r="F146" s="696"/>
      <c r="G146" s="315"/>
      <c r="H146" s="315"/>
      <c r="I146" s="315"/>
      <c r="J146" s="658"/>
    </row>
    <row r="147" s="437" customFormat="true" ht="25.5" hidden="false" customHeight="true" outlineLevel="0" collapsed="false">
      <c r="A147" s="642" t="s">
        <v>939</v>
      </c>
      <c r="B147" s="642"/>
      <c r="C147" s="642"/>
      <c r="D147" s="642"/>
      <c r="E147" s="642"/>
      <c r="F147" s="642"/>
      <c r="G147" s="643"/>
      <c r="H147" s="643"/>
      <c r="I147" s="643"/>
      <c r="J147" s="644"/>
      <c r="K147" s="435"/>
      <c r="L147" s="435"/>
      <c r="M147" s="435"/>
      <c r="N147" s="435"/>
    </row>
    <row r="148" s="437" customFormat="true" ht="25.5" hidden="false" customHeight="true" outlineLevel="0" collapsed="false">
      <c r="A148" s="645" t="s">
        <v>858</v>
      </c>
      <c r="B148" s="646" t="s">
        <v>6</v>
      </c>
      <c r="C148" s="646"/>
      <c r="D148" s="21" t="s">
        <v>7</v>
      </c>
      <c r="E148" s="21"/>
      <c r="F148" s="21"/>
      <c r="G148" s="333" t="s">
        <v>8</v>
      </c>
      <c r="H148" s="333"/>
      <c r="I148" s="333"/>
      <c r="J148" s="647"/>
      <c r="K148" s="435"/>
      <c r="L148" s="435"/>
      <c r="M148" s="435"/>
      <c r="N148" s="435"/>
    </row>
    <row r="149" s="437" customFormat="true" ht="25.5" hidden="false" customHeight="true" outlineLevel="0" collapsed="false">
      <c r="A149" s="648" t="s">
        <v>9</v>
      </c>
      <c r="B149" s="19" t="s">
        <v>10</v>
      </c>
      <c r="C149" s="19" t="s">
        <v>11</v>
      </c>
      <c r="D149" s="723" t="s">
        <v>904</v>
      </c>
      <c r="E149" s="650" t="s">
        <v>906</v>
      </c>
      <c r="F149" s="649" t="s">
        <v>919</v>
      </c>
      <c r="G149" s="333"/>
      <c r="H149" s="333"/>
      <c r="I149" s="333"/>
      <c r="J149" s="651"/>
      <c r="K149" s="435"/>
      <c r="L149" s="435"/>
      <c r="M149" s="435"/>
      <c r="N149" s="435"/>
    </row>
    <row r="150" s="437" customFormat="true" ht="25.5" hidden="false" customHeight="true" outlineLevel="0" collapsed="false">
      <c r="A150" s="648" t="s">
        <v>940</v>
      </c>
      <c r="B150" s="450" t="n">
        <v>45785</v>
      </c>
      <c r="C150" s="450" t="n">
        <v>45786</v>
      </c>
      <c r="D150" s="450" t="n">
        <v>45793</v>
      </c>
      <c r="E150" s="450" t="n">
        <v>45795</v>
      </c>
      <c r="F150" s="450" t="n">
        <v>45798</v>
      </c>
      <c r="G150" s="539" t="s">
        <v>558</v>
      </c>
      <c r="H150" s="539"/>
      <c r="I150" s="539"/>
      <c r="J150" s="539"/>
      <c r="K150" s="435"/>
      <c r="L150" s="435"/>
      <c r="M150" s="435"/>
      <c r="N150" s="435"/>
    </row>
    <row r="151" s="437" customFormat="true" ht="25.5" hidden="false" customHeight="true" outlineLevel="0" collapsed="false">
      <c r="A151" s="648" t="s">
        <v>941</v>
      </c>
      <c r="B151" s="450" t="n">
        <v>45792</v>
      </c>
      <c r="C151" s="450" t="n">
        <v>45793</v>
      </c>
      <c r="D151" s="450" t="n">
        <v>45800</v>
      </c>
      <c r="E151" s="450" t="n">
        <v>45802</v>
      </c>
      <c r="F151" s="450" t="n">
        <v>45805</v>
      </c>
      <c r="G151" s="520" t="s">
        <v>872</v>
      </c>
      <c r="H151" s="520"/>
      <c r="I151" s="520"/>
      <c r="J151" s="520"/>
      <c r="K151" s="435"/>
      <c r="L151" s="435"/>
      <c r="M151" s="435"/>
      <c r="N151" s="435"/>
    </row>
    <row r="152" s="437" customFormat="true" ht="25.5" hidden="false" customHeight="true" outlineLevel="0" collapsed="false">
      <c r="A152" s="648" t="s">
        <v>942</v>
      </c>
      <c r="B152" s="450" t="n">
        <v>45799</v>
      </c>
      <c r="C152" s="450" t="n">
        <v>45800</v>
      </c>
      <c r="D152" s="450" t="n">
        <v>45807</v>
      </c>
      <c r="E152" s="450" t="n">
        <v>45809</v>
      </c>
      <c r="F152" s="450" t="n">
        <v>45812</v>
      </c>
      <c r="G152" s="112" t="s">
        <v>943</v>
      </c>
      <c r="H152" s="112"/>
      <c r="I152" s="112"/>
      <c r="J152" s="112"/>
      <c r="K152" s="435"/>
      <c r="L152" s="435"/>
      <c r="M152" s="435"/>
      <c r="N152" s="435"/>
    </row>
    <row r="153" s="437" customFormat="true" ht="25.5" hidden="false" customHeight="true" outlineLevel="0" collapsed="false">
      <c r="A153" s="648" t="s">
        <v>944</v>
      </c>
      <c r="B153" s="450" t="n">
        <v>45806</v>
      </c>
      <c r="C153" s="450" t="n">
        <v>45807</v>
      </c>
      <c r="D153" s="450" t="n">
        <v>45814</v>
      </c>
      <c r="E153" s="450" t="n">
        <v>45816</v>
      </c>
      <c r="F153" s="450" t="n">
        <v>45819</v>
      </c>
      <c r="G153" s="653"/>
      <c r="H153" s="653"/>
      <c r="I153" s="653"/>
      <c r="J153" s="654"/>
      <c r="K153" s="435"/>
      <c r="L153" s="435"/>
      <c r="M153" s="435"/>
      <c r="N153" s="435"/>
    </row>
    <row r="154" s="437" customFormat="true" ht="25.5" hidden="false" customHeight="true" outlineLevel="0" collapsed="false">
      <c r="A154" s="652"/>
      <c r="B154" s="450"/>
      <c r="C154" s="450"/>
      <c r="D154" s="450"/>
      <c r="E154" s="450"/>
      <c r="F154" s="450"/>
      <c r="G154" s="655"/>
      <c r="H154" s="655"/>
      <c r="I154" s="655"/>
      <c r="J154" s="651"/>
      <c r="K154" s="435"/>
      <c r="L154" s="435"/>
      <c r="M154" s="435"/>
      <c r="N154" s="435"/>
    </row>
    <row r="155" s="437" customFormat="true" ht="25.5" hidden="false" customHeight="true" outlineLevel="0" collapsed="false">
      <c r="A155" s="716"/>
      <c r="B155" s="657"/>
      <c r="C155" s="657"/>
      <c r="D155" s="657"/>
      <c r="E155" s="676"/>
      <c r="F155" s="676"/>
      <c r="G155" s="676"/>
      <c r="H155" s="676"/>
      <c r="I155" s="676"/>
      <c r="J155" s="676"/>
    </row>
    <row r="156" s="437" customFormat="true" ht="25.5" hidden="false" customHeight="true" outlineLevel="0" collapsed="false">
      <c r="A156" s="642" t="s">
        <v>945</v>
      </c>
      <c r="B156" s="642"/>
      <c r="C156" s="642"/>
      <c r="D156" s="642"/>
      <c r="E156" s="642"/>
      <c r="F156" s="642"/>
      <c r="G156" s="643"/>
      <c r="H156" s="643"/>
      <c r="I156" s="643"/>
      <c r="J156" s="644"/>
    </row>
    <row r="157" s="437" customFormat="true" ht="25.5" hidden="false" customHeight="true" outlineLevel="0" collapsed="false">
      <c r="A157" s="645" t="s">
        <v>815</v>
      </c>
      <c r="B157" s="646" t="s">
        <v>6</v>
      </c>
      <c r="C157" s="646"/>
      <c r="D157" s="724" t="s">
        <v>7</v>
      </c>
      <c r="E157" s="724"/>
      <c r="F157" s="724"/>
      <c r="G157" s="724"/>
      <c r="H157" s="487" t="s">
        <v>8</v>
      </c>
      <c r="I157" s="487"/>
      <c r="J157" s="487"/>
    </row>
    <row r="158" s="437" customFormat="true" ht="25.5" hidden="false" customHeight="true" outlineLevel="0" collapsed="false">
      <c r="A158" s="648" t="s">
        <v>9</v>
      </c>
      <c r="B158" s="19" t="s">
        <v>10</v>
      </c>
      <c r="C158" s="19" t="s">
        <v>11</v>
      </c>
      <c r="D158" s="650" t="s">
        <v>906</v>
      </c>
      <c r="E158" s="723" t="s">
        <v>905</v>
      </c>
      <c r="F158" s="649" t="s">
        <v>913</v>
      </c>
      <c r="G158" s="649" t="s">
        <v>919</v>
      </c>
      <c r="H158" s="487"/>
      <c r="I158" s="487"/>
      <c r="J158" s="487"/>
      <c r="M158" s="725"/>
    </row>
    <row r="159" s="437" customFormat="true" ht="25.5" hidden="false" customHeight="true" outlineLevel="0" collapsed="false">
      <c r="A159" s="648" t="s">
        <v>946</v>
      </c>
      <c r="B159" s="450" t="n">
        <v>45784</v>
      </c>
      <c r="C159" s="450" t="n">
        <v>45786</v>
      </c>
      <c r="D159" s="450" t="n">
        <v>45794</v>
      </c>
      <c r="E159" s="450" t="n">
        <v>45795</v>
      </c>
      <c r="F159" s="450" t="n">
        <v>45796</v>
      </c>
      <c r="G159" s="450" t="n">
        <v>45800</v>
      </c>
      <c r="H159" s="539" t="s">
        <v>558</v>
      </c>
      <c r="I159" s="539"/>
      <c r="J159" s="539"/>
      <c r="M159" s="726"/>
    </row>
    <row r="160" s="437" customFormat="true" ht="25.5" hidden="false" customHeight="true" outlineLevel="0" collapsed="false">
      <c r="A160" s="648" t="s">
        <v>947</v>
      </c>
      <c r="B160" s="450" t="n">
        <v>45791</v>
      </c>
      <c r="C160" s="450" t="n">
        <v>45793</v>
      </c>
      <c r="D160" s="450" t="n">
        <v>45801</v>
      </c>
      <c r="E160" s="450" t="n">
        <v>45802</v>
      </c>
      <c r="F160" s="450" t="n">
        <v>45803</v>
      </c>
      <c r="G160" s="450" t="n">
        <v>45807</v>
      </c>
      <c r="H160" s="112" t="s">
        <v>862</v>
      </c>
      <c r="I160" s="112"/>
      <c r="J160" s="112"/>
      <c r="M160" s="726"/>
    </row>
    <row r="161" s="437" customFormat="true" ht="25.5" hidden="false" customHeight="true" outlineLevel="0" collapsed="false">
      <c r="A161" s="661" t="s">
        <v>948</v>
      </c>
      <c r="B161" s="450" t="n">
        <v>45798</v>
      </c>
      <c r="C161" s="450" t="n">
        <v>45800</v>
      </c>
      <c r="D161" s="450" t="n">
        <v>45808</v>
      </c>
      <c r="E161" s="450" t="n">
        <v>45809</v>
      </c>
      <c r="F161" s="450" t="n">
        <v>45810</v>
      </c>
      <c r="G161" s="450" t="n">
        <v>45814</v>
      </c>
      <c r="H161" s="112" t="s">
        <v>855</v>
      </c>
      <c r="I161" s="112"/>
      <c r="J161" s="112"/>
      <c r="M161" s="726"/>
    </row>
    <row r="162" s="437" customFormat="true" ht="25.5" hidden="false" customHeight="true" outlineLevel="0" collapsed="false">
      <c r="A162" s="648" t="s">
        <v>949</v>
      </c>
      <c r="B162" s="450" t="n">
        <v>45805</v>
      </c>
      <c r="C162" s="450" t="n">
        <v>45807</v>
      </c>
      <c r="D162" s="450" t="n">
        <v>45815</v>
      </c>
      <c r="E162" s="450" t="n">
        <v>45816</v>
      </c>
      <c r="F162" s="450" t="n">
        <v>45817</v>
      </c>
      <c r="G162" s="450" t="n">
        <v>45821</v>
      </c>
      <c r="H162" s="727"/>
      <c r="I162" s="727"/>
      <c r="J162" s="727"/>
      <c r="M162" s="726"/>
    </row>
    <row r="163" s="437" customFormat="true" ht="25.5" hidden="false" customHeight="true" outlineLevel="0" collapsed="false">
      <c r="A163" s="652"/>
      <c r="B163" s="638"/>
      <c r="C163" s="638"/>
      <c r="D163" s="728"/>
      <c r="E163" s="728"/>
      <c r="F163" s="728"/>
      <c r="G163" s="728"/>
      <c r="H163" s="502"/>
      <c r="I163" s="502"/>
      <c r="J163" s="502"/>
    </row>
    <row r="164" s="437" customFormat="true" ht="25.5" hidden="false" customHeight="true" outlineLevel="0" collapsed="false">
      <c r="A164" s="725"/>
      <c r="B164" s="729"/>
      <c r="C164" s="730"/>
      <c r="D164" s="730"/>
      <c r="E164" s="731"/>
      <c r="F164" s="731"/>
      <c r="G164" s="712"/>
      <c r="H164" s="712"/>
      <c r="I164" s="712"/>
      <c r="J164" s="732"/>
      <c r="K164" s="733"/>
      <c r="L164" s="733"/>
      <c r="M164" s="733"/>
      <c r="N164" s="733"/>
    </row>
    <row r="165" s="437" customFormat="true" ht="25.5" hidden="false" customHeight="true" outlineLevel="0" collapsed="false">
      <c r="A165" s="642" t="s">
        <v>950</v>
      </c>
      <c r="B165" s="642"/>
      <c r="C165" s="642"/>
      <c r="D165" s="642"/>
      <c r="E165" s="642"/>
      <c r="F165" s="642"/>
      <c r="G165" s="643"/>
      <c r="H165" s="643"/>
      <c r="I165" s="643"/>
      <c r="J165" s="644"/>
    </row>
    <row r="166" s="437" customFormat="true" ht="25.5" hidden="false" customHeight="true" outlineLevel="0" collapsed="false">
      <c r="A166" s="645" t="s">
        <v>797</v>
      </c>
      <c r="B166" s="21" t="s">
        <v>6</v>
      </c>
      <c r="C166" s="21"/>
      <c r="D166" s="333" t="s">
        <v>7</v>
      </c>
      <c r="E166" s="333" t="s">
        <v>8</v>
      </c>
      <c r="F166" s="333"/>
      <c r="G166" s="333"/>
      <c r="H166" s="714"/>
      <c r="I166" s="714"/>
      <c r="J166" s="647"/>
    </row>
    <row r="167" s="437" customFormat="true" ht="25.5" hidden="false" customHeight="true" outlineLevel="0" collapsed="false">
      <c r="A167" s="648" t="s">
        <v>9</v>
      </c>
      <c r="B167" s="19" t="s">
        <v>10</v>
      </c>
      <c r="C167" s="19" t="s">
        <v>11</v>
      </c>
      <c r="D167" s="650" t="s">
        <v>906</v>
      </c>
      <c r="E167" s="333"/>
      <c r="F167" s="333"/>
      <c r="G167" s="333"/>
      <c r="H167" s="658"/>
      <c r="I167" s="658"/>
      <c r="J167" s="654"/>
    </row>
    <row r="168" s="437" customFormat="true" ht="25.5" hidden="false" customHeight="true" outlineLevel="0" collapsed="false">
      <c r="A168" s="661" t="s">
        <v>951</v>
      </c>
      <c r="B168" s="450" t="n">
        <v>45785</v>
      </c>
      <c r="C168" s="450" t="n">
        <v>45786</v>
      </c>
      <c r="D168" s="450" t="n">
        <v>45792</v>
      </c>
      <c r="E168" s="539" t="s">
        <v>558</v>
      </c>
      <c r="F168" s="539"/>
      <c r="G168" s="539"/>
      <c r="H168" s="539"/>
      <c r="I168" s="539"/>
      <c r="J168" s="539"/>
    </row>
    <row r="169" s="437" customFormat="true" ht="25.5" hidden="false" customHeight="true" outlineLevel="0" collapsed="false">
      <c r="A169" s="661" t="s">
        <v>952</v>
      </c>
      <c r="B169" s="450" t="n">
        <v>45792</v>
      </c>
      <c r="C169" s="450" t="n">
        <v>45793</v>
      </c>
      <c r="D169" s="450" t="n">
        <v>45799</v>
      </c>
      <c r="E169" s="112" t="s">
        <v>853</v>
      </c>
      <c r="F169" s="112"/>
      <c r="G169" s="112"/>
      <c r="H169" s="112"/>
      <c r="I169" s="112"/>
      <c r="J169" s="112"/>
    </row>
    <row r="170" s="437" customFormat="true" ht="25.5" hidden="false" customHeight="true" outlineLevel="0" collapsed="false">
      <c r="A170" s="661" t="s">
        <v>953</v>
      </c>
      <c r="B170" s="450" t="n">
        <v>45799</v>
      </c>
      <c r="C170" s="450" t="n">
        <v>45800</v>
      </c>
      <c r="D170" s="450" t="n">
        <v>45806</v>
      </c>
      <c r="E170" s="112" t="s">
        <v>943</v>
      </c>
      <c r="F170" s="112"/>
      <c r="G170" s="112"/>
      <c r="H170" s="112"/>
      <c r="I170" s="112"/>
      <c r="J170" s="112"/>
    </row>
    <row r="171" s="437" customFormat="true" ht="25.5" hidden="false" customHeight="true" outlineLevel="0" collapsed="false">
      <c r="A171" s="661" t="s">
        <v>954</v>
      </c>
      <c r="B171" s="450" t="n">
        <v>45806</v>
      </c>
      <c r="C171" s="450" t="n">
        <v>45807</v>
      </c>
      <c r="D171" s="450" t="n">
        <v>45813</v>
      </c>
      <c r="E171" s="705"/>
      <c r="F171" s="705"/>
      <c r="G171" s="705"/>
      <c r="H171" s="705"/>
      <c r="I171" s="705"/>
      <c r="J171" s="705"/>
    </row>
    <row r="172" s="437" customFormat="true" ht="25.5" hidden="false" customHeight="true" outlineLevel="0" collapsed="false">
      <c r="A172" s="682"/>
      <c r="B172" s="618"/>
      <c r="C172" s="618"/>
      <c r="D172" s="618"/>
      <c r="E172" s="715"/>
      <c r="F172" s="715"/>
      <c r="G172" s="715"/>
      <c r="H172" s="715"/>
      <c r="I172" s="715"/>
      <c r="J172" s="715"/>
    </row>
    <row r="173" s="437" customFormat="true" ht="25.5" hidden="false" customHeight="true" outlineLevel="0" collapsed="false">
      <c r="A173" s="716"/>
      <c r="B173" s="657"/>
      <c r="C173" s="657"/>
      <c r="D173" s="657"/>
      <c r="E173" s="676"/>
      <c r="F173" s="676"/>
      <c r="G173" s="676"/>
      <c r="H173" s="676"/>
      <c r="I173" s="676"/>
      <c r="J173" s="717"/>
    </row>
    <row r="174" s="437" customFormat="true" ht="25.5" hidden="false" customHeight="true" outlineLevel="0" collapsed="false">
      <c r="A174" s="642" t="s">
        <v>955</v>
      </c>
      <c r="B174" s="642"/>
      <c r="C174" s="642"/>
      <c r="D174" s="642"/>
      <c r="E174" s="642"/>
      <c r="F174" s="642"/>
      <c r="G174" s="643"/>
      <c r="H174" s="643"/>
      <c r="I174" s="643"/>
      <c r="J174" s="644"/>
      <c r="K174" s="435"/>
      <c r="L174" s="435"/>
      <c r="M174" s="435"/>
      <c r="N174" s="435"/>
    </row>
    <row r="175" s="437" customFormat="true" ht="25.5" hidden="false" customHeight="true" outlineLevel="0" collapsed="false">
      <c r="A175" s="645" t="s">
        <v>912</v>
      </c>
      <c r="B175" s="646" t="s">
        <v>6</v>
      </c>
      <c r="C175" s="646"/>
      <c r="D175" s="21" t="s">
        <v>7</v>
      </c>
      <c r="E175" s="21"/>
      <c r="F175" s="21"/>
      <c r="G175" s="333" t="s">
        <v>8</v>
      </c>
      <c r="H175" s="333"/>
      <c r="I175" s="333"/>
      <c r="J175" s="647"/>
      <c r="K175" s="435"/>
      <c r="L175" s="435"/>
      <c r="M175" s="435"/>
      <c r="N175" s="435"/>
    </row>
    <row r="176" s="437" customFormat="true" ht="25.5" hidden="false" customHeight="true" outlineLevel="0" collapsed="false">
      <c r="A176" s="648" t="s">
        <v>9</v>
      </c>
      <c r="B176" s="19" t="s">
        <v>10</v>
      </c>
      <c r="C176" s="19" t="s">
        <v>11</v>
      </c>
      <c r="D176" s="649" t="s">
        <v>919</v>
      </c>
      <c r="E176" s="650" t="s">
        <v>906</v>
      </c>
      <c r="F176" s="649" t="s">
        <v>913</v>
      </c>
      <c r="G176" s="333"/>
      <c r="H176" s="333"/>
      <c r="I176" s="333"/>
      <c r="J176" s="651"/>
      <c r="K176" s="435"/>
      <c r="L176" s="435"/>
      <c r="M176" s="435"/>
      <c r="N176" s="435"/>
    </row>
    <row r="177" s="437" customFormat="true" ht="25.5" hidden="false" customHeight="true" outlineLevel="0" collapsed="false">
      <c r="A177" s="709" t="s">
        <v>956</v>
      </c>
      <c r="B177" s="450" t="n">
        <v>45786</v>
      </c>
      <c r="C177" s="450" t="n">
        <v>45788</v>
      </c>
      <c r="D177" s="450" t="n">
        <v>45801</v>
      </c>
      <c r="E177" s="450" t="n">
        <v>45803</v>
      </c>
      <c r="F177" s="450" t="n">
        <v>45805</v>
      </c>
      <c r="G177" s="539" t="s">
        <v>558</v>
      </c>
      <c r="H177" s="539"/>
      <c r="I177" s="539"/>
      <c r="J177" s="539"/>
      <c r="K177" s="435"/>
      <c r="L177" s="435"/>
      <c r="M177" s="435"/>
      <c r="N177" s="435"/>
    </row>
    <row r="178" s="437" customFormat="true" ht="25.5" hidden="false" customHeight="true" outlineLevel="0" collapsed="false">
      <c r="A178" s="709" t="s">
        <v>957</v>
      </c>
      <c r="B178" s="450" t="n">
        <v>45793</v>
      </c>
      <c r="C178" s="450" t="n">
        <v>45795</v>
      </c>
      <c r="D178" s="450" t="n">
        <v>45808</v>
      </c>
      <c r="E178" s="450" t="n">
        <v>45810</v>
      </c>
      <c r="F178" s="450" t="n">
        <v>45812</v>
      </c>
      <c r="G178" s="112" t="s">
        <v>853</v>
      </c>
      <c r="H178" s="112"/>
      <c r="I178" s="112"/>
      <c r="J178" s="112"/>
      <c r="K178" s="435"/>
      <c r="L178" s="435"/>
      <c r="M178" s="435"/>
      <c r="N178" s="435"/>
    </row>
    <row r="179" s="437" customFormat="true" ht="25.5" hidden="false" customHeight="true" outlineLevel="0" collapsed="false">
      <c r="A179" s="709" t="s">
        <v>958</v>
      </c>
      <c r="B179" s="450" t="n">
        <v>45800</v>
      </c>
      <c r="C179" s="450" t="n">
        <v>45802</v>
      </c>
      <c r="D179" s="450" t="n">
        <v>45815</v>
      </c>
      <c r="E179" s="450" t="n">
        <v>45817</v>
      </c>
      <c r="F179" s="450" t="n">
        <v>45819</v>
      </c>
      <c r="G179" s="112" t="s">
        <v>855</v>
      </c>
      <c r="H179" s="112"/>
      <c r="I179" s="112"/>
      <c r="J179" s="112"/>
      <c r="K179" s="435"/>
      <c r="L179" s="435"/>
      <c r="M179" s="435"/>
      <c r="N179" s="435"/>
    </row>
    <row r="180" s="437" customFormat="true" ht="25.5" hidden="false" customHeight="true" outlineLevel="0" collapsed="false">
      <c r="A180" s="709" t="s">
        <v>959</v>
      </c>
      <c r="B180" s="450" t="n">
        <v>45807</v>
      </c>
      <c r="C180" s="450" t="n">
        <v>45809</v>
      </c>
      <c r="D180" s="450" t="n">
        <v>45822</v>
      </c>
      <c r="E180" s="450" t="n">
        <v>45824</v>
      </c>
      <c r="F180" s="450" t="n">
        <v>45826</v>
      </c>
      <c r="G180" s="653"/>
      <c r="H180" s="653"/>
      <c r="I180" s="653"/>
      <c r="J180" s="654"/>
      <c r="K180" s="435"/>
      <c r="L180" s="435"/>
      <c r="M180" s="435"/>
      <c r="N180" s="435"/>
    </row>
    <row r="181" s="437" customFormat="true" ht="25.5" hidden="false" customHeight="true" outlineLevel="0" collapsed="false">
      <c r="A181" s="709"/>
      <c r="B181" s="638"/>
      <c r="C181" s="638"/>
      <c r="D181" s="638"/>
      <c r="E181" s="638"/>
      <c r="F181" s="638"/>
      <c r="G181" s="655"/>
      <c r="H181" s="655"/>
      <c r="I181" s="655"/>
      <c r="J181" s="651"/>
      <c r="K181" s="435"/>
      <c r="L181" s="435"/>
      <c r="M181" s="435"/>
      <c r="N181" s="435"/>
    </row>
    <row r="182" s="437" customFormat="true" ht="25.5" hidden="false" customHeight="true" outlineLevel="0" collapsed="false">
      <c r="A182" s="710"/>
      <c r="B182" s="710"/>
      <c r="C182" s="711"/>
      <c r="D182" s="712"/>
      <c r="E182" s="712"/>
      <c r="F182" s="712"/>
      <c r="G182" s="712"/>
      <c r="H182" s="712"/>
      <c r="I182" s="712"/>
      <c r="J182" s="712"/>
      <c r="K182" s="713"/>
      <c r="L182" s="713"/>
      <c r="M182" s="713"/>
      <c r="N182" s="713"/>
    </row>
    <row r="183" s="437" customFormat="true" ht="25.5" hidden="false" customHeight="true" outlineLevel="0" collapsed="false">
      <c r="A183" s="642" t="s">
        <v>960</v>
      </c>
      <c r="B183" s="642"/>
      <c r="C183" s="642"/>
      <c r="D183" s="642"/>
      <c r="E183" s="642"/>
      <c r="F183" s="642"/>
      <c r="G183" s="643"/>
      <c r="H183" s="643"/>
      <c r="I183" s="643"/>
      <c r="J183" s="644"/>
      <c r="K183" s="435"/>
      <c r="L183" s="435"/>
      <c r="M183" s="435"/>
      <c r="N183" s="435"/>
    </row>
    <row r="184" s="437" customFormat="true" ht="25.5" hidden="false" customHeight="true" outlineLevel="0" collapsed="false">
      <c r="A184" s="645" t="s">
        <v>815</v>
      </c>
      <c r="B184" s="646" t="s">
        <v>6</v>
      </c>
      <c r="C184" s="646"/>
      <c r="D184" s="21" t="s">
        <v>7</v>
      </c>
      <c r="E184" s="21"/>
      <c r="F184" s="21"/>
      <c r="G184" s="21" t="s">
        <v>8</v>
      </c>
      <c r="H184" s="21"/>
      <c r="I184" s="21"/>
      <c r="J184" s="21"/>
      <c r="K184" s="435"/>
      <c r="L184" s="435"/>
      <c r="M184" s="435"/>
      <c r="N184" s="435"/>
    </row>
    <row r="185" s="437" customFormat="true" ht="25.5" hidden="false" customHeight="true" outlineLevel="0" collapsed="false">
      <c r="A185" s="648" t="s">
        <v>9</v>
      </c>
      <c r="B185" s="19" t="s">
        <v>10</v>
      </c>
      <c r="C185" s="19" t="s">
        <v>11</v>
      </c>
      <c r="D185" s="650" t="s">
        <v>906</v>
      </c>
      <c r="E185" s="650" t="s">
        <v>913</v>
      </c>
      <c r="F185" s="650"/>
      <c r="G185" s="21"/>
      <c r="H185" s="21"/>
      <c r="I185" s="21"/>
      <c r="J185" s="21"/>
      <c r="K185" s="435"/>
      <c r="L185" s="435"/>
      <c r="M185" s="435"/>
      <c r="N185" s="435"/>
    </row>
    <row r="186" s="437" customFormat="true" ht="25.5" hidden="false" customHeight="true" outlineLevel="0" collapsed="false">
      <c r="A186" s="709" t="s">
        <v>961</v>
      </c>
      <c r="B186" s="450" t="n">
        <v>45787</v>
      </c>
      <c r="C186" s="450" t="n">
        <v>45788</v>
      </c>
      <c r="D186" s="450" t="n">
        <v>45796</v>
      </c>
      <c r="E186" s="450" t="n">
        <v>45797</v>
      </c>
      <c r="F186" s="704"/>
      <c r="G186" s="112" t="s">
        <v>558</v>
      </c>
      <c r="H186" s="112"/>
      <c r="I186" s="112"/>
      <c r="J186" s="112"/>
      <c r="K186" s="435"/>
      <c r="L186" s="435"/>
      <c r="M186" s="435"/>
      <c r="N186" s="435"/>
    </row>
    <row r="187" s="437" customFormat="true" ht="25.5" hidden="false" customHeight="true" outlineLevel="0" collapsed="false">
      <c r="A187" s="709" t="s">
        <v>962</v>
      </c>
      <c r="B187" s="450" t="n">
        <v>45794</v>
      </c>
      <c r="C187" s="450" t="n">
        <v>45795</v>
      </c>
      <c r="D187" s="450" t="n">
        <v>45803</v>
      </c>
      <c r="E187" s="450" t="n">
        <v>45804</v>
      </c>
      <c r="F187" s="704"/>
      <c r="G187" s="520" t="s">
        <v>692</v>
      </c>
      <c r="H187" s="520"/>
      <c r="I187" s="520"/>
      <c r="J187" s="520"/>
      <c r="K187" s="435"/>
      <c r="L187" s="435"/>
      <c r="M187" s="435"/>
      <c r="N187" s="435"/>
    </row>
    <row r="188" s="437" customFormat="true" ht="25.5" hidden="false" customHeight="true" outlineLevel="0" collapsed="false">
      <c r="A188" s="709" t="s">
        <v>963</v>
      </c>
      <c r="B188" s="450" t="n">
        <v>45801</v>
      </c>
      <c r="C188" s="450" t="n">
        <v>45802</v>
      </c>
      <c r="D188" s="450" t="n">
        <v>45810</v>
      </c>
      <c r="E188" s="450" t="n">
        <v>45811</v>
      </c>
      <c r="F188" s="704"/>
      <c r="G188" s="112" t="s">
        <v>855</v>
      </c>
      <c r="H188" s="112"/>
      <c r="I188" s="112"/>
      <c r="J188" s="112"/>
      <c r="K188" s="435"/>
      <c r="L188" s="435"/>
      <c r="M188" s="435"/>
      <c r="N188" s="435"/>
    </row>
    <row r="189" s="437" customFormat="true" ht="25.5" hidden="false" customHeight="true" outlineLevel="0" collapsed="false">
      <c r="A189" s="661" t="s">
        <v>964</v>
      </c>
      <c r="B189" s="450" t="n">
        <v>45808</v>
      </c>
      <c r="C189" s="450" t="n">
        <v>45809</v>
      </c>
      <c r="D189" s="450" t="n">
        <v>45817</v>
      </c>
      <c r="E189" s="450" t="n">
        <v>45818</v>
      </c>
      <c r="F189" s="704"/>
      <c r="G189" s="319"/>
      <c r="H189" s="44"/>
      <c r="I189" s="44"/>
      <c r="J189" s="654"/>
    </row>
    <row r="190" s="437" customFormat="true" ht="25.5" hidden="false" customHeight="true" outlineLevel="0" collapsed="false">
      <c r="A190" s="652"/>
      <c r="B190" s="450"/>
      <c r="C190" s="450"/>
      <c r="D190" s="450"/>
      <c r="E190" s="450"/>
      <c r="F190" s="704"/>
      <c r="G190" s="671"/>
      <c r="H190" s="672"/>
      <c r="I190" s="672"/>
      <c r="J190" s="651"/>
    </row>
    <row r="191" s="437" customFormat="true" ht="25.5" hidden="false" customHeight="true" outlineLevel="0" collapsed="false">
      <c r="A191" s="382"/>
      <c r="B191" s="657"/>
      <c r="C191" s="657"/>
      <c r="D191" s="657"/>
      <c r="E191" s="657"/>
      <c r="F191" s="657"/>
      <c r="G191" s="40"/>
      <c r="H191" s="40"/>
      <c r="I191" s="40"/>
      <c r="J191" s="658"/>
    </row>
    <row r="192" s="437" customFormat="true" ht="25.5" hidden="false" customHeight="true" outlineLevel="0" collapsed="false">
      <c r="A192" s="642" t="s">
        <v>965</v>
      </c>
      <c r="B192" s="642"/>
      <c r="C192" s="642"/>
      <c r="D192" s="642"/>
      <c r="E192" s="642"/>
      <c r="F192" s="642"/>
      <c r="G192" s="643"/>
      <c r="H192" s="643"/>
      <c r="I192" s="643"/>
      <c r="J192" s="644"/>
    </row>
    <row r="193" s="437" customFormat="true" ht="25.5" hidden="false" customHeight="true" outlineLevel="0" collapsed="false">
      <c r="A193" s="645" t="s">
        <v>797</v>
      </c>
      <c r="B193" s="21" t="s">
        <v>6</v>
      </c>
      <c r="C193" s="21"/>
      <c r="D193" s="333" t="s">
        <v>7</v>
      </c>
      <c r="E193" s="333" t="s">
        <v>8</v>
      </c>
      <c r="F193" s="333"/>
      <c r="G193" s="333"/>
      <c r="H193" s="714"/>
      <c r="I193" s="714"/>
      <c r="J193" s="647"/>
    </row>
    <row r="194" s="437" customFormat="true" ht="25.5" hidden="false" customHeight="true" outlineLevel="0" collapsed="false">
      <c r="A194" s="648" t="s">
        <v>9</v>
      </c>
      <c r="B194" s="19" t="s">
        <v>10</v>
      </c>
      <c r="C194" s="19" t="s">
        <v>11</v>
      </c>
      <c r="D194" s="650" t="s">
        <v>906</v>
      </c>
      <c r="E194" s="333"/>
      <c r="F194" s="333"/>
      <c r="G194" s="333"/>
      <c r="H194" s="658"/>
      <c r="I194" s="658"/>
      <c r="J194" s="654"/>
    </row>
    <row r="195" s="437" customFormat="true" ht="25.5" hidden="false" customHeight="true" outlineLevel="0" collapsed="false">
      <c r="A195" s="661" t="s">
        <v>951</v>
      </c>
      <c r="B195" s="450" t="n">
        <v>45787</v>
      </c>
      <c r="C195" s="450" t="n">
        <v>45788</v>
      </c>
      <c r="D195" s="450" t="n">
        <v>45797</v>
      </c>
      <c r="E195" s="539" t="s">
        <v>558</v>
      </c>
      <c r="F195" s="539"/>
      <c r="G195" s="539"/>
      <c r="H195" s="539"/>
      <c r="I195" s="539"/>
      <c r="J195" s="539"/>
    </row>
    <row r="196" s="437" customFormat="true" ht="25.5" hidden="false" customHeight="true" outlineLevel="0" collapsed="false">
      <c r="A196" s="661" t="s">
        <v>952</v>
      </c>
      <c r="B196" s="450" t="n">
        <v>45794</v>
      </c>
      <c r="C196" s="450" t="n">
        <v>45795</v>
      </c>
      <c r="D196" s="450" t="n">
        <v>45804</v>
      </c>
      <c r="E196" s="112" t="s">
        <v>853</v>
      </c>
      <c r="F196" s="112"/>
      <c r="G196" s="112"/>
      <c r="H196" s="112"/>
      <c r="I196" s="112"/>
      <c r="J196" s="112"/>
    </row>
    <row r="197" s="437" customFormat="true" ht="25.5" hidden="false" customHeight="true" outlineLevel="0" collapsed="false">
      <c r="A197" s="661" t="s">
        <v>953</v>
      </c>
      <c r="B197" s="450" t="n">
        <v>45801</v>
      </c>
      <c r="C197" s="450" t="n">
        <v>45802</v>
      </c>
      <c r="D197" s="450" t="n">
        <v>45811</v>
      </c>
      <c r="E197" s="112" t="s">
        <v>776</v>
      </c>
      <c r="F197" s="112"/>
      <c r="G197" s="112"/>
      <c r="H197" s="112"/>
      <c r="I197" s="112"/>
      <c r="J197" s="112"/>
    </row>
    <row r="198" s="437" customFormat="true" ht="25.5" hidden="false" customHeight="true" outlineLevel="0" collapsed="false">
      <c r="A198" s="661" t="s">
        <v>954</v>
      </c>
      <c r="B198" s="450" t="n">
        <v>45808</v>
      </c>
      <c r="C198" s="450" t="n">
        <v>45809</v>
      </c>
      <c r="D198" s="450" t="n">
        <v>45818</v>
      </c>
      <c r="E198" s="705"/>
      <c r="F198" s="705"/>
      <c r="G198" s="705"/>
      <c r="H198" s="705"/>
      <c r="I198" s="705"/>
      <c r="J198" s="705"/>
    </row>
    <row r="199" s="437" customFormat="true" ht="25.5" hidden="false" customHeight="true" outlineLevel="0" collapsed="false">
      <c r="A199" s="682"/>
      <c r="B199" s="618"/>
      <c r="C199" s="618"/>
      <c r="D199" s="618"/>
      <c r="E199" s="715"/>
      <c r="F199" s="715"/>
      <c r="G199" s="715"/>
      <c r="H199" s="715"/>
      <c r="I199" s="715"/>
      <c r="J199" s="715"/>
    </row>
    <row r="200" s="437" customFormat="true" ht="25.5" hidden="false" customHeight="true" outlineLevel="0" collapsed="false">
      <c r="A200" s="716"/>
      <c r="B200" s="657"/>
      <c r="C200" s="657"/>
      <c r="D200" s="657"/>
      <c r="E200" s="676"/>
      <c r="F200" s="676"/>
      <c r="G200" s="676"/>
      <c r="H200" s="676"/>
      <c r="I200" s="676"/>
      <c r="J200" s="717"/>
    </row>
    <row r="201" s="437" customFormat="true" ht="25.5" hidden="false" customHeight="true" outlineLevel="0" collapsed="false">
      <c r="A201" s="642" t="s">
        <v>966</v>
      </c>
      <c r="B201" s="642"/>
      <c r="C201" s="642"/>
      <c r="D201" s="642"/>
      <c r="E201" s="642"/>
      <c r="F201" s="642"/>
      <c r="G201" s="643"/>
      <c r="H201" s="643"/>
      <c r="I201" s="643"/>
      <c r="J201" s="644"/>
    </row>
    <row r="202" s="437" customFormat="true" ht="25.5" hidden="false" customHeight="true" outlineLevel="0" collapsed="false">
      <c r="A202" s="645" t="s">
        <v>797</v>
      </c>
      <c r="B202" s="646" t="s">
        <v>6</v>
      </c>
      <c r="C202" s="646"/>
      <c r="D202" s="21" t="s">
        <v>7</v>
      </c>
      <c r="E202" s="21"/>
      <c r="F202" s="21"/>
      <c r="G202" s="21"/>
      <c r="H202" s="21" t="s">
        <v>8</v>
      </c>
      <c r="I202" s="21"/>
      <c r="J202" s="21"/>
      <c r="K202" s="21"/>
    </row>
    <row r="203" s="437" customFormat="true" ht="25.5" hidden="false" customHeight="true" outlineLevel="0" collapsed="false">
      <c r="A203" s="648" t="s">
        <v>9</v>
      </c>
      <c r="B203" s="19" t="s">
        <v>10</v>
      </c>
      <c r="C203" s="19" t="s">
        <v>11</v>
      </c>
      <c r="D203" s="734" t="s">
        <v>906</v>
      </c>
      <c r="E203" s="734" t="s">
        <v>913</v>
      </c>
      <c r="F203" s="734" t="s">
        <v>906</v>
      </c>
      <c r="G203" s="734" t="s">
        <v>967</v>
      </c>
      <c r="H203" s="21"/>
      <c r="I203" s="21"/>
      <c r="J203" s="21"/>
      <c r="K203" s="21"/>
    </row>
    <row r="204" s="437" customFormat="true" ht="25.5" hidden="false" customHeight="true" outlineLevel="0" collapsed="false">
      <c r="A204" s="648" t="s">
        <v>968</v>
      </c>
      <c r="B204" s="450" t="n">
        <v>45788</v>
      </c>
      <c r="C204" s="450" t="n">
        <v>45789</v>
      </c>
      <c r="D204" s="450" t="n">
        <v>45795</v>
      </c>
      <c r="E204" s="450" t="n">
        <v>45796</v>
      </c>
      <c r="F204" s="450" t="n">
        <v>45799</v>
      </c>
      <c r="G204" s="450" t="n">
        <v>45804</v>
      </c>
      <c r="H204" s="735" t="s">
        <v>558</v>
      </c>
      <c r="I204" s="735"/>
      <c r="J204" s="735"/>
      <c r="K204" s="735"/>
    </row>
    <row r="205" s="437" customFormat="true" ht="25.5" hidden="false" customHeight="true" outlineLevel="0" collapsed="false">
      <c r="A205" s="648" t="s">
        <v>969</v>
      </c>
      <c r="B205" s="450" t="n">
        <v>45795</v>
      </c>
      <c r="C205" s="450" t="n">
        <v>45796</v>
      </c>
      <c r="D205" s="450" t="n">
        <v>45802</v>
      </c>
      <c r="E205" s="450" t="n">
        <v>45803</v>
      </c>
      <c r="F205" s="450" t="n">
        <v>45806</v>
      </c>
      <c r="G205" s="450" t="n">
        <v>45811</v>
      </c>
      <c r="H205" s="706" t="s">
        <v>853</v>
      </c>
      <c r="I205" s="706"/>
      <c r="J205" s="706"/>
      <c r="K205" s="706"/>
    </row>
    <row r="206" s="437" customFormat="true" ht="25.5" hidden="false" customHeight="true" outlineLevel="0" collapsed="false">
      <c r="A206" s="648" t="s">
        <v>970</v>
      </c>
      <c r="B206" s="450" t="n">
        <v>45802</v>
      </c>
      <c r="C206" s="450" t="n">
        <v>45803</v>
      </c>
      <c r="D206" s="450" t="n">
        <v>45809</v>
      </c>
      <c r="E206" s="450" t="n">
        <v>45810</v>
      </c>
      <c r="F206" s="450" t="n">
        <v>45813</v>
      </c>
      <c r="G206" s="450" t="n">
        <v>45818</v>
      </c>
      <c r="H206" s="705" t="s">
        <v>864</v>
      </c>
      <c r="I206" s="705"/>
      <c r="J206" s="705"/>
      <c r="K206" s="705"/>
    </row>
    <row r="207" s="437" customFormat="true" ht="25.5" hidden="false" customHeight="true" outlineLevel="0" collapsed="false">
      <c r="A207" s="648" t="s">
        <v>971</v>
      </c>
      <c r="B207" s="450" t="n">
        <v>45809</v>
      </c>
      <c r="C207" s="450" t="n">
        <v>45810</v>
      </c>
      <c r="D207" s="450" t="n">
        <v>45816</v>
      </c>
      <c r="E207" s="450" t="n">
        <v>45817</v>
      </c>
      <c r="F207" s="450" t="n">
        <v>45820</v>
      </c>
      <c r="G207" s="450" t="n">
        <v>45825</v>
      </c>
      <c r="H207" s="705"/>
      <c r="I207" s="705"/>
      <c r="J207" s="705"/>
      <c r="K207" s="705"/>
    </row>
    <row r="208" s="437" customFormat="true" ht="25.5" hidden="false" customHeight="true" outlineLevel="0" collapsed="false">
      <c r="A208" s="652"/>
      <c r="B208" s="637"/>
      <c r="C208" s="637"/>
      <c r="D208" s="637"/>
      <c r="E208" s="637"/>
      <c r="F208" s="637"/>
      <c r="G208" s="637"/>
      <c r="H208" s="715"/>
      <c r="I208" s="715"/>
      <c r="J208" s="715"/>
      <c r="K208" s="715"/>
    </row>
    <row r="209" s="437" customFormat="true" ht="25.5" hidden="false" customHeight="true" outlineLevel="0" collapsed="false">
      <c r="A209" s="382"/>
      <c r="B209" s="657"/>
      <c r="C209" s="657"/>
      <c r="D209" s="657"/>
      <c r="E209" s="657"/>
      <c r="F209" s="657"/>
      <c r="G209" s="40"/>
      <c r="H209" s="40"/>
      <c r="I209" s="40"/>
      <c r="J209" s="658"/>
    </row>
    <row r="210" s="437" customFormat="true" ht="25.5" hidden="false" customHeight="true" outlineLevel="0" collapsed="false">
      <c r="A210" s="642" t="s">
        <v>972</v>
      </c>
      <c r="B210" s="642"/>
      <c r="C210" s="642"/>
      <c r="D210" s="642"/>
      <c r="E210" s="642"/>
      <c r="F210" s="642"/>
      <c r="G210" s="643"/>
      <c r="H210" s="643"/>
      <c r="I210" s="643"/>
      <c r="J210" s="644"/>
    </row>
    <row r="211" s="437" customFormat="true" ht="25.5" hidden="false" customHeight="true" outlineLevel="0" collapsed="false">
      <c r="A211" s="645" t="s">
        <v>815</v>
      </c>
      <c r="B211" s="646" t="s">
        <v>6</v>
      </c>
      <c r="C211" s="646"/>
      <c r="D211" s="736" t="s">
        <v>7</v>
      </c>
      <c r="E211" s="333" t="s">
        <v>7</v>
      </c>
      <c r="F211" s="737" t="s">
        <v>8</v>
      </c>
      <c r="G211" s="737"/>
      <c r="H211" s="737"/>
      <c r="I211" s="714"/>
      <c r="J211" s="647"/>
    </row>
    <row r="212" s="437" customFormat="true" ht="25.5" hidden="false" customHeight="true" outlineLevel="0" collapsed="false">
      <c r="A212" s="648" t="s">
        <v>9</v>
      </c>
      <c r="B212" s="19" t="s">
        <v>10</v>
      </c>
      <c r="C212" s="19" t="s">
        <v>11</v>
      </c>
      <c r="D212" s="19" t="s">
        <v>919</v>
      </c>
      <c r="E212" s="650" t="s">
        <v>973</v>
      </c>
      <c r="F212" s="737"/>
      <c r="G212" s="737"/>
      <c r="H212" s="737"/>
      <c r="I212" s="658"/>
      <c r="J212" s="654"/>
    </row>
    <row r="213" s="437" customFormat="true" ht="25.5" hidden="false" customHeight="true" outlineLevel="0" collapsed="false">
      <c r="A213" s="652" t="s">
        <v>852</v>
      </c>
      <c r="B213" s="450" t="n">
        <v>45786</v>
      </c>
      <c r="C213" s="450" t="n">
        <v>45789</v>
      </c>
      <c r="D213" s="450" t="n">
        <v>45793</v>
      </c>
      <c r="E213" s="450" t="n">
        <v>45795</v>
      </c>
      <c r="F213" s="539" t="s">
        <v>558</v>
      </c>
      <c r="G213" s="539"/>
      <c r="H213" s="539"/>
      <c r="I213" s="539"/>
      <c r="J213" s="539"/>
    </row>
    <row r="214" s="437" customFormat="true" ht="25.5" hidden="false" customHeight="true" outlineLevel="0" collapsed="false">
      <c r="A214" s="648" t="s">
        <v>974</v>
      </c>
      <c r="B214" s="450" t="n">
        <v>45793</v>
      </c>
      <c r="C214" s="450" t="n">
        <v>45796</v>
      </c>
      <c r="D214" s="450" t="n">
        <v>45800</v>
      </c>
      <c r="E214" s="450" t="n">
        <v>45802</v>
      </c>
      <c r="F214" s="112" t="s">
        <v>862</v>
      </c>
      <c r="G214" s="112"/>
      <c r="H214" s="112"/>
      <c r="I214" s="112"/>
      <c r="J214" s="112"/>
    </row>
    <row r="215" s="437" customFormat="true" ht="25.5" hidden="false" customHeight="true" outlineLevel="0" collapsed="false">
      <c r="A215" s="648" t="s">
        <v>975</v>
      </c>
      <c r="B215" s="450" t="n">
        <v>45800</v>
      </c>
      <c r="C215" s="450" t="n">
        <v>45803</v>
      </c>
      <c r="D215" s="450" t="n">
        <v>45807</v>
      </c>
      <c r="E215" s="450" t="n">
        <v>45809</v>
      </c>
      <c r="F215" s="112" t="s">
        <v>776</v>
      </c>
      <c r="G215" s="112"/>
      <c r="H215" s="112"/>
      <c r="I215" s="112"/>
      <c r="J215" s="112"/>
    </row>
    <row r="216" s="437" customFormat="true" ht="25.5" hidden="false" customHeight="true" outlineLevel="0" collapsed="false">
      <c r="A216" s="648" t="s">
        <v>976</v>
      </c>
      <c r="B216" s="450" t="n">
        <v>45807</v>
      </c>
      <c r="C216" s="450" t="n">
        <v>45810</v>
      </c>
      <c r="D216" s="450" t="n">
        <v>45814</v>
      </c>
      <c r="E216" s="450" t="n">
        <v>45816</v>
      </c>
      <c r="F216" s="705"/>
      <c r="G216" s="705"/>
      <c r="H216" s="705"/>
      <c r="I216" s="705"/>
      <c r="J216" s="705"/>
    </row>
    <row r="217" s="437" customFormat="true" ht="25.5" hidden="false" customHeight="true" outlineLevel="0" collapsed="false">
      <c r="A217" s="652"/>
      <c r="B217" s="450"/>
      <c r="C217" s="450"/>
      <c r="D217" s="450"/>
      <c r="E217" s="450"/>
      <c r="F217" s="715"/>
      <c r="G217" s="715"/>
      <c r="H217" s="715"/>
      <c r="I217" s="715"/>
      <c r="J217" s="715"/>
    </row>
    <row r="218" s="437" customFormat="true" ht="25.5" hidden="false" customHeight="true" outlineLevel="0" collapsed="false">
      <c r="A218" s="710"/>
      <c r="B218" s="710"/>
      <c r="C218" s="738"/>
      <c r="D218" s="738"/>
      <c r="E218" s="738"/>
      <c r="F218" s="738"/>
      <c r="G218" s="739"/>
      <c r="H218" s="739"/>
      <c r="I218" s="739"/>
      <c r="J218" s="740"/>
    </row>
    <row r="219" s="437" customFormat="true" ht="25.5" hidden="false" customHeight="true" outlineLevel="0" collapsed="false">
      <c r="A219" s="642" t="s">
        <v>977</v>
      </c>
      <c r="B219" s="642"/>
      <c r="C219" s="642"/>
      <c r="D219" s="642"/>
      <c r="E219" s="642"/>
      <c r="F219" s="642"/>
      <c r="G219" s="643"/>
      <c r="H219" s="643"/>
      <c r="I219" s="643"/>
      <c r="J219" s="644"/>
    </row>
    <row r="220" s="437" customFormat="true" ht="25.5" hidden="false" customHeight="true" outlineLevel="0" collapsed="false">
      <c r="A220" s="645" t="s">
        <v>978</v>
      </c>
      <c r="B220" s="646" t="s">
        <v>6</v>
      </c>
      <c r="C220" s="646"/>
      <c r="D220" s="21" t="s">
        <v>7</v>
      </c>
      <c r="E220" s="21"/>
      <c r="F220" s="21"/>
      <c r="G220" s="333" t="s">
        <v>8</v>
      </c>
      <c r="H220" s="333"/>
      <c r="I220" s="333"/>
      <c r="J220" s="647"/>
    </row>
    <row r="221" s="437" customFormat="true" ht="25.5" hidden="false" customHeight="true" outlineLevel="0" collapsed="false">
      <c r="A221" s="648" t="s">
        <v>9</v>
      </c>
      <c r="B221" s="19" t="s">
        <v>10</v>
      </c>
      <c r="C221" s="19" t="s">
        <v>11</v>
      </c>
      <c r="D221" s="650" t="s">
        <v>906</v>
      </c>
      <c r="E221" s="650" t="s">
        <v>913</v>
      </c>
      <c r="F221" s="650" t="s">
        <v>919</v>
      </c>
      <c r="G221" s="333"/>
      <c r="H221" s="333"/>
      <c r="I221" s="333"/>
      <c r="J221" s="651"/>
    </row>
    <row r="222" s="437" customFormat="true" ht="25.5" hidden="false" customHeight="true" outlineLevel="0" collapsed="false">
      <c r="A222" s="652" t="s">
        <v>852</v>
      </c>
      <c r="B222" s="450" t="n">
        <v>45787</v>
      </c>
      <c r="C222" s="450" t="n">
        <v>45789</v>
      </c>
      <c r="D222" s="450" t="n">
        <v>45796</v>
      </c>
      <c r="E222" s="450" t="n">
        <v>45798</v>
      </c>
      <c r="F222" s="450" t="n">
        <v>45802</v>
      </c>
      <c r="G222" s="539" t="s">
        <v>558</v>
      </c>
      <c r="H222" s="539"/>
      <c r="I222" s="539"/>
      <c r="J222" s="539"/>
    </row>
    <row r="223" s="437" customFormat="true" ht="25.5" hidden="false" customHeight="true" outlineLevel="0" collapsed="false">
      <c r="A223" s="652" t="s">
        <v>852</v>
      </c>
      <c r="B223" s="450" t="n">
        <v>45794</v>
      </c>
      <c r="C223" s="450" t="n">
        <v>45796</v>
      </c>
      <c r="D223" s="450" t="n">
        <v>45803</v>
      </c>
      <c r="E223" s="450" t="n">
        <v>45805</v>
      </c>
      <c r="F223" s="450" t="n">
        <v>45809</v>
      </c>
      <c r="G223" s="112" t="s">
        <v>853</v>
      </c>
      <c r="H223" s="112"/>
      <c r="I223" s="112"/>
      <c r="J223" s="112"/>
    </row>
    <row r="224" s="437" customFormat="true" ht="25.5" hidden="false" customHeight="true" outlineLevel="0" collapsed="false">
      <c r="A224" s="652" t="s">
        <v>852</v>
      </c>
      <c r="B224" s="450" t="n">
        <v>45801</v>
      </c>
      <c r="C224" s="450" t="n">
        <v>45803</v>
      </c>
      <c r="D224" s="450" t="n">
        <v>45810</v>
      </c>
      <c r="E224" s="450" t="n">
        <v>45812</v>
      </c>
      <c r="F224" s="450" t="n">
        <v>45816</v>
      </c>
      <c r="G224" s="112" t="s">
        <v>864</v>
      </c>
      <c r="H224" s="112"/>
      <c r="I224" s="112"/>
      <c r="J224" s="112"/>
    </row>
    <row r="225" s="437" customFormat="true" ht="25.5" hidden="false" customHeight="true" outlineLevel="0" collapsed="false">
      <c r="A225" s="652" t="s">
        <v>852</v>
      </c>
      <c r="B225" s="450" t="n">
        <v>45808</v>
      </c>
      <c r="C225" s="450" t="n">
        <v>45810</v>
      </c>
      <c r="D225" s="450" t="n">
        <v>45817</v>
      </c>
      <c r="E225" s="450" t="n">
        <v>45819</v>
      </c>
      <c r="F225" s="450" t="n">
        <v>45823</v>
      </c>
      <c r="G225" s="653"/>
      <c r="H225" s="653"/>
      <c r="I225" s="653"/>
      <c r="J225" s="654"/>
    </row>
    <row r="226" s="437" customFormat="true" ht="25.5" hidden="false" customHeight="true" outlineLevel="0" collapsed="false">
      <c r="A226" s="652"/>
      <c r="B226" s="450"/>
      <c r="C226" s="450"/>
      <c r="D226" s="450"/>
      <c r="E226" s="450"/>
      <c r="F226" s="450"/>
      <c r="G226" s="655"/>
      <c r="H226" s="655"/>
      <c r="I226" s="655"/>
      <c r="J226" s="651"/>
    </row>
    <row r="227" s="437" customFormat="true" ht="25.5" hidden="false" customHeight="true" outlineLevel="0" collapsed="false">
      <c r="A227" s="710"/>
      <c r="B227" s="710"/>
      <c r="C227" s="738"/>
      <c r="D227" s="738"/>
      <c r="E227" s="738"/>
      <c r="F227" s="738"/>
      <c r="G227" s="739"/>
      <c r="H227" s="739"/>
      <c r="I227" s="739"/>
      <c r="J227" s="740"/>
    </row>
    <row r="228" s="437" customFormat="true" ht="25.5" hidden="false" customHeight="true" outlineLevel="0" collapsed="false">
      <c r="A228" s="642" t="s">
        <v>979</v>
      </c>
      <c r="B228" s="642"/>
      <c r="C228" s="642"/>
      <c r="D228" s="642"/>
      <c r="E228" s="642"/>
      <c r="F228" s="642"/>
      <c r="G228" s="643"/>
      <c r="H228" s="643"/>
      <c r="I228" s="643"/>
      <c r="J228" s="644"/>
    </row>
    <row r="229" s="437" customFormat="true" ht="25.5" hidden="false" customHeight="true" outlineLevel="0" collapsed="false">
      <c r="A229" s="645" t="s">
        <v>815</v>
      </c>
      <c r="B229" s="646" t="s">
        <v>6</v>
      </c>
      <c r="C229" s="646"/>
      <c r="D229" s="736" t="s">
        <v>7</v>
      </c>
      <c r="E229" s="333" t="s">
        <v>7</v>
      </c>
      <c r="F229" s="737" t="s">
        <v>8</v>
      </c>
      <c r="G229" s="737"/>
      <c r="H229" s="737"/>
      <c r="I229" s="714"/>
      <c r="J229" s="647"/>
    </row>
    <row r="230" s="437" customFormat="true" ht="25.5" hidden="false" customHeight="true" outlineLevel="0" collapsed="false">
      <c r="A230" s="648" t="s">
        <v>9</v>
      </c>
      <c r="B230" s="19" t="s">
        <v>10</v>
      </c>
      <c r="C230" s="19" t="s">
        <v>11</v>
      </c>
      <c r="D230" s="19" t="s">
        <v>919</v>
      </c>
      <c r="E230" s="650" t="s">
        <v>973</v>
      </c>
      <c r="F230" s="737"/>
      <c r="G230" s="737"/>
      <c r="H230" s="737"/>
      <c r="I230" s="658"/>
      <c r="J230" s="654"/>
    </row>
    <row r="231" s="437" customFormat="true" ht="25.5" hidden="false" customHeight="true" outlineLevel="0" collapsed="false">
      <c r="A231" s="648" t="s">
        <v>980</v>
      </c>
      <c r="B231" s="450" t="n">
        <v>45788</v>
      </c>
      <c r="C231" s="450" t="n">
        <v>45789</v>
      </c>
      <c r="D231" s="450" t="n">
        <v>45794</v>
      </c>
      <c r="E231" s="450" t="n">
        <v>45796</v>
      </c>
      <c r="F231" s="539" t="s">
        <v>558</v>
      </c>
      <c r="G231" s="539"/>
      <c r="H231" s="539"/>
      <c r="I231" s="539"/>
      <c r="J231" s="539"/>
    </row>
    <row r="232" s="437" customFormat="true" ht="25.5" hidden="false" customHeight="true" outlineLevel="0" collapsed="false">
      <c r="A232" s="648" t="s">
        <v>981</v>
      </c>
      <c r="B232" s="450" t="n">
        <v>45795</v>
      </c>
      <c r="C232" s="450" t="n">
        <v>45796</v>
      </c>
      <c r="D232" s="450" t="n">
        <v>45801</v>
      </c>
      <c r="E232" s="450" t="n">
        <v>45803</v>
      </c>
      <c r="F232" s="112" t="s">
        <v>853</v>
      </c>
      <c r="G232" s="112"/>
      <c r="H232" s="112"/>
      <c r="I232" s="112"/>
      <c r="J232" s="112"/>
    </row>
    <row r="233" s="437" customFormat="true" ht="25.5" hidden="false" customHeight="true" outlineLevel="0" collapsed="false">
      <c r="A233" s="648" t="s">
        <v>982</v>
      </c>
      <c r="B233" s="450" t="n">
        <v>45802</v>
      </c>
      <c r="C233" s="450" t="n">
        <v>45803</v>
      </c>
      <c r="D233" s="450" t="n">
        <v>45808</v>
      </c>
      <c r="E233" s="450" t="n">
        <v>45810</v>
      </c>
      <c r="F233" s="112" t="s">
        <v>776</v>
      </c>
      <c r="G233" s="112"/>
      <c r="H233" s="112"/>
      <c r="I233" s="112"/>
      <c r="J233" s="112"/>
    </row>
    <row r="234" s="437" customFormat="true" ht="25.5" hidden="false" customHeight="true" outlineLevel="0" collapsed="false">
      <c r="A234" s="648" t="s">
        <v>983</v>
      </c>
      <c r="B234" s="450" t="n">
        <v>45809</v>
      </c>
      <c r="C234" s="450" t="n">
        <v>45810</v>
      </c>
      <c r="D234" s="450" t="n">
        <v>45815</v>
      </c>
      <c r="E234" s="450" t="n">
        <v>45817</v>
      </c>
      <c r="F234" s="705"/>
      <c r="G234" s="705"/>
      <c r="H234" s="705"/>
      <c r="I234" s="705"/>
      <c r="J234" s="705"/>
    </row>
    <row r="235" s="437" customFormat="true" ht="25.5" hidden="false" customHeight="true" outlineLevel="0" collapsed="false">
      <c r="A235" s="652"/>
      <c r="B235" s="450"/>
      <c r="C235" s="450"/>
      <c r="D235" s="450"/>
      <c r="E235" s="450"/>
      <c r="F235" s="715"/>
      <c r="G235" s="715"/>
      <c r="H235" s="715"/>
      <c r="I235" s="715"/>
      <c r="J235" s="715"/>
    </row>
    <row r="236" s="437" customFormat="true" ht="25.5" hidden="false" customHeight="true" outlineLevel="0" collapsed="false">
      <c r="A236" s="710"/>
      <c r="B236" s="710"/>
      <c r="C236" s="738"/>
      <c r="D236" s="738"/>
      <c r="E236" s="738"/>
      <c r="F236" s="738"/>
      <c r="G236" s="739"/>
      <c r="H236" s="739"/>
      <c r="I236" s="739"/>
      <c r="J236" s="740"/>
    </row>
    <row r="237" s="437" customFormat="true" ht="25.5" hidden="false" customHeight="true" outlineLevel="0" collapsed="false">
      <c r="A237" s="642" t="s">
        <v>984</v>
      </c>
      <c r="B237" s="642"/>
      <c r="C237" s="642"/>
      <c r="D237" s="642"/>
      <c r="E237" s="642"/>
      <c r="F237" s="642"/>
      <c r="G237" s="643"/>
      <c r="H237" s="643"/>
      <c r="I237" s="643"/>
      <c r="J237" s="644"/>
    </row>
    <row r="238" s="437" customFormat="true" ht="25.5" hidden="false" customHeight="true" outlineLevel="0" collapsed="false">
      <c r="A238" s="645" t="s">
        <v>858</v>
      </c>
      <c r="B238" s="646" t="s">
        <v>6</v>
      </c>
      <c r="C238" s="646"/>
      <c r="D238" s="333" t="s">
        <v>7</v>
      </c>
      <c r="E238" s="737" t="s">
        <v>8</v>
      </c>
      <c r="F238" s="737"/>
      <c r="G238" s="737"/>
      <c r="H238" s="714"/>
      <c r="I238" s="714"/>
      <c r="J238" s="647"/>
    </row>
    <row r="239" s="437" customFormat="true" ht="25.5" hidden="false" customHeight="true" outlineLevel="0" collapsed="false">
      <c r="A239" s="648" t="s">
        <v>9</v>
      </c>
      <c r="B239" s="19" t="s">
        <v>10</v>
      </c>
      <c r="C239" s="19" t="s">
        <v>11</v>
      </c>
      <c r="D239" s="650" t="s">
        <v>919</v>
      </c>
      <c r="E239" s="737"/>
      <c r="F239" s="737"/>
      <c r="G239" s="737"/>
      <c r="H239" s="658"/>
      <c r="I239" s="658"/>
      <c r="J239" s="654"/>
    </row>
    <row r="240" s="437" customFormat="true" ht="25.5" hidden="false" customHeight="true" outlineLevel="0" collapsed="false">
      <c r="A240" s="648" t="s">
        <v>985</v>
      </c>
      <c r="B240" s="450" t="n">
        <v>45782</v>
      </c>
      <c r="C240" s="450" t="n">
        <v>45784</v>
      </c>
      <c r="D240" s="450" t="n">
        <v>45789</v>
      </c>
      <c r="E240" s="539" t="s">
        <v>558</v>
      </c>
      <c r="F240" s="539"/>
      <c r="G240" s="539"/>
      <c r="H240" s="539"/>
      <c r="I240" s="539"/>
      <c r="J240" s="539"/>
    </row>
    <row r="241" s="437" customFormat="true" ht="25.5" hidden="false" customHeight="true" outlineLevel="0" collapsed="false">
      <c r="A241" s="648" t="s">
        <v>986</v>
      </c>
      <c r="B241" s="450" t="n">
        <v>45789</v>
      </c>
      <c r="C241" s="450" t="n">
        <v>45791</v>
      </c>
      <c r="D241" s="450" t="n">
        <v>45796</v>
      </c>
      <c r="E241" s="112" t="s">
        <v>853</v>
      </c>
      <c r="F241" s="112"/>
      <c r="G241" s="112"/>
      <c r="H241" s="112"/>
      <c r="I241" s="112"/>
      <c r="J241" s="112"/>
    </row>
    <row r="242" s="437" customFormat="true" ht="25.5" hidden="false" customHeight="true" outlineLevel="0" collapsed="false">
      <c r="A242" s="648" t="s">
        <v>987</v>
      </c>
      <c r="B242" s="450" t="n">
        <v>45796</v>
      </c>
      <c r="C242" s="450" t="n">
        <v>45798</v>
      </c>
      <c r="D242" s="450" t="n">
        <v>45803</v>
      </c>
      <c r="E242" s="112" t="s">
        <v>817</v>
      </c>
      <c r="F242" s="112"/>
      <c r="G242" s="112"/>
      <c r="H242" s="112"/>
      <c r="I242" s="112"/>
      <c r="J242" s="112"/>
    </row>
    <row r="243" s="437" customFormat="true" ht="25.5" hidden="false" customHeight="true" outlineLevel="0" collapsed="false">
      <c r="A243" s="648" t="s">
        <v>988</v>
      </c>
      <c r="B243" s="450" t="n">
        <v>45803</v>
      </c>
      <c r="C243" s="450" t="n">
        <v>45805</v>
      </c>
      <c r="D243" s="450" t="n">
        <v>45810</v>
      </c>
      <c r="E243" s="705"/>
      <c r="F243" s="705"/>
      <c r="G243" s="705"/>
      <c r="H243" s="705"/>
      <c r="I243" s="705"/>
      <c r="J243" s="705"/>
    </row>
    <row r="244" s="437" customFormat="true" ht="25.5" hidden="false" customHeight="true" outlineLevel="0" collapsed="false">
      <c r="A244" s="652"/>
      <c r="B244" s="450"/>
      <c r="C244" s="450"/>
      <c r="D244" s="450"/>
      <c r="E244" s="715"/>
      <c r="F244" s="715"/>
      <c r="G244" s="715"/>
      <c r="H244" s="715"/>
      <c r="I244" s="715"/>
      <c r="J244" s="715"/>
    </row>
    <row r="245" s="437" customFormat="true" ht="25.5" hidden="false" customHeight="true" outlineLevel="0" collapsed="false">
      <c r="A245" s="710"/>
      <c r="B245" s="710"/>
      <c r="C245" s="738"/>
      <c r="D245" s="738"/>
      <c r="E245" s="738"/>
      <c r="F245" s="738"/>
      <c r="G245" s="739"/>
      <c r="H245" s="739"/>
      <c r="I245" s="739"/>
      <c r="J245" s="740"/>
    </row>
    <row r="246" s="437" customFormat="true" ht="25.5" hidden="false" customHeight="true" outlineLevel="0" collapsed="false">
      <c r="A246" s="703" t="s">
        <v>989</v>
      </c>
      <c r="B246" s="703"/>
      <c r="C246" s="703"/>
      <c r="D246" s="703"/>
      <c r="E246" s="703"/>
      <c r="F246" s="703"/>
      <c r="G246" s="703"/>
      <c r="H246" s="703"/>
      <c r="I246" s="703"/>
      <c r="J246" s="703"/>
    </row>
    <row r="247" s="437" customFormat="true" ht="25.5" hidden="false" customHeight="true" outlineLevel="0" collapsed="false">
      <c r="A247" s="681"/>
      <c r="B247" s="657"/>
      <c r="C247" s="657"/>
      <c r="D247" s="657"/>
      <c r="E247" s="657"/>
      <c r="F247" s="40"/>
      <c r="G247" s="40"/>
      <c r="H247" s="40"/>
      <c r="I247" s="40"/>
      <c r="J247" s="40"/>
    </row>
    <row r="248" s="437" customFormat="true" ht="25.5" hidden="false" customHeight="true" outlineLevel="0" collapsed="false">
      <c r="A248" s="741" t="s">
        <v>990</v>
      </c>
      <c r="B248" s="741"/>
      <c r="C248" s="741"/>
      <c r="D248" s="741"/>
      <c r="E248" s="741"/>
      <c r="F248" s="741"/>
      <c r="G248" s="742"/>
      <c r="H248" s="742"/>
      <c r="I248" s="743"/>
      <c r="J248" s="744"/>
    </row>
    <row r="249" s="437" customFormat="true" ht="25.5" hidden="false" customHeight="true" outlineLevel="0" collapsed="false">
      <c r="A249" s="745" t="s">
        <v>867</v>
      </c>
      <c r="B249" s="746" t="s">
        <v>6</v>
      </c>
      <c r="C249" s="746"/>
      <c r="D249" s="21" t="s">
        <v>7</v>
      </c>
      <c r="E249" s="21"/>
      <c r="F249" s="21" t="s">
        <v>8</v>
      </c>
      <c r="G249" s="21"/>
      <c r="H249" s="21"/>
      <c r="I249" s="21"/>
      <c r="J249" s="21"/>
    </row>
    <row r="250" s="437" customFormat="true" ht="25.5" hidden="false" customHeight="true" outlineLevel="0" collapsed="false">
      <c r="A250" s="747" t="s">
        <v>9</v>
      </c>
      <c r="B250" s="748" t="s">
        <v>10</v>
      </c>
      <c r="C250" s="748" t="s">
        <v>11</v>
      </c>
      <c r="D250" s="665" t="s">
        <v>991</v>
      </c>
      <c r="E250" s="665" t="s">
        <v>992</v>
      </c>
      <c r="F250" s="21"/>
      <c r="G250" s="21"/>
      <c r="H250" s="21"/>
      <c r="I250" s="21"/>
      <c r="J250" s="21"/>
    </row>
    <row r="251" s="437" customFormat="true" ht="25.5" hidden="false" customHeight="true" outlineLevel="0" collapsed="false">
      <c r="A251" s="747" t="s">
        <v>993</v>
      </c>
      <c r="B251" s="450" t="n">
        <v>45783</v>
      </c>
      <c r="C251" s="450" t="n">
        <v>45785</v>
      </c>
      <c r="D251" s="450" t="n">
        <v>45787</v>
      </c>
      <c r="E251" s="450" t="n">
        <v>45791</v>
      </c>
      <c r="F251" s="539" t="s">
        <v>558</v>
      </c>
      <c r="G251" s="539"/>
      <c r="H251" s="539"/>
      <c r="I251" s="539"/>
      <c r="J251" s="539"/>
    </row>
    <row r="252" s="437" customFormat="true" ht="25.5" hidden="false" customHeight="true" outlineLevel="0" collapsed="false">
      <c r="A252" s="747" t="s">
        <v>994</v>
      </c>
      <c r="B252" s="450" t="n">
        <v>45790</v>
      </c>
      <c r="C252" s="450" t="n">
        <v>45792</v>
      </c>
      <c r="D252" s="450" t="n">
        <v>45794</v>
      </c>
      <c r="E252" s="450" t="n">
        <v>45798</v>
      </c>
      <c r="F252" s="112" t="s">
        <v>872</v>
      </c>
      <c r="G252" s="112"/>
      <c r="H252" s="112"/>
      <c r="I252" s="112"/>
      <c r="J252" s="112"/>
      <c r="L252" s="749"/>
      <c r="M252" s="749"/>
      <c r="N252" s="749"/>
    </row>
    <row r="253" s="437" customFormat="true" ht="25.5" hidden="false" customHeight="true" outlineLevel="0" collapsed="false">
      <c r="A253" s="747" t="s">
        <v>995</v>
      </c>
      <c r="B253" s="450" t="n">
        <v>45797</v>
      </c>
      <c r="C253" s="450" t="n">
        <v>45799</v>
      </c>
      <c r="D253" s="450" t="n">
        <v>45801</v>
      </c>
      <c r="E253" s="450" t="n">
        <v>45805</v>
      </c>
      <c r="F253" s="112" t="s">
        <v>817</v>
      </c>
      <c r="G253" s="112"/>
      <c r="H253" s="112"/>
      <c r="I253" s="112"/>
      <c r="J253" s="112"/>
    </row>
    <row r="254" s="437" customFormat="true" ht="25.5" hidden="false" customHeight="true" outlineLevel="0" collapsed="false">
      <c r="A254" s="747" t="s">
        <v>996</v>
      </c>
      <c r="B254" s="450" t="n">
        <v>45804</v>
      </c>
      <c r="C254" s="450" t="n">
        <v>45806</v>
      </c>
      <c r="D254" s="450" t="n">
        <v>45808</v>
      </c>
      <c r="E254" s="450" t="n">
        <v>45812</v>
      </c>
      <c r="F254" s="112"/>
      <c r="G254" s="112"/>
      <c r="H254" s="112"/>
      <c r="I254" s="112"/>
      <c r="J254" s="112"/>
    </row>
    <row r="255" s="437" customFormat="true" ht="25.5" hidden="false" customHeight="true" outlineLevel="0" collapsed="false">
      <c r="A255" s="750"/>
      <c r="B255" s="450"/>
      <c r="C255" s="450"/>
      <c r="D255" s="450"/>
      <c r="E255" s="450"/>
      <c r="F255" s="751"/>
      <c r="G255" s="751"/>
      <c r="H255" s="751"/>
      <c r="I255" s="751"/>
      <c r="J255" s="751"/>
    </row>
    <row r="256" s="437" customFormat="true" ht="25.5" hidden="false" customHeight="true" outlineLevel="0" collapsed="false">
      <c r="A256" s="752"/>
      <c r="B256" s="753"/>
      <c r="C256" s="753"/>
      <c r="D256" s="753"/>
      <c r="E256" s="753"/>
      <c r="F256" s="753"/>
      <c r="G256" s="753"/>
      <c r="H256" s="754"/>
      <c r="I256" s="754"/>
      <c r="J256" s="754"/>
    </row>
    <row r="257" s="437" customFormat="true" ht="25.5" hidden="false" customHeight="true" outlineLevel="0" collapsed="false">
      <c r="A257" s="741" t="s">
        <v>997</v>
      </c>
      <c r="B257" s="741"/>
      <c r="C257" s="741"/>
      <c r="D257" s="741"/>
      <c r="E257" s="741"/>
      <c r="F257" s="741"/>
      <c r="G257" s="742"/>
      <c r="H257" s="742"/>
      <c r="I257" s="743"/>
      <c r="J257" s="744"/>
    </row>
    <row r="258" s="437" customFormat="true" ht="25.5" hidden="false" customHeight="true" outlineLevel="0" collapsed="false">
      <c r="A258" s="745" t="s">
        <v>685</v>
      </c>
      <c r="B258" s="746" t="s">
        <v>6</v>
      </c>
      <c r="C258" s="746"/>
      <c r="D258" s="724" t="s">
        <v>7</v>
      </c>
      <c r="E258" s="724"/>
      <c r="F258" s="724"/>
      <c r="G258" s="724"/>
      <c r="H258" s="487" t="s">
        <v>8</v>
      </c>
      <c r="I258" s="487"/>
      <c r="J258" s="487"/>
    </row>
    <row r="259" s="437" customFormat="true" ht="25.5" hidden="false" customHeight="true" outlineLevel="0" collapsed="false">
      <c r="A259" s="747" t="s">
        <v>9</v>
      </c>
      <c r="B259" s="748" t="s">
        <v>10</v>
      </c>
      <c r="C259" s="748" t="s">
        <v>11</v>
      </c>
      <c r="D259" s="755" t="s">
        <v>998</v>
      </c>
      <c r="E259" s="755" t="s">
        <v>892</v>
      </c>
      <c r="F259" s="723" t="s">
        <v>999</v>
      </c>
      <c r="G259" s="755" t="s">
        <v>1000</v>
      </c>
      <c r="H259" s="487"/>
      <c r="I259" s="487"/>
      <c r="J259" s="487"/>
    </row>
    <row r="260" s="437" customFormat="true" ht="25.5" hidden="false" customHeight="true" outlineLevel="0" collapsed="false">
      <c r="A260" s="756" t="s">
        <v>852</v>
      </c>
      <c r="B260" s="450" t="n">
        <v>45783</v>
      </c>
      <c r="C260" s="450" t="n">
        <v>45785</v>
      </c>
      <c r="D260" s="450" t="n">
        <v>45795</v>
      </c>
      <c r="E260" s="450" t="n">
        <v>45796</v>
      </c>
      <c r="F260" s="450" t="n">
        <v>45797</v>
      </c>
      <c r="G260" s="450" t="n">
        <v>45800</v>
      </c>
      <c r="H260" s="757" t="s">
        <v>558</v>
      </c>
      <c r="I260" s="757"/>
      <c r="J260" s="757"/>
    </row>
    <row r="261" s="437" customFormat="true" ht="25.5" hidden="false" customHeight="true" outlineLevel="0" collapsed="false">
      <c r="A261" s="747" t="s">
        <v>1001</v>
      </c>
      <c r="B261" s="450" t="n">
        <v>45790</v>
      </c>
      <c r="C261" s="450" t="n">
        <v>45792</v>
      </c>
      <c r="D261" s="450" t="n">
        <v>45802</v>
      </c>
      <c r="E261" s="450" t="n">
        <v>45803</v>
      </c>
      <c r="F261" s="450" t="n">
        <v>45804</v>
      </c>
      <c r="G261" s="450" t="n">
        <v>45807</v>
      </c>
      <c r="H261" s="520" t="s">
        <v>1002</v>
      </c>
      <c r="I261" s="520"/>
      <c r="J261" s="520"/>
    </row>
    <row r="262" s="437" customFormat="true" ht="25.5" hidden="false" customHeight="true" outlineLevel="0" collapsed="false">
      <c r="A262" s="747" t="s">
        <v>1003</v>
      </c>
      <c r="B262" s="450" t="n">
        <v>45797</v>
      </c>
      <c r="C262" s="450" t="n">
        <v>45799</v>
      </c>
      <c r="D262" s="450" t="n">
        <v>45809</v>
      </c>
      <c r="E262" s="450" t="n">
        <v>45810</v>
      </c>
      <c r="F262" s="450" t="n">
        <v>45811</v>
      </c>
      <c r="G262" s="450" t="n">
        <v>45814</v>
      </c>
      <c r="H262" s="727" t="s">
        <v>1004</v>
      </c>
      <c r="I262" s="727"/>
      <c r="J262" s="727"/>
    </row>
    <row r="263" s="437" customFormat="true" ht="25.5" hidden="false" customHeight="true" outlineLevel="0" collapsed="false">
      <c r="A263" s="747" t="s">
        <v>1005</v>
      </c>
      <c r="B263" s="450" t="n">
        <v>45804</v>
      </c>
      <c r="C263" s="450" t="n">
        <v>45806</v>
      </c>
      <c r="D263" s="450" t="n">
        <v>45816</v>
      </c>
      <c r="E263" s="450" t="n">
        <v>45817</v>
      </c>
      <c r="F263" s="450" t="n">
        <v>45818</v>
      </c>
      <c r="G263" s="450" t="n">
        <v>45821</v>
      </c>
      <c r="H263" s="727"/>
      <c r="I263" s="727"/>
      <c r="J263" s="727"/>
    </row>
    <row r="264" s="437" customFormat="true" ht="25.5" hidden="false" customHeight="true" outlineLevel="0" collapsed="false">
      <c r="A264" s="750"/>
      <c r="B264" s="618"/>
      <c r="C264" s="618"/>
      <c r="D264" s="758"/>
      <c r="E264" s="758"/>
      <c r="F264" s="758"/>
      <c r="G264" s="758"/>
      <c r="H264" s="502"/>
      <c r="I264" s="502"/>
      <c r="J264" s="502"/>
    </row>
    <row r="265" s="437" customFormat="true" ht="25.5" hidden="false" customHeight="true" outlineLevel="0" collapsed="false">
      <c r="A265" s="752"/>
      <c r="B265" s="753"/>
      <c r="C265" s="753"/>
      <c r="D265" s="753"/>
      <c r="E265" s="753"/>
      <c r="F265" s="753"/>
      <c r="G265" s="753"/>
      <c r="H265" s="754"/>
      <c r="I265" s="754"/>
      <c r="J265" s="754"/>
    </row>
    <row r="266" s="437" customFormat="true" ht="25.5" hidden="false" customHeight="true" outlineLevel="0" collapsed="false">
      <c r="A266" s="642" t="s">
        <v>1006</v>
      </c>
      <c r="B266" s="642"/>
      <c r="C266" s="642"/>
      <c r="D266" s="642"/>
      <c r="E266" s="642"/>
      <c r="F266" s="642"/>
      <c r="G266" s="642"/>
      <c r="H266" s="642"/>
      <c r="I266" s="642"/>
      <c r="J266" s="323"/>
    </row>
    <row r="267" s="437" customFormat="true" ht="25.5" hidden="false" customHeight="true" outlineLevel="0" collapsed="false">
      <c r="A267" s="645" t="s">
        <v>876</v>
      </c>
      <c r="B267" s="646" t="s">
        <v>6</v>
      </c>
      <c r="C267" s="646"/>
      <c r="D267" s="21" t="s">
        <v>7</v>
      </c>
      <c r="E267" s="21"/>
      <c r="F267" s="21"/>
      <c r="G267" s="688" t="s">
        <v>8</v>
      </c>
      <c r="H267" s="688"/>
      <c r="I267" s="688"/>
      <c r="J267" s="688"/>
    </row>
    <row r="268" s="437" customFormat="true" ht="25.5" hidden="false" customHeight="true" outlineLevel="0" collapsed="false">
      <c r="A268" s="648" t="s">
        <v>9</v>
      </c>
      <c r="B268" s="19" t="s">
        <v>10</v>
      </c>
      <c r="C268" s="19" t="s">
        <v>11</v>
      </c>
      <c r="D268" s="421" t="s">
        <v>992</v>
      </c>
      <c r="E268" s="421" t="s">
        <v>991</v>
      </c>
      <c r="F268" s="421" t="s">
        <v>1007</v>
      </c>
      <c r="G268" s="688"/>
      <c r="H268" s="688"/>
      <c r="I268" s="688"/>
      <c r="J268" s="688"/>
    </row>
    <row r="269" s="437" customFormat="true" ht="25.5" hidden="false" customHeight="true" outlineLevel="0" collapsed="false">
      <c r="A269" s="747" t="s">
        <v>1008</v>
      </c>
      <c r="B269" s="450" t="n">
        <v>45785</v>
      </c>
      <c r="C269" s="450" t="n">
        <v>45786</v>
      </c>
      <c r="D269" s="450" t="n">
        <v>45790</v>
      </c>
      <c r="E269" s="450" t="n">
        <v>45791</v>
      </c>
      <c r="F269" s="450" t="n">
        <v>45793</v>
      </c>
      <c r="G269" s="759" t="s">
        <v>1009</v>
      </c>
      <c r="H269" s="759"/>
      <c r="I269" s="759"/>
      <c r="J269" s="759"/>
    </row>
    <row r="270" s="437" customFormat="true" ht="25.5" hidden="false" customHeight="true" outlineLevel="0" collapsed="false">
      <c r="A270" s="747" t="s">
        <v>1010</v>
      </c>
      <c r="B270" s="450" t="n">
        <v>45792</v>
      </c>
      <c r="C270" s="450" t="n">
        <v>45793</v>
      </c>
      <c r="D270" s="450" t="n">
        <v>45797</v>
      </c>
      <c r="E270" s="450" t="n">
        <v>45798</v>
      </c>
      <c r="F270" s="450" t="n">
        <v>45800</v>
      </c>
      <c r="G270" s="653" t="s">
        <v>862</v>
      </c>
      <c r="H270" s="653"/>
      <c r="I270" s="653"/>
      <c r="J270" s="653"/>
    </row>
    <row r="271" s="437" customFormat="true" ht="25.5" hidden="false" customHeight="true" outlineLevel="0" collapsed="false">
      <c r="A271" s="747" t="s">
        <v>1011</v>
      </c>
      <c r="B271" s="450" t="n">
        <v>45799</v>
      </c>
      <c r="C271" s="450" t="n">
        <v>45800</v>
      </c>
      <c r="D271" s="450" t="n">
        <v>45804</v>
      </c>
      <c r="E271" s="450" t="n">
        <v>45805</v>
      </c>
      <c r="F271" s="450" t="n">
        <v>45807</v>
      </c>
      <c r="G271" s="653" t="s">
        <v>855</v>
      </c>
      <c r="H271" s="653"/>
      <c r="I271" s="653"/>
      <c r="J271" s="653"/>
    </row>
    <row r="272" s="437" customFormat="true" ht="25.5" hidden="false" customHeight="true" outlineLevel="0" collapsed="false">
      <c r="A272" s="747" t="s">
        <v>1012</v>
      </c>
      <c r="B272" s="450" t="n">
        <v>45806</v>
      </c>
      <c r="C272" s="450" t="n">
        <v>45807</v>
      </c>
      <c r="D272" s="450" t="n">
        <v>45811</v>
      </c>
      <c r="E272" s="450" t="n">
        <v>45812</v>
      </c>
      <c r="F272" s="450" t="n">
        <v>45814</v>
      </c>
      <c r="G272" s="653"/>
      <c r="H272" s="653"/>
      <c r="I272" s="653"/>
      <c r="J272" s="653"/>
    </row>
    <row r="273" s="437" customFormat="true" ht="25.5" hidden="false" customHeight="true" outlineLevel="0" collapsed="false">
      <c r="A273" s="682"/>
      <c r="B273" s="618"/>
      <c r="C273" s="618"/>
      <c r="D273" s="618"/>
      <c r="E273" s="618"/>
      <c r="F273" s="618"/>
      <c r="G273" s="655"/>
      <c r="H273" s="655"/>
      <c r="I273" s="655"/>
      <c r="J273" s="655"/>
    </row>
    <row r="274" s="437" customFormat="true" ht="25.5" hidden="false" customHeight="true" outlineLevel="0" collapsed="false">
      <c r="B274" s="729"/>
      <c r="C274" s="730"/>
      <c r="D274" s="730"/>
      <c r="E274" s="725"/>
      <c r="F274" s="731"/>
      <c r="G274" s="731"/>
      <c r="H274" s="731"/>
      <c r="I274" s="731"/>
      <c r="J274" s="760"/>
    </row>
    <row r="275" s="437" customFormat="true" ht="25.5" hidden="false" customHeight="true" outlineLevel="0" collapsed="false">
      <c r="A275" s="642" t="s">
        <v>1013</v>
      </c>
      <c r="B275" s="642"/>
      <c r="C275" s="642"/>
      <c r="D275" s="11"/>
      <c r="E275" s="11"/>
      <c r="F275" s="11"/>
      <c r="G275" s="11"/>
      <c r="H275" s="11"/>
      <c r="I275" s="11"/>
      <c r="J275" s="323"/>
    </row>
    <row r="276" s="437" customFormat="true" ht="25.5" hidden="false" customHeight="true" outlineLevel="0" collapsed="false">
      <c r="A276" s="645" t="s">
        <v>876</v>
      </c>
      <c r="B276" s="646" t="s">
        <v>6</v>
      </c>
      <c r="C276" s="646"/>
      <c r="D276" s="21" t="s">
        <v>7</v>
      </c>
      <c r="E276" s="21"/>
      <c r="F276" s="21" t="s">
        <v>8</v>
      </c>
      <c r="G276" s="21"/>
      <c r="H276" s="21"/>
      <c r="I276" s="21"/>
      <c r="J276" s="21"/>
    </row>
    <row r="277" s="437" customFormat="true" ht="25.5" hidden="false" customHeight="true" outlineLevel="0" collapsed="false">
      <c r="A277" s="648" t="s">
        <v>9</v>
      </c>
      <c r="B277" s="19" t="s">
        <v>10</v>
      </c>
      <c r="C277" s="19" t="s">
        <v>11</v>
      </c>
      <c r="D277" s="665" t="s">
        <v>991</v>
      </c>
      <c r="E277" s="665" t="s">
        <v>992</v>
      </c>
      <c r="F277" s="21"/>
      <c r="G277" s="21"/>
      <c r="H277" s="21"/>
      <c r="I277" s="21"/>
      <c r="J277" s="21"/>
    </row>
    <row r="278" s="437" customFormat="true" ht="25.5" hidden="false" customHeight="true" outlineLevel="0" collapsed="false">
      <c r="A278" s="761" t="s">
        <v>1014</v>
      </c>
      <c r="B278" s="450" t="n">
        <v>45787</v>
      </c>
      <c r="C278" s="450" t="n">
        <v>45788</v>
      </c>
      <c r="D278" s="450" t="n">
        <v>45792</v>
      </c>
      <c r="E278" s="450" t="n">
        <v>45793</v>
      </c>
      <c r="F278" s="539" t="s">
        <v>558</v>
      </c>
      <c r="G278" s="539"/>
      <c r="H278" s="539"/>
      <c r="I278" s="539"/>
      <c r="J278" s="539"/>
    </row>
    <row r="279" s="437" customFormat="true" ht="25.5" hidden="false" customHeight="true" outlineLevel="0" collapsed="false">
      <c r="A279" s="751" t="s">
        <v>1015</v>
      </c>
      <c r="B279" s="450" t="n">
        <v>45794</v>
      </c>
      <c r="C279" s="450" t="n">
        <v>45795</v>
      </c>
      <c r="D279" s="450" t="n">
        <v>45799</v>
      </c>
      <c r="E279" s="450" t="n">
        <v>45800</v>
      </c>
      <c r="F279" s="112" t="s">
        <v>853</v>
      </c>
      <c r="G279" s="112"/>
      <c r="H279" s="112"/>
      <c r="I279" s="112"/>
      <c r="J279" s="112"/>
    </row>
    <row r="280" s="437" customFormat="true" ht="25.5" hidden="false" customHeight="true" outlineLevel="0" collapsed="false">
      <c r="A280" s="762" t="s">
        <v>1016</v>
      </c>
      <c r="B280" s="450" t="n">
        <v>45801</v>
      </c>
      <c r="C280" s="450" t="n">
        <v>45802</v>
      </c>
      <c r="D280" s="450" t="n">
        <v>45806</v>
      </c>
      <c r="E280" s="450" t="n">
        <v>45807</v>
      </c>
      <c r="F280" s="112" t="s">
        <v>855</v>
      </c>
      <c r="G280" s="112"/>
      <c r="H280" s="112"/>
      <c r="I280" s="112"/>
      <c r="J280" s="112"/>
    </row>
    <row r="281" s="437" customFormat="true" ht="25.5" hidden="false" customHeight="true" outlineLevel="0" collapsed="false">
      <c r="A281" s="762" t="s">
        <v>1017</v>
      </c>
      <c r="B281" s="450" t="n">
        <v>45808</v>
      </c>
      <c r="C281" s="450" t="n">
        <v>45809</v>
      </c>
      <c r="D281" s="450" t="n">
        <v>45813</v>
      </c>
      <c r="E281" s="450" t="n">
        <v>45814</v>
      </c>
      <c r="F281" s="112"/>
      <c r="G281" s="112"/>
      <c r="H281" s="112"/>
      <c r="I281" s="112"/>
      <c r="J281" s="112"/>
    </row>
    <row r="282" s="437" customFormat="true" ht="25.5" hidden="false" customHeight="true" outlineLevel="0" collapsed="false">
      <c r="A282" s="763"/>
      <c r="B282" s="450"/>
      <c r="C282" s="450"/>
      <c r="D282" s="450"/>
      <c r="E282" s="450"/>
      <c r="F282" s="751"/>
      <c r="G282" s="751"/>
      <c r="H282" s="751"/>
      <c r="I282" s="751"/>
      <c r="J282" s="751"/>
    </row>
    <row r="283" s="437" customFormat="true" ht="25.5" hidden="false" customHeight="true" outlineLevel="0" collapsed="false">
      <c r="A283" s="710"/>
      <c r="B283" s="710"/>
      <c r="C283" s="711"/>
      <c r="D283" s="712"/>
      <c r="E283" s="712"/>
      <c r="F283" s="712"/>
      <c r="G283" s="712"/>
      <c r="H283" s="712"/>
      <c r="I283" s="712"/>
      <c r="J283" s="712"/>
    </row>
    <row r="284" s="437" customFormat="true" ht="25.5" hidden="false" customHeight="true" outlineLevel="0" collapsed="false">
      <c r="A284" s="642" t="s">
        <v>1018</v>
      </c>
      <c r="B284" s="642"/>
      <c r="C284" s="642"/>
      <c r="D284" s="11"/>
      <c r="E284" s="11"/>
      <c r="F284" s="11"/>
      <c r="G284" s="11"/>
      <c r="H284" s="11"/>
      <c r="I284" s="11"/>
      <c r="J284" s="323"/>
    </row>
    <row r="285" s="437" customFormat="true" ht="25.5" hidden="false" customHeight="true" outlineLevel="0" collapsed="false">
      <c r="A285" s="645" t="s">
        <v>876</v>
      </c>
      <c r="B285" s="646" t="s">
        <v>6</v>
      </c>
      <c r="C285" s="646"/>
      <c r="D285" s="333" t="s">
        <v>7</v>
      </c>
      <c r="E285" s="21" t="s">
        <v>8</v>
      </c>
      <c r="F285" s="21"/>
      <c r="G285" s="21"/>
      <c r="H285" s="21"/>
      <c r="I285" s="21"/>
      <c r="J285" s="21"/>
    </row>
    <row r="286" s="437" customFormat="true" ht="25.5" hidden="false" customHeight="true" outlineLevel="0" collapsed="false">
      <c r="A286" s="648" t="s">
        <v>9</v>
      </c>
      <c r="B286" s="19" t="s">
        <v>10</v>
      </c>
      <c r="C286" s="19" t="s">
        <v>11</v>
      </c>
      <c r="D286" s="665" t="s">
        <v>991</v>
      </c>
      <c r="E286" s="21"/>
      <c r="F286" s="21"/>
      <c r="G286" s="21"/>
      <c r="H286" s="21"/>
      <c r="I286" s="21"/>
      <c r="J286" s="21"/>
    </row>
    <row r="287" s="437" customFormat="true" ht="25.5" hidden="false" customHeight="true" outlineLevel="0" collapsed="false">
      <c r="A287" s="661" t="s">
        <v>1019</v>
      </c>
      <c r="B287" s="450" t="n">
        <v>45787</v>
      </c>
      <c r="C287" s="450" t="n">
        <v>45789</v>
      </c>
      <c r="D287" s="450" t="n">
        <v>45793</v>
      </c>
      <c r="E287" s="539" t="s">
        <v>558</v>
      </c>
      <c r="F287" s="539"/>
      <c r="G287" s="539"/>
      <c r="H287" s="539"/>
      <c r="I287" s="539"/>
      <c r="J287" s="539"/>
    </row>
    <row r="288" s="437" customFormat="true" ht="25.5" hidden="false" customHeight="true" outlineLevel="0" collapsed="false">
      <c r="A288" s="661" t="s">
        <v>1020</v>
      </c>
      <c r="B288" s="450" t="n">
        <v>45794</v>
      </c>
      <c r="C288" s="450" t="n">
        <v>45796</v>
      </c>
      <c r="D288" s="450" t="n">
        <v>45800</v>
      </c>
      <c r="E288" s="112" t="s">
        <v>853</v>
      </c>
      <c r="F288" s="112"/>
      <c r="G288" s="112"/>
      <c r="H288" s="112"/>
      <c r="I288" s="112"/>
      <c r="J288" s="112"/>
    </row>
    <row r="289" s="437" customFormat="true" ht="25.5" hidden="false" customHeight="true" outlineLevel="0" collapsed="false">
      <c r="A289" s="661" t="s">
        <v>1021</v>
      </c>
      <c r="B289" s="450" t="n">
        <v>45801</v>
      </c>
      <c r="C289" s="450" t="n">
        <v>45803</v>
      </c>
      <c r="D289" s="450" t="n">
        <v>45807</v>
      </c>
      <c r="E289" s="112" t="s">
        <v>855</v>
      </c>
      <c r="F289" s="112"/>
      <c r="G289" s="112"/>
      <c r="H289" s="112"/>
      <c r="I289" s="112"/>
      <c r="J289" s="112"/>
    </row>
    <row r="290" s="437" customFormat="true" ht="25.5" hidden="false" customHeight="true" outlineLevel="0" collapsed="false">
      <c r="A290" s="661" t="s">
        <v>1022</v>
      </c>
      <c r="B290" s="450" t="n">
        <v>45808</v>
      </c>
      <c r="C290" s="450" t="n">
        <v>45810</v>
      </c>
      <c r="D290" s="450" t="n">
        <v>45814</v>
      </c>
      <c r="E290" s="662"/>
      <c r="F290" s="657"/>
      <c r="G290" s="657"/>
      <c r="H290" s="657"/>
      <c r="I290" s="657"/>
      <c r="J290" s="764"/>
    </row>
    <row r="291" s="437" customFormat="true" ht="25.5" hidden="false" customHeight="true" outlineLevel="0" collapsed="false">
      <c r="A291" s="652"/>
      <c r="B291" s="637"/>
      <c r="C291" s="618"/>
      <c r="D291" s="638"/>
      <c r="E291" s="663"/>
      <c r="F291" s="765"/>
      <c r="G291" s="765"/>
      <c r="H291" s="765"/>
      <c r="I291" s="765"/>
      <c r="J291" s="766"/>
    </row>
    <row r="292" s="437" customFormat="true" ht="25.5" hidden="false" customHeight="true" outlineLevel="0" collapsed="false">
      <c r="A292" s="710"/>
      <c r="B292" s="710"/>
      <c r="C292" s="711"/>
      <c r="D292" s="712"/>
      <c r="E292" s="712"/>
      <c r="F292" s="712"/>
      <c r="G292" s="712"/>
      <c r="H292" s="712"/>
      <c r="I292" s="712"/>
      <c r="J292" s="712"/>
    </row>
    <row r="293" s="437" customFormat="true" ht="25.5" hidden="false" customHeight="true" outlineLevel="0" collapsed="false">
      <c r="A293" s="642" t="s">
        <v>1023</v>
      </c>
      <c r="B293" s="642"/>
      <c r="C293" s="642"/>
      <c r="D293" s="11"/>
      <c r="E293" s="11"/>
      <c r="F293" s="11"/>
      <c r="G293" s="11"/>
      <c r="H293" s="11"/>
      <c r="I293" s="11"/>
      <c r="J293" s="323"/>
    </row>
    <row r="294" s="437" customFormat="true" ht="25.5" hidden="false" customHeight="true" outlineLevel="0" collapsed="false">
      <c r="A294" s="645" t="s">
        <v>876</v>
      </c>
      <c r="B294" s="646" t="s">
        <v>6</v>
      </c>
      <c r="C294" s="646"/>
      <c r="D294" s="21" t="s">
        <v>7</v>
      </c>
      <c r="E294" s="21"/>
      <c r="F294" s="21" t="s">
        <v>8</v>
      </c>
      <c r="G294" s="21"/>
      <c r="H294" s="21"/>
      <c r="I294" s="21"/>
      <c r="J294" s="21"/>
    </row>
    <row r="295" s="437" customFormat="true" ht="25.5" hidden="false" customHeight="true" outlineLevel="0" collapsed="false">
      <c r="A295" s="648" t="s">
        <v>9</v>
      </c>
      <c r="B295" s="19" t="s">
        <v>10</v>
      </c>
      <c r="C295" s="19" t="s">
        <v>11</v>
      </c>
      <c r="D295" s="665" t="s">
        <v>991</v>
      </c>
      <c r="E295" s="665" t="s">
        <v>992</v>
      </c>
      <c r="F295" s="21"/>
      <c r="G295" s="21"/>
      <c r="H295" s="21"/>
      <c r="I295" s="21"/>
      <c r="J295" s="21"/>
    </row>
    <row r="296" s="437" customFormat="true" ht="25.5" hidden="false" customHeight="true" outlineLevel="0" collapsed="false">
      <c r="A296" s="493" t="s">
        <v>1024</v>
      </c>
      <c r="B296" s="450" t="n">
        <v>45788</v>
      </c>
      <c r="C296" s="450" t="n">
        <v>45789</v>
      </c>
      <c r="D296" s="450" t="n">
        <v>45794</v>
      </c>
      <c r="E296" s="450" t="n">
        <v>45795</v>
      </c>
      <c r="F296" s="668" t="s">
        <v>558</v>
      </c>
      <c r="G296" s="668"/>
      <c r="H296" s="668"/>
      <c r="I296" s="668"/>
      <c r="J296" s="668"/>
    </row>
    <row r="297" s="437" customFormat="true" ht="25.5" hidden="false" customHeight="true" outlineLevel="0" collapsed="false">
      <c r="A297" s="661" t="s">
        <v>1025</v>
      </c>
      <c r="B297" s="450" t="n">
        <v>45795</v>
      </c>
      <c r="C297" s="450" t="n">
        <v>45796</v>
      </c>
      <c r="D297" s="450" t="n">
        <v>45801</v>
      </c>
      <c r="E297" s="450" t="n">
        <v>45802</v>
      </c>
      <c r="F297" s="558" t="s">
        <v>853</v>
      </c>
      <c r="G297" s="558"/>
      <c r="H297" s="558"/>
      <c r="I297" s="558"/>
      <c r="J297" s="558"/>
    </row>
    <row r="298" s="437" customFormat="true" ht="25.5" hidden="false" customHeight="true" outlineLevel="0" collapsed="false">
      <c r="A298" s="661" t="s">
        <v>1026</v>
      </c>
      <c r="B298" s="450" t="n">
        <v>45802</v>
      </c>
      <c r="C298" s="450" t="n">
        <v>45803</v>
      </c>
      <c r="D298" s="450" t="n">
        <v>45808</v>
      </c>
      <c r="E298" s="450" t="n">
        <v>45809</v>
      </c>
      <c r="F298" s="558" t="s">
        <v>855</v>
      </c>
      <c r="G298" s="558"/>
      <c r="H298" s="558"/>
      <c r="I298" s="558"/>
      <c r="J298" s="558"/>
    </row>
    <row r="299" s="437" customFormat="true" ht="25.5" hidden="false" customHeight="true" outlineLevel="0" collapsed="false">
      <c r="A299" s="661" t="s">
        <v>1027</v>
      </c>
      <c r="B299" s="450" t="n">
        <v>45809</v>
      </c>
      <c r="C299" s="450" t="n">
        <v>45810</v>
      </c>
      <c r="D299" s="450" t="n">
        <v>45815</v>
      </c>
      <c r="E299" s="450" t="n">
        <v>45816</v>
      </c>
      <c r="F299" s="558"/>
      <c r="G299" s="558"/>
      <c r="H299" s="558"/>
      <c r="I299" s="558"/>
      <c r="J299" s="558"/>
    </row>
    <row r="300" s="437" customFormat="true" ht="25.5" hidden="false" customHeight="true" outlineLevel="0" collapsed="false">
      <c r="A300" s="682"/>
      <c r="B300" s="450"/>
      <c r="C300" s="450"/>
      <c r="D300" s="450"/>
      <c r="E300" s="450"/>
      <c r="F300" s="767"/>
      <c r="G300" s="767"/>
      <c r="H300" s="767"/>
      <c r="I300" s="767"/>
      <c r="J300" s="767"/>
    </row>
    <row r="301" s="437" customFormat="true" ht="25.5" hidden="false" customHeight="true" outlineLevel="0" collapsed="false">
      <c r="A301" s="710"/>
      <c r="B301" s="710"/>
      <c r="C301" s="711"/>
      <c r="D301" s="712"/>
      <c r="E301" s="712"/>
      <c r="F301" s="712"/>
      <c r="G301" s="712"/>
      <c r="H301" s="712"/>
      <c r="I301" s="712"/>
      <c r="J301" s="712"/>
    </row>
    <row r="302" s="437" customFormat="true" ht="25.5" hidden="false" customHeight="true" outlineLevel="0" collapsed="false">
      <c r="A302" s="642" t="s">
        <v>1028</v>
      </c>
      <c r="B302" s="642"/>
      <c r="C302" s="642"/>
      <c r="D302" s="11"/>
      <c r="E302" s="11"/>
      <c r="F302" s="11"/>
      <c r="G302" s="11"/>
      <c r="H302" s="11"/>
      <c r="I302" s="11"/>
      <c r="J302" s="323"/>
    </row>
    <row r="303" s="437" customFormat="true" ht="25.5" hidden="false" customHeight="true" outlineLevel="0" collapsed="false">
      <c r="A303" s="645" t="s">
        <v>876</v>
      </c>
      <c r="B303" s="646" t="s">
        <v>6</v>
      </c>
      <c r="C303" s="646"/>
      <c r="D303" s="21" t="s">
        <v>7</v>
      </c>
      <c r="E303" s="21"/>
      <c r="F303" s="21" t="s">
        <v>8</v>
      </c>
      <c r="G303" s="21"/>
      <c r="H303" s="21"/>
      <c r="I303" s="21"/>
      <c r="J303" s="21"/>
    </row>
    <row r="304" s="437" customFormat="true" ht="25.5" hidden="false" customHeight="true" outlineLevel="0" collapsed="false">
      <c r="A304" s="648" t="s">
        <v>9</v>
      </c>
      <c r="B304" s="19" t="s">
        <v>10</v>
      </c>
      <c r="C304" s="19" t="s">
        <v>11</v>
      </c>
      <c r="D304" s="665" t="s">
        <v>991</v>
      </c>
      <c r="E304" s="665" t="s">
        <v>992</v>
      </c>
      <c r="F304" s="21"/>
      <c r="G304" s="21"/>
      <c r="H304" s="21"/>
      <c r="I304" s="21"/>
      <c r="J304" s="21"/>
    </row>
    <row r="305" s="437" customFormat="true" ht="25.5" hidden="false" customHeight="true" outlineLevel="0" collapsed="false">
      <c r="A305" s="493" t="s">
        <v>1029</v>
      </c>
      <c r="B305" s="450" t="n">
        <v>45788</v>
      </c>
      <c r="C305" s="450" t="n">
        <v>45789</v>
      </c>
      <c r="D305" s="450" t="n">
        <v>45794</v>
      </c>
      <c r="E305" s="450"/>
      <c r="F305" s="668" t="s">
        <v>558</v>
      </c>
      <c r="G305" s="668"/>
      <c r="H305" s="668"/>
      <c r="I305" s="668"/>
      <c r="J305" s="668"/>
    </row>
    <row r="306" s="437" customFormat="true" ht="25.5" hidden="false" customHeight="true" outlineLevel="0" collapsed="false">
      <c r="A306" s="682" t="s">
        <v>703</v>
      </c>
      <c r="B306" s="450" t="n">
        <v>45795</v>
      </c>
      <c r="C306" s="450" t="n">
        <v>45796</v>
      </c>
      <c r="D306" s="450" t="n">
        <v>45801</v>
      </c>
      <c r="E306" s="450"/>
      <c r="F306" s="558" t="s">
        <v>853</v>
      </c>
      <c r="G306" s="558"/>
      <c r="H306" s="558"/>
      <c r="I306" s="558"/>
      <c r="J306" s="558"/>
    </row>
    <row r="307" s="437" customFormat="true" ht="25.5" hidden="false" customHeight="true" outlineLevel="0" collapsed="false">
      <c r="A307" s="682" t="s">
        <v>703</v>
      </c>
      <c r="B307" s="450" t="n">
        <v>45802</v>
      </c>
      <c r="C307" s="450" t="n">
        <v>45803</v>
      </c>
      <c r="D307" s="450" t="n">
        <v>45808</v>
      </c>
      <c r="E307" s="450"/>
      <c r="F307" s="112" t="s">
        <v>817</v>
      </c>
      <c r="G307" s="112"/>
      <c r="H307" s="112"/>
      <c r="I307" s="112"/>
      <c r="J307" s="112"/>
    </row>
    <row r="308" s="437" customFormat="true" ht="25.5" hidden="false" customHeight="true" outlineLevel="0" collapsed="false">
      <c r="A308" s="682" t="s">
        <v>703</v>
      </c>
      <c r="B308" s="450" t="n">
        <v>45809</v>
      </c>
      <c r="C308" s="450" t="n">
        <v>45810</v>
      </c>
      <c r="D308" s="450" t="n">
        <v>45815</v>
      </c>
      <c r="E308" s="450"/>
      <c r="F308" s="558"/>
      <c r="G308" s="558"/>
      <c r="H308" s="558"/>
      <c r="I308" s="558"/>
      <c r="J308" s="558"/>
    </row>
    <row r="309" s="437" customFormat="true" ht="25.5" hidden="false" customHeight="true" outlineLevel="0" collapsed="false">
      <c r="A309" s="682"/>
      <c r="B309" s="450"/>
      <c r="C309" s="450"/>
      <c r="D309" s="450"/>
      <c r="E309" s="450"/>
      <c r="F309" s="767"/>
      <c r="G309" s="767"/>
      <c r="H309" s="767"/>
      <c r="I309" s="767"/>
      <c r="J309" s="767"/>
    </row>
    <row r="310" s="437" customFormat="true" ht="25.5" hidden="false" customHeight="true" outlineLevel="0" collapsed="false">
      <c r="A310" s="710"/>
      <c r="B310" s="710"/>
      <c r="C310" s="711"/>
      <c r="D310" s="712"/>
      <c r="E310" s="712"/>
      <c r="F310" s="712"/>
      <c r="G310" s="712"/>
      <c r="H310" s="712"/>
      <c r="I310" s="712"/>
      <c r="J310" s="712"/>
    </row>
    <row r="311" s="437" customFormat="true" ht="25.5" hidden="false" customHeight="true" outlineLevel="0" collapsed="false">
      <c r="A311" s="710"/>
      <c r="B311" s="710"/>
      <c r="C311" s="711"/>
      <c r="D311" s="712"/>
      <c r="E311" s="712"/>
      <c r="F311" s="712"/>
      <c r="G311" s="712"/>
      <c r="H311" s="712"/>
      <c r="I311" s="712"/>
      <c r="J311" s="712"/>
    </row>
    <row r="312" s="437" customFormat="true" ht="25.5" hidden="false" customHeight="true" outlineLevel="0" collapsed="false">
      <c r="A312" s="703" t="s">
        <v>1030</v>
      </c>
      <c r="B312" s="703"/>
      <c r="C312" s="703"/>
      <c r="D312" s="703"/>
      <c r="E312" s="703"/>
      <c r="F312" s="703"/>
      <c r="G312" s="703"/>
      <c r="H312" s="703"/>
      <c r="I312" s="703"/>
      <c r="J312" s="703"/>
      <c r="K312" s="733"/>
      <c r="L312" s="733"/>
      <c r="M312" s="733"/>
      <c r="N312" s="733"/>
    </row>
    <row r="313" s="437" customFormat="true" ht="25.5" hidden="false" customHeight="true" outlineLevel="0" collapsed="false">
      <c r="A313" s="642" t="s">
        <v>1031</v>
      </c>
      <c r="B313" s="642"/>
      <c r="C313" s="642"/>
      <c r="D313" s="642"/>
      <c r="E313" s="642"/>
      <c r="F313" s="642"/>
      <c r="G313" s="643"/>
      <c r="H313" s="643"/>
      <c r="I313" s="643"/>
      <c r="J313" s="644"/>
    </row>
    <row r="314" s="437" customFormat="true" ht="25.5" hidden="false" customHeight="true" outlineLevel="0" collapsed="false">
      <c r="A314" s="645" t="s">
        <v>858</v>
      </c>
      <c r="B314" s="646" t="s">
        <v>6</v>
      </c>
      <c r="C314" s="646"/>
      <c r="D314" s="333" t="s">
        <v>7</v>
      </c>
      <c r="E314" s="737" t="s">
        <v>8</v>
      </c>
      <c r="F314" s="737"/>
      <c r="G314" s="737"/>
      <c r="H314" s="714"/>
      <c r="I314" s="714"/>
      <c r="J314" s="647"/>
    </row>
    <row r="315" s="437" customFormat="true" ht="25.5" hidden="false" customHeight="true" outlineLevel="0" collapsed="false">
      <c r="A315" s="648" t="s">
        <v>9</v>
      </c>
      <c r="B315" s="19" t="s">
        <v>10</v>
      </c>
      <c r="C315" s="19" t="s">
        <v>11</v>
      </c>
      <c r="D315" s="650" t="s">
        <v>923</v>
      </c>
      <c r="E315" s="737"/>
      <c r="F315" s="737"/>
      <c r="G315" s="737"/>
      <c r="H315" s="658"/>
      <c r="I315" s="658"/>
      <c r="J315" s="654"/>
    </row>
    <row r="316" s="437" customFormat="true" ht="25.5" hidden="false" customHeight="true" outlineLevel="0" collapsed="false">
      <c r="A316" s="652" t="s">
        <v>852</v>
      </c>
      <c r="B316" s="450" t="n">
        <v>45782</v>
      </c>
      <c r="C316" s="450" t="n">
        <v>45783</v>
      </c>
      <c r="D316" s="450" t="n">
        <v>45786</v>
      </c>
      <c r="E316" s="539" t="s">
        <v>558</v>
      </c>
      <c r="F316" s="539"/>
      <c r="G316" s="539"/>
      <c r="H316" s="539"/>
      <c r="I316" s="539"/>
      <c r="J316" s="539"/>
    </row>
    <row r="317" s="437" customFormat="true" ht="25.5" hidden="false" customHeight="true" outlineLevel="0" collapsed="false">
      <c r="A317" s="648" t="s">
        <v>1032</v>
      </c>
      <c r="B317" s="450" t="n">
        <v>45789</v>
      </c>
      <c r="C317" s="450" t="n">
        <v>45790</v>
      </c>
      <c r="D317" s="450" t="n">
        <v>45793</v>
      </c>
      <c r="E317" s="112" t="s">
        <v>862</v>
      </c>
      <c r="F317" s="112"/>
      <c r="G317" s="112"/>
      <c r="H317" s="112"/>
      <c r="I317" s="112"/>
      <c r="J317" s="112"/>
    </row>
    <row r="318" s="437" customFormat="true" ht="25.5" hidden="false" customHeight="true" outlineLevel="0" collapsed="false">
      <c r="A318" s="648" t="s">
        <v>1033</v>
      </c>
      <c r="B318" s="450" t="n">
        <v>45796</v>
      </c>
      <c r="C318" s="450" t="n">
        <v>45797</v>
      </c>
      <c r="D318" s="450" t="n">
        <v>45800</v>
      </c>
      <c r="E318" s="112" t="s">
        <v>855</v>
      </c>
      <c r="F318" s="112"/>
      <c r="G318" s="112"/>
      <c r="H318" s="112"/>
      <c r="I318" s="112"/>
      <c r="J318" s="112"/>
    </row>
    <row r="319" s="437" customFormat="true" ht="25.5" hidden="false" customHeight="true" outlineLevel="0" collapsed="false">
      <c r="A319" s="648" t="s">
        <v>1034</v>
      </c>
      <c r="B319" s="450" t="n">
        <v>45803</v>
      </c>
      <c r="C319" s="450" t="n">
        <v>45804</v>
      </c>
      <c r="D319" s="450" t="n">
        <v>45807</v>
      </c>
      <c r="E319" s="705"/>
      <c r="F319" s="705"/>
      <c r="G319" s="705"/>
      <c r="H319" s="705"/>
      <c r="I319" s="705"/>
      <c r="J319" s="705"/>
    </row>
    <row r="320" s="437" customFormat="true" ht="25.5" hidden="false" customHeight="true" outlineLevel="0" collapsed="false">
      <c r="A320" s="652"/>
      <c r="B320" s="450"/>
      <c r="C320" s="450"/>
      <c r="D320" s="450"/>
      <c r="E320" s="715"/>
      <c r="F320" s="715"/>
      <c r="G320" s="715"/>
      <c r="H320" s="715"/>
      <c r="I320" s="715"/>
      <c r="J320" s="715"/>
    </row>
    <row r="321" s="437" customFormat="true" ht="25.5" hidden="false" customHeight="true" outlineLevel="0" collapsed="false">
      <c r="A321" s="382"/>
      <c r="B321" s="657"/>
      <c r="C321" s="657"/>
      <c r="D321" s="657"/>
      <c r="E321" s="657"/>
      <c r="F321" s="40"/>
      <c r="G321" s="40"/>
      <c r="H321" s="40"/>
      <c r="I321" s="40"/>
      <c r="J321" s="40"/>
      <c r="K321" s="324"/>
      <c r="L321" s="324"/>
    </row>
    <row r="322" s="437" customFormat="true" ht="25.5" hidden="false" customHeight="true" outlineLevel="0" collapsed="false">
      <c r="A322" s="642" t="s">
        <v>1035</v>
      </c>
      <c r="B322" s="642"/>
      <c r="C322" s="642"/>
      <c r="D322" s="11"/>
      <c r="E322" s="11"/>
      <c r="F322" s="11"/>
      <c r="G322" s="11"/>
      <c r="H322" s="11"/>
      <c r="I322" s="11"/>
      <c r="J322" s="768"/>
    </row>
    <row r="323" s="437" customFormat="true" ht="25.5" hidden="false" customHeight="true" outlineLevel="0" collapsed="false">
      <c r="A323" s="745" t="s">
        <v>876</v>
      </c>
      <c r="B323" s="646" t="s">
        <v>6</v>
      </c>
      <c r="C323" s="646"/>
      <c r="D323" s="21" t="s">
        <v>7</v>
      </c>
      <c r="E323" s="21"/>
      <c r="F323" s="678" t="s">
        <v>8</v>
      </c>
      <c r="G323" s="678"/>
      <c r="H323" s="678"/>
      <c r="I323" s="678"/>
      <c r="J323" s="678"/>
    </row>
    <row r="324" s="437" customFormat="true" ht="25.5" hidden="false" customHeight="true" outlineLevel="0" collapsed="false">
      <c r="A324" s="769" t="s">
        <v>9</v>
      </c>
      <c r="B324" s="19" t="s">
        <v>10</v>
      </c>
      <c r="C324" s="19" t="s">
        <v>11</v>
      </c>
      <c r="D324" s="421" t="s">
        <v>798</v>
      </c>
      <c r="E324" s="650" t="s">
        <v>923</v>
      </c>
      <c r="F324" s="678"/>
      <c r="G324" s="678"/>
      <c r="H324" s="678"/>
      <c r="I324" s="678"/>
      <c r="J324" s="678"/>
    </row>
    <row r="325" s="437" customFormat="true" ht="25.5" hidden="false" customHeight="true" outlineLevel="0" collapsed="false">
      <c r="A325" s="648" t="s">
        <v>1036</v>
      </c>
      <c r="B325" s="450" t="n">
        <v>45783</v>
      </c>
      <c r="C325" s="450" t="n">
        <v>45784</v>
      </c>
      <c r="D325" s="450" t="n">
        <v>45789</v>
      </c>
      <c r="E325" s="450" t="n">
        <v>45792</v>
      </c>
      <c r="F325" s="770" t="s">
        <v>1009</v>
      </c>
      <c r="G325" s="770"/>
      <c r="H325" s="770"/>
      <c r="I325" s="770"/>
      <c r="J325" s="770"/>
    </row>
    <row r="326" s="437" customFormat="true" ht="25.5" hidden="false" customHeight="true" outlineLevel="0" collapsed="false">
      <c r="A326" s="648" t="s">
        <v>1037</v>
      </c>
      <c r="B326" s="450" t="n">
        <v>45790</v>
      </c>
      <c r="C326" s="450" t="n">
        <v>45791</v>
      </c>
      <c r="D326" s="450" t="n">
        <v>45796</v>
      </c>
      <c r="E326" s="450" t="n">
        <v>45799</v>
      </c>
      <c r="F326" s="112" t="s">
        <v>853</v>
      </c>
      <c r="G326" s="112"/>
      <c r="H326" s="112"/>
      <c r="I326" s="112"/>
      <c r="J326" s="112"/>
    </row>
    <row r="327" s="437" customFormat="true" ht="25.5" hidden="false" customHeight="true" outlineLevel="0" collapsed="false">
      <c r="A327" s="648" t="s">
        <v>1038</v>
      </c>
      <c r="B327" s="450" t="n">
        <v>45797</v>
      </c>
      <c r="C327" s="450" t="n">
        <v>45798</v>
      </c>
      <c r="D327" s="450" t="n">
        <v>45803</v>
      </c>
      <c r="E327" s="450" t="n">
        <v>45806</v>
      </c>
      <c r="F327" s="112" t="s">
        <v>855</v>
      </c>
      <c r="G327" s="112"/>
      <c r="H327" s="112"/>
      <c r="I327" s="112"/>
      <c r="J327" s="112"/>
    </row>
    <row r="328" s="437" customFormat="true" ht="25.5" hidden="false" customHeight="true" outlineLevel="0" collapsed="false">
      <c r="A328" s="648" t="s">
        <v>1039</v>
      </c>
      <c r="B328" s="450" t="n">
        <v>45804</v>
      </c>
      <c r="C328" s="450" t="n">
        <v>45805</v>
      </c>
      <c r="D328" s="450" t="n">
        <v>45810</v>
      </c>
      <c r="E328" s="450" t="n">
        <v>45813</v>
      </c>
      <c r="F328" s="771"/>
      <c r="G328" s="771"/>
      <c r="H328" s="771"/>
      <c r="I328" s="771"/>
      <c r="J328" s="771"/>
    </row>
    <row r="329" s="437" customFormat="true" ht="25.5" hidden="false" customHeight="true" outlineLevel="0" collapsed="false">
      <c r="A329" s="682"/>
      <c r="B329" s="450"/>
      <c r="C329" s="450"/>
      <c r="D329" s="450"/>
      <c r="E329" s="450"/>
      <c r="F329" s="771"/>
      <c r="G329" s="771"/>
      <c r="H329" s="771"/>
      <c r="I329" s="771"/>
      <c r="J329" s="771"/>
    </row>
    <row r="330" s="437" customFormat="true" ht="25.5" hidden="false" customHeight="true" outlineLevel="0" collapsed="false">
      <c r="A330" s="683"/>
      <c r="B330" s="684"/>
      <c r="C330" s="683"/>
      <c r="D330" s="683"/>
      <c r="E330" s="683"/>
      <c r="F330" s="683"/>
      <c r="G330" s="683"/>
      <c r="H330" s="683"/>
      <c r="I330" s="683"/>
      <c r="J330" s="687"/>
      <c r="N330" s="733"/>
    </row>
    <row r="331" s="437" customFormat="true" ht="25.5" hidden="false" customHeight="true" outlineLevel="0" collapsed="false">
      <c r="A331" s="642" t="s">
        <v>1040</v>
      </c>
      <c r="B331" s="642"/>
      <c r="C331" s="642"/>
      <c r="D331" s="11"/>
      <c r="E331" s="11"/>
      <c r="F331" s="11"/>
      <c r="G331" s="11"/>
      <c r="H331" s="11"/>
      <c r="I331" s="11"/>
      <c r="J331" s="323"/>
      <c r="K331" s="324"/>
      <c r="L331" s="324"/>
      <c r="M331" s="324"/>
    </row>
    <row r="332" s="437" customFormat="true" ht="25.5" hidden="false" customHeight="true" outlineLevel="0" collapsed="false">
      <c r="A332" s="645" t="s">
        <v>858</v>
      </c>
      <c r="B332" s="646" t="s">
        <v>6</v>
      </c>
      <c r="C332" s="646"/>
      <c r="D332" s="21" t="s">
        <v>7</v>
      </c>
      <c r="E332" s="21"/>
      <c r="F332" s="21" t="s">
        <v>8</v>
      </c>
      <c r="G332" s="21"/>
      <c r="H332" s="21"/>
      <c r="I332" s="21"/>
      <c r="J332" s="21"/>
      <c r="K332" s="324"/>
      <c r="L332" s="324"/>
      <c r="M332" s="324"/>
    </row>
    <row r="333" s="437" customFormat="true" ht="25.5" hidden="false" customHeight="true" outlineLevel="0" collapsed="false">
      <c r="A333" s="648" t="s">
        <v>9</v>
      </c>
      <c r="B333" s="19" t="s">
        <v>10</v>
      </c>
      <c r="C333" s="19" t="s">
        <v>11</v>
      </c>
      <c r="D333" s="772" t="s">
        <v>1041</v>
      </c>
      <c r="E333" s="650" t="s">
        <v>923</v>
      </c>
      <c r="F333" s="21"/>
      <c r="G333" s="21"/>
      <c r="H333" s="21"/>
      <c r="I333" s="21"/>
      <c r="J333" s="21"/>
      <c r="K333" s="324"/>
      <c r="L333" s="324"/>
      <c r="M333" s="324"/>
    </row>
    <row r="334" s="437" customFormat="true" ht="25.5" hidden="false" customHeight="true" outlineLevel="0" collapsed="false">
      <c r="A334" s="661" t="s">
        <v>1042</v>
      </c>
      <c r="B334" s="450" t="n">
        <v>45783</v>
      </c>
      <c r="C334" s="450" t="n">
        <v>45785</v>
      </c>
      <c r="D334" s="450" t="n">
        <v>45789</v>
      </c>
      <c r="E334" s="450" t="n">
        <v>45792</v>
      </c>
      <c r="F334" s="539" t="s">
        <v>558</v>
      </c>
      <c r="G334" s="539"/>
      <c r="H334" s="539"/>
      <c r="I334" s="539"/>
      <c r="J334" s="539"/>
      <c r="K334" s="324"/>
      <c r="L334" s="324"/>
      <c r="M334" s="324"/>
    </row>
    <row r="335" s="437" customFormat="true" ht="25.5" hidden="false" customHeight="true" outlineLevel="0" collapsed="false">
      <c r="A335" s="661" t="s">
        <v>1043</v>
      </c>
      <c r="B335" s="450" t="n">
        <v>45790</v>
      </c>
      <c r="C335" s="450" t="n">
        <v>45792</v>
      </c>
      <c r="D335" s="450" t="n">
        <v>45796</v>
      </c>
      <c r="E335" s="450" t="n">
        <v>45799</v>
      </c>
      <c r="F335" s="112" t="s">
        <v>862</v>
      </c>
      <c r="G335" s="112"/>
      <c r="H335" s="112"/>
      <c r="I335" s="112"/>
      <c r="J335" s="112"/>
      <c r="K335" s="324"/>
      <c r="L335" s="324"/>
      <c r="M335" s="324"/>
      <c r="O335" s="733"/>
      <c r="P335" s="733"/>
    </row>
    <row r="336" s="437" customFormat="true" ht="25.5" hidden="false" customHeight="true" outlineLevel="0" collapsed="false">
      <c r="A336" s="661" t="s">
        <v>1044</v>
      </c>
      <c r="B336" s="450" t="n">
        <v>45797</v>
      </c>
      <c r="C336" s="450" t="n">
        <v>45799</v>
      </c>
      <c r="D336" s="450" t="n">
        <v>45803</v>
      </c>
      <c r="E336" s="450" t="n">
        <v>45806</v>
      </c>
      <c r="F336" s="112" t="s">
        <v>864</v>
      </c>
      <c r="G336" s="112"/>
      <c r="H336" s="112"/>
      <c r="I336" s="112"/>
      <c r="J336" s="112"/>
      <c r="K336" s="324"/>
      <c r="L336" s="324"/>
      <c r="M336" s="324"/>
      <c r="N336" s="324"/>
    </row>
    <row r="337" s="437" customFormat="true" ht="25.5" hidden="false" customHeight="true" outlineLevel="0" collapsed="false">
      <c r="A337" s="661" t="s">
        <v>1045</v>
      </c>
      <c r="B337" s="450" t="n">
        <v>45804</v>
      </c>
      <c r="C337" s="450" t="n">
        <v>45806</v>
      </c>
      <c r="D337" s="450" t="n">
        <v>45810</v>
      </c>
      <c r="E337" s="450" t="n">
        <v>45813</v>
      </c>
      <c r="F337" s="112"/>
      <c r="G337" s="112"/>
      <c r="H337" s="112"/>
      <c r="I337" s="112"/>
      <c r="J337" s="112"/>
      <c r="K337" s="324"/>
      <c r="L337" s="324"/>
      <c r="M337" s="324"/>
      <c r="N337" s="324"/>
    </row>
    <row r="338" s="437" customFormat="true" ht="25.5" hidden="false" customHeight="true" outlineLevel="0" collapsed="false">
      <c r="A338" s="682"/>
      <c r="B338" s="450"/>
      <c r="C338" s="450"/>
      <c r="D338" s="450"/>
      <c r="E338" s="450"/>
      <c r="F338" s="751"/>
      <c r="G338" s="751"/>
      <c r="H338" s="751"/>
      <c r="I338" s="751"/>
      <c r="J338" s="751"/>
      <c r="K338" s="324"/>
      <c r="L338" s="324"/>
      <c r="M338" s="324"/>
      <c r="N338" s="324"/>
    </row>
    <row r="339" s="437" customFormat="true" ht="25.5" hidden="false" customHeight="true" outlineLevel="0" collapsed="false">
      <c r="A339" s="382"/>
      <c r="B339" s="657"/>
      <c r="C339" s="657"/>
      <c r="D339" s="657"/>
      <c r="E339" s="657"/>
      <c r="F339" s="40"/>
      <c r="G339" s="40"/>
      <c r="H339" s="40"/>
      <c r="I339" s="40"/>
      <c r="J339" s="40"/>
      <c r="K339" s="324"/>
      <c r="L339" s="324"/>
      <c r="M339" s="324"/>
      <c r="N339" s="324"/>
    </row>
    <row r="340" s="437" customFormat="true" ht="25.5" hidden="false" customHeight="true" outlineLevel="0" collapsed="false">
      <c r="A340" s="642" t="s">
        <v>1046</v>
      </c>
      <c r="B340" s="642"/>
      <c r="C340" s="642"/>
      <c r="D340" s="11"/>
      <c r="E340" s="11"/>
      <c r="F340" s="11"/>
      <c r="G340" s="11"/>
      <c r="H340" s="11"/>
      <c r="I340" s="11"/>
      <c r="J340" s="323"/>
      <c r="K340" s="324"/>
      <c r="L340" s="324"/>
      <c r="M340" s="324"/>
    </row>
    <row r="341" s="437" customFormat="true" ht="25.5" hidden="false" customHeight="true" outlineLevel="0" collapsed="false">
      <c r="A341" s="645" t="s">
        <v>1047</v>
      </c>
      <c r="B341" s="646" t="s">
        <v>6</v>
      </c>
      <c r="C341" s="646"/>
      <c r="D341" s="21" t="s">
        <v>7</v>
      </c>
      <c r="E341" s="21"/>
      <c r="F341" s="21" t="s">
        <v>8</v>
      </c>
      <c r="G341" s="21"/>
      <c r="H341" s="21"/>
      <c r="I341" s="21"/>
      <c r="J341" s="21"/>
      <c r="K341" s="324"/>
      <c r="L341" s="324"/>
      <c r="M341" s="324"/>
    </row>
    <row r="342" s="437" customFormat="true" ht="25.5" hidden="false" customHeight="true" outlineLevel="0" collapsed="false">
      <c r="A342" s="648" t="s">
        <v>9</v>
      </c>
      <c r="B342" s="19" t="s">
        <v>10</v>
      </c>
      <c r="C342" s="19" t="s">
        <v>11</v>
      </c>
      <c r="D342" s="650" t="s">
        <v>1048</v>
      </c>
      <c r="E342" s="421" t="s">
        <v>923</v>
      </c>
      <c r="F342" s="21"/>
      <c r="G342" s="21"/>
      <c r="H342" s="21"/>
      <c r="I342" s="21"/>
      <c r="J342" s="21"/>
      <c r="K342" s="324"/>
      <c r="L342" s="324"/>
      <c r="M342" s="324"/>
    </row>
    <row r="343" s="437" customFormat="true" ht="25.5" hidden="false" customHeight="true" outlineLevel="0" collapsed="false">
      <c r="A343" s="682" t="s">
        <v>852</v>
      </c>
      <c r="B343" s="450" t="n">
        <v>45784</v>
      </c>
      <c r="C343" s="450" t="n">
        <v>45785</v>
      </c>
      <c r="D343" s="450" t="n">
        <v>45789</v>
      </c>
      <c r="E343" s="450" t="n">
        <v>45791</v>
      </c>
      <c r="F343" s="539" t="s">
        <v>558</v>
      </c>
      <c r="G343" s="539"/>
      <c r="H343" s="539"/>
      <c r="I343" s="539"/>
      <c r="J343" s="539"/>
      <c r="K343" s="324"/>
      <c r="L343" s="324"/>
      <c r="M343" s="324"/>
    </row>
    <row r="344" s="437" customFormat="true" ht="25.5" hidden="false" customHeight="true" outlineLevel="0" collapsed="false">
      <c r="A344" s="661" t="s">
        <v>1049</v>
      </c>
      <c r="B344" s="450" t="n">
        <v>45791</v>
      </c>
      <c r="C344" s="450" t="n">
        <v>45792</v>
      </c>
      <c r="D344" s="450" t="n">
        <v>45796</v>
      </c>
      <c r="E344" s="450" t="n">
        <v>45798</v>
      </c>
      <c r="F344" s="112" t="s">
        <v>853</v>
      </c>
      <c r="G344" s="112"/>
      <c r="H344" s="112"/>
      <c r="I344" s="112"/>
      <c r="J344" s="112"/>
      <c r="K344" s="324"/>
      <c r="L344" s="324"/>
      <c r="M344" s="324"/>
      <c r="O344" s="733"/>
      <c r="P344" s="733"/>
    </row>
    <row r="345" s="437" customFormat="true" ht="25.5" hidden="false" customHeight="true" outlineLevel="0" collapsed="false">
      <c r="A345" s="661" t="s">
        <v>1050</v>
      </c>
      <c r="B345" s="450" t="n">
        <v>45798</v>
      </c>
      <c r="C345" s="450" t="n">
        <v>45799</v>
      </c>
      <c r="D345" s="450" t="n">
        <v>45803</v>
      </c>
      <c r="E345" s="450" t="n">
        <v>45805</v>
      </c>
      <c r="F345" s="112" t="s">
        <v>817</v>
      </c>
      <c r="G345" s="112"/>
      <c r="H345" s="112"/>
      <c r="I345" s="112"/>
      <c r="J345" s="112"/>
      <c r="K345" s="324"/>
      <c r="L345" s="324"/>
      <c r="M345" s="324"/>
      <c r="N345" s="324"/>
    </row>
    <row r="346" s="437" customFormat="true" ht="25.5" hidden="false" customHeight="true" outlineLevel="0" collapsed="false">
      <c r="A346" s="661" t="s">
        <v>1051</v>
      </c>
      <c r="B346" s="450" t="n">
        <v>45805</v>
      </c>
      <c r="C346" s="450" t="n">
        <v>45806</v>
      </c>
      <c r="D346" s="450" t="n">
        <v>45810</v>
      </c>
      <c r="E346" s="450" t="n">
        <v>45812</v>
      </c>
      <c r="F346" s="112"/>
      <c r="G346" s="112"/>
      <c r="H346" s="112"/>
      <c r="I346" s="112"/>
      <c r="J346" s="112"/>
      <c r="K346" s="324"/>
      <c r="L346" s="324"/>
      <c r="M346" s="324"/>
      <c r="N346" s="324"/>
    </row>
    <row r="347" s="437" customFormat="true" ht="25.5" hidden="false" customHeight="true" outlineLevel="0" collapsed="false">
      <c r="A347" s="682"/>
      <c r="B347" s="450"/>
      <c r="C347" s="450"/>
      <c r="D347" s="450"/>
      <c r="E347" s="450"/>
      <c r="F347" s="751"/>
      <c r="G347" s="751"/>
      <c r="H347" s="751"/>
      <c r="I347" s="751"/>
      <c r="J347" s="751"/>
      <c r="K347" s="324"/>
      <c r="L347" s="324"/>
      <c r="M347" s="324"/>
      <c r="N347" s="324"/>
    </row>
    <row r="348" s="437" customFormat="true" ht="25.5" hidden="false" customHeight="true" outlineLevel="0" collapsed="false">
      <c r="A348" s="382"/>
      <c r="B348" s="657"/>
      <c r="C348" s="657"/>
      <c r="D348" s="657"/>
      <c r="E348" s="657"/>
      <c r="F348" s="40"/>
      <c r="G348" s="40"/>
      <c r="H348" s="40"/>
      <c r="I348" s="40"/>
      <c r="J348" s="40"/>
    </row>
    <row r="349" s="437" customFormat="true" ht="25.5" hidden="false" customHeight="true" outlineLevel="0" collapsed="false">
      <c r="A349" s="642" t="s">
        <v>1052</v>
      </c>
      <c r="B349" s="642"/>
      <c r="C349" s="642"/>
      <c r="D349" s="642"/>
      <c r="E349" s="642"/>
      <c r="F349" s="642"/>
      <c r="G349" s="643"/>
      <c r="H349" s="643"/>
      <c r="I349" s="643"/>
      <c r="J349" s="644"/>
    </row>
    <row r="350" s="437" customFormat="true" ht="25.5" hidden="false" customHeight="true" outlineLevel="0" collapsed="false">
      <c r="A350" s="645" t="s">
        <v>858</v>
      </c>
      <c r="B350" s="646" t="s">
        <v>6</v>
      </c>
      <c r="C350" s="646"/>
      <c r="D350" s="333" t="s">
        <v>7</v>
      </c>
      <c r="E350" s="737" t="s">
        <v>8</v>
      </c>
      <c r="F350" s="737"/>
      <c r="G350" s="737"/>
      <c r="H350" s="714"/>
      <c r="I350" s="714"/>
      <c r="J350" s="647"/>
    </row>
    <row r="351" s="437" customFormat="true" ht="25.5" hidden="false" customHeight="true" outlineLevel="0" collapsed="false">
      <c r="A351" s="648" t="s">
        <v>9</v>
      </c>
      <c r="B351" s="19" t="s">
        <v>10</v>
      </c>
      <c r="C351" s="19" t="s">
        <v>11</v>
      </c>
      <c r="D351" s="650" t="s">
        <v>923</v>
      </c>
      <c r="E351" s="737"/>
      <c r="F351" s="737"/>
      <c r="G351" s="737"/>
      <c r="H351" s="658"/>
      <c r="I351" s="658"/>
      <c r="J351" s="654"/>
    </row>
    <row r="352" s="437" customFormat="true" ht="25.5" hidden="false" customHeight="true" outlineLevel="0" collapsed="false">
      <c r="A352" s="648" t="s">
        <v>1053</v>
      </c>
      <c r="B352" s="450" t="n">
        <v>45784</v>
      </c>
      <c r="C352" s="450" t="n">
        <v>45785</v>
      </c>
      <c r="D352" s="450" t="n">
        <v>45788</v>
      </c>
      <c r="E352" s="539" t="s">
        <v>558</v>
      </c>
      <c r="F352" s="539"/>
      <c r="G352" s="539"/>
      <c r="H352" s="539"/>
      <c r="I352" s="539"/>
      <c r="J352" s="539"/>
    </row>
    <row r="353" s="437" customFormat="true" ht="25.5" hidden="false" customHeight="true" outlineLevel="0" collapsed="false">
      <c r="A353" s="648" t="s">
        <v>1054</v>
      </c>
      <c r="B353" s="450" t="n">
        <v>45791</v>
      </c>
      <c r="C353" s="450" t="n">
        <v>45792</v>
      </c>
      <c r="D353" s="450" t="n">
        <v>45795</v>
      </c>
      <c r="E353" s="112" t="s">
        <v>862</v>
      </c>
      <c r="F353" s="112"/>
      <c r="G353" s="112"/>
      <c r="H353" s="112"/>
      <c r="I353" s="112"/>
      <c r="J353" s="112"/>
    </row>
    <row r="354" s="437" customFormat="true" ht="25.5" hidden="false" customHeight="true" outlineLevel="0" collapsed="false">
      <c r="A354" s="648" t="s">
        <v>1055</v>
      </c>
      <c r="B354" s="450" t="n">
        <v>45798</v>
      </c>
      <c r="C354" s="450" t="n">
        <v>45799</v>
      </c>
      <c r="D354" s="450" t="n">
        <v>45802</v>
      </c>
      <c r="E354" s="112" t="s">
        <v>855</v>
      </c>
      <c r="F354" s="112"/>
      <c r="G354" s="112"/>
      <c r="H354" s="112"/>
      <c r="I354" s="112"/>
      <c r="J354" s="112"/>
    </row>
    <row r="355" s="437" customFormat="true" ht="25.5" hidden="false" customHeight="true" outlineLevel="0" collapsed="false">
      <c r="A355" s="648" t="s">
        <v>1056</v>
      </c>
      <c r="B355" s="450" t="n">
        <v>45805</v>
      </c>
      <c r="C355" s="450" t="n">
        <v>45806</v>
      </c>
      <c r="D355" s="450" t="n">
        <v>45809</v>
      </c>
      <c r="E355" s="705"/>
      <c r="F355" s="705"/>
      <c r="G355" s="705"/>
      <c r="H355" s="705"/>
      <c r="I355" s="705"/>
      <c r="J355" s="705"/>
    </row>
    <row r="356" s="437" customFormat="true" ht="25.5" hidden="false" customHeight="true" outlineLevel="0" collapsed="false">
      <c r="A356" s="652"/>
      <c r="B356" s="450"/>
      <c r="C356" s="450"/>
      <c r="D356" s="450"/>
      <c r="E356" s="715"/>
      <c r="F356" s="715"/>
      <c r="G356" s="715"/>
      <c r="H356" s="715"/>
      <c r="I356" s="715"/>
      <c r="J356" s="715"/>
    </row>
    <row r="357" s="437" customFormat="true" ht="25.5" hidden="false" customHeight="true" outlineLevel="0" collapsed="false">
      <c r="A357" s="382"/>
      <c r="B357" s="657"/>
      <c r="C357" s="657"/>
      <c r="D357" s="657"/>
      <c r="E357" s="657"/>
      <c r="F357" s="40"/>
      <c r="G357" s="40"/>
      <c r="H357" s="40"/>
      <c r="I357" s="40"/>
      <c r="J357" s="40"/>
      <c r="K357" s="324"/>
      <c r="L357" s="324"/>
      <c r="M357" s="324"/>
      <c r="N357" s="324"/>
    </row>
    <row r="358" s="437" customFormat="true" ht="25.5" hidden="false" customHeight="true" outlineLevel="0" collapsed="false">
      <c r="A358" s="642" t="s">
        <v>1057</v>
      </c>
      <c r="B358" s="642"/>
      <c r="C358" s="642"/>
      <c r="D358" s="11"/>
      <c r="E358" s="11"/>
      <c r="F358" s="11"/>
      <c r="G358" s="11"/>
      <c r="H358" s="11"/>
      <c r="I358" s="11"/>
      <c r="J358" s="323"/>
      <c r="K358" s="324"/>
      <c r="L358" s="324"/>
      <c r="M358" s="324"/>
      <c r="N358" s="324"/>
    </row>
    <row r="359" s="437" customFormat="true" ht="25.5" hidden="false" customHeight="true" outlineLevel="0" collapsed="false">
      <c r="A359" s="645" t="s">
        <v>858</v>
      </c>
      <c r="B359" s="646" t="s">
        <v>6</v>
      </c>
      <c r="C359" s="646"/>
      <c r="D359" s="21" t="s">
        <v>7</v>
      </c>
      <c r="E359" s="21"/>
      <c r="F359" s="21" t="s">
        <v>8</v>
      </c>
      <c r="G359" s="21"/>
      <c r="H359" s="21"/>
      <c r="I359" s="21"/>
      <c r="J359" s="21"/>
      <c r="K359" s="324"/>
      <c r="L359" s="324"/>
      <c r="M359" s="324"/>
      <c r="N359" s="324"/>
    </row>
    <row r="360" s="437" customFormat="true" ht="25.5" hidden="false" customHeight="true" outlineLevel="0" collapsed="false">
      <c r="A360" s="648" t="s">
        <v>9</v>
      </c>
      <c r="B360" s="19" t="s">
        <v>10</v>
      </c>
      <c r="C360" s="19" t="s">
        <v>11</v>
      </c>
      <c r="D360" s="665" t="s">
        <v>1041</v>
      </c>
      <c r="E360" s="773" t="s">
        <v>923</v>
      </c>
      <c r="F360" s="21"/>
      <c r="G360" s="21"/>
      <c r="H360" s="21"/>
      <c r="I360" s="21"/>
      <c r="J360" s="21"/>
      <c r="K360" s="324"/>
      <c r="L360" s="324"/>
      <c r="M360" s="324"/>
      <c r="N360" s="324"/>
    </row>
    <row r="361" s="437" customFormat="true" ht="25.5" hidden="false" customHeight="true" outlineLevel="0" collapsed="false">
      <c r="A361" s="493" t="s">
        <v>1058</v>
      </c>
      <c r="B361" s="450" t="n">
        <v>45787</v>
      </c>
      <c r="C361" s="450" t="n">
        <v>45788</v>
      </c>
      <c r="D361" s="450" t="n">
        <v>45791</v>
      </c>
      <c r="E361" s="450" t="n">
        <v>45794</v>
      </c>
      <c r="F361" s="539" t="s">
        <v>558</v>
      </c>
      <c r="G361" s="539"/>
      <c r="H361" s="539"/>
      <c r="I361" s="539"/>
      <c r="J361" s="539"/>
      <c r="K361" s="324"/>
      <c r="L361" s="324"/>
      <c r="M361" s="324"/>
      <c r="N361" s="324"/>
    </row>
    <row r="362" s="437" customFormat="true" ht="25.5" hidden="false" customHeight="true" outlineLevel="0" collapsed="false">
      <c r="A362" s="669" t="s">
        <v>1059</v>
      </c>
      <c r="B362" s="450" t="n">
        <v>45794</v>
      </c>
      <c r="C362" s="450" t="n">
        <v>45795</v>
      </c>
      <c r="D362" s="450" t="n">
        <v>45798</v>
      </c>
      <c r="E362" s="450" t="n">
        <v>45801</v>
      </c>
      <c r="F362" s="112" t="s">
        <v>853</v>
      </c>
      <c r="G362" s="112"/>
      <c r="H362" s="112"/>
      <c r="I362" s="112"/>
      <c r="J362" s="112"/>
      <c r="K362" s="324"/>
      <c r="L362" s="324"/>
      <c r="M362" s="324"/>
      <c r="N362" s="324"/>
    </row>
    <row r="363" s="437" customFormat="true" ht="25.5" hidden="false" customHeight="true" outlineLevel="0" collapsed="false">
      <c r="A363" s="648" t="s">
        <v>1060</v>
      </c>
      <c r="B363" s="450" t="n">
        <v>45801</v>
      </c>
      <c r="C363" s="450" t="n">
        <v>45802</v>
      </c>
      <c r="D363" s="450" t="n">
        <v>45805</v>
      </c>
      <c r="E363" s="450" t="n">
        <v>45808</v>
      </c>
      <c r="F363" s="112" t="s">
        <v>817</v>
      </c>
      <c r="G363" s="112"/>
      <c r="H363" s="112"/>
      <c r="I363" s="112"/>
      <c r="J363" s="112"/>
      <c r="K363" s="324"/>
      <c r="L363" s="324"/>
      <c r="M363" s="324"/>
      <c r="N363" s="324"/>
    </row>
    <row r="364" s="437" customFormat="true" ht="25.5" hidden="false" customHeight="true" outlineLevel="0" collapsed="false">
      <c r="A364" s="648" t="s">
        <v>1061</v>
      </c>
      <c r="B364" s="450" t="n">
        <v>45808</v>
      </c>
      <c r="C364" s="450" t="n">
        <v>45809</v>
      </c>
      <c r="D364" s="450" t="n">
        <v>45812</v>
      </c>
      <c r="E364" s="450" t="n">
        <v>45815</v>
      </c>
      <c r="F364" s="112"/>
      <c r="G364" s="112"/>
      <c r="H364" s="112"/>
      <c r="I364" s="112"/>
      <c r="J364" s="112"/>
    </row>
    <row r="365" s="437" customFormat="true" ht="25.5" hidden="false" customHeight="true" outlineLevel="0" collapsed="false">
      <c r="A365" s="652"/>
      <c r="B365" s="450"/>
      <c r="C365" s="450"/>
      <c r="D365" s="450"/>
      <c r="E365" s="450"/>
      <c r="F365" s="751"/>
      <c r="G365" s="751"/>
      <c r="H365" s="751"/>
      <c r="I365" s="751"/>
      <c r="J365" s="751"/>
    </row>
    <row r="366" s="437" customFormat="true" ht="25.5" hidden="false" customHeight="true" outlineLevel="0" collapsed="false">
      <c r="A366" s="382"/>
      <c r="B366" s="657"/>
      <c r="C366" s="657"/>
      <c r="D366" s="657"/>
      <c r="E366" s="657"/>
      <c r="F366" s="40"/>
      <c r="G366" s="40"/>
      <c r="H366" s="40"/>
      <c r="I366" s="40"/>
      <c r="J366" s="40"/>
    </row>
    <row r="367" s="437" customFormat="true" ht="25.5" hidden="false" customHeight="true" outlineLevel="0" collapsed="false">
      <c r="A367" s="642" t="s">
        <v>1062</v>
      </c>
      <c r="B367" s="642"/>
      <c r="C367" s="642"/>
      <c r="D367" s="11"/>
      <c r="E367" s="11"/>
      <c r="F367" s="11"/>
      <c r="G367" s="11"/>
      <c r="H367" s="11"/>
      <c r="I367" s="11"/>
      <c r="J367" s="323"/>
      <c r="K367" s="324"/>
      <c r="L367" s="324"/>
      <c r="M367" s="324"/>
      <c r="N367" s="324"/>
    </row>
    <row r="368" s="437" customFormat="true" ht="25.5" hidden="false" customHeight="true" outlineLevel="0" collapsed="false">
      <c r="A368" s="645" t="s">
        <v>807</v>
      </c>
      <c r="B368" s="646" t="s">
        <v>6</v>
      </c>
      <c r="C368" s="646"/>
      <c r="D368" s="21" t="s">
        <v>7</v>
      </c>
      <c r="E368" s="21"/>
      <c r="F368" s="21" t="s">
        <v>8</v>
      </c>
      <c r="G368" s="21"/>
      <c r="H368" s="21"/>
      <c r="I368" s="21"/>
      <c r="J368" s="21"/>
      <c r="K368" s="324"/>
      <c r="L368" s="324"/>
      <c r="M368" s="324"/>
      <c r="N368" s="324"/>
    </row>
    <row r="369" s="437" customFormat="true" ht="25.5" hidden="false" customHeight="true" outlineLevel="0" collapsed="false">
      <c r="A369" s="648" t="s">
        <v>9</v>
      </c>
      <c r="B369" s="19" t="s">
        <v>10</v>
      </c>
      <c r="C369" s="19" t="s">
        <v>11</v>
      </c>
      <c r="D369" s="665" t="s">
        <v>1041</v>
      </c>
      <c r="E369" s="773" t="s">
        <v>923</v>
      </c>
      <c r="F369" s="21"/>
      <c r="G369" s="21"/>
      <c r="H369" s="21"/>
      <c r="I369" s="21"/>
      <c r="J369" s="21"/>
      <c r="K369" s="324"/>
      <c r="L369" s="324"/>
      <c r="M369" s="324"/>
      <c r="N369" s="324"/>
    </row>
    <row r="370" s="437" customFormat="true" ht="25.5" hidden="false" customHeight="true" outlineLevel="0" collapsed="false">
      <c r="A370" s="648" t="s">
        <v>1063</v>
      </c>
      <c r="B370" s="450" t="n">
        <v>45787</v>
      </c>
      <c r="C370" s="450" t="n">
        <v>45789</v>
      </c>
      <c r="D370" s="450" t="n">
        <v>45795</v>
      </c>
      <c r="E370" s="450" t="n">
        <v>45798</v>
      </c>
      <c r="F370" s="539" t="s">
        <v>558</v>
      </c>
      <c r="G370" s="539"/>
      <c r="H370" s="539"/>
      <c r="I370" s="539"/>
      <c r="J370" s="539"/>
      <c r="K370" s="324"/>
      <c r="L370" s="324"/>
      <c r="M370" s="324"/>
      <c r="N370" s="324"/>
    </row>
    <row r="371" s="437" customFormat="true" ht="25.5" hidden="false" customHeight="true" outlineLevel="0" collapsed="false">
      <c r="A371" s="648" t="s">
        <v>1064</v>
      </c>
      <c r="B371" s="450" t="n">
        <v>45794</v>
      </c>
      <c r="C371" s="450" t="n">
        <v>45796</v>
      </c>
      <c r="D371" s="450" t="n">
        <v>45802</v>
      </c>
      <c r="E371" s="450" t="n">
        <v>45805</v>
      </c>
      <c r="F371" s="112" t="s">
        <v>853</v>
      </c>
      <c r="G371" s="112"/>
      <c r="H371" s="112"/>
      <c r="I371" s="112"/>
      <c r="J371" s="112"/>
      <c r="K371" s="324"/>
      <c r="L371" s="324"/>
      <c r="M371" s="324"/>
      <c r="N371" s="324"/>
    </row>
    <row r="372" s="437" customFormat="true" ht="25.5" hidden="false" customHeight="true" outlineLevel="0" collapsed="false">
      <c r="A372" s="648" t="s">
        <v>1065</v>
      </c>
      <c r="B372" s="450" t="n">
        <v>45801</v>
      </c>
      <c r="C372" s="450" t="n">
        <v>45803</v>
      </c>
      <c r="D372" s="450" t="n">
        <v>45809</v>
      </c>
      <c r="E372" s="450" t="n">
        <v>45812</v>
      </c>
      <c r="F372" s="112" t="s">
        <v>864</v>
      </c>
      <c r="G372" s="112"/>
      <c r="H372" s="112"/>
      <c r="I372" s="112"/>
      <c r="J372" s="112"/>
      <c r="K372" s="324"/>
      <c r="L372" s="324"/>
      <c r="M372" s="324"/>
      <c r="N372" s="324"/>
    </row>
    <row r="373" s="437" customFormat="true" ht="25.5" hidden="false" customHeight="true" outlineLevel="0" collapsed="false">
      <c r="A373" s="648" t="s">
        <v>1066</v>
      </c>
      <c r="B373" s="450" t="n">
        <v>45808</v>
      </c>
      <c r="C373" s="450" t="n">
        <v>45810</v>
      </c>
      <c r="D373" s="450" t="n">
        <v>45816</v>
      </c>
      <c r="E373" s="450" t="n">
        <v>45819</v>
      </c>
      <c r="F373" s="112"/>
      <c r="G373" s="112"/>
      <c r="H373" s="112"/>
      <c r="I373" s="112"/>
      <c r="J373" s="112"/>
    </row>
    <row r="374" s="437" customFormat="true" ht="25.5" hidden="false" customHeight="true" outlineLevel="0" collapsed="false">
      <c r="A374" s="652"/>
      <c r="B374" s="450"/>
      <c r="C374" s="450"/>
      <c r="D374" s="450"/>
      <c r="E374" s="450"/>
      <c r="F374" s="751"/>
      <c r="G374" s="751"/>
      <c r="H374" s="751"/>
      <c r="I374" s="751"/>
      <c r="J374" s="751"/>
    </row>
    <row r="375" s="437" customFormat="true" ht="25.5" hidden="false" customHeight="true" outlineLevel="0" collapsed="false">
      <c r="A375" s="382"/>
      <c r="B375" s="657"/>
      <c r="C375" s="657"/>
      <c r="D375" s="657"/>
      <c r="E375" s="657"/>
      <c r="F375" s="40"/>
      <c r="G375" s="40"/>
      <c r="H375" s="40"/>
      <c r="I375" s="40"/>
      <c r="J375" s="40"/>
    </row>
    <row r="376" s="437" customFormat="true" ht="25.5" hidden="false" customHeight="true" outlineLevel="0" collapsed="false">
      <c r="A376" s="642" t="s">
        <v>1067</v>
      </c>
      <c r="B376" s="642"/>
      <c r="C376" s="642"/>
      <c r="D376" s="642"/>
      <c r="E376" s="642"/>
      <c r="F376" s="642"/>
      <c r="G376" s="643"/>
      <c r="H376" s="643"/>
      <c r="I376" s="643"/>
      <c r="J376" s="644"/>
    </row>
    <row r="377" s="437" customFormat="true" ht="25.5" hidden="false" customHeight="true" outlineLevel="0" collapsed="false">
      <c r="A377" s="645" t="s">
        <v>797</v>
      </c>
      <c r="B377" s="646" t="s">
        <v>6</v>
      </c>
      <c r="C377" s="646"/>
      <c r="D377" s="21" t="s">
        <v>7</v>
      </c>
      <c r="E377" s="21"/>
      <c r="F377" s="21"/>
      <c r="G377" s="21" t="s">
        <v>8</v>
      </c>
      <c r="H377" s="21"/>
      <c r="I377" s="21"/>
      <c r="J377" s="21"/>
    </row>
    <row r="378" s="437" customFormat="true" ht="25.5" hidden="false" customHeight="true" outlineLevel="0" collapsed="false">
      <c r="A378" s="648" t="s">
        <v>9</v>
      </c>
      <c r="B378" s="19" t="s">
        <v>10</v>
      </c>
      <c r="C378" s="19" t="s">
        <v>11</v>
      </c>
      <c r="D378" s="650" t="s">
        <v>1068</v>
      </c>
      <c r="E378" s="650" t="s">
        <v>1069</v>
      </c>
      <c r="F378" s="560" t="s">
        <v>1041</v>
      </c>
      <c r="G378" s="21"/>
      <c r="H378" s="21"/>
      <c r="I378" s="21"/>
      <c r="J378" s="21"/>
    </row>
    <row r="379" s="437" customFormat="true" ht="25.5" hidden="false" customHeight="true" outlineLevel="0" collapsed="false">
      <c r="A379" s="493" t="s">
        <v>1070</v>
      </c>
      <c r="B379" s="450" t="n">
        <v>45783</v>
      </c>
      <c r="C379" s="450" t="n">
        <v>45784</v>
      </c>
      <c r="D379" s="450" t="n">
        <v>45791</v>
      </c>
      <c r="E379" s="450" t="n">
        <v>45793</v>
      </c>
      <c r="F379" s="450" t="n">
        <v>45795</v>
      </c>
      <c r="G379" s="668" t="s">
        <v>558</v>
      </c>
      <c r="H379" s="668"/>
      <c r="I379" s="668"/>
      <c r="J379" s="668"/>
    </row>
    <row r="380" s="437" customFormat="true" ht="25.5" hidden="false" customHeight="true" outlineLevel="0" collapsed="false">
      <c r="A380" s="648" t="s">
        <v>1071</v>
      </c>
      <c r="B380" s="450" t="n">
        <v>45790</v>
      </c>
      <c r="C380" s="450" t="n">
        <v>45791</v>
      </c>
      <c r="D380" s="450" t="n">
        <v>45798</v>
      </c>
      <c r="E380" s="450" t="n">
        <v>45800</v>
      </c>
      <c r="F380" s="450" t="n">
        <v>45802</v>
      </c>
      <c r="G380" s="558" t="s">
        <v>862</v>
      </c>
      <c r="H380" s="558"/>
      <c r="I380" s="558"/>
      <c r="J380" s="558"/>
    </row>
    <row r="381" s="437" customFormat="true" ht="25.5" hidden="false" customHeight="true" outlineLevel="0" collapsed="false">
      <c r="A381" s="652" t="s">
        <v>852</v>
      </c>
      <c r="B381" s="450" t="n">
        <v>45797</v>
      </c>
      <c r="C381" s="450" t="n">
        <v>45798</v>
      </c>
      <c r="D381" s="450" t="n">
        <v>45805</v>
      </c>
      <c r="E381" s="450" t="n">
        <v>45807</v>
      </c>
      <c r="F381" s="450" t="n">
        <v>45809</v>
      </c>
      <c r="G381" s="558" t="s">
        <v>864</v>
      </c>
      <c r="H381" s="558"/>
      <c r="I381" s="558"/>
      <c r="J381" s="558"/>
    </row>
    <row r="382" s="437" customFormat="true" ht="25.5" hidden="false" customHeight="true" outlineLevel="0" collapsed="false">
      <c r="A382" s="648" t="s">
        <v>1072</v>
      </c>
      <c r="B382" s="450" t="n">
        <v>45804</v>
      </c>
      <c r="C382" s="450" t="n">
        <v>45805</v>
      </c>
      <c r="D382" s="450" t="n">
        <v>45812</v>
      </c>
      <c r="E382" s="450" t="n">
        <v>45814</v>
      </c>
      <c r="F382" s="450" t="n">
        <v>45816</v>
      </c>
      <c r="G382" s="44"/>
      <c r="H382" s="44"/>
      <c r="I382" s="44"/>
      <c r="J382" s="670"/>
    </row>
    <row r="383" s="437" customFormat="true" ht="25.5" hidden="false" customHeight="true" outlineLevel="0" collapsed="false">
      <c r="A383" s="652"/>
      <c r="B383" s="450"/>
      <c r="C383" s="450"/>
      <c r="D383" s="450"/>
      <c r="E383" s="450"/>
      <c r="F383" s="450"/>
      <c r="G383" s="672"/>
      <c r="H383" s="672"/>
      <c r="I383" s="672"/>
      <c r="J383" s="673"/>
    </row>
    <row r="384" s="437" customFormat="true" ht="25.5" hidden="false" customHeight="true" outlineLevel="0" collapsed="false">
      <c r="A384" s="710"/>
      <c r="B384" s="710"/>
      <c r="C384" s="738"/>
      <c r="D384" s="738"/>
      <c r="E384" s="738"/>
      <c r="F384" s="738"/>
      <c r="G384" s="739"/>
      <c r="H384" s="739"/>
      <c r="I384" s="739"/>
      <c r="J384" s="740"/>
    </row>
    <row r="385" s="437" customFormat="true" ht="25.5" hidden="false" customHeight="true" outlineLevel="0" collapsed="false">
      <c r="A385" s="774" t="s">
        <v>600</v>
      </c>
      <c r="B385" s="774"/>
      <c r="C385" s="774"/>
      <c r="D385" s="774"/>
      <c r="E385" s="712"/>
      <c r="F385" s="712"/>
      <c r="G385" s="712"/>
      <c r="H385" s="712"/>
      <c r="I385" s="712"/>
      <c r="J385" s="732"/>
    </row>
    <row r="386" s="437" customFormat="true" ht="25.5" hidden="false" customHeight="true" outlineLevel="0" collapsed="false">
      <c r="A386" s="774"/>
      <c r="B386" s="774"/>
      <c r="C386" s="774"/>
      <c r="D386" s="774"/>
      <c r="E386" s="712"/>
      <c r="F386" s="712"/>
      <c r="G386" s="712"/>
      <c r="H386" s="712"/>
      <c r="I386" s="712"/>
      <c r="J386" s="732"/>
    </row>
    <row r="387" s="437" customFormat="true" ht="25.5" hidden="false" customHeight="tru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J387" s="323"/>
    </row>
  </sheetData>
  <mergeCells count="385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F84"/>
    <mergeCell ref="G84:J85"/>
    <mergeCell ref="G86:J86"/>
    <mergeCell ref="G87:J87"/>
    <mergeCell ref="G88:J88"/>
    <mergeCell ref="G89:J89"/>
    <mergeCell ref="G90:J90"/>
    <mergeCell ref="A93:F93"/>
    <mergeCell ref="G93:I93"/>
    <mergeCell ref="B94:C94"/>
    <mergeCell ref="D94:F94"/>
    <mergeCell ref="G94:I95"/>
    <mergeCell ref="G96:J96"/>
    <mergeCell ref="G97:J97"/>
    <mergeCell ref="G98:J98"/>
    <mergeCell ref="G99:I99"/>
    <mergeCell ref="G100:I100"/>
    <mergeCell ref="A102:F102"/>
    <mergeCell ref="G102:I102"/>
    <mergeCell ref="B103:C103"/>
    <mergeCell ref="E103:G104"/>
    <mergeCell ref="E105:J105"/>
    <mergeCell ref="E106:J106"/>
    <mergeCell ref="E107:J107"/>
    <mergeCell ref="E108:J108"/>
    <mergeCell ref="E109:J109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G167"/>
    <mergeCell ref="E168:J168"/>
    <mergeCell ref="E169:J169"/>
    <mergeCell ref="E170:J170"/>
    <mergeCell ref="E171:J171"/>
    <mergeCell ref="E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A192:F192"/>
    <mergeCell ref="G192:I192"/>
    <mergeCell ref="B193:C193"/>
    <mergeCell ref="E193:G194"/>
    <mergeCell ref="E195:J195"/>
    <mergeCell ref="E196:J196"/>
    <mergeCell ref="E197:J197"/>
    <mergeCell ref="E198:J198"/>
    <mergeCell ref="E199:J199"/>
    <mergeCell ref="A201:F201"/>
    <mergeCell ref="G201:I201"/>
    <mergeCell ref="B202:C202"/>
    <mergeCell ref="D202:G202"/>
    <mergeCell ref="H202:K203"/>
    <mergeCell ref="H204:K204"/>
    <mergeCell ref="H205:K205"/>
    <mergeCell ref="H206:K206"/>
    <mergeCell ref="H207:K207"/>
    <mergeCell ref="H208:K208"/>
    <mergeCell ref="A210:F210"/>
    <mergeCell ref="G210:I210"/>
    <mergeCell ref="B211:C211"/>
    <mergeCell ref="F211:H212"/>
    <mergeCell ref="F213:J213"/>
    <mergeCell ref="F214:J214"/>
    <mergeCell ref="F215:J215"/>
    <mergeCell ref="F216:J216"/>
    <mergeCell ref="F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F229:H230"/>
    <mergeCell ref="F231:J231"/>
    <mergeCell ref="F232:J232"/>
    <mergeCell ref="F233:J233"/>
    <mergeCell ref="F234:J234"/>
    <mergeCell ref="F235:J235"/>
    <mergeCell ref="A237:F237"/>
    <mergeCell ref="G237:I237"/>
    <mergeCell ref="B238:C238"/>
    <mergeCell ref="E238:G239"/>
    <mergeCell ref="E240:J240"/>
    <mergeCell ref="E241:J241"/>
    <mergeCell ref="E242:J242"/>
    <mergeCell ref="E243:J243"/>
    <mergeCell ref="E244:J244"/>
    <mergeCell ref="A246:J246"/>
    <mergeCell ref="A248:F248"/>
    <mergeCell ref="G248:H248"/>
    <mergeCell ref="B249:C249"/>
    <mergeCell ref="D249:E249"/>
    <mergeCell ref="F249:J250"/>
    <mergeCell ref="F251:J251"/>
    <mergeCell ref="F252:J252"/>
    <mergeCell ref="L252:N252"/>
    <mergeCell ref="F253:J253"/>
    <mergeCell ref="F254:J254"/>
    <mergeCell ref="F255:J255"/>
    <mergeCell ref="A257:F257"/>
    <mergeCell ref="G257:H257"/>
    <mergeCell ref="B258:C258"/>
    <mergeCell ref="D258:G258"/>
    <mergeCell ref="H258:J259"/>
    <mergeCell ref="H260:J260"/>
    <mergeCell ref="H261:J261"/>
    <mergeCell ref="H262:J262"/>
    <mergeCell ref="H263:J263"/>
    <mergeCell ref="H264:J264"/>
    <mergeCell ref="A266:I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E285:J286"/>
    <mergeCell ref="E287:J287"/>
    <mergeCell ref="E288:J288"/>
    <mergeCell ref="E289:J289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2:J312"/>
    <mergeCell ref="A313:F313"/>
    <mergeCell ref="G313:I313"/>
    <mergeCell ref="B314:C314"/>
    <mergeCell ref="E314:G315"/>
    <mergeCell ref="E316:J316"/>
    <mergeCell ref="E317:J317"/>
    <mergeCell ref="E318:J318"/>
    <mergeCell ref="E319:J319"/>
    <mergeCell ref="E320:J320"/>
    <mergeCell ref="A322:C322"/>
    <mergeCell ref="B323:C323"/>
    <mergeCell ref="D323:E323"/>
    <mergeCell ref="F323:J324"/>
    <mergeCell ref="F325:J325"/>
    <mergeCell ref="F326:J326"/>
    <mergeCell ref="F327:J327"/>
    <mergeCell ref="F328:J329"/>
    <mergeCell ref="A331:C331"/>
    <mergeCell ref="B332:C332"/>
    <mergeCell ref="D332:E332"/>
    <mergeCell ref="F332:J333"/>
    <mergeCell ref="F334:J334"/>
    <mergeCell ref="F335:J335"/>
    <mergeCell ref="F336:J336"/>
    <mergeCell ref="F337:J337"/>
    <mergeCell ref="F338:J338"/>
    <mergeCell ref="A340:C340"/>
    <mergeCell ref="B341:C341"/>
    <mergeCell ref="D341:E341"/>
    <mergeCell ref="F341:J342"/>
    <mergeCell ref="F343:J343"/>
    <mergeCell ref="F344:J344"/>
    <mergeCell ref="F345:J345"/>
    <mergeCell ref="F346:J346"/>
    <mergeCell ref="F347:J347"/>
    <mergeCell ref="A349:F349"/>
    <mergeCell ref="G349:I349"/>
    <mergeCell ref="B350:C350"/>
    <mergeCell ref="E350:G351"/>
    <mergeCell ref="E352:J352"/>
    <mergeCell ref="E353:J353"/>
    <mergeCell ref="E354:J354"/>
    <mergeCell ref="E355:J355"/>
    <mergeCell ref="E356:J356"/>
    <mergeCell ref="A358:C358"/>
    <mergeCell ref="B359:C359"/>
    <mergeCell ref="D359:E359"/>
    <mergeCell ref="F359:J360"/>
    <mergeCell ref="F361:J361"/>
    <mergeCell ref="F362:J362"/>
    <mergeCell ref="F363:J363"/>
    <mergeCell ref="F364:J364"/>
    <mergeCell ref="F365:J365"/>
    <mergeCell ref="A367:C367"/>
    <mergeCell ref="B368:C368"/>
    <mergeCell ref="D368:E368"/>
    <mergeCell ref="F368:J369"/>
    <mergeCell ref="F370:J370"/>
    <mergeCell ref="F371:J371"/>
    <mergeCell ref="F372:J372"/>
    <mergeCell ref="F373:J373"/>
    <mergeCell ref="F374:J374"/>
    <mergeCell ref="A376:F376"/>
    <mergeCell ref="G376:I376"/>
    <mergeCell ref="B377:C377"/>
    <mergeCell ref="D377:F377"/>
    <mergeCell ref="G377:J378"/>
    <mergeCell ref="G379:J379"/>
    <mergeCell ref="G380:J380"/>
    <mergeCell ref="G381:J381"/>
    <mergeCell ref="A385:D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7" activeCellId="0" sqref="B17"/>
    </sheetView>
  </sheetViews>
  <sheetFormatPr defaultColWidth="11.1015625" defaultRowHeight="35.1" zeroHeight="false" outlineLevelRow="0" outlineLevelCol="0"/>
  <cols>
    <col collapsed="false" customWidth="true" hidden="false" outlineLevel="0" max="1" min="1" style="323" width="48.75"/>
    <col collapsed="false" customWidth="true" hidden="false" outlineLevel="0" max="3" min="2" style="323" width="18.5"/>
    <col collapsed="false" customWidth="true" hidden="false" outlineLevel="0" max="4" min="4" style="323" width="22.21"/>
    <col collapsed="false" customWidth="true" hidden="false" outlineLevel="0" max="7" min="5" style="323" width="18.5"/>
    <col collapsed="false" customWidth="true" hidden="false" outlineLevel="0" max="8" min="8" style="323" width="21.9"/>
    <col collapsed="false" customWidth="true" hidden="false" outlineLevel="0" max="9" min="9" style="323" width="23.75"/>
    <col collapsed="false" customWidth="true" hidden="false" outlineLevel="0" max="10" min="10" style="323" width="58.78"/>
    <col collapsed="false" customWidth="false" hidden="false" outlineLevel="0" max="257" min="11" style="324" width="11.1"/>
  </cols>
  <sheetData>
    <row r="1" customFormat="false" ht="88.5" hidden="false" customHeight="true" outlineLevel="0" collapsed="false"/>
    <row r="2" s="433" customFormat="true" ht="27" hidden="false" customHeight="true" outlineLevel="0" collapsed="false">
      <c r="A2" s="3" t="s">
        <v>70</v>
      </c>
      <c r="B2" s="4"/>
      <c r="C2" s="4"/>
      <c r="D2" s="4"/>
      <c r="E2" s="4"/>
      <c r="F2" s="3"/>
      <c r="G2" s="3"/>
      <c r="H2" s="5"/>
      <c r="I2" s="5"/>
    </row>
    <row r="3" s="433" customFormat="true" ht="27" hidden="false" customHeight="true" outlineLevel="0" collapsed="false">
      <c r="A3" s="434" t="s">
        <v>1073</v>
      </c>
      <c r="B3" s="434"/>
      <c r="C3" s="434"/>
      <c r="D3" s="434"/>
      <c r="E3" s="434"/>
      <c r="F3" s="434"/>
      <c r="G3" s="434"/>
      <c r="H3" s="434"/>
      <c r="I3" s="434"/>
    </row>
    <row r="4" s="435" customFormat="true" ht="27" hidden="false" customHeight="true" outlineLevel="0" collapsed="false">
      <c r="A4" s="434" t="s">
        <v>1074</v>
      </c>
      <c r="B4" s="434"/>
      <c r="C4" s="434"/>
      <c r="D4" s="434"/>
      <c r="E4" s="434"/>
      <c r="F4" s="434"/>
      <c r="G4" s="434"/>
      <c r="H4" s="434"/>
      <c r="I4" s="434"/>
    </row>
    <row r="5" s="435" customFormat="true" ht="27" hidden="false" customHeight="true" outlineLevel="0" collapsed="false">
      <c r="A5" s="434" t="s">
        <v>1075</v>
      </c>
      <c r="B5" s="434"/>
      <c r="C5" s="434"/>
      <c r="D5" s="434"/>
      <c r="E5" s="434"/>
      <c r="F5" s="434"/>
      <c r="G5" s="434"/>
      <c r="H5" s="434"/>
      <c r="I5" s="434"/>
    </row>
    <row r="6" customFormat="false" ht="27" hidden="false" customHeight="true" outlineLevel="0" collapsed="false">
      <c r="A6" s="434"/>
      <c r="B6" s="434"/>
      <c r="C6" s="434"/>
      <c r="D6" s="434"/>
      <c r="E6" s="434"/>
      <c r="F6" s="434"/>
      <c r="G6" s="434"/>
      <c r="H6" s="434"/>
      <c r="I6" s="434"/>
    </row>
    <row r="7" s="437" customFormat="true" ht="25.5" hidden="false" customHeight="true" outlineLevel="0" collapsed="false">
      <c r="A7" s="775" t="s">
        <v>1076</v>
      </c>
      <c r="B7" s="775"/>
      <c r="C7" s="775"/>
      <c r="D7" s="775"/>
      <c r="E7" s="775"/>
      <c r="F7" s="775"/>
      <c r="G7" s="775"/>
      <c r="H7" s="775"/>
      <c r="I7" s="775"/>
      <c r="J7" s="775"/>
    </row>
    <row r="8" s="437" customFormat="true" ht="25.5" hidden="false" customHeight="true" outlineLevel="0" collapsed="false">
      <c r="A8" s="776"/>
      <c r="B8" s="776"/>
      <c r="C8" s="776"/>
      <c r="D8" s="776"/>
      <c r="E8" s="776"/>
      <c r="F8" s="776"/>
      <c r="G8" s="776"/>
      <c r="H8" s="776"/>
      <c r="I8" s="776"/>
      <c r="J8" s="776"/>
    </row>
    <row r="9" s="437" customFormat="true" ht="25.5" hidden="false" customHeight="true" outlineLevel="0" collapsed="false">
      <c r="A9" s="752"/>
      <c r="B9" s="753"/>
      <c r="C9" s="753"/>
      <c r="D9" s="753"/>
      <c r="E9" s="777" t="s">
        <v>1077</v>
      </c>
      <c r="F9" s="777"/>
      <c r="G9" s="754"/>
      <c r="H9" s="754"/>
      <c r="I9" s="691"/>
      <c r="J9" s="744"/>
    </row>
    <row r="10" s="437" customFormat="true" ht="25.5" hidden="false" customHeight="true" outlineLevel="0" collapsed="false">
      <c r="A10" s="752"/>
      <c r="B10" s="753"/>
      <c r="C10" s="753"/>
      <c r="D10" s="753"/>
      <c r="E10" s="778"/>
      <c r="F10" s="754"/>
      <c r="G10" s="754"/>
      <c r="H10" s="754"/>
      <c r="I10" s="691"/>
      <c r="J10" s="744"/>
    </row>
    <row r="11" s="437" customFormat="true" ht="25.5" hidden="false" customHeight="true" outlineLevel="0" collapsed="false">
      <c r="A11" s="741" t="s">
        <v>1078</v>
      </c>
      <c r="B11" s="741"/>
      <c r="C11" s="741"/>
      <c r="D11" s="741"/>
      <c r="E11" s="741"/>
      <c r="F11" s="741"/>
      <c r="G11" s="742"/>
      <c r="H11" s="742"/>
      <c r="I11" s="743"/>
      <c r="J11" s="744"/>
    </row>
    <row r="12" s="437" customFormat="true" ht="25.5" hidden="false" customHeight="true" outlineLevel="0" collapsed="false">
      <c r="A12" s="745" t="s">
        <v>685</v>
      </c>
      <c r="B12" s="746" t="s">
        <v>6</v>
      </c>
      <c r="C12" s="746"/>
      <c r="D12" s="779" t="s">
        <v>7</v>
      </c>
      <c r="E12" s="779"/>
      <c r="F12" s="780" t="s">
        <v>8</v>
      </c>
      <c r="G12" s="780"/>
      <c r="H12" s="780"/>
      <c r="I12" s="780"/>
      <c r="J12" s="780"/>
    </row>
    <row r="13" s="437" customFormat="true" ht="25.5" hidden="false" customHeight="true" outlineLevel="0" collapsed="false">
      <c r="A13" s="747" t="s">
        <v>9</v>
      </c>
      <c r="B13" s="748" t="s">
        <v>10</v>
      </c>
      <c r="C13" s="748" t="s">
        <v>11</v>
      </c>
      <c r="D13" s="723" t="s">
        <v>1079</v>
      </c>
      <c r="E13" s="723" t="s">
        <v>1080</v>
      </c>
      <c r="F13" s="780"/>
      <c r="G13" s="780"/>
      <c r="H13" s="780"/>
      <c r="I13" s="780"/>
      <c r="J13" s="780"/>
    </row>
    <row r="14" s="437" customFormat="true" ht="25.5" hidden="false" customHeight="true" outlineLevel="0" collapsed="false">
      <c r="A14" s="747" t="s">
        <v>1081</v>
      </c>
      <c r="B14" s="450" t="n">
        <v>45782</v>
      </c>
      <c r="C14" s="450" t="n">
        <v>45784</v>
      </c>
      <c r="D14" s="450" t="n">
        <v>45796</v>
      </c>
      <c r="E14" s="450" t="n">
        <v>45807</v>
      </c>
      <c r="F14" s="539" t="s">
        <v>1082</v>
      </c>
      <c r="G14" s="539"/>
      <c r="H14" s="539"/>
      <c r="I14" s="539"/>
      <c r="J14" s="539"/>
    </row>
    <row r="15" s="437" customFormat="true" ht="25.5" hidden="false" customHeight="true" outlineLevel="0" collapsed="false">
      <c r="A15" s="747" t="s">
        <v>1083</v>
      </c>
      <c r="B15" s="450" t="n">
        <v>45789</v>
      </c>
      <c r="C15" s="450" t="n">
        <v>45791</v>
      </c>
      <c r="D15" s="450" t="n">
        <v>45803</v>
      </c>
      <c r="E15" s="450" t="n">
        <v>45814</v>
      </c>
      <c r="F15" s="535" t="s">
        <v>692</v>
      </c>
      <c r="G15" s="535"/>
      <c r="H15" s="535"/>
      <c r="I15" s="535"/>
      <c r="J15" s="535"/>
    </row>
    <row r="16" s="437" customFormat="true" ht="25.5" hidden="false" customHeight="true" outlineLevel="0" collapsed="false">
      <c r="A16" s="747" t="s">
        <v>1084</v>
      </c>
      <c r="B16" s="450" t="n">
        <v>45796</v>
      </c>
      <c r="C16" s="450" t="n">
        <v>45798</v>
      </c>
      <c r="D16" s="450" t="n">
        <v>45810</v>
      </c>
      <c r="E16" s="450" t="n">
        <v>45821</v>
      </c>
      <c r="F16" s="535" t="s">
        <v>1085</v>
      </c>
      <c r="G16" s="535"/>
      <c r="H16" s="535"/>
      <c r="I16" s="535"/>
      <c r="J16" s="535"/>
    </row>
    <row r="17" s="437" customFormat="true" ht="25.5" hidden="false" customHeight="true" outlineLevel="0" collapsed="false">
      <c r="A17" s="747" t="s">
        <v>1086</v>
      </c>
      <c r="B17" s="450" t="n">
        <v>45803</v>
      </c>
      <c r="C17" s="450" t="n">
        <v>45805</v>
      </c>
      <c r="D17" s="450" t="n">
        <v>45817</v>
      </c>
      <c r="E17" s="450" t="n">
        <v>45828</v>
      </c>
      <c r="F17" s="749"/>
      <c r="G17" s="749"/>
      <c r="H17" s="749"/>
      <c r="I17" s="691"/>
      <c r="J17" s="781"/>
    </row>
    <row r="18" s="437" customFormat="true" ht="25.5" hidden="false" customHeight="true" outlineLevel="0" collapsed="false">
      <c r="A18" s="756"/>
      <c r="B18" s="758"/>
      <c r="C18" s="758"/>
      <c r="D18" s="758"/>
      <c r="E18" s="758"/>
      <c r="F18" s="782"/>
      <c r="G18" s="782"/>
      <c r="H18" s="782"/>
      <c r="I18" s="783"/>
      <c r="J18" s="784"/>
    </row>
    <row r="19" s="437" customFormat="true" ht="25.5" hidden="false" customHeight="true" outlineLevel="0" collapsed="false">
      <c r="A19" s="752"/>
      <c r="B19" s="753"/>
      <c r="C19" s="753"/>
      <c r="D19" s="753"/>
      <c r="E19" s="753"/>
      <c r="F19" s="753"/>
      <c r="G19" s="753"/>
      <c r="H19" s="754"/>
      <c r="I19" s="754"/>
      <c r="J19" s="754"/>
    </row>
    <row r="20" s="437" customFormat="true" ht="25.5" hidden="false" customHeight="true" outlineLevel="0" collapsed="false">
      <c r="A20" s="741" t="s">
        <v>1087</v>
      </c>
      <c r="B20" s="741"/>
      <c r="C20" s="741"/>
      <c r="D20" s="785"/>
      <c r="E20" s="785"/>
      <c r="F20" s="785"/>
      <c r="G20" s="785"/>
      <c r="H20" s="785"/>
      <c r="I20" s="785"/>
      <c r="J20" s="743"/>
    </row>
    <row r="21" s="437" customFormat="true" ht="25.5" hidden="false" customHeight="true" outlineLevel="0" collapsed="false">
      <c r="A21" s="745" t="s">
        <v>786</v>
      </c>
      <c r="B21" s="746" t="s">
        <v>6</v>
      </c>
      <c r="C21" s="746"/>
      <c r="D21" s="779" t="s">
        <v>7</v>
      </c>
      <c r="E21" s="779"/>
      <c r="F21" s="779"/>
      <c r="G21" s="786" t="s">
        <v>8</v>
      </c>
      <c r="H21" s="786"/>
      <c r="I21" s="786"/>
      <c r="J21" s="787"/>
    </row>
    <row r="22" s="437" customFormat="true" ht="25.5" hidden="false" customHeight="true" outlineLevel="0" collapsed="false">
      <c r="A22" s="747" t="s">
        <v>9</v>
      </c>
      <c r="B22" s="748" t="s">
        <v>10</v>
      </c>
      <c r="C22" s="748" t="s">
        <v>11</v>
      </c>
      <c r="D22" s="723" t="s">
        <v>686</v>
      </c>
      <c r="E22" s="723" t="s">
        <v>1080</v>
      </c>
      <c r="F22" s="755" t="s">
        <v>1088</v>
      </c>
      <c r="G22" s="786"/>
      <c r="H22" s="786"/>
      <c r="I22" s="786"/>
      <c r="J22" s="788"/>
    </row>
    <row r="23" s="437" customFormat="true" ht="25.5" hidden="false" customHeight="true" outlineLevel="0" collapsed="false">
      <c r="A23" s="747" t="s">
        <v>1089</v>
      </c>
      <c r="B23" s="450" t="n">
        <v>45783</v>
      </c>
      <c r="C23" s="450" t="n">
        <v>45785</v>
      </c>
      <c r="D23" s="450" t="n">
        <v>45794</v>
      </c>
      <c r="E23" s="450" t="n">
        <v>45804</v>
      </c>
      <c r="F23" s="450" t="n">
        <v>45808</v>
      </c>
      <c r="G23" s="757" t="s">
        <v>1082</v>
      </c>
      <c r="H23" s="757"/>
      <c r="I23" s="757"/>
      <c r="J23" s="757"/>
    </row>
    <row r="24" s="437" customFormat="true" ht="25.5" hidden="false" customHeight="true" outlineLevel="0" collapsed="false">
      <c r="A24" s="747" t="s">
        <v>1090</v>
      </c>
      <c r="B24" s="450" t="n">
        <v>45790</v>
      </c>
      <c r="C24" s="450" t="n">
        <v>45792</v>
      </c>
      <c r="D24" s="450" t="n">
        <v>45801</v>
      </c>
      <c r="E24" s="450" t="n">
        <v>45811</v>
      </c>
      <c r="F24" s="450" t="n">
        <v>45815</v>
      </c>
      <c r="G24" s="520" t="s">
        <v>853</v>
      </c>
      <c r="H24" s="520"/>
      <c r="I24" s="520"/>
      <c r="J24" s="520"/>
    </row>
    <row r="25" s="437" customFormat="true" ht="25.5" hidden="false" customHeight="true" outlineLevel="0" collapsed="false">
      <c r="A25" s="747" t="s">
        <v>1091</v>
      </c>
      <c r="B25" s="450" t="n">
        <v>45797</v>
      </c>
      <c r="C25" s="450" t="n">
        <v>45799</v>
      </c>
      <c r="D25" s="450" t="n">
        <v>45808</v>
      </c>
      <c r="E25" s="450" t="n">
        <v>45818</v>
      </c>
      <c r="F25" s="450" t="n">
        <v>45822</v>
      </c>
      <c r="G25" s="520" t="s">
        <v>855</v>
      </c>
      <c r="H25" s="520"/>
      <c r="I25" s="520"/>
      <c r="J25" s="520"/>
    </row>
    <row r="26" s="437" customFormat="true" ht="25.5" hidden="false" customHeight="true" outlineLevel="0" collapsed="false">
      <c r="A26" s="747" t="s">
        <v>1092</v>
      </c>
      <c r="B26" s="450" t="n">
        <v>45804</v>
      </c>
      <c r="C26" s="450" t="n">
        <v>45806</v>
      </c>
      <c r="D26" s="450" t="n">
        <v>45815</v>
      </c>
      <c r="E26" s="450" t="n">
        <v>45825</v>
      </c>
      <c r="F26" s="450" t="n">
        <v>45829</v>
      </c>
      <c r="G26" s="749"/>
      <c r="H26" s="749"/>
      <c r="I26" s="749"/>
      <c r="J26" s="789"/>
    </row>
    <row r="27" s="437" customFormat="true" ht="25.5" hidden="false" customHeight="true" outlineLevel="0" collapsed="false">
      <c r="A27" s="756"/>
      <c r="B27" s="728"/>
      <c r="C27" s="728"/>
      <c r="D27" s="728"/>
      <c r="E27" s="728"/>
      <c r="F27" s="728"/>
      <c r="G27" s="782"/>
      <c r="H27" s="782"/>
      <c r="I27" s="782"/>
      <c r="J27" s="788"/>
    </row>
    <row r="28" s="437" customFormat="true" ht="25.5" hidden="false" customHeight="true" outlineLevel="0" collapsed="false">
      <c r="A28" s="752"/>
      <c r="B28" s="753"/>
      <c r="C28" s="753"/>
      <c r="D28" s="753"/>
      <c r="E28" s="753"/>
      <c r="F28" s="753"/>
      <c r="G28" s="753"/>
      <c r="H28" s="754"/>
      <c r="I28" s="754"/>
      <c r="J28" s="754"/>
    </row>
    <row r="29" s="437" customFormat="true" ht="25.5" hidden="false" customHeight="true" outlineLevel="0" collapsed="false">
      <c r="A29" s="790" t="s">
        <v>1093</v>
      </c>
      <c r="B29" s="790"/>
      <c r="C29" s="790"/>
      <c r="D29" s="790"/>
      <c r="E29" s="790"/>
      <c r="F29" s="790"/>
      <c r="G29" s="742"/>
      <c r="H29" s="742"/>
      <c r="I29" s="743"/>
      <c r="J29" s="744"/>
    </row>
    <row r="30" s="437" customFormat="true" ht="25.5" hidden="false" customHeight="true" outlineLevel="0" collapsed="false">
      <c r="A30" s="791" t="s">
        <v>1094</v>
      </c>
      <c r="B30" s="779" t="s">
        <v>6</v>
      </c>
      <c r="C30" s="779"/>
      <c r="D30" s="779" t="s">
        <v>7</v>
      </c>
      <c r="E30" s="779"/>
      <c r="F30" s="779"/>
      <c r="G30" s="779" t="s">
        <v>8</v>
      </c>
      <c r="H30" s="779"/>
      <c r="I30" s="779"/>
      <c r="J30" s="779"/>
      <c r="K30" s="779"/>
    </row>
    <row r="31" s="437" customFormat="true" ht="25.5" hidden="false" customHeight="true" outlineLevel="0" collapsed="false">
      <c r="A31" s="747" t="s">
        <v>9</v>
      </c>
      <c r="B31" s="748" t="s">
        <v>10</v>
      </c>
      <c r="C31" s="748" t="s">
        <v>11</v>
      </c>
      <c r="D31" s="723" t="s">
        <v>686</v>
      </c>
      <c r="E31" s="723" t="s">
        <v>1080</v>
      </c>
      <c r="F31" s="723" t="s">
        <v>1095</v>
      </c>
      <c r="G31" s="779"/>
      <c r="H31" s="779"/>
      <c r="I31" s="779"/>
      <c r="J31" s="779"/>
      <c r="K31" s="779"/>
    </row>
    <row r="32" s="437" customFormat="true" ht="25.5" hidden="false" customHeight="true" outlineLevel="0" collapsed="false">
      <c r="A32" s="747" t="s">
        <v>1096</v>
      </c>
      <c r="B32" s="577" t="n">
        <v>45784</v>
      </c>
      <c r="C32" s="577" t="n">
        <v>45786</v>
      </c>
      <c r="D32" s="577" t="n">
        <v>45793</v>
      </c>
      <c r="E32" s="577" t="n">
        <v>45803</v>
      </c>
      <c r="F32" s="577" t="n">
        <v>45807</v>
      </c>
      <c r="G32" s="112" t="s">
        <v>1082</v>
      </c>
      <c r="H32" s="112"/>
      <c r="I32" s="112"/>
      <c r="J32" s="112"/>
      <c r="K32" s="112"/>
    </row>
    <row r="33" s="437" customFormat="true" ht="25.5" hidden="false" customHeight="true" outlineLevel="0" collapsed="false">
      <c r="A33" s="747" t="s">
        <v>1097</v>
      </c>
      <c r="B33" s="577" t="n">
        <v>45791</v>
      </c>
      <c r="C33" s="577" t="n">
        <v>45793</v>
      </c>
      <c r="D33" s="577" t="n">
        <v>45800</v>
      </c>
      <c r="E33" s="577" t="n">
        <v>45810</v>
      </c>
      <c r="F33" s="577" t="n">
        <v>45814</v>
      </c>
      <c r="G33" s="535" t="s">
        <v>692</v>
      </c>
      <c r="H33" s="535"/>
      <c r="I33" s="535"/>
      <c r="J33" s="535"/>
      <c r="K33" s="535"/>
    </row>
    <row r="34" s="437" customFormat="true" ht="25.5" hidden="false" customHeight="true" outlineLevel="0" collapsed="false">
      <c r="A34" s="747" t="s">
        <v>1098</v>
      </c>
      <c r="B34" s="577" t="n">
        <v>45798</v>
      </c>
      <c r="C34" s="577" t="n">
        <v>45800</v>
      </c>
      <c r="D34" s="577" t="n">
        <v>45807</v>
      </c>
      <c r="E34" s="577" t="n">
        <v>45817</v>
      </c>
      <c r="F34" s="577" t="n">
        <v>45821</v>
      </c>
      <c r="G34" s="535" t="s">
        <v>728</v>
      </c>
      <c r="H34" s="535"/>
      <c r="I34" s="535"/>
      <c r="J34" s="535"/>
      <c r="K34" s="535"/>
    </row>
    <row r="35" s="437" customFormat="true" ht="25.5" hidden="false" customHeight="true" outlineLevel="0" collapsed="false">
      <c r="A35" s="747" t="s">
        <v>1099</v>
      </c>
      <c r="B35" s="577" t="n">
        <v>45805</v>
      </c>
      <c r="C35" s="577" t="n">
        <v>45807</v>
      </c>
      <c r="D35" s="577" t="n">
        <v>45814</v>
      </c>
      <c r="E35" s="577" t="n">
        <v>45824</v>
      </c>
      <c r="F35" s="577" t="n">
        <v>45828</v>
      </c>
      <c r="G35" s="792"/>
      <c r="H35" s="792"/>
      <c r="I35" s="792"/>
      <c r="J35" s="691"/>
      <c r="K35" s="793"/>
    </row>
    <row r="36" s="437" customFormat="true" ht="25.5" hidden="false" customHeight="true" outlineLevel="0" collapsed="false">
      <c r="A36" s="756"/>
      <c r="B36" s="577"/>
      <c r="C36" s="577"/>
      <c r="D36" s="577"/>
      <c r="E36" s="577"/>
      <c r="F36" s="577"/>
      <c r="G36" s="794"/>
      <c r="H36" s="794"/>
      <c r="I36" s="794"/>
      <c r="J36" s="783"/>
      <c r="K36" s="795"/>
    </row>
    <row r="37" s="437" customFormat="true" ht="25.5" hidden="false" customHeight="true" outlineLevel="0" collapsed="false">
      <c r="A37" s="752"/>
      <c r="B37" s="753"/>
      <c r="C37" s="753"/>
      <c r="D37" s="753"/>
      <c r="E37" s="753"/>
      <c r="F37" s="753"/>
      <c r="G37" s="753"/>
      <c r="H37" s="754"/>
      <c r="I37" s="754"/>
      <c r="J37" s="754"/>
    </row>
    <row r="38" s="437" customFormat="true" ht="25.5" hidden="false" customHeight="true" outlineLevel="0" collapsed="false">
      <c r="A38" s="741" t="s">
        <v>1100</v>
      </c>
      <c r="B38" s="741"/>
      <c r="C38" s="741"/>
      <c r="D38" s="741"/>
      <c r="E38" s="741"/>
      <c r="F38" s="741"/>
      <c r="G38" s="742"/>
      <c r="H38" s="742"/>
      <c r="I38" s="743"/>
      <c r="J38" s="744"/>
    </row>
    <row r="39" s="437" customFormat="true" ht="25.5" hidden="false" customHeight="true" outlineLevel="0" collapsed="false">
      <c r="A39" s="745" t="s">
        <v>867</v>
      </c>
      <c r="B39" s="796" t="s">
        <v>6</v>
      </c>
      <c r="C39" s="796"/>
      <c r="D39" s="486" t="s">
        <v>7</v>
      </c>
      <c r="E39" s="486"/>
      <c r="F39" s="797" t="s">
        <v>8</v>
      </c>
      <c r="G39" s="797"/>
      <c r="H39" s="797"/>
      <c r="I39" s="797"/>
      <c r="J39" s="797"/>
    </row>
    <row r="40" s="437" customFormat="true" ht="25.5" hidden="false" customHeight="true" outlineLevel="0" collapsed="false">
      <c r="A40" s="747" t="s">
        <v>9</v>
      </c>
      <c r="B40" s="798" t="s">
        <v>10</v>
      </c>
      <c r="C40" s="798" t="s">
        <v>11</v>
      </c>
      <c r="D40" s="723" t="s">
        <v>702</v>
      </c>
      <c r="E40" s="723" t="s">
        <v>1080</v>
      </c>
      <c r="F40" s="797"/>
      <c r="G40" s="797"/>
      <c r="H40" s="797"/>
      <c r="I40" s="797"/>
      <c r="J40" s="797"/>
    </row>
    <row r="41" s="437" customFormat="true" ht="25.5" hidden="false" customHeight="true" outlineLevel="0" collapsed="false">
      <c r="A41" s="747" t="s">
        <v>1101</v>
      </c>
      <c r="B41" s="450" t="n">
        <v>45786</v>
      </c>
      <c r="C41" s="450" t="n">
        <v>45787</v>
      </c>
      <c r="D41" s="450" t="n">
        <v>45795</v>
      </c>
      <c r="E41" s="450" t="n">
        <v>45805</v>
      </c>
      <c r="F41" s="539" t="s">
        <v>1082</v>
      </c>
      <c r="G41" s="539"/>
      <c r="H41" s="539"/>
      <c r="I41" s="539"/>
      <c r="J41" s="539"/>
    </row>
    <row r="42" s="437" customFormat="true" ht="25.5" hidden="false" customHeight="true" outlineLevel="0" collapsed="false">
      <c r="A42" s="756" t="s">
        <v>852</v>
      </c>
      <c r="B42" s="450" t="n">
        <v>45793</v>
      </c>
      <c r="C42" s="450" t="n">
        <v>45794</v>
      </c>
      <c r="D42" s="450" t="n">
        <v>45802</v>
      </c>
      <c r="E42" s="450" t="n">
        <v>45812</v>
      </c>
      <c r="F42" s="799" t="s">
        <v>1102</v>
      </c>
      <c r="G42" s="799"/>
      <c r="H42" s="799"/>
      <c r="I42" s="799"/>
      <c r="J42" s="799"/>
    </row>
    <row r="43" s="437" customFormat="true" ht="25.5" hidden="false" customHeight="true" outlineLevel="0" collapsed="false">
      <c r="A43" s="747" t="s">
        <v>1103</v>
      </c>
      <c r="B43" s="450" t="n">
        <v>45800</v>
      </c>
      <c r="C43" s="450" t="n">
        <v>45801</v>
      </c>
      <c r="D43" s="450" t="n">
        <v>45809</v>
      </c>
      <c r="E43" s="450" t="n">
        <v>45819</v>
      </c>
      <c r="F43" s="799" t="s">
        <v>1104</v>
      </c>
      <c r="G43" s="799"/>
      <c r="H43" s="799"/>
      <c r="I43" s="799"/>
      <c r="J43" s="799"/>
    </row>
    <row r="44" s="437" customFormat="true" ht="25.5" hidden="false" customHeight="true" outlineLevel="0" collapsed="false">
      <c r="A44" s="747" t="s">
        <v>1105</v>
      </c>
      <c r="B44" s="450" t="n">
        <v>45807</v>
      </c>
      <c r="C44" s="450" t="n">
        <v>45808</v>
      </c>
      <c r="D44" s="450" t="n">
        <v>45816</v>
      </c>
      <c r="E44" s="450" t="n">
        <v>45826</v>
      </c>
      <c r="F44" s="792"/>
      <c r="G44" s="792"/>
      <c r="H44" s="792"/>
      <c r="I44" s="691"/>
      <c r="J44" s="793"/>
    </row>
    <row r="45" s="437" customFormat="true" ht="25.5" hidden="false" customHeight="true" outlineLevel="0" collapsed="false">
      <c r="A45" s="756"/>
      <c r="B45" s="450"/>
      <c r="C45" s="450"/>
      <c r="D45" s="450"/>
      <c r="E45" s="450"/>
      <c r="F45" s="794"/>
      <c r="G45" s="794"/>
      <c r="H45" s="794"/>
      <c r="I45" s="783"/>
      <c r="J45" s="795"/>
    </row>
    <row r="46" s="437" customFormat="true" ht="25.5" hidden="false" customHeight="true" outlineLevel="0" collapsed="false">
      <c r="A46" s="752"/>
      <c r="B46" s="753"/>
      <c r="C46" s="753"/>
      <c r="D46" s="753"/>
      <c r="E46" s="753"/>
      <c r="F46" s="754"/>
      <c r="G46" s="754"/>
      <c r="H46" s="754"/>
      <c r="I46" s="691"/>
      <c r="J46" s="744"/>
    </row>
    <row r="47" s="437" customFormat="true" ht="25.5" hidden="false" customHeight="true" outlineLevel="0" collapsed="false">
      <c r="A47" s="741" t="s">
        <v>1106</v>
      </c>
      <c r="B47" s="741"/>
      <c r="C47" s="741"/>
      <c r="D47" s="741"/>
      <c r="E47" s="741"/>
      <c r="F47" s="741"/>
      <c r="G47" s="800"/>
      <c r="H47" s="800"/>
      <c r="I47" s="800"/>
      <c r="J47" s="801"/>
    </row>
    <row r="48" s="437" customFormat="true" ht="25.5" hidden="false" customHeight="true" outlineLevel="0" collapsed="false">
      <c r="A48" s="745" t="s">
        <v>858</v>
      </c>
      <c r="B48" s="802" t="s">
        <v>6</v>
      </c>
      <c r="C48" s="802"/>
      <c r="D48" s="803" t="s">
        <v>7</v>
      </c>
      <c r="E48" s="803"/>
      <c r="F48" s="803"/>
      <c r="G48" s="803"/>
      <c r="H48" s="803"/>
      <c r="I48" s="803"/>
      <c r="J48" s="804" t="s">
        <v>8</v>
      </c>
    </row>
    <row r="49" s="437" customFormat="true" ht="25.5" hidden="false" customHeight="true" outlineLevel="0" collapsed="false">
      <c r="A49" s="805" t="s">
        <v>9</v>
      </c>
      <c r="B49" s="806" t="s">
        <v>10</v>
      </c>
      <c r="C49" s="806" t="s">
        <v>11</v>
      </c>
      <c r="D49" s="490" t="s">
        <v>1080</v>
      </c>
      <c r="E49" s="491" t="s">
        <v>1088</v>
      </c>
      <c r="F49" s="491" t="s">
        <v>1107</v>
      </c>
      <c r="G49" s="491" t="s">
        <v>1108</v>
      </c>
      <c r="H49" s="491" t="s">
        <v>1109</v>
      </c>
      <c r="I49" s="491" t="s">
        <v>1095</v>
      </c>
      <c r="J49" s="807"/>
    </row>
    <row r="50" s="437" customFormat="true" ht="25.5" hidden="false" customHeight="true" outlineLevel="0" collapsed="false">
      <c r="A50" s="808" t="s">
        <v>1110</v>
      </c>
      <c r="B50" s="450" t="n">
        <v>45786</v>
      </c>
      <c r="C50" s="450" t="n">
        <v>45787</v>
      </c>
      <c r="D50" s="809" t="n">
        <v>45803</v>
      </c>
      <c r="E50" s="809" t="n">
        <v>45807</v>
      </c>
      <c r="F50" s="809" t="n">
        <v>45810</v>
      </c>
      <c r="G50" s="809" t="n">
        <v>45812</v>
      </c>
      <c r="H50" s="809" t="n">
        <v>45814</v>
      </c>
      <c r="I50" s="809" t="n">
        <v>45815</v>
      </c>
      <c r="J50" s="810" t="s">
        <v>1111</v>
      </c>
    </row>
    <row r="51" s="437" customFormat="true" ht="25.5" hidden="false" customHeight="true" outlineLevel="0" collapsed="false">
      <c r="A51" s="811" t="s">
        <v>690</v>
      </c>
      <c r="B51" s="450" t="n">
        <v>45793</v>
      </c>
      <c r="C51" s="450" t="n">
        <v>45794</v>
      </c>
      <c r="D51" s="809" t="n">
        <v>45810</v>
      </c>
      <c r="E51" s="809" t="n">
        <v>45814</v>
      </c>
      <c r="F51" s="809" t="n">
        <v>45817</v>
      </c>
      <c r="G51" s="809" t="n">
        <v>45819</v>
      </c>
      <c r="H51" s="809" t="n">
        <v>45821</v>
      </c>
      <c r="I51" s="809" t="n">
        <v>45822</v>
      </c>
      <c r="J51" s="812" t="s">
        <v>1112</v>
      </c>
    </row>
    <row r="52" s="437" customFormat="true" ht="25.5" hidden="false" customHeight="true" outlineLevel="0" collapsed="false">
      <c r="A52" s="808" t="s">
        <v>1113</v>
      </c>
      <c r="B52" s="450" t="n">
        <v>45800</v>
      </c>
      <c r="C52" s="450" t="n">
        <v>45801</v>
      </c>
      <c r="D52" s="809" t="n">
        <v>45817</v>
      </c>
      <c r="E52" s="809" t="n">
        <v>45821</v>
      </c>
      <c r="F52" s="809" t="n">
        <v>45824</v>
      </c>
      <c r="G52" s="809" t="n">
        <v>45826</v>
      </c>
      <c r="H52" s="809" t="n">
        <v>45828</v>
      </c>
      <c r="I52" s="809" t="n">
        <v>45829</v>
      </c>
      <c r="J52" s="812" t="s">
        <v>1114</v>
      </c>
    </row>
    <row r="53" s="437" customFormat="true" ht="25.5" hidden="false" customHeight="true" outlineLevel="0" collapsed="false">
      <c r="A53" s="808" t="s">
        <v>1115</v>
      </c>
      <c r="B53" s="450" t="n">
        <v>45807</v>
      </c>
      <c r="C53" s="450" t="n">
        <v>45808</v>
      </c>
      <c r="D53" s="809" t="n">
        <v>45824</v>
      </c>
      <c r="E53" s="809" t="n">
        <v>45828</v>
      </c>
      <c r="F53" s="809" t="n">
        <v>45831</v>
      </c>
      <c r="G53" s="809" t="n">
        <v>45833</v>
      </c>
      <c r="H53" s="809" t="n">
        <v>45835</v>
      </c>
      <c r="I53" s="809" t="n">
        <v>45836</v>
      </c>
      <c r="J53" s="812"/>
    </row>
    <row r="54" s="437" customFormat="true" ht="25.5" hidden="false" customHeight="true" outlineLevel="0" collapsed="false">
      <c r="A54" s="756"/>
      <c r="B54" s="450"/>
      <c r="C54" s="450"/>
      <c r="D54" s="809"/>
      <c r="E54" s="809"/>
      <c r="F54" s="809"/>
      <c r="G54" s="809"/>
      <c r="H54" s="809"/>
      <c r="I54" s="809"/>
      <c r="J54" s="813"/>
    </row>
    <row r="55" s="437" customFormat="true" ht="25.5" hidden="false" customHeight="true" outlineLevel="0" collapsed="false">
      <c r="A55" s="814"/>
      <c r="B55" s="815"/>
      <c r="C55" s="815"/>
      <c r="D55" s="815"/>
      <c r="E55" s="815"/>
      <c r="F55" s="815"/>
      <c r="G55" s="816"/>
      <c r="H55" s="817"/>
      <c r="I55" s="817"/>
      <c r="J55" s="818"/>
    </row>
    <row r="56" s="437" customFormat="true" ht="25.5" hidden="false" customHeight="true" outlineLevel="0" collapsed="false">
      <c r="A56" s="741" t="s">
        <v>1116</v>
      </c>
      <c r="B56" s="741"/>
      <c r="C56" s="741"/>
      <c r="D56" s="741"/>
      <c r="E56" s="741"/>
      <c r="F56" s="741"/>
      <c r="G56" s="742"/>
      <c r="H56" s="742"/>
      <c r="I56" s="743"/>
      <c r="J56" s="744"/>
    </row>
    <row r="57" s="437" customFormat="true" ht="25.5" hidden="false" customHeight="true" outlineLevel="0" collapsed="false">
      <c r="A57" s="745" t="s">
        <v>685</v>
      </c>
      <c r="B57" s="796" t="s">
        <v>6</v>
      </c>
      <c r="C57" s="796"/>
      <c r="D57" s="486" t="s">
        <v>7</v>
      </c>
      <c r="E57" s="486"/>
      <c r="F57" s="486"/>
      <c r="G57" s="486"/>
      <c r="H57" s="486"/>
      <c r="I57" s="819" t="s">
        <v>8</v>
      </c>
      <c r="J57" s="820"/>
    </row>
    <row r="58" s="437" customFormat="true" ht="25.5" hidden="false" customHeight="true" outlineLevel="0" collapsed="false">
      <c r="A58" s="747" t="s">
        <v>9</v>
      </c>
      <c r="B58" s="798" t="s">
        <v>10</v>
      </c>
      <c r="C58" s="798" t="s">
        <v>11</v>
      </c>
      <c r="D58" s="821" t="s">
        <v>686</v>
      </c>
      <c r="E58" s="755" t="s">
        <v>1117</v>
      </c>
      <c r="F58" s="723" t="s">
        <v>1080</v>
      </c>
      <c r="G58" s="723" t="s">
        <v>1107</v>
      </c>
      <c r="H58" s="755" t="s">
        <v>1088</v>
      </c>
      <c r="I58" s="822"/>
      <c r="J58" s="823"/>
    </row>
    <row r="59" s="437" customFormat="true" ht="25.5" hidden="false" customHeight="true" outlineLevel="0" collapsed="false">
      <c r="A59" s="747" t="s">
        <v>1118</v>
      </c>
      <c r="B59" s="450" t="n">
        <v>45785</v>
      </c>
      <c r="C59" s="450" t="n">
        <v>45787</v>
      </c>
      <c r="D59" s="450" t="n">
        <v>45795</v>
      </c>
      <c r="E59" s="450" t="n">
        <v>45806</v>
      </c>
      <c r="F59" s="450" t="n">
        <v>45807</v>
      </c>
      <c r="G59" s="450" t="n">
        <v>45809</v>
      </c>
      <c r="H59" s="450" t="n">
        <v>45811</v>
      </c>
      <c r="I59" s="824" t="s">
        <v>1082</v>
      </c>
      <c r="J59" s="824"/>
    </row>
    <row r="60" s="437" customFormat="true" ht="25.5" hidden="false" customHeight="true" outlineLevel="0" collapsed="false">
      <c r="A60" s="747" t="s">
        <v>1119</v>
      </c>
      <c r="B60" s="450" t="n">
        <v>45792</v>
      </c>
      <c r="C60" s="450" t="n">
        <v>45794</v>
      </c>
      <c r="D60" s="450" t="n">
        <v>45802</v>
      </c>
      <c r="E60" s="450" t="n">
        <v>45813</v>
      </c>
      <c r="F60" s="450" t="n">
        <v>45814</v>
      </c>
      <c r="G60" s="450" t="n">
        <v>45816</v>
      </c>
      <c r="H60" s="450" t="n">
        <v>45818</v>
      </c>
      <c r="I60" s="535" t="s">
        <v>853</v>
      </c>
      <c r="J60" s="535"/>
    </row>
    <row r="61" s="437" customFormat="true" ht="25.5" hidden="false" customHeight="true" outlineLevel="0" collapsed="false">
      <c r="A61" s="747" t="s">
        <v>1120</v>
      </c>
      <c r="B61" s="450" t="n">
        <v>45799</v>
      </c>
      <c r="C61" s="450" t="n">
        <v>45801</v>
      </c>
      <c r="D61" s="450" t="n">
        <v>45809</v>
      </c>
      <c r="E61" s="450" t="n">
        <v>45820</v>
      </c>
      <c r="F61" s="450" t="n">
        <v>45821</v>
      </c>
      <c r="G61" s="450" t="n">
        <v>45823</v>
      </c>
      <c r="H61" s="450" t="n">
        <v>45825</v>
      </c>
      <c r="I61" s="799" t="s">
        <v>1104</v>
      </c>
      <c r="J61" s="799"/>
    </row>
    <row r="62" s="437" customFormat="true" ht="25.5" hidden="false" customHeight="true" outlineLevel="0" collapsed="false">
      <c r="A62" s="756" t="s">
        <v>852</v>
      </c>
      <c r="B62" s="450" t="n">
        <v>45806</v>
      </c>
      <c r="C62" s="450" t="n">
        <v>45808</v>
      </c>
      <c r="D62" s="450" t="n">
        <v>45816</v>
      </c>
      <c r="E62" s="450" t="n">
        <v>45827</v>
      </c>
      <c r="F62" s="450" t="n">
        <v>45828</v>
      </c>
      <c r="G62" s="450" t="n">
        <v>45830</v>
      </c>
      <c r="H62" s="450" t="n">
        <v>45832</v>
      </c>
      <c r="I62" s="825"/>
      <c r="J62" s="825"/>
    </row>
    <row r="63" s="437" customFormat="true" ht="25.5" hidden="false" customHeight="true" outlineLevel="0" collapsed="false">
      <c r="A63" s="750"/>
      <c r="B63" s="450"/>
      <c r="C63" s="450"/>
      <c r="D63" s="450"/>
      <c r="E63" s="450"/>
      <c r="F63" s="450"/>
      <c r="G63" s="450"/>
      <c r="H63" s="450"/>
      <c r="I63" s="825"/>
      <c r="J63" s="825"/>
    </row>
    <row r="64" s="437" customFormat="true" ht="25.5" hidden="false" customHeight="true" outlineLevel="0" collapsed="false">
      <c r="A64" s="752"/>
      <c r="B64" s="753"/>
      <c r="C64" s="753"/>
      <c r="D64" s="753"/>
      <c r="E64" s="753"/>
      <c r="F64" s="753"/>
      <c r="G64" s="753"/>
      <c r="H64" s="754"/>
      <c r="I64" s="754"/>
      <c r="J64" s="754"/>
    </row>
    <row r="65" s="437" customFormat="true" ht="25.5" hidden="false" customHeight="true" outlineLevel="0" collapsed="false">
      <c r="A65" s="741" t="s">
        <v>1121</v>
      </c>
      <c r="B65" s="741"/>
      <c r="C65" s="741"/>
      <c r="D65" s="741"/>
      <c r="E65" s="741"/>
      <c r="F65" s="741"/>
      <c r="G65" s="800"/>
      <c r="H65" s="800"/>
      <c r="I65" s="800"/>
      <c r="J65" s="743"/>
    </row>
    <row r="66" s="437" customFormat="true" ht="25.5" hidden="false" customHeight="true" outlineLevel="0" collapsed="false">
      <c r="A66" s="745" t="s">
        <v>685</v>
      </c>
      <c r="B66" s="796" t="s">
        <v>6</v>
      </c>
      <c r="C66" s="796"/>
      <c r="D66" s="826" t="s">
        <v>7</v>
      </c>
      <c r="E66" s="826"/>
      <c r="F66" s="826"/>
      <c r="G66" s="826"/>
      <c r="H66" s="487" t="s">
        <v>8</v>
      </c>
      <c r="I66" s="487"/>
      <c r="J66" s="487"/>
    </row>
    <row r="67" s="437" customFormat="true" ht="25.5" hidden="false" customHeight="true" outlineLevel="0" collapsed="false">
      <c r="A67" s="747" t="s">
        <v>9</v>
      </c>
      <c r="B67" s="798" t="s">
        <v>10</v>
      </c>
      <c r="C67" s="798" t="s">
        <v>11</v>
      </c>
      <c r="D67" s="827" t="s">
        <v>686</v>
      </c>
      <c r="E67" s="723" t="s">
        <v>1080</v>
      </c>
      <c r="F67" s="755" t="s">
        <v>1117</v>
      </c>
      <c r="G67" s="755" t="s">
        <v>1088</v>
      </c>
      <c r="H67" s="487"/>
      <c r="I67" s="487"/>
      <c r="J67" s="487"/>
    </row>
    <row r="68" s="437" customFormat="true" ht="25.5" hidden="false" customHeight="true" outlineLevel="0" collapsed="false">
      <c r="A68" s="756" t="s">
        <v>852</v>
      </c>
      <c r="B68" s="450" t="n">
        <v>45786</v>
      </c>
      <c r="C68" s="450" t="n">
        <v>45788</v>
      </c>
      <c r="D68" s="450" t="n">
        <v>45795</v>
      </c>
      <c r="E68" s="450" t="n">
        <v>45805</v>
      </c>
      <c r="F68" s="450" t="n">
        <v>45807</v>
      </c>
      <c r="G68" s="450" t="n">
        <v>45810</v>
      </c>
      <c r="H68" s="757" t="s">
        <v>1082</v>
      </c>
      <c r="I68" s="757"/>
      <c r="J68" s="757"/>
    </row>
    <row r="69" s="437" customFormat="true" ht="25.5" hidden="false" customHeight="true" outlineLevel="0" collapsed="false">
      <c r="A69" s="747" t="s">
        <v>1122</v>
      </c>
      <c r="B69" s="450" t="n">
        <v>45793</v>
      </c>
      <c r="C69" s="450" t="n">
        <v>45795</v>
      </c>
      <c r="D69" s="450" t="n">
        <v>45802</v>
      </c>
      <c r="E69" s="450" t="n">
        <v>45812</v>
      </c>
      <c r="F69" s="450" t="n">
        <v>45814</v>
      </c>
      <c r="G69" s="450" t="n">
        <v>45817</v>
      </c>
      <c r="H69" s="520" t="s">
        <v>853</v>
      </c>
      <c r="I69" s="520"/>
      <c r="J69" s="520"/>
    </row>
    <row r="70" s="437" customFormat="true" ht="25.5" hidden="false" customHeight="true" outlineLevel="0" collapsed="false">
      <c r="A70" s="747" t="s">
        <v>1123</v>
      </c>
      <c r="B70" s="450" t="n">
        <v>45800</v>
      </c>
      <c r="C70" s="450" t="n">
        <v>45802</v>
      </c>
      <c r="D70" s="450" t="n">
        <v>45809</v>
      </c>
      <c r="E70" s="450" t="n">
        <v>45819</v>
      </c>
      <c r="F70" s="450" t="n">
        <v>45821</v>
      </c>
      <c r="G70" s="450" t="n">
        <v>45824</v>
      </c>
      <c r="H70" s="727" t="s">
        <v>1124</v>
      </c>
      <c r="I70" s="727"/>
      <c r="J70" s="727"/>
    </row>
    <row r="71" s="437" customFormat="true" ht="25.5" hidden="false" customHeight="true" outlineLevel="0" collapsed="false">
      <c r="A71" s="747" t="s">
        <v>1125</v>
      </c>
      <c r="B71" s="450" t="n">
        <v>45807</v>
      </c>
      <c r="C71" s="450" t="n">
        <v>45809</v>
      </c>
      <c r="D71" s="450" t="n">
        <v>45816</v>
      </c>
      <c r="E71" s="450" t="n">
        <v>45826</v>
      </c>
      <c r="F71" s="450" t="n">
        <v>45828</v>
      </c>
      <c r="G71" s="450" t="n">
        <v>45831</v>
      </c>
      <c r="H71" s="727"/>
      <c r="I71" s="727"/>
      <c r="J71" s="727"/>
    </row>
    <row r="72" s="437" customFormat="true" ht="25.5" hidden="false" customHeight="true" outlineLevel="0" collapsed="false">
      <c r="A72" s="756"/>
      <c r="B72" s="450"/>
      <c r="C72" s="450"/>
      <c r="D72" s="450"/>
      <c r="E72" s="450"/>
      <c r="F72" s="450"/>
      <c r="G72" s="450"/>
      <c r="H72" s="502"/>
      <c r="I72" s="502"/>
      <c r="J72" s="502"/>
    </row>
    <row r="73" s="437" customFormat="true" ht="25.5" hidden="false" customHeight="true" outlineLevel="0" collapsed="false">
      <c r="A73" s="752"/>
      <c r="B73" s="753"/>
      <c r="C73" s="753"/>
      <c r="D73" s="753"/>
      <c r="E73" s="753"/>
      <c r="F73" s="753"/>
      <c r="G73" s="753"/>
      <c r="H73" s="754"/>
      <c r="I73" s="754"/>
      <c r="J73" s="754"/>
    </row>
    <row r="74" s="437" customFormat="true" ht="25.5" hidden="false" customHeight="true" outlineLevel="0" collapsed="false">
      <c r="A74" s="741" t="s">
        <v>1126</v>
      </c>
      <c r="B74" s="741"/>
      <c r="C74" s="741"/>
      <c r="D74" s="741"/>
      <c r="E74" s="741"/>
      <c r="F74" s="741"/>
      <c r="G74" s="800"/>
      <c r="H74" s="800"/>
      <c r="I74" s="800"/>
      <c r="J74" s="828"/>
    </row>
    <row r="75" s="437" customFormat="true" ht="25.5" hidden="false" customHeight="true" outlineLevel="0" collapsed="false">
      <c r="A75" s="745" t="s">
        <v>815</v>
      </c>
      <c r="B75" s="746" t="s">
        <v>6</v>
      </c>
      <c r="C75" s="746"/>
      <c r="D75" s="829" t="s">
        <v>7</v>
      </c>
      <c r="E75" s="829"/>
      <c r="F75" s="829"/>
      <c r="G75" s="829"/>
      <c r="H75" s="804" t="s">
        <v>8</v>
      </c>
      <c r="I75" s="804"/>
      <c r="J75" s="804"/>
    </row>
    <row r="76" s="437" customFormat="true" ht="25.5" hidden="false" customHeight="true" outlineLevel="0" collapsed="false">
      <c r="A76" s="747" t="s">
        <v>9</v>
      </c>
      <c r="B76" s="748" t="s">
        <v>10</v>
      </c>
      <c r="C76" s="748" t="s">
        <v>11</v>
      </c>
      <c r="D76" s="827" t="s">
        <v>1127</v>
      </c>
      <c r="E76" s="723" t="s">
        <v>1080</v>
      </c>
      <c r="F76" s="723" t="s">
        <v>1107</v>
      </c>
      <c r="G76" s="755" t="s">
        <v>1128</v>
      </c>
      <c r="H76" s="804"/>
      <c r="I76" s="804"/>
      <c r="J76" s="804"/>
    </row>
    <row r="77" s="437" customFormat="true" ht="25.5" hidden="false" customHeight="true" outlineLevel="0" collapsed="false">
      <c r="A77" s="830" t="s">
        <v>690</v>
      </c>
      <c r="B77" s="831" t="n">
        <v>45786</v>
      </c>
      <c r="C77" s="809" t="n">
        <v>45788</v>
      </c>
      <c r="D77" s="809" t="n">
        <v>45797</v>
      </c>
      <c r="E77" s="809" t="n">
        <v>45807</v>
      </c>
      <c r="F77" s="809" t="n">
        <v>45808</v>
      </c>
      <c r="G77" s="809" t="n">
        <v>45811</v>
      </c>
      <c r="H77" s="832" t="s">
        <v>1111</v>
      </c>
      <c r="I77" s="832"/>
      <c r="J77" s="832"/>
    </row>
    <row r="78" s="437" customFormat="true" ht="25.5" hidden="false" customHeight="true" outlineLevel="0" collapsed="false">
      <c r="A78" s="830" t="s">
        <v>690</v>
      </c>
      <c r="B78" s="831" t="n">
        <v>45793</v>
      </c>
      <c r="C78" s="809" t="n">
        <v>45795</v>
      </c>
      <c r="D78" s="809" t="n">
        <v>45804</v>
      </c>
      <c r="E78" s="809" t="n">
        <v>45814</v>
      </c>
      <c r="F78" s="809" t="n">
        <v>45815</v>
      </c>
      <c r="G78" s="809" t="n">
        <v>45818</v>
      </c>
      <c r="H78" s="520" t="s">
        <v>853</v>
      </c>
      <c r="I78" s="520"/>
      <c r="J78" s="520"/>
    </row>
    <row r="79" s="437" customFormat="true" ht="25.5" hidden="false" customHeight="true" outlineLevel="0" collapsed="false">
      <c r="A79" s="830" t="s">
        <v>690</v>
      </c>
      <c r="B79" s="831" t="n">
        <v>45800</v>
      </c>
      <c r="C79" s="809" t="n">
        <v>45802</v>
      </c>
      <c r="D79" s="809" t="n">
        <v>45811</v>
      </c>
      <c r="E79" s="809" t="n">
        <v>45821</v>
      </c>
      <c r="F79" s="809" t="n">
        <v>45822</v>
      </c>
      <c r="G79" s="809" t="n">
        <v>45825</v>
      </c>
      <c r="H79" s="812" t="s">
        <v>1129</v>
      </c>
      <c r="I79" s="812"/>
      <c r="J79" s="812"/>
    </row>
    <row r="80" s="437" customFormat="true" ht="25.5" hidden="false" customHeight="true" outlineLevel="0" collapsed="false">
      <c r="A80" s="830" t="s">
        <v>690</v>
      </c>
      <c r="B80" s="831" t="n">
        <v>45807</v>
      </c>
      <c r="C80" s="809" t="n">
        <v>45809</v>
      </c>
      <c r="D80" s="809" t="n">
        <v>45818</v>
      </c>
      <c r="E80" s="809" t="n">
        <v>45828</v>
      </c>
      <c r="F80" s="809" t="n">
        <v>45829</v>
      </c>
      <c r="G80" s="809" t="n">
        <v>45832</v>
      </c>
      <c r="H80" s="812"/>
      <c r="I80" s="812"/>
      <c r="J80" s="812"/>
    </row>
    <row r="81" s="437" customFormat="true" ht="25.5" hidden="false" customHeight="true" outlineLevel="0" collapsed="false">
      <c r="A81" s="756"/>
      <c r="B81" s="831"/>
      <c r="C81" s="809"/>
      <c r="D81" s="809"/>
      <c r="E81" s="809"/>
      <c r="F81" s="809"/>
      <c r="G81" s="809"/>
      <c r="H81" s="813"/>
      <c r="I81" s="813"/>
      <c r="J81" s="813"/>
    </row>
    <row r="82" s="437" customFormat="true" ht="25.5" hidden="false" customHeight="true" outlineLevel="0" collapsed="false">
      <c r="A82" s="814"/>
      <c r="B82" s="815"/>
      <c r="C82" s="815"/>
      <c r="D82" s="815"/>
      <c r="E82" s="815"/>
      <c r="F82" s="815"/>
      <c r="G82" s="816"/>
      <c r="H82" s="817"/>
      <c r="I82" s="817"/>
      <c r="J82" s="818"/>
    </row>
    <row r="83" s="437" customFormat="true" ht="25.5" hidden="false" customHeight="true" outlineLevel="0" collapsed="false">
      <c r="A83" s="741" t="s">
        <v>1130</v>
      </c>
      <c r="B83" s="741"/>
      <c r="C83" s="741"/>
      <c r="D83" s="785"/>
      <c r="E83" s="785"/>
      <c r="F83" s="785"/>
      <c r="G83" s="785"/>
      <c r="H83" s="785"/>
      <c r="I83" s="785"/>
      <c r="J83" s="743"/>
    </row>
    <row r="84" s="437" customFormat="true" ht="25.5" hidden="false" customHeight="true" outlineLevel="0" collapsed="false">
      <c r="A84" s="745" t="s">
        <v>797</v>
      </c>
      <c r="B84" s="746" t="s">
        <v>6</v>
      </c>
      <c r="C84" s="746"/>
      <c r="D84" s="779" t="s">
        <v>7</v>
      </c>
      <c r="E84" s="779"/>
      <c r="F84" s="779"/>
      <c r="G84" s="786" t="s">
        <v>8</v>
      </c>
      <c r="H84" s="786"/>
      <c r="I84" s="786"/>
      <c r="J84" s="787"/>
    </row>
    <row r="85" s="437" customFormat="true" ht="25.5" hidden="false" customHeight="true" outlineLevel="0" collapsed="false">
      <c r="A85" s="747" t="s">
        <v>9</v>
      </c>
      <c r="B85" s="748" t="s">
        <v>10</v>
      </c>
      <c r="C85" s="748" t="s">
        <v>11</v>
      </c>
      <c r="D85" s="827" t="s">
        <v>1131</v>
      </c>
      <c r="E85" s="723" t="s">
        <v>1080</v>
      </c>
      <c r="F85" s="755" t="s">
        <v>1128</v>
      </c>
      <c r="G85" s="786"/>
      <c r="H85" s="786"/>
      <c r="I85" s="786"/>
      <c r="J85" s="788"/>
    </row>
    <row r="86" s="437" customFormat="true" ht="25.5" hidden="false" customHeight="true" outlineLevel="0" collapsed="false">
      <c r="A86" s="756" t="s">
        <v>852</v>
      </c>
      <c r="B86" s="450" t="n">
        <v>45783</v>
      </c>
      <c r="C86" s="450" t="n">
        <v>45785</v>
      </c>
      <c r="D86" s="450" t="n">
        <v>45795</v>
      </c>
      <c r="E86" s="450" t="n">
        <v>45803</v>
      </c>
      <c r="F86" s="450" t="n">
        <v>45808</v>
      </c>
      <c r="G86" s="757" t="s">
        <v>1082</v>
      </c>
      <c r="H86" s="757"/>
      <c r="I86" s="757"/>
      <c r="J86" s="757"/>
    </row>
    <row r="87" s="437" customFormat="true" ht="25.5" hidden="false" customHeight="true" outlineLevel="0" collapsed="false">
      <c r="A87" s="747" t="s">
        <v>1132</v>
      </c>
      <c r="B87" s="450" t="n">
        <v>45790</v>
      </c>
      <c r="C87" s="450" t="n">
        <v>45792</v>
      </c>
      <c r="D87" s="450" t="n">
        <v>45802</v>
      </c>
      <c r="E87" s="450" t="n">
        <v>45810</v>
      </c>
      <c r="F87" s="450" t="n">
        <v>45815</v>
      </c>
      <c r="G87" s="520" t="s">
        <v>853</v>
      </c>
      <c r="H87" s="520"/>
      <c r="I87" s="520"/>
      <c r="J87" s="520"/>
    </row>
    <row r="88" s="437" customFormat="true" ht="25.5" hidden="false" customHeight="true" outlineLevel="0" collapsed="false">
      <c r="A88" s="747" t="s">
        <v>1133</v>
      </c>
      <c r="B88" s="450" t="n">
        <v>45797</v>
      </c>
      <c r="C88" s="450" t="n">
        <v>45799</v>
      </c>
      <c r="D88" s="450" t="n">
        <v>45809</v>
      </c>
      <c r="E88" s="450" t="n">
        <v>45817</v>
      </c>
      <c r="F88" s="450" t="n">
        <v>45822</v>
      </c>
      <c r="G88" s="520" t="s">
        <v>704</v>
      </c>
      <c r="H88" s="520"/>
      <c r="I88" s="520"/>
      <c r="J88" s="520"/>
    </row>
    <row r="89" s="437" customFormat="true" ht="25.5" hidden="false" customHeight="true" outlineLevel="0" collapsed="false">
      <c r="A89" s="756" t="s">
        <v>703</v>
      </c>
      <c r="B89" s="450" t="n">
        <v>45804</v>
      </c>
      <c r="C89" s="450" t="n">
        <v>45806</v>
      </c>
      <c r="D89" s="450" t="n">
        <v>45816</v>
      </c>
      <c r="E89" s="450" t="n">
        <v>45824</v>
      </c>
      <c r="F89" s="450" t="n">
        <v>45829</v>
      </c>
      <c r="G89" s="749"/>
      <c r="H89" s="749"/>
      <c r="I89" s="749"/>
      <c r="J89" s="789"/>
    </row>
    <row r="90" s="437" customFormat="true" ht="25.5" hidden="false" customHeight="true" outlineLevel="0" collapsed="false">
      <c r="A90" s="756"/>
      <c r="B90" s="450"/>
      <c r="C90" s="450"/>
      <c r="D90" s="450"/>
      <c r="E90" s="450"/>
      <c r="F90" s="450"/>
      <c r="G90" s="782"/>
      <c r="H90" s="782"/>
      <c r="I90" s="782"/>
      <c r="J90" s="788"/>
    </row>
    <row r="91" s="437" customFormat="true" ht="25.5" hidden="false" customHeight="true" outlineLevel="0" collapsed="false">
      <c r="A91" s="833"/>
      <c r="B91" s="833"/>
      <c r="C91" s="833"/>
      <c r="D91" s="833"/>
      <c r="E91" s="833"/>
      <c r="F91" s="833"/>
      <c r="G91" s="834"/>
      <c r="H91" s="834"/>
      <c r="I91" s="834"/>
      <c r="J91" s="834"/>
    </row>
    <row r="92" s="437" customFormat="true" ht="25.5" hidden="false" customHeight="true" outlineLevel="0" collapsed="false">
      <c r="A92" s="741" t="s">
        <v>1134</v>
      </c>
      <c r="B92" s="741"/>
      <c r="C92" s="741"/>
      <c r="D92" s="741"/>
      <c r="E92" s="741"/>
      <c r="F92" s="741"/>
      <c r="G92" s="800"/>
      <c r="H92" s="800"/>
      <c r="I92" s="800"/>
      <c r="J92" s="743"/>
    </row>
    <row r="93" s="437" customFormat="true" ht="25.5" hidden="false" customHeight="true" outlineLevel="0" collapsed="false">
      <c r="A93" s="745" t="s">
        <v>912</v>
      </c>
      <c r="B93" s="796" t="s">
        <v>6</v>
      </c>
      <c r="C93" s="796"/>
      <c r="D93" s="779" t="s">
        <v>7</v>
      </c>
      <c r="E93" s="835" t="s">
        <v>8</v>
      </c>
      <c r="F93" s="835"/>
      <c r="G93" s="835"/>
      <c r="H93" s="835"/>
      <c r="I93" s="835"/>
      <c r="J93" s="835"/>
    </row>
    <row r="94" s="437" customFormat="true" ht="25.5" hidden="false" customHeight="true" outlineLevel="0" collapsed="false">
      <c r="A94" s="805" t="s">
        <v>9</v>
      </c>
      <c r="B94" s="798" t="s">
        <v>10</v>
      </c>
      <c r="C94" s="798" t="s">
        <v>11</v>
      </c>
      <c r="D94" s="827" t="s">
        <v>1080</v>
      </c>
      <c r="E94" s="835"/>
      <c r="F94" s="835"/>
      <c r="G94" s="835"/>
      <c r="H94" s="835"/>
      <c r="I94" s="835"/>
      <c r="J94" s="835"/>
    </row>
    <row r="95" s="437" customFormat="true" ht="25.5" hidden="false" customHeight="true" outlineLevel="0" collapsed="false">
      <c r="A95" s="747" t="s">
        <v>1135</v>
      </c>
      <c r="B95" s="450" t="n">
        <v>45787</v>
      </c>
      <c r="C95" s="450" t="n">
        <v>45789</v>
      </c>
      <c r="D95" s="450" t="n">
        <v>45806</v>
      </c>
      <c r="E95" s="836" t="s">
        <v>1136</v>
      </c>
      <c r="F95" s="836"/>
      <c r="G95" s="836"/>
      <c r="H95" s="836"/>
      <c r="I95" s="836"/>
      <c r="J95" s="836"/>
    </row>
    <row r="96" s="437" customFormat="true" ht="25.5" hidden="false" customHeight="true" outlineLevel="0" collapsed="false">
      <c r="A96" s="747" t="s">
        <v>1137</v>
      </c>
      <c r="B96" s="450" t="n">
        <v>45794</v>
      </c>
      <c r="C96" s="450" t="n">
        <v>45796</v>
      </c>
      <c r="D96" s="450" t="n">
        <v>45813</v>
      </c>
      <c r="E96" s="535" t="s">
        <v>853</v>
      </c>
      <c r="F96" s="535"/>
      <c r="G96" s="535"/>
      <c r="H96" s="535"/>
      <c r="I96" s="535"/>
      <c r="J96" s="535"/>
    </row>
    <row r="97" s="437" customFormat="true" ht="25.5" hidden="false" customHeight="true" outlineLevel="0" collapsed="false">
      <c r="A97" s="756" t="s">
        <v>690</v>
      </c>
      <c r="B97" s="450" t="n">
        <v>45801</v>
      </c>
      <c r="C97" s="450" t="n">
        <v>45803</v>
      </c>
      <c r="D97" s="450" t="n">
        <v>45820</v>
      </c>
      <c r="E97" s="535" t="s">
        <v>728</v>
      </c>
      <c r="F97" s="535"/>
      <c r="G97" s="535"/>
      <c r="H97" s="535"/>
      <c r="I97" s="535"/>
      <c r="J97" s="535"/>
    </row>
    <row r="98" s="437" customFormat="true" ht="25.5" hidden="false" customHeight="true" outlineLevel="0" collapsed="false">
      <c r="A98" s="747" t="s">
        <v>1138</v>
      </c>
      <c r="B98" s="450" t="n">
        <v>45808</v>
      </c>
      <c r="C98" s="450" t="n">
        <v>45810</v>
      </c>
      <c r="D98" s="450" t="n">
        <v>45827</v>
      </c>
      <c r="E98" s="837"/>
      <c r="F98" s="753"/>
      <c r="G98" s="817"/>
      <c r="H98" s="817"/>
      <c r="I98" s="817"/>
      <c r="J98" s="789"/>
    </row>
    <row r="99" s="437" customFormat="true" ht="25.5" hidden="false" customHeight="true" outlineLevel="0" collapsed="false">
      <c r="A99" s="756"/>
      <c r="B99" s="758"/>
      <c r="C99" s="758"/>
      <c r="D99" s="758"/>
      <c r="E99" s="704"/>
      <c r="F99" s="838"/>
      <c r="G99" s="839"/>
      <c r="H99" s="839"/>
      <c r="I99" s="839"/>
      <c r="J99" s="788"/>
    </row>
    <row r="100" s="437" customFormat="true" ht="25.5" hidden="false" customHeight="true" outlineLevel="0" collapsed="false">
      <c r="A100" s="814"/>
      <c r="B100" s="840"/>
      <c r="C100" s="840"/>
      <c r="D100" s="840"/>
      <c r="E100" s="840"/>
      <c r="F100" s="840"/>
      <c r="G100" s="816"/>
      <c r="H100" s="817"/>
      <c r="I100" s="817"/>
      <c r="J100" s="841"/>
    </row>
    <row r="101" s="437" customFormat="true" ht="25.5" hidden="false" customHeight="true" outlineLevel="0" collapsed="false">
      <c r="A101" s="741" t="s">
        <v>1139</v>
      </c>
      <c r="B101" s="741"/>
      <c r="C101" s="741"/>
      <c r="D101" s="741"/>
      <c r="E101" s="741"/>
      <c r="F101" s="741"/>
      <c r="G101" s="742"/>
      <c r="H101" s="742"/>
      <c r="I101" s="743"/>
      <c r="J101" s="744"/>
    </row>
    <row r="102" s="437" customFormat="true" ht="25.5" hidden="false" customHeight="true" outlineLevel="0" collapsed="false">
      <c r="A102" s="745" t="s">
        <v>1094</v>
      </c>
      <c r="B102" s="796" t="s">
        <v>6</v>
      </c>
      <c r="C102" s="796"/>
      <c r="D102" s="486" t="s">
        <v>7</v>
      </c>
      <c r="E102" s="486"/>
      <c r="F102" s="797" t="s">
        <v>8</v>
      </c>
      <c r="G102" s="797"/>
      <c r="H102" s="797"/>
      <c r="I102" s="797"/>
      <c r="J102" s="797"/>
    </row>
    <row r="103" s="437" customFormat="true" ht="25.5" hidden="false" customHeight="true" outlineLevel="0" collapsed="false">
      <c r="A103" s="747" t="s">
        <v>9</v>
      </c>
      <c r="B103" s="798" t="s">
        <v>10</v>
      </c>
      <c r="C103" s="798" t="s">
        <v>11</v>
      </c>
      <c r="D103" s="723" t="s">
        <v>702</v>
      </c>
      <c r="E103" s="723" t="s">
        <v>1080</v>
      </c>
      <c r="F103" s="797"/>
      <c r="G103" s="797"/>
      <c r="H103" s="797"/>
      <c r="I103" s="797"/>
      <c r="J103" s="797"/>
    </row>
    <row r="104" s="437" customFormat="true" ht="25.5" hidden="false" customHeight="true" outlineLevel="0" collapsed="false">
      <c r="A104" s="747" t="s">
        <v>1140</v>
      </c>
      <c r="B104" s="450" t="n">
        <v>45788</v>
      </c>
      <c r="C104" s="450" t="n">
        <v>45790</v>
      </c>
      <c r="D104" s="450" t="n">
        <v>45795</v>
      </c>
      <c r="E104" s="450" t="n">
        <v>45805</v>
      </c>
      <c r="F104" s="539" t="s">
        <v>1082</v>
      </c>
      <c r="G104" s="539"/>
      <c r="H104" s="539"/>
      <c r="I104" s="539"/>
      <c r="J104" s="539"/>
    </row>
    <row r="105" s="437" customFormat="true" ht="25.5" hidden="false" customHeight="true" outlineLevel="0" collapsed="false">
      <c r="A105" s="756" t="s">
        <v>852</v>
      </c>
      <c r="B105" s="450" t="n">
        <v>45795</v>
      </c>
      <c r="C105" s="450" t="n">
        <v>45797</v>
      </c>
      <c r="D105" s="450" t="n">
        <v>45802</v>
      </c>
      <c r="E105" s="450" t="n">
        <v>45812</v>
      </c>
      <c r="F105" s="799" t="s">
        <v>1102</v>
      </c>
      <c r="G105" s="799"/>
      <c r="H105" s="799"/>
      <c r="I105" s="799"/>
      <c r="J105" s="799"/>
    </row>
    <row r="106" s="437" customFormat="true" ht="25.5" hidden="false" customHeight="true" outlineLevel="0" collapsed="false">
      <c r="A106" s="747" t="s">
        <v>1141</v>
      </c>
      <c r="B106" s="450" t="n">
        <v>45802</v>
      </c>
      <c r="C106" s="450" t="n">
        <v>45804</v>
      </c>
      <c r="D106" s="450" t="n">
        <v>45809</v>
      </c>
      <c r="E106" s="450" t="n">
        <v>45819</v>
      </c>
      <c r="F106" s="799" t="s">
        <v>1104</v>
      </c>
      <c r="G106" s="799"/>
      <c r="H106" s="799"/>
      <c r="I106" s="799"/>
      <c r="J106" s="799"/>
    </row>
    <row r="107" s="437" customFormat="true" ht="25.5" hidden="false" customHeight="true" outlineLevel="0" collapsed="false">
      <c r="A107" s="756" t="s">
        <v>703</v>
      </c>
      <c r="B107" s="450" t="n">
        <v>45809</v>
      </c>
      <c r="C107" s="450" t="n">
        <v>45811</v>
      </c>
      <c r="D107" s="450" t="n">
        <v>45816</v>
      </c>
      <c r="E107" s="450" t="n">
        <v>45826</v>
      </c>
      <c r="F107" s="792"/>
      <c r="G107" s="792"/>
      <c r="H107" s="792"/>
      <c r="I107" s="691"/>
      <c r="J107" s="793"/>
    </row>
    <row r="108" s="437" customFormat="true" ht="25.5" hidden="false" customHeight="true" outlineLevel="0" collapsed="false">
      <c r="A108" s="756"/>
      <c r="B108" s="758"/>
      <c r="C108" s="758"/>
      <c r="D108" s="758"/>
      <c r="E108" s="758"/>
      <c r="F108" s="794"/>
      <c r="G108" s="794"/>
      <c r="H108" s="794"/>
      <c r="I108" s="783"/>
      <c r="J108" s="795"/>
    </row>
    <row r="109" s="437" customFormat="true" ht="25.5" hidden="false" customHeight="true" outlineLevel="0" collapsed="false">
      <c r="A109" s="752"/>
      <c r="B109" s="753"/>
      <c r="C109" s="753"/>
      <c r="D109" s="753"/>
      <c r="E109" s="753"/>
      <c r="F109" s="754"/>
      <c r="G109" s="754"/>
      <c r="H109" s="754"/>
      <c r="I109" s="691"/>
      <c r="J109" s="744"/>
    </row>
    <row r="110" s="437" customFormat="true" ht="25.5" hidden="false" customHeight="true" outlineLevel="0" collapsed="false">
      <c r="A110" s="752"/>
      <c r="B110" s="753"/>
      <c r="C110" s="753"/>
      <c r="D110" s="753"/>
      <c r="E110" s="842" t="s">
        <v>1142</v>
      </c>
      <c r="F110" s="754"/>
      <c r="G110" s="754"/>
      <c r="H110" s="754"/>
      <c r="I110" s="691"/>
      <c r="J110" s="744"/>
    </row>
    <row r="111" s="437" customFormat="true" ht="25.5" hidden="false" customHeight="true" outlineLevel="0" collapsed="false">
      <c r="A111" s="741" t="s">
        <v>1143</v>
      </c>
      <c r="B111" s="741"/>
      <c r="C111" s="741"/>
      <c r="D111" s="741"/>
      <c r="E111" s="741"/>
      <c r="F111" s="741"/>
      <c r="G111" s="742"/>
      <c r="H111" s="742"/>
      <c r="I111" s="742"/>
      <c r="J111" s="843"/>
    </row>
    <row r="112" s="437" customFormat="true" ht="25.5" hidden="false" customHeight="true" outlineLevel="0" collapsed="false">
      <c r="A112" s="745" t="s">
        <v>1094</v>
      </c>
      <c r="B112" s="746" t="s">
        <v>6</v>
      </c>
      <c r="C112" s="746"/>
      <c r="D112" s="486" t="s">
        <v>7</v>
      </c>
      <c r="E112" s="486"/>
      <c r="F112" s="486"/>
      <c r="G112" s="796" t="s">
        <v>8</v>
      </c>
      <c r="H112" s="796"/>
      <c r="I112" s="796"/>
      <c r="J112" s="796"/>
    </row>
    <row r="113" s="437" customFormat="true" ht="25.5" hidden="false" customHeight="true" outlineLevel="0" collapsed="false">
      <c r="A113" s="805" t="s">
        <v>9</v>
      </c>
      <c r="B113" s="748" t="s">
        <v>10</v>
      </c>
      <c r="C113" s="748" t="s">
        <v>11</v>
      </c>
      <c r="D113" s="827" t="s">
        <v>1131</v>
      </c>
      <c r="E113" s="723" t="s">
        <v>1144</v>
      </c>
      <c r="F113" s="723" t="s">
        <v>1145</v>
      </c>
      <c r="G113" s="796"/>
      <c r="H113" s="796"/>
      <c r="I113" s="796"/>
      <c r="J113" s="796"/>
    </row>
    <row r="114" s="437" customFormat="true" ht="25.5" hidden="false" customHeight="true" outlineLevel="0" collapsed="false">
      <c r="A114" s="808" t="s">
        <v>1146</v>
      </c>
      <c r="B114" s="450" t="n">
        <v>45782</v>
      </c>
      <c r="C114" s="450" t="n">
        <v>45784</v>
      </c>
      <c r="D114" s="450" t="n">
        <v>45792</v>
      </c>
      <c r="E114" s="450" t="n">
        <v>45800</v>
      </c>
      <c r="F114" s="450" t="n">
        <v>45805</v>
      </c>
      <c r="G114" s="844" t="s">
        <v>1136</v>
      </c>
      <c r="H114" s="844"/>
      <c r="I114" s="844"/>
      <c r="J114" s="844"/>
    </row>
    <row r="115" s="437" customFormat="true" ht="25.5" hidden="false" customHeight="true" outlineLevel="0" collapsed="false">
      <c r="A115" s="808" t="s">
        <v>1147</v>
      </c>
      <c r="B115" s="450" t="n">
        <v>45789</v>
      </c>
      <c r="C115" s="450" t="n">
        <v>45791</v>
      </c>
      <c r="D115" s="450" t="n">
        <v>45799</v>
      </c>
      <c r="E115" s="450" t="n">
        <v>45807</v>
      </c>
      <c r="F115" s="450" t="n">
        <v>45812</v>
      </c>
      <c r="G115" s="844" t="s">
        <v>1148</v>
      </c>
      <c r="H115" s="844"/>
      <c r="I115" s="844"/>
      <c r="J115" s="844"/>
    </row>
    <row r="116" s="437" customFormat="true" ht="25.5" hidden="false" customHeight="true" outlineLevel="0" collapsed="false">
      <c r="A116" s="808" t="s">
        <v>1149</v>
      </c>
      <c r="B116" s="450" t="n">
        <v>45796</v>
      </c>
      <c r="C116" s="450" t="n">
        <v>45798</v>
      </c>
      <c r="D116" s="450" t="n">
        <v>45806</v>
      </c>
      <c r="E116" s="450" t="n">
        <v>45814</v>
      </c>
      <c r="F116" s="450" t="n">
        <v>45819</v>
      </c>
      <c r="G116" s="844" t="s">
        <v>1150</v>
      </c>
      <c r="H116" s="844"/>
      <c r="I116" s="844"/>
      <c r="J116" s="844"/>
    </row>
    <row r="117" s="437" customFormat="true" ht="25.5" hidden="false" customHeight="true" outlineLevel="0" collapsed="false">
      <c r="A117" s="808" t="s">
        <v>1151</v>
      </c>
      <c r="B117" s="450" t="n">
        <v>45803</v>
      </c>
      <c r="C117" s="450" t="n">
        <v>45805</v>
      </c>
      <c r="D117" s="450" t="n">
        <v>45813</v>
      </c>
      <c r="E117" s="450" t="n">
        <v>45821</v>
      </c>
      <c r="F117" s="450" t="n">
        <v>45826</v>
      </c>
      <c r="G117" s="845"/>
      <c r="H117" s="845"/>
      <c r="I117" s="845"/>
      <c r="J117" s="845"/>
    </row>
    <row r="118" s="437" customFormat="true" ht="25.5" hidden="false" customHeight="true" outlineLevel="0" collapsed="false">
      <c r="A118" s="811"/>
      <c r="B118" s="450"/>
      <c r="C118" s="450"/>
      <c r="D118" s="450"/>
      <c r="E118" s="450"/>
      <c r="F118" s="450"/>
      <c r="G118" s="846"/>
      <c r="H118" s="846"/>
      <c r="I118" s="846"/>
      <c r="J118" s="846"/>
    </row>
    <row r="119" s="437" customFormat="true" ht="25.5" hidden="false" customHeight="true" outlineLevel="0" collapsed="false">
      <c r="A119" s="834"/>
      <c r="B119" s="834"/>
      <c r="C119" s="834"/>
      <c r="D119" s="847"/>
      <c r="E119" s="834"/>
      <c r="F119" s="834"/>
      <c r="G119" s="834"/>
      <c r="H119" s="834"/>
      <c r="I119" s="848"/>
      <c r="J119" s="834"/>
    </row>
    <row r="120" s="437" customFormat="true" ht="25.5" hidden="false" customHeight="true" outlineLevel="0" collapsed="false">
      <c r="A120" s="741" t="s">
        <v>1152</v>
      </c>
      <c r="B120" s="741"/>
      <c r="C120" s="741"/>
      <c r="D120" s="741"/>
      <c r="E120" s="741"/>
      <c r="F120" s="741"/>
      <c r="G120" s="800"/>
      <c r="H120" s="800"/>
      <c r="I120" s="800"/>
      <c r="J120" s="743"/>
    </row>
    <row r="121" s="437" customFormat="true" ht="25.5" hidden="false" customHeight="true" outlineLevel="0" collapsed="false">
      <c r="A121" s="745" t="s">
        <v>815</v>
      </c>
      <c r="B121" s="796" t="s">
        <v>6</v>
      </c>
      <c r="C121" s="796"/>
      <c r="D121" s="486" t="s">
        <v>7</v>
      </c>
      <c r="E121" s="486"/>
      <c r="F121" s="486"/>
      <c r="G121" s="486"/>
      <c r="H121" s="849" t="s">
        <v>8</v>
      </c>
      <c r="I121" s="849"/>
      <c r="J121" s="849"/>
    </row>
    <row r="122" s="437" customFormat="true" ht="25.5" hidden="false" customHeight="true" outlineLevel="0" collapsed="false">
      <c r="A122" s="805" t="s">
        <v>9</v>
      </c>
      <c r="B122" s="798" t="s">
        <v>10</v>
      </c>
      <c r="C122" s="798" t="s">
        <v>11</v>
      </c>
      <c r="D122" s="755" t="s">
        <v>1131</v>
      </c>
      <c r="E122" s="755" t="s">
        <v>1144</v>
      </c>
      <c r="F122" s="755" t="s">
        <v>1153</v>
      </c>
      <c r="G122" s="827" t="s">
        <v>1154</v>
      </c>
      <c r="H122" s="849"/>
      <c r="I122" s="849"/>
      <c r="J122" s="849"/>
    </row>
    <row r="123" s="437" customFormat="true" ht="25.5" hidden="false" customHeight="true" outlineLevel="0" collapsed="false">
      <c r="A123" s="811" t="s">
        <v>690</v>
      </c>
      <c r="B123" s="450" t="n">
        <v>45782</v>
      </c>
      <c r="C123" s="450" t="n">
        <v>45784</v>
      </c>
      <c r="D123" s="450" t="n">
        <v>45790</v>
      </c>
      <c r="E123" s="450" t="n">
        <v>45798</v>
      </c>
      <c r="F123" s="450" t="n">
        <v>45800</v>
      </c>
      <c r="G123" s="450" t="n">
        <v>45802</v>
      </c>
      <c r="H123" s="850" t="s">
        <v>1136</v>
      </c>
      <c r="I123" s="850"/>
      <c r="J123" s="850"/>
    </row>
    <row r="124" s="437" customFormat="true" ht="25.5" hidden="false" customHeight="true" outlineLevel="0" collapsed="false">
      <c r="A124" s="851" t="s">
        <v>1155</v>
      </c>
      <c r="B124" s="450" t="n">
        <v>45789</v>
      </c>
      <c r="C124" s="450" t="n">
        <v>45791</v>
      </c>
      <c r="D124" s="450" t="n">
        <v>45797</v>
      </c>
      <c r="E124" s="450" t="n">
        <v>45805</v>
      </c>
      <c r="F124" s="450" t="n">
        <v>45807</v>
      </c>
      <c r="G124" s="450" t="n">
        <v>45809</v>
      </c>
      <c r="H124" s="727" t="s">
        <v>1148</v>
      </c>
      <c r="I124" s="727"/>
      <c r="J124" s="727"/>
    </row>
    <row r="125" s="437" customFormat="true" ht="25.5" hidden="false" customHeight="true" outlineLevel="0" collapsed="false">
      <c r="A125" s="808" t="s">
        <v>1156</v>
      </c>
      <c r="B125" s="450" t="n">
        <v>45796</v>
      </c>
      <c r="C125" s="450" t="n">
        <v>45798</v>
      </c>
      <c r="D125" s="450" t="n">
        <v>45804</v>
      </c>
      <c r="E125" s="450" t="n">
        <v>45812</v>
      </c>
      <c r="F125" s="450" t="n">
        <v>45814</v>
      </c>
      <c r="G125" s="450" t="n">
        <v>45816</v>
      </c>
      <c r="H125" s="727" t="s">
        <v>1150</v>
      </c>
      <c r="I125" s="727"/>
      <c r="J125" s="727"/>
    </row>
    <row r="126" s="437" customFormat="true" ht="25.5" hidden="false" customHeight="true" outlineLevel="0" collapsed="false">
      <c r="A126" s="851" t="s">
        <v>1157</v>
      </c>
      <c r="B126" s="450" t="n">
        <v>45803</v>
      </c>
      <c r="C126" s="450" t="n">
        <v>45805</v>
      </c>
      <c r="D126" s="450" t="n">
        <v>45811</v>
      </c>
      <c r="E126" s="450" t="n">
        <v>45819</v>
      </c>
      <c r="F126" s="450" t="n">
        <v>45821</v>
      </c>
      <c r="G126" s="450" t="n">
        <v>45823</v>
      </c>
      <c r="H126" s="727"/>
      <c r="I126" s="727"/>
      <c r="J126" s="727"/>
    </row>
    <row r="127" s="437" customFormat="true" ht="25.5" hidden="false" customHeight="true" outlineLevel="0" collapsed="false">
      <c r="A127" s="851"/>
      <c r="B127" s="450"/>
      <c r="C127" s="450"/>
      <c r="D127" s="450"/>
      <c r="E127" s="450"/>
      <c r="F127" s="450"/>
      <c r="G127" s="450"/>
      <c r="H127" s="502"/>
      <c r="I127" s="502"/>
      <c r="J127" s="502"/>
    </row>
    <row r="128" s="437" customFormat="true" ht="25.5" hidden="false" customHeight="true" outlineLevel="0" collapsed="false">
      <c r="A128" s="752"/>
      <c r="B128" s="753"/>
      <c r="C128" s="753"/>
      <c r="D128" s="753"/>
      <c r="E128" s="753"/>
      <c r="F128" s="753"/>
      <c r="G128" s="817"/>
      <c r="H128" s="817"/>
      <c r="I128" s="817"/>
      <c r="J128" s="841"/>
    </row>
    <row r="129" s="437" customFormat="true" ht="25.5" hidden="false" customHeight="true" outlineLevel="0" collapsed="false">
      <c r="A129" s="741" t="s">
        <v>1158</v>
      </c>
      <c r="B129" s="741"/>
      <c r="C129" s="741"/>
      <c r="D129" s="741"/>
      <c r="E129" s="741"/>
      <c r="F129" s="741"/>
      <c r="G129" s="800"/>
      <c r="H129" s="800"/>
      <c r="I129" s="800"/>
      <c r="J129" s="743"/>
    </row>
    <row r="130" s="437" customFormat="true" ht="25.5" hidden="false" customHeight="true" outlineLevel="0" collapsed="false">
      <c r="A130" s="745" t="s">
        <v>1094</v>
      </c>
      <c r="B130" s="486" t="s">
        <v>6</v>
      </c>
      <c r="C130" s="486"/>
      <c r="D130" s="486" t="s">
        <v>7</v>
      </c>
      <c r="E130" s="486"/>
      <c r="F130" s="486"/>
      <c r="G130" s="486"/>
      <c r="H130" s="486"/>
      <c r="I130" s="486"/>
      <c r="J130" s="796" t="s">
        <v>8</v>
      </c>
    </row>
    <row r="131" s="437" customFormat="true" ht="25.5" hidden="false" customHeight="true" outlineLevel="0" collapsed="false">
      <c r="A131" s="805" t="s">
        <v>9</v>
      </c>
      <c r="B131" s="798" t="s">
        <v>10</v>
      </c>
      <c r="C131" s="798" t="s">
        <v>11</v>
      </c>
      <c r="D131" s="827" t="s">
        <v>686</v>
      </c>
      <c r="E131" s="827" t="s">
        <v>702</v>
      </c>
      <c r="F131" s="723" t="s">
        <v>1144</v>
      </c>
      <c r="G131" s="755" t="s">
        <v>1154</v>
      </c>
      <c r="H131" s="755" t="s">
        <v>1159</v>
      </c>
      <c r="I131" s="728" t="s">
        <v>1160</v>
      </c>
      <c r="J131" s="796"/>
    </row>
    <row r="132" s="437" customFormat="true" ht="25.5" hidden="false" customHeight="true" outlineLevel="0" collapsed="false">
      <c r="A132" s="852" t="s">
        <v>1161</v>
      </c>
      <c r="B132" s="450" t="n">
        <v>45783</v>
      </c>
      <c r="C132" s="450" t="n">
        <v>45785</v>
      </c>
      <c r="D132" s="728" t="n">
        <v>45792</v>
      </c>
      <c r="E132" s="728" t="n">
        <v>45794</v>
      </c>
      <c r="F132" s="728" t="n">
        <v>45801</v>
      </c>
      <c r="G132" s="728" t="n">
        <v>45804</v>
      </c>
      <c r="H132" s="728" t="n">
        <v>45806</v>
      </c>
      <c r="I132" s="853" t="n">
        <v>45811</v>
      </c>
      <c r="J132" s="850" t="s">
        <v>1136</v>
      </c>
    </row>
    <row r="133" s="437" customFormat="true" ht="25.5" hidden="false" customHeight="true" outlineLevel="0" collapsed="false">
      <c r="A133" s="852" t="s">
        <v>1162</v>
      </c>
      <c r="B133" s="450" t="n">
        <v>45790</v>
      </c>
      <c r="C133" s="450" t="n">
        <v>45792</v>
      </c>
      <c r="D133" s="450" t="n">
        <v>45799</v>
      </c>
      <c r="E133" s="450" t="n">
        <v>45801</v>
      </c>
      <c r="F133" s="450" t="n">
        <v>45808</v>
      </c>
      <c r="G133" s="450" t="n">
        <v>45811</v>
      </c>
      <c r="H133" s="450" t="n">
        <v>45813</v>
      </c>
      <c r="I133" s="704" t="n">
        <v>45818</v>
      </c>
      <c r="J133" s="727" t="s">
        <v>1148</v>
      </c>
    </row>
    <row r="134" s="437" customFormat="true" ht="25.5" hidden="false" customHeight="true" outlineLevel="0" collapsed="false">
      <c r="A134" s="852" t="s">
        <v>1163</v>
      </c>
      <c r="B134" s="450" t="n">
        <v>45797</v>
      </c>
      <c r="C134" s="450" t="n">
        <v>45799</v>
      </c>
      <c r="D134" s="728" t="n">
        <v>45806</v>
      </c>
      <c r="E134" s="728" t="n">
        <v>45808</v>
      </c>
      <c r="F134" s="728" t="n">
        <v>45815</v>
      </c>
      <c r="G134" s="728" t="n">
        <v>45818</v>
      </c>
      <c r="H134" s="728" t="n">
        <v>45820</v>
      </c>
      <c r="I134" s="853" t="n">
        <v>45825</v>
      </c>
      <c r="J134" s="727" t="s">
        <v>1150</v>
      </c>
    </row>
    <row r="135" s="437" customFormat="true" ht="25.5" hidden="false" customHeight="true" outlineLevel="0" collapsed="false">
      <c r="A135" s="852" t="s">
        <v>1164</v>
      </c>
      <c r="B135" s="450" t="n">
        <v>45804</v>
      </c>
      <c r="C135" s="450" t="n">
        <v>45806</v>
      </c>
      <c r="D135" s="450" t="n">
        <v>45813</v>
      </c>
      <c r="E135" s="450" t="n">
        <v>45815</v>
      </c>
      <c r="F135" s="450" t="n">
        <v>45822</v>
      </c>
      <c r="G135" s="450" t="n">
        <v>45825</v>
      </c>
      <c r="H135" s="450" t="n">
        <v>45827</v>
      </c>
      <c r="I135" s="704" t="n">
        <v>45832</v>
      </c>
      <c r="J135" s="854"/>
    </row>
    <row r="136" s="437" customFormat="true" ht="25.5" hidden="false" customHeight="true" outlineLevel="0" collapsed="false">
      <c r="A136" s="852"/>
      <c r="B136" s="450"/>
      <c r="C136" s="450"/>
      <c r="D136" s="728"/>
      <c r="E136" s="728"/>
      <c r="F136" s="728"/>
      <c r="G136" s="728"/>
      <c r="H136" s="728"/>
      <c r="I136" s="853"/>
      <c r="J136" s="854"/>
    </row>
    <row r="137" s="437" customFormat="true" ht="25.5" hidden="false" customHeight="true" outlineLevel="0" collapsed="false">
      <c r="A137" s="855"/>
      <c r="B137" s="855"/>
      <c r="C137" s="855"/>
      <c r="D137" s="855"/>
      <c r="E137" s="855"/>
      <c r="F137" s="855"/>
      <c r="G137" s="742"/>
      <c r="H137" s="742"/>
      <c r="I137" s="742"/>
      <c r="J137" s="743"/>
    </row>
    <row r="138" s="437" customFormat="true" ht="25.5" hidden="false" customHeight="true" outlineLevel="0" collapsed="false">
      <c r="A138" s="741" t="s">
        <v>1165</v>
      </c>
      <c r="B138" s="741"/>
      <c r="C138" s="741"/>
      <c r="D138" s="741"/>
      <c r="E138" s="741"/>
      <c r="F138" s="741"/>
      <c r="G138" s="742"/>
      <c r="H138" s="742"/>
      <c r="I138" s="742"/>
      <c r="J138" s="743"/>
    </row>
    <row r="139" s="437" customFormat="true" ht="25.5" hidden="false" customHeight="true" outlineLevel="0" collapsed="false">
      <c r="A139" s="745" t="s">
        <v>867</v>
      </c>
      <c r="B139" s="796" t="s">
        <v>6</v>
      </c>
      <c r="C139" s="796"/>
      <c r="D139" s="486" t="s">
        <v>7</v>
      </c>
      <c r="E139" s="486"/>
      <c r="F139" s="486"/>
      <c r="G139" s="486"/>
      <c r="H139" s="486"/>
      <c r="I139" s="486"/>
      <c r="J139" s="796" t="s">
        <v>8</v>
      </c>
    </row>
    <row r="140" s="437" customFormat="true" ht="25.5" hidden="false" customHeight="true" outlineLevel="0" collapsed="false">
      <c r="A140" s="805" t="s">
        <v>9</v>
      </c>
      <c r="B140" s="798" t="s">
        <v>10</v>
      </c>
      <c r="C140" s="798" t="s">
        <v>11</v>
      </c>
      <c r="D140" s="827" t="s">
        <v>686</v>
      </c>
      <c r="E140" s="827" t="s">
        <v>892</v>
      </c>
      <c r="F140" s="723" t="s">
        <v>1144</v>
      </c>
      <c r="G140" s="755" t="s">
        <v>1159</v>
      </c>
      <c r="H140" s="755" t="s">
        <v>1154</v>
      </c>
      <c r="I140" s="856" t="s">
        <v>923</v>
      </c>
      <c r="J140" s="796"/>
    </row>
    <row r="141" s="437" customFormat="true" ht="25.5" hidden="false" customHeight="true" outlineLevel="0" collapsed="false">
      <c r="A141" s="808" t="s">
        <v>1166</v>
      </c>
      <c r="B141" s="450" t="n">
        <v>45783</v>
      </c>
      <c r="C141" s="450" t="n">
        <v>45785</v>
      </c>
      <c r="D141" s="450" t="n">
        <v>45792</v>
      </c>
      <c r="E141" s="450" t="n">
        <v>45794</v>
      </c>
      <c r="F141" s="450" t="n">
        <v>45803</v>
      </c>
      <c r="G141" s="450" t="n">
        <v>45804</v>
      </c>
      <c r="H141" s="450" t="n">
        <v>45806</v>
      </c>
      <c r="I141" s="450" t="n">
        <v>45820</v>
      </c>
      <c r="J141" s="857" t="s">
        <v>1136</v>
      </c>
    </row>
    <row r="142" s="437" customFormat="true" ht="25.5" hidden="false" customHeight="true" outlineLevel="0" collapsed="false">
      <c r="A142" s="808" t="s">
        <v>1167</v>
      </c>
      <c r="B142" s="450" t="n">
        <v>45790</v>
      </c>
      <c r="C142" s="450" t="n">
        <v>45792</v>
      </c>
      <c r="D142" s="450" t="n">
        <v>45799</v>
      </c>
      <c r="E142" s="450" t="n">
        <v>45801</v>
      </c>
      <c r="F142" s="450" t="n">
        <v>45810</v>
      </c>
      <c r="G142" s="450" t="n">
        <v>45811</v>
      </c>
      <c r="H142" s="450" t="n">
        <v>45813</v>
      </c>
      <c r="I142" s="450" t="n">
        <v>45827</v>
      </c>
      <c r="J142" s="500" t="s">
        <v>1148</v>
      </c>
    </row>
    <row r="143" s="437" customFormat="true" ht="25.5" hidden="false" customHeight="true" outlineLevel="0" collapsed="false">
      <c r="A143" s="808" t="s">
        <v>1168</v>
      </c>
      <c r="B143" s="450" t="n">
        <v>45797</v>
      </c>
      <c r="C143" s="450" t="n">
        <v>45799</v>
      </c>
      <c r="D143" s="450" t="n">
        <v>45806</v>
      </c>
      <c r="E143" s="450" t="n">
        <v>45808</v>
      </c>
      <c r="F143" s="450" t="n">
        <v>45817</v>
      </c>
      <c r="G143" s="450" t="n">
        <v>45818</v>
      </c>
      <c r="H143" s="450" t="n">
        <v>45820</v>
      </c>
      <c r="I143" s="450" t="n">
        <v>45834</v>
      </c>
      <c r="J143" s="500" t="s">
        <v>1124</v>
      </c>
    </row>
    <row r="144" s="437" customFormat="true" ht="25.5" hidden="false" customHeight="true" outlineLevel="0" collapsed="false">
      <c r="A144" s="808" t="s">
        <v>1169</v>
      </c>
      <c r="B144" s="450" t="n">
        <v>45804</v>
      </c>
      <c r="C144" s="450" t="n">
        <v>45806</v>
      </c>
      <c r="D144" s="450" t="n">
        <v>45813</v>
      </c>
      <c r="E144" s="450" t="n">
        <v>45815</v>
      </c>
      <c r="F144" s="450" t="n">
        <v>45824</v>
      </c>
      <c r="G144" s="450" t="n">
        <v>45825</v>
      </c>
      <c r="H144" s="450" t="n">
        <v>45827</v>
      </c>
      <c r="I144" s="450" t="n">
        <v>45841</v>
      </c>
      <c r="J144" s="500"/>
    </row>
    <row r="145" s="437" customFormat="true" ht="25.5" hidden="false" customHeight="true" outlineLevel="0" collapsed="false">
      <c r="A145" s="811"/>
      <c r="B145" s="450"/>
      <c r="C145" s="450"/>
      <c r="D145" s="856"/>
      <c r="E145" s="856"/>
      <c r="F145" s="856"/>
      <c r="G145" s="856"/>
      <c r="H145" s="856"/>
      <c r="I145" s="856"/>
      <c r="J145" s="858"/>
    </row>
    <row r="146" s="437" customFormat="true" ht="25.5" hidden="false" customHeight="true" outlineLevel="0" collapsed="false">
      <c r="A146" s="752"/>
      <c r="B146" s="753"/>
      <c r="C146" s="753"/>
      <c r="D146" s="753"/>
      <c r="E146" s="753"/>
      <c r="F146" s="753"/>
      <c r="G146" s="817"/>
      <c r="H146" s="817"/>
      <c r="I146" s="817"/>
      <c r="J146" s="841"/>
    </row>
    <row r="147" s="437" customFormat="true" ht="25.5" hidden="false" customHeight="true" outlineLevel="0" collapsed="false">
      <c r="A147" s="741" t="s">
        <v>1170</v>
      </c>
      <c r="B147" s="741"/>
      <c r="C147" s="741"/>
      <c r="D147" s="741"/>
      <c r="E147" s="741"/>
      <c r="F147" s="741"/>
      <c r="G147" s="742"/>
      <c r="H147" s="742"/>
      <c r="I147" s="742"/>
      <c r="J147" s="743"/>
    </row>
    <row r="148" s="437" customFormat="true" ht="25.5" hidden="false" customHeight="true" outlineLevel="0" collapsed="false">
      <c r="A148" s="745" t="s">
        <v>685</v>
      </c>
      <c r="B148" s="796" t="s">
        <v>6</v>
      </c>
      <c r="C148" s="796"/>
      <c r="D148" s="486" t="s">
        <v>7</v>
      </c>
      <c r="E148" s="486"/>
      <c r="F148" s="486"/>
      <c r="G148" s="486"/>
      <c r="H148" s="486"/>
      <c r="I148" s="486"/>
      <c r="J148" s="796" t="s">
        <v>92</v>
      </c>
    </row>
    <row r="149" s="437" customFormat="true" ht="25.5" hidden="false" customHeight="true" outlineLevel="0" collapsed="false">
      <c r="A149" s="805" t="s">
        <v>9</v>
      </c>
      <c r="B149" s="798" t="s">
        <v>10</v>
      </c>
      <c r="C149" s="798" t="s">
        <v>11</v>
      </c>
      <c r="D149" s="827" t="s">
        <v>686</v>
      </c>
      <c r="E149" s="827" t="s">
        <v>702</v>
      </c>
      <c r="F149" s="755" t="s">
        <v>1160</v>
      </c>
      <c r="G149" s="755" t="s">
        <v>1171</v>
      </c>
      <c r="H149" s="821" t="s">
        <v>1172</v>
      </c>
      <c r="I149" s="728" t="s">
        <v>1159</v>
      </c>
      <c r="J149" s="796"/>
    </row>
    <row r="150" s="437" customFormat="true" ht="25.5" hidden="false" customHeight="true" outlineLevel="0" collapsed="false">
      <c r="A150" s="808" t="s">
        <v>1173</v>
      </c>
      <c r="B150" s="450" t="n">
        <v>45784</v>
      </c>
      <c r="C150" s="450" t="n">
        <v>45785</v>
      </c>
      <c r="D150" s="450" t="n">
        <v>45794</v>
      </c>
      <c r="E150" s="450" t="n">
        <v>45795</v>
      </c>
      <c r="F150" s="450" t="n">
        <v>45799</v>
      </c>
      <c r="G150" s="450" t="n">
        <v>45803</v>
      </c>
      <c r="H150" s="450" t="n">
        <v>45805</v>
      </c>
      <c r="I150" s="450" t="n">
        <v>45807</v>
      </c>
      <c r="J150" s="857" t="s">
        <v>1136</v>
      </c>
    </row>
    <row r="151" s="437" customFormat="true" ht="25.5" hidden="false" customHeight="true" outlineLevel="0" collapsed="false">
      <c r="A151" s="811" t="s">
        <v>690</v>
      </c>
      <c r="B151" s="450" t="n">
        <v>45791</v>
      </c>
      <c r="C151" s="450" t="n">
        <v>45792</v>
      </c>
      <c r="D151" s="450" t="n">
        <v>45801</v>
      </c>
      <c r="E151" s="450" t="n">
        <v>45802</v>
      </c>
      <c r="F151" s="450" t="n">
        <v>45806</v>
      </c>
      <c r="G151" s="450" t="n">
        <v>45810</v>
      </c>
      <c r="H151" s="450" t="n">
        <v>45812</v>
      </c>
      <c r="I151" s="450" t="n">
        <v>45814</v>
      </c>
      <c r="J151" s="500" t="s">
        <v>1148</v>
      </c>
    </row>
    <row r="152" s="437" customFormat="true" ht="25.5" hidden="false" customHeight="true" outlineLevel="0" collapsed="false">
      <c r="A152" s="808" t="s">
        <v>1174</v>
      </c>
      <c r="B152" s="450" t="n">
        <v>45798</v>
      </c>
      <c r="C152" s="450" t="n">
        <v>45799</v>
      </c>
      <c r="D152" s="450" t="n">
        <v>45808</v>
      </c>
      <c r="E152" s="450" t="n">
        <v>45809</v>
      </c>
      <c r="F152" s="450" t="n">
        <v>45813</v>
      </c>
      <c r="G152" s="450" t="n">
        <v>45817</v>
      </c>
      <c r="H152" s="450" t="n">
        <v>45819</v>
      </c>
      <c r="I152" s="450" t="n">
        <v>45821</v>
      </c>
      <c r="J152" s="500" t="s">
        <v>693</v>
      </c>
    </row>
    <row r="153" s="437" customFormat="true" ht="25.5" hidden="false" customHeight="true" outlineLevel="0" collapsed="false">
      <c r="A153" s="808" t="s">
        <v>1175</v>
      </c>
      <c r="B153" s="450" t="n">
        <v>45805</v>
      </c>
      <c r="C153" s="450" t="n">
        <v>45806</v>
      </c>
      <c r="D153" s="450" t="n">
        <v>45815</v>
      </c>
      <c r="E153" s="450" t="n">
        <v>45816</v>
      </c>
      <c r="F153" s="450" t="n">
        <v>45820</v>
      </c>
      <c r="G153" s="450" t="n">
        <v>45824</v>
      </c>
      <c r="H153" s="450" t="n">
        <v>45826</v>
      </c>
      <c r="I153" s="450" t="n">
        <v>45828</v>
      </c>
      <c r="J153" s="500"/>
    </row>
    <row r="154" s="437" customFormat="true" ht="25.5" hidden="false" customHeight="true" outlineLevel="0" collapsed="false">
      <c r="A154" s="811"/>
      <c r="B154" s="450"/>
      <c r="C154" s="450"/>
      <c r="D154" s="728"/>
      <c r="E154" s="728"/>
      <c r="F154" s="728"/>
      <c r="G154" s="728"/>
      <c r="H154" s="728"/>
      <c r="I154" s="728"/>
      <c r="J154" s="858"/>
    </row>
    <row r="155" s="437" customFormat="true" ht="25.5" hidden="false" customHeight="true" outlineLevel="0" collapsed="false">
      <c r="A155" s="752"/>
      <c r="B155" s="753"/>
      <c r="C155" s="753"/>
      <c r="D155" s="753"/>
      <c r="E155" s="753"/>
      <c r="F155" s="753"/>
      <c r="G155" s="817"/>
      <c r="H155" s="817"/>
      <c r="I155" s="817"/>
      <c r="J155" s="841"/>
    </row>
    <row r="156" s="437" customFormat="true" ht="25.5" hidden="false" customHeight="true" outlineLevel="0" collapsed="false">
      <c r="A156" s="741" t="s">
        <v>1176</v>
      </c>
      <c r="B156" s="741"/>
      <c r="C156" s="741"/>
      <c r="D156" s="741"/>
      <c r="E156" s="741"/>
      <c r="F156" s="741"/>
      <c r="G156" s="800"/>
      <c r="H156" s="800"/>
      <c r="I156" s="800"/>
      <c r="J156" s="843"/>
    </row>
    <row r="157" s="437" customFormat="true" ht="25.5" hidden="false" customHeight="true" outlineLevel="0" collapsed="false">
      <c r="A157" s="745" t="s">
        <v>858</v>
      </c>
      <c r="B157" s="746" t="s">
        <v>6</v>
      </c>
      <c r="C157" s="746"/>
      <c r="D157" s="779" t="s">
        <v>7</v>
      </c>
      <c r="E157" s="779"/>
      <c r="F157" s="779"/>
      <c r="G157" s="746" t="s">
        <v>8</v>
      </c>
      <c r="H157" s="746"/>
      <c r="I157" s="746"/>
      <c r="J157" s="746"/>
    </row>
    <row r="158" s="437" customFormat="true" ht="25.5" hidden="false" customHeight="true" outlineLevel="0" collapsed="false">
      <c r="A158" s="805" t="s">
        <v>9</v>
      </c>
      <c r="B158" s="748" t="s">
        <v>10</v>
      </c>
      <c r="C158" s="748" t="s">
        <v>11</v>
      </c>
      <c r="D158" s="827" t="s">
        <v>1177</v>
      </c>
      <c r="E158" s="827" t="s">
        <v>1178</v>
      </c>
      <c r="F158" s="827" t="s">
        <v>1179</v>
      </c>
      <c r="G158" s="746"/>
      <c r="H158" s="746"/>
      <c r="I158" s="746"/>
      <c r="J158" s="746"/>
    </row>
    <row r="159" s="437" customFormat="true" ht="25.5" hidden="false" customHeight="true" outlineLevel="0" collapsed="false">
      <c r="A159" s="851" t="s">
        <v>1180</v>
      </c>
      <c r="B159" s="450" t="n">
        <v>45784</v>
      </c>
      <c r="C159" s="450" t="n">
        <v>45785</v>
      </c>
      <c r="D159" s="450" t="n">
        <v>45795</v>
      </c>
      <c r="E159" s="450" t="n">
        <v>45797</v>
      </c>
      <c r="F159" s="450" t="n">
        <v>45800</v>
      </c>
      <c r="G159" s="859" t="s">
        <v>1181</v>
      </c>
      <c r="H159" s="859"/>
      <c r="I159" s="859"/>
      <c r="J159" s="859"/>
    </row>
    <row r="160" s="437" customFormat="true" ht="25.5" hidden="false" customHeight="true" outlineLevel="0" collapsed="false">
      <c r="A160" s="851" t="s">
        <v>1182</v>
      </c>
      <c r="B160" s="450" t="n">
        <v>45791</v>
      </c>
      <c r="C160" s="450" t="n">
        <v>45792</v>
      </c>
      <c r="D160" s="450" t="n">
        <v>45802</v>
      </c>
      <c r="E160" s="450" t="n">
        <v>45804</v>
      </c>
      <c r="F160" s="450" t="n">
        <v>45807</v>
      </c>
      <c r="G160" s="860" t="s">
        <v>853</v>
      </c>
      <c r="H160" s="860"/>
      <c r="I160" s="860"/>
      <c r="J160" s="860"/>
    </row>
    <row r="161" s="437" customFormat="true" ht="25.5" hidden="false" customHeight="true" outlineLevel="0" collapsed="false">
      <c r="A161" s="851" t="s">
        <v>1183</v>
      </c>
      <c r="B161" s="450" t="n">
        <v>45798</v>
      </c>
      <c r="C161" s="450" t="n">
        <v>45799</v>
      </c>
      <c r="D161" s="450" t="n">
        <v>45809</v>
      </c>
      <c r="E161" s="450" t="n">
        <v>45811</v>
      </c>
      <c r="F161" s="450" t="n">
        <v>45814</v>
      </c>
      <c r="G161" s="860" t="s">
        <v>855</v>
      </c>
      <c r="H161" s="860"/>
      <c r="I161" s="860"/>
      <c r="J161" s="860"/>
    </row>
    <row r="162" s="437" customFormat="true" ht="25.5" hidden="false" customHeight="true" outlineLevel="0" collapsed="false">
      <c r="A162" s="808" t="s">
        <v>1184</v>
      </c>
      <c r="B162" s="450" t="n">
        <v>45805</v>
      </c>
      <c r="C162" s="450" t="n">
        <v>45806</v>
      </c>
      <c r="D162" s="450" t="n">
        <v>45816</v>
      </c>
      <c r="E162" s="450" t="n">
        <v>45818</v>
      </c>
      <c r="F162" s="450" t="n">
        <v>45821</v>
      </c>
      <c r="G162" s="861"/>
      <c r="H162" s="861"/>
      <c r="I162" s="861"/>
      <c r="J162" s="861"/>
    </row>
    <row r="163" s="437" customFormat="true" ht="25.5" hidden="false" customHeight="true" outlineLevel="0" collapsed="false">
      <c r="A163" s="851"/>
      <c r="B163" s="450"/>
      <c r="C163" s="450"/>
      <c r="D163" s="450"/>
      <c r="E163" s="450"/>
      <c r="F163" s="450"/>
      <c r="G163" s="861"/>
      <c r="H163" s="861"/>
      <c r="I163" s="861"/>
      <c r="J163" s="861"/>
    </row>
    <row r="164" s="437" customFormat="true" ht="25.5" hidden="false" customHeight="true" outlineLevel="0" collapsed="false">
      <c r="A164" s="862"/>
      <c r="B164" s="840"/>
      <c r="C164" s="840"/>
      <c r="D164" s="840"/>
      <c r="E164" s="840"/>
      <c r="F164" s="753"/>
      <c r="G164" s="817"/>
      <c r="H164" s="817"/>
      <c r="I164" s="817"/>
      <c r="J164" s="841"/>
    </row>
    <row r="165" s="437" customFormat="true" ht="25.5" hidden="false" customHeight="true" outlineLevel="0" collapsed="false">
      <c r="A165" s="741" t="s">
        <v>1185</v>
      </c>
      <c r="B165" s="741"/>
      <c r="C165" s="741"/>
      <c r="D165" s="741"/>
      <c r="E165" s="741"/>
      <c r="F165" s="741"/>
      <c r="G165" s="800"/>
      <c r="H165" s="800"/>
      <c r="I165" s="800"/>
      <c r="J165" s="743"/>
    </row>
    <row r="166" s="437" customFormat="true" ht="25.5" hidden="false" customHeight="true" outlineLevel="0" collapsed="false">
      <c r="A166" s="745" t="s">
        <v>1094</v>
      </c>
      <c r="B166" s="796" t="s">
        <v>6</v>
      </c>
      <c r="C166" s="796"/>
      <c r="D166" s="486" t="s">
        <v>7</v>
      </c>
      <c r="E166" s="486"/>
      <c r="F166" s="486"/>
      <c r="G166" s="486"/>
      <c r="H166" s="486"/>
      <c r="I166" s="486"/>
      <c r="J166" s="796" t="s">
        <v>8</v>
      </c>
    </row>
    <row r="167" s="437" customFormat="true" ht="25.5" hidden="false" customHeight="true" outlineLevel="0" collapsed="false">
      <c r="A167" s="805" t="s">
        <v>9</v>
      </c>
      <c r="B167" s="798" t="s">
        <v>10</v>
      </c>
      <c r="C167" s="798" t="s">
        <v>11</v>
      </c>
      <c r="D167" s="863" t="s">
        <v>1041</v>
      </c>
      <c r="E167" s="863" t="s">
        <v>686</v>
      </c>
      <c r="F167" s="863" t="s">
        <v>892</v>
      </c>
      <c r="G167" s="863" t="s">
        <v>998</v>
      </c>
      <c r="H167" s="864" t="s">
        <v>1178</v>
      </c>
      <c r="I167" s="864" t="s">
        <v>1186</v>
      </c>
      <c r="J167" s="796"/>
    </row>
    <row r="168" s="437" customFormat="true" ht="25.5" hidden="false" customHeight="true" outlineLevel="0" collapsed="false">
      <c r="A168" s="808" t="s">
        <v>1187</v>
      </c>
      <c r="B168" s="450" t="n">
        <v>45784</v>
      </c>
      <c r="C168" s="450" t="n">
        <v>45786</v>
      </c>
      <c r="D168" s="450" t="n">
        <v>45788</v>
      </c>
      <c r="E168" s="450" t="n">
        <v>45793</v>
      </c>
      <c r="F168" s="450"/>
      <c r="G168" s="450" t="n">
        <v>45795</v>
      </c>
      <c r="H168" s="450" t="n">
        <v>45800</v>
      </c>
      <c r="I168" s="450"/>
      <c r="J168" s="857" t="s">
        <v>1136</v>
      </c>
    </row>
    <row r="169" s="437" customFormat="true" ht="25.5" hidden="false" customHeight="true" outlineLevel="0" collapsed="false">
      <c r="A169" s="808" t="s">
        <v>1188</v>
      </c>
      <c r="B169" s="450" t="n">
        <v>45791</v>
      </c>
      <c r="C169" s="450" t="n">
        <v>45793</v>
      </c>
      <c r="D169" s="450" t="n">
        <v>45795</v>
      </c>
      <c r="E169" s="450" t="n">
        <v>45800</v>
      </c>
      <c r="F169" s="450"/>
      <c r="G169" s="450" t="n">
        <v>45802</v>
      </c>
      <c r="H169" s="450" t="n">
        <v>45807</v>
      </c>
      <c r="I169" s="450"/>
      <c r="J169" s="500" t="s">
        <v>1148</v>
      </c>
    </row>
    <row r="170" s="437" customFormat="true" ht="25.5" hidden="false" customHeight="true" outlineLevel="0" collapsed="false">
      <c r="A170" s="808" t="s">
        <v>1189</v>
      </c>
      <c r="B170" s="450" t="n">
        <v>45798</v>
      </c>
      <c r="C170" s="450" t="n">
        <v>45800</v>
      </c>
      <c r="D170" s="450" t="n">
        <v>45802</v>
      </c>
      <c r="E170" s="450" t="n">
        <v>45807</v>
      </c>
      <c r="F170" s="450"/>
      <c r="G170" s="450" t="n">
        <v>45809</v>
      </c>
      <c r="H170" s="450" t="n">
        <v>45814</v>
      </c>
      <c r="I170" s="450"/>
      <c r="J170" s="500" t="s">
        <v>1124</v>
      </c>
    </row>
    <row r="171" s="437" customFormat="true" ht="25.5" hidden="false" customHeight="true" outlineLevel="0" collapsed="false">
      <c r="A171" s="808" t="s">
        <v>1190</v>
      </c>
      <c r="B171" s="450" t="n">
        <v>45805</v>
      </c>
      <c r="C171" s="450" t="n">
        <v>45807</v>
      </c>
      <c r="D171" s="450" t="n">
        <v>45809</v>
      </c>
      <c r="E171" s="450" t="n">
        <v>45814</v>
      </c>
      <c r="F171" s="450"/>
      <c r="G171" s="450" t="n">
        <v>45816</v>
      </c>
      <c r="H171" s="450" t="n">
        <v>45821</v>
      </c>
      <c r="I171" s="450"/>
      <c r="J171" s="500"/>
    </row>
    <row r="172" s="437" customFormat="true" ht="25.5" hidden="false" customHeight="true" outlineLevel="0" collapsed="false">
      <c r="A172" s="851"/>
      <c r="B172" s="450"/>
      <c r="C172" s="450"/>
      <c r="D172" s="728"/>
      <c r="E172" s="728"/>
      <c r="F172" s="728"/>
      <c r="G172" s="728"/>
      <c r="H172" s="728"/>
      <c r="I172" s="728"/>
      <c r="J172" s="858"/>
    </row>
    <row r="173" s="437" customFormat="true" ht="25.5" hidden="false" customHeight="true" outlineLevel="0" collapsed="false">
      <c r="A173" s="752"/>
      <c r="B173" s="753"/>
      <c r="C173" s="753"/>
      <c r="D173" s="753"/>
      <c r="E173" s="753"/>
      <c r="F173" s="753"/>
      <c r="G173" s="817"/>
      <c r="H173" s="817"/>
      <c r="I173" s="817"/>
      <c r="J173" s="841"/>
    </row>
    <row r="174" s="437" customFormat="true" ht="25.5" hidden="false" customHeight="true" outlineLevel="0" collapsed="false">
      <c r="A174" s="741" t="s">
        <v>1191</v>
      </c>
      <c r="B174" s="741"/>
      <c r="C174" s="741"/>
      <c r="D174" s="741"/>
      <c r="E174" s="741"/>
      <c r="F174" s="741"/>
      <c r="G174" s="800"/>
      <c r="H174" s="800"/>
      <c r="I174" s="800"/>
      <c r="J174" s="843"/>
    </row>
    <row r="175" s="437" customFormat="true" ht="25.5" hidden="false" customHeight="true" outlineLevel="0" collapsed="false">
      <c r="A175" s="745" t="s">
        <v>815</v>
      </c>
      <c r="B175" s="746" t="s">
        <v>6</v>
      </c>
      <c r="C175" s="746"/>
      <c r="D175" s="779" t="s">
        <v>7</v>
      </c>
      <c r="E175" s="835" t="s">
        <v>8</v>
      </c>
      <c r="F175" s="835"/>
      <c r="G175" s="835"/>
      <c r="H175" s="835"/>
      <c r="I175" s="835"/>
      <c r="J175" s="835"/>
    </row>
    <row r="176" s="437" customFormat="true" ht="25.5" hidden="false" customHeight="true" outlineLevel="0" collapsed="false">
      <c r="A176" s="805" t="s">
        <v>9</v>
      </c>
      <c r="B176" s="748" t="s">
        <v>10</v>
      </c>
      <c r="C176" s="748" t="s">
        <v>11</v>
      </c>
      <c r="D176" s="827" t="s">
        <v>1192</v>
      </c>
      <c r="E176" s="835"/>
      <c r="F176" s="835"/>
      <c r="G176" s="835"/>
      <c r="H176" s="835"/>
      <c r="I176" s="835"/>
      <c r="J176" s="835"/>
    </row>
    <row r="177" s="437" customFormat="true" ht="25.5" hidden="false" customHeight="true" outlineLevel="0" collapsed="false">
      <c r="A177" s="851" t="s">
        <v>1193</v>
      </c>
      <c r="B177" s="450" t="n">
        <v>45784</v>
      </c>
      <c r="C177" s="450" t="n">
        <v>45786</v>
      </c>
      <c r="D177" s="450" t="n">
        <v>45797</v>
      </c>
      <c r="E177" s="836" t="s">
        <v>1136</v>
      </c>
      <c r="F177" s="836"/>
      <c r="G177" s="836"/>
      <c r="H177" s="836"/>
      <c r="I177" s="836"/>
      <c r="J177" s="836"/>
    </row>
    <row r="178" s="437" customFormat="true" ht="25.5" hidden="false" customHeight="true" outlineLevel="0" collapsed="false">
      <c r="A178" s="851" t="s">
        <v>1194</v>
      </c>
      <c r="B178" s="450" t="n">
        <v>45791</v>
      </c>
      <c r="C178" s="450" t="n">
        <v>45793</v>
      </c>
      <c r="D178" s="450" t="n">
        <v>45804</v>
      </c>
      <c r="E178" s="535" t="s">
        <v>853</v>
      </c>
      <c r="F178" s="535"/>
      <c r="G178" s="535"/>
      <c r="H178" s="535"/>
      <c r="I178" s="535"/>
      <c r="J178" s="535"/>
    </row>
    <row r="179" s="437" customFormat="true" ht="25.5" hidden="false" customHeight="true" outlineLevel="0" collapsed="false">
      <c r="A179" s="851" t="s">
        <v>1195</v>
      </c>
      <c r="B179" s="450" t="n">
        <v>45798</v>
      </c>
      <c r="C179" s="450" t="n">
        <v>45800</v>
      </c>
      <c r="D179" s="450" t="n">
        <v>45811</v>
      </c>
      <c r="E179" s="535" t="s">
        <v>822</v>
      </c>
      <c r="F179" s="535"/>
      <c r="G179" s="535"/>
      <c r="H179" s="535"/>
      <c r="I179" s="535"/>
      <c r="J179" s="535"/>
    </row>
    <row r="180" s="437" customFormat="true" ht="25.5" hidden="false" customHeight="true" outlineLevel="0" collapsed="false">
      <c r="A180" s="851" t="s">
        <v>1196</v>
      </c>
      <c r="B180" s="450" t="n">
        <v>45805</v>
      </c>
      <c r="C180" s="450" t="n">
        <v>45807</v>
      </c>
      <c r="D180" s="450" t="n">
        <v>45818</v>
      </c>
      <c r="E180" s="837"/>
      <c r="F180" s="753"/>
      <c r="G180" s="817"/>
      <c r="H180" s="817"/>
      <c r="I180" s="817"/>
      <c r="J180" s="789"/>
    </row>
    <row r="181" s="437" customFormat="true" ht="25.5" hidden="false" customHeight="true" outlineLevel="0" collapsed="false">
      <c r="A181" s="851"/>
      <c r="B181" s="450"/>
      <c r="C181" s="450"/>
      <c r="D181" s="450"/>
      <c r="E181" s="704"/>
      <c r="F181" s="838"/>
      <c r="G181" s="839"/>
      <c r="H181" s="839"/>
      <c r="I181" s="839"/>
      <c r="J181" s="788"/>
    </row>
    <row r="182" s="437" customFormat="true" ht="25.5" hidden="false" customHeight="true" outlineLevel="0" collapsed="false">
      <c r="A182" s="865"/>
      <c r="B182" s="753"/>
      <c r="C182" s="753"/>
      <c r="D182" s="753"/>
      <c r="E182" s="753"/>
      <c r="F182" s="753"/>
      <c r="G182" s="817"/>
      <c r="H182" s="817"/>
      <c r="I182" s="817"/>
      <c r="J182" s="841"/>
    </row>
    <row r="183" s="437" customFormat="true" ht="25.5" hidden="false" customHeight="true" outlineLevel="0" collapsed="false">
      <c r="A183" s="741" t="s">
        <v>1197</v>
      </c>
      <c r="B183" s="741"/>
      <c r="C183" s="741"/>
      <c r="D183" s="741"/>
      <c r="E183" s="741"/>
      <c r="F183" s="741"/>
      <c r="G183" s="742"/>
      <c r="H183" s="742"/>
      <c r="I183" s="742"/>
      <c r="J183" s="743"/>
    </row>
    <row r="184" s="437" customFormat="true" ht="25.5" hidden="false" customHeight="true" outlineLevel="0" collapsed="false">
      <c r="A184" s="745" t="s">
        <v>815</v>
      </c>
      <c r="B184" s="746" t="s">
        <v>6</v>
      </c>
      <c r="C184" s="746"/>
      <c r="D184" s="779" t="s">
        <v>7</v>
      </c>
      <c r="E184" s="779"/>
      <c r="F184" s="779"/>
      <c r="G184" s="796" t="s">
        <v>8</v>
      </c>
      <c r="H184" s="796"/>
      <c r="I184" s="796"/>
      <c r="J184" s="796"/>
    </row>
    <row r="185" s="437" customFormat="true" ht="25.5" hidden="false" customHeight="true" outlineLevel="0" collapsed="false">
      <c r="A185" s="805" t="s">
        <v>9</v>
      </c>
      <c r="B185" s="748" t="s">
        <v>10</v>
      </c>
      <c r="C185" s="748" t="s">
        <v>11</v>
      </c>
      <c r="D185" s="827" t="s">
        <v>686</v>
      </c>
      <c r="E185" s="755" t="s">
        <v>1178</v>
      </c>
      <c r="F185" s="755" t="s">
        <v>1198</v>
      </c>
      <c r="G185" s="796"/>
      <c r="H185" s="796"/>
      <c r="I185" s="796"/>
      <c r="J185" s="796"/>
    </row>
    <row r="186" s="437" customFormat="true" ht="25.5" hidden="false" customHeight="true" outlineLevel="0" collapsed="false">
      <c r="A186" s="808" t="s">
        <v>1199</v>
      </c>
      <c r="B186" s="450" t="n">
        <v>45784</v>
      </c>
      <c r="C186" s="450" t="n">
        <v>45786</v>
      </c>
      <c r="D186" s="450" t="n">
        <v>45797</v>
      </c>
      <c r="E186" s="450" t="n">
        <v>45803</v>
      </c>
      <c r="F186" s="450" t="n">
        <v>45805</v>
      </c>
      <c r="G186" s="866" t="s">
        <v>1136</v>
      </c>
      <c r="H186" s="866"/>
      <c r="I186" s="866"/>
      <c r="J186" s="866"/>
    </row>
    <row r="187" s="437" customFormat="true" ht="25.5" hidden="false" customHeight="true" outlineLevel="0" collapsed="false">
      <c r="A187" s="808" t="s">
        <v>1200</v>
      </c>
      <c r="B187" s="450" t="n">
        <v>45791</v>
      </c>
      <c r="C187" s="450" t="n">
        <v>45793</v>
      </c>
      <c r="D187" s="450" t="n">
        <v>45804</v>
      </c>
      <c r="E187" s="450" t="n">
        <v>45810</v>
      </c>
      <c r="F187" s="450" t="n">
        <v>45812</v>
      </c>
      <c r="G187" s="867" t="s">
        <v>1148</v>
      </c>
      <c r="H187" s="867"/>
      <c r="I187" s="867"/>
      <c r="J187" s="867"/>
    </row>
    <row r="188" s="437" customFormat="true" ht="25.5" hidden="false" customHeight="true" outlineLevel="0" collapsed="false">
      <c r="A188" s="808" t="s">
        <v>1201</v>
      </c>
      <c r="B188" s="450" t="n">
        <v>45798</v>
      </c>
      <c r="C188" s="450" t="n">
        <v>45800</v>
      </c>
      <c r="D188" s="450" t="n">
        <v>45811</v>
      </c>
      <c r="E188" s="450" t="n">
        <v>45817</v>
      </c>
      <c r="F188" s="450" t="n">
        <v>45819</v>
      </c>
      <c r="G188" s="867" t="s">
        <v>1150</v>
      </c>
      <c r="H188" s="867"/>
      <c r="I188" s="867"/>
      <c r="J188" s="867"/>
    </row>
    <row r="189" s="437" customFormat="true" ht="25.5" hidden="false" customHeight="true" outlineLevel="0" collapsed="false">
      <c r="A189" s="808" t="s">
        <v>1202</v>
      </c>
      <c r="B189" s="450" t="n">
        <v>45805</v>
      </c>
      <c r="C189" s="450" t="n">
        <v>45807</v>
      </c>
      <c r="D189" s="450" t="n">
        <v>45818</v>
      </c>
      <c r="E189" s="450" t="n">
        <v>45824</v>
      </c>
      <c r="F189" s="450" t="n">
        <v>45826</v>
      </c>
      <c r="G189" s="868"/>
      <c r="H189" s="868"/>
      <c r="I189" s="868"/>
      <c r="J189" s="868"/>
    </row>
    <row r="190" s="437" customFormat="true" ht="25.5" hidden="false" customHeight="true" outlineLevel="0" collapsed="false">
      <c r="A190" s="851"/>
      <c r="B190" s="450"/>
      <c r="C190" s="450"/>
      <c r="D190" s="869"/>
      <c r="E190" s="869"/>
      <c r="F190" s="869"/>
      <c r="G190" s="868"/>
      <c r="H190" s="868"/>
      <c r="I190" s="868"/>
      <c r="J190" s="868"/>
    </row>
    <row r="191" s="437" customFormat="true" ht="25.5" hidden="false" customHeight="true" outlineLevel="0" collapsed="false">
      <c r="A191" s="752"/>
      <c r="B191" s="753"/>
      <c r="C191" s="753"/>
      <c r="D191" s="753"/>
      <c r="E191" s="753"/>
      <c r="F191" s="753"/>
      <c r="G191" s="817"/>
      <c r="H191" s="817"/>
      <c r="I191" s="817"/>
      <c r="J191" s="841"/>
    </row>
    <row r="192" s="437" customFormat="true" ht="25.5" hidden="false" customHeight="true" outlineLevel="0" collapsed="false">
      <c r="A192" s="741" t="s">
        <v>1203</v>
      </c>
      <c r="B192" s="741"/>
      <c r="C192" s="741"/>
      <c r="D192" s="741"/>
      <c r="E192" s="741"/>
      <c r="F192" s="741"/>
      <c r="G192" s="800"/>
      <c r="H192" s="800"/>
      <c r="I192" s="800"/>
      <c r="J192" s="843"/>
    </row>
    <row r="193" s="437" customFormat="true" ht="25.5" hidden="false" customHeight="true" outlineLevel="0" collapsed="false">
      <c r="A193" s="745" t="s">
        <v>797</v>
      </c>
      <c r="B193" s="746" t="s">
        <v>6</v>
      </c>
      <c r="C193" s="746"/>
      <c r="D193" s="826" t="s">
        <v>7</v>
      </c>
      <c r="E193" s="826"/>
      <c r="F193" s="826"/>
      <c r="G193" s="826"/>
      <c r="H193" s="487" t="s">
        <v>8</v>
      </c>
      <c r="I193" s="487"/>
      <c r="J193" s="487"/>
    </row>
    <row r="194" s="437" customFormat="true" ht="25.5" hidden="false" customHeight="true" outlineLevel="0" collapsed="false">
      <c r="A194" s="805" t="s">
        <v>9</v>
      </c>
      <c r="B194" s="748" t="s">
        <v>10</v>
      </c>
      <c r="C194" s="748" t="s">
        <v>11</v>
      </c>
      <c r="D194" s="755" t="s">
        <v>686</v>
      </c>
      <c r="E194" s="755" t="s">
        <v>1144</v>
      </c>
      <c r="F194" s="723" t="s">
        <v>1159</v>
      </c>
      <c r="G194" s="723" t="s">
        <v>1204</v>
      </c>
      <c r="H194" s="487"/>
      <c r="I194" s="487"/>
      <c r="J194" s="487"/>
    </row>
    <row r="195" s="437" customFormat="true" ht="25.5" hidden="false" customHeight="true" outlineLevel="0" collapsed="false">
      <c r="A195" s="851" t="s">
        <v>1205</v>
      </c>
      <c r="B195" s="450" t="n">
        <v>45784</v>
      </c>
      <c r="C195" s="450" t="n">
        <v>45786</v>
      </c>
      <c r="D195" s="450" t="n">
        <v>45795</v>
      </c>
      <c r="E195" s="450" t="n">
        <v>45803</v>
      </c>
      <c r="F195" s="450" t="n">
        <v>45805</v>
      </c>
      <c r="G195" s="450" t="n">
        <v>45809</v>
      </c>
      <c r="H195" s="850" t="s">
        <v>1136</v>
      </c>
      <c r="I195" s="850"/>
      <c r="J195" s="850"/>
    </row>
    <row r="196" s="437" customFormat="true" ht="25.5" hidden="false" customHeight="true" outlineLevel="0" collapsed="false">
      <c r="A196" s="851" t="s">
        <v>1206</v>
      </c>
      <c r="B196" s="450" t="n">
        <v>45791</v>
      </c>
      <c r="C196" s="450" t="n">
        <v>45793</v>
      </c>
      <c r="D196" s="450" t="n">
        <v>45802</v>
      </c>
      <c r="E196" s="450" t="n">
        <v>45810</v>
      </c>
      <c r="F196" s="450" t="n">
        <v>45812</v>
      </c>
      <c r="G196" s="450" t="n">
        <v>45816</v>
      </c>
      <c r="H196" s="727" t="s">
        <v>1148</v>
      </c>
      <c r="I196" s="727"/>
      <c r="J196" s="727"/>
    </row>
    <row r="197" s="437" customFormat="true" ht="25.5" hidden="false" customHeight="true" outlineLevel="0" collapsed="false">
      <c r="A197" s="851" t="s">
        <v>1207</v>
      </c>
      <c r="B197" s="450" t="n">
        <v>45798</v>
      </c>
      <c r="C197" s="450" t="n">
        <v>45800</v>
      </c>
      <c r="D197" s="450" t="n">
        <v>45809</v>
      </c>
      <c r="E197" s="450" t="n">
        <v>45817</v>
      </c>
      <c r="F197" s="450" t="n">
        <v>45819</v>
      </c>
      <c r="G197" s="450" t="n">
        <v>45823</v>
      </c>
      <c r="H197" s="727" t="s">
        <v>693</v>
      </c>
      <c r="I197" s="727"/>
      <c r="J197" s="727"/>
    </row>
    <row r="198" s="437" customFormat="true" ht="25.5" hidden="false" customHeight="true" outlineLevel="0" collapsed="false">
      <c r="A198" s="870" t="s">
        <v>703</v>
      </c>
      <c r="B198" s="450" t="n">
        <v>45805</v>
      </c>
      <c r="C198" s="450" t="n">
        <v>45807</v>
      </c>
      <c r="D198" s="450" t="n">
        <v>45816</v>
      </c>
      <c r="E198" s="450" t="n">
        <v>45824</v>
      </c>
      <c r="F198" s="450" t="n">
        <v>45826</v>
      </c>
      <c r="G198" s="450" t="n">
        <v>45830</v>
      </c>
      <c r="H198" s="727"/>
      <c r="I198" s="727"/>
      <c r="J198" s="727"/>
    </row>
    <row r="199" s="437" customFormat="true" ht="25.5" hidden="false" customHeight="true" outlineLevel="0" collapsed="false">
      <c r="A199" s="870"/>
      <c r="B199" s="450"/>
      <c r="C199" s="450"/>
      <c r="D199" s="450"/>
      <c r="E199" s="450"/>
      <c r="F199" s="450"/>
      <c r="G199" s="450"/>
      <c r="H199" s="502"/>
      <c r="I199" s="502"/>
      <c r="J199" s="502"/>
    </row>
    <row r="200" s="437" customFormat="true" ht="25.5" hidden="false" customHeight="true" outlineLevel="0" collapsed="false">
      <c r="A200" s="752"/>
      <c r="B200" s="753"/>
      <c r="C200" s="753"/>
      <c r="D200" s="753"/>
      <c r="E200" s="753"/>
      <c r="F200" s="753"/>
      <c r="G200" s="817"/>
      <c r="H200" s="817"/>
      <c r="I200" s="817"/>
      <c r="J200" s="841"/>
    </row>
    <row r="201" s="437" customFormat="true" ht="25.5" hidden="false" customHeight="true" outlineLevel="0" collapsed="false">
      <c r="A201" s="741" t="s">
        <v>1208</v>
      </c>
      <c r="B201" s="741"/>
      <c r="C201" s="741"/>
      <c r="D201" s="741"/>
      <c r="E201" s="741"/>
      <c r="F201" s="741"/>
      <c r="G201" s="742"/>
      <c r="H201" s="742"/>
      <c r="I201" s="742"/>
      <c r="J201" s="743"/>
    </row>
    <row r="202" s="437" customFormat="true" ht="25.5" hidden="false" customHeight="true" outlineLevel="0" collapsed="false">
      <c r="A202" s="745" t="s">
        <v>685</v>
      </c>
      <c r="B202" s="796" t="s">
        <v>6</v>
      </c>
      <c r="C202" s="796"/>
      <c r="D202" s="486" t="s">
        <v>7</v>
      </c>
      <c r="E202" s="486"/>
      <c r="F202" s="486"/>
      <c r="G202" s="486"/>
      <c r="H202" s="486"/>
      <c r="I202" s="486"/>
      <c r="J202" s="796" t="s">
        <v>8</v>
      </c>
    </row>
    <row r="203" s="437" customFormat="true" ht="25.5" hidden="false" customHeight="true" outlineLevel="0" collapsed="false">
      <c r="A203" s="805" t="s">
        <v>9</v>
      </c>
      <c r="B203" s="798" t="s">
        <v>10</v>
      </c>
      <c r="C203" s="798" t="s">
        <v>11</v>
      </c>
      <c r="D203" s="723" t="s">
        <v>686</v>
      </c>
      <c r="E203" s="723" t="s">
        <v>702</v>
      </c>
      <c r="F203" s="723" t="s">
        <v>1144</v>
      </c>
      <c r="G203" s="723" t="s">
        <v>1209</v>
      </c>
      <c r="H203" s="723" t="s">
        <v>1204</v>
      </c>
      <c r="I203" s="827" t="s">
        <v>1160</v>
      </c>
      <c r="J203" s="796"/>
    </row>
    <row r="204" s="437" customFormat="true" ht="25.5" hidden="false" customHeight="true" outlineLevel="0" collapsed="false">
      <c r="A204" s="871" t="s">
        <v>703</v>
      </c>
      <c r="B204" s="450" t="n">
        <v>45785</v>
      </c>
      <c r="C204" s="450" t="n">
        <v>45787</v>
      </c>
      <c r="D204" s="450" t="n">
        <v>45795</v>
      </c>
      <c r="E204" s="450" t="n">
        <v>45796</v>
      </c>
      <c r="F204" s="450" t="n">
        <v>45802</v>
      </c>
      <c r="G204" s="450" t="n">
        <v>45805</v>
      </c>
      <c r="H204" s="450" t="n">
        <v>45807</v>
      </c>
      <c r="I204" s="450" t="n">
        <v>45813</v>
      </c>
      <c r="J204" s="857" t="s">
        <v>1136</v>
      </c>
    </row>
    <row r="205" s="437" customFormat="true" ht="25.5" hidden="false" customHeight="true" outlineLevel="0" collapsed="false">
      <c r="A205" s="808" t="s">
        <v>1210</v>
      </c>
      <c r="B205" s="450" t="n">
        <v>45792</v>
      </c>
      <c r="C205" s="450" t="n">
        <v>45794</v>
      </c>
      <c r="D205" s="450" t="n">
        <v>45802</v>
      </c>
      <c r="E205" s="450" t="n">
        <v>45803</v>
      </c>
      <c r="F205" s="450" t="n">
        <v>45809</v>
      </c>
      <c r="G205" s="450" t="n">
        <v>45812</v>
      </c>
      <c r="H205" s="450" t="n">
        <v>45814</v>
      </c>
      <c r="I205" s="450" t="n">
        <v>45820</v>
      </c>
      <c r="J205" s="500" t="s">
        <v>1148</v>
      </c>
    </row>
    <row r="206" s="437" customFormat="true" ht="25.5" hidden="false" customHeight="true" outlineLevel="0" collapsed="false">
      <c r="A206" s="870" t="s">
        <v>703</v>
      </c>
      <c r="B206" s="450" t="n">
        <v>45799</v>
      </c>
      <c r="C206" s="450" t="n">
        <v>45801</v>
      </c>
      <c r="D206" s="450" t="n">
        <v>45809</v>
      </c>
      <c r="E206" s="450" t="n">
        <v>45810</v>
      </c>
      <c r="F206" s="450" t="n">
        <v>45816</v>
      </c>
      <c r="G206" s="450" t="n">
        <v>45819</v>
      </c>
      <c r="H206" s="450" t="n">
        <v>45821</v>
      </c>
      <c r="I206" s="450" t="n">
        <v>45827</v>
      </c>
      <c r="J206" s="500" t="s">
        <v>1150</v>
      </c>
    </row>
    <row r="207" s="437" customFormat="true" ht="25.5" hidden="false" customHeight="true" outlineLevel="0" collapsed="false">
      <c r="A207" s="870" t="s">
        <v>703</v>
      </c>
      <c r="B207" s="450" t="n">
        <v>45806</v>
      </c>
      <c r="C207" s="450" t="n">
        <v>45808</v>
      </c>
      <c r="D207" s="450" t="n">
        <v>45816</v>
      </c>
      <c r="E207" s="450" t="n">
        <v>45817</v>
      </c>
      <c r="F207" s="450" t="n">
        <v>45823</v>
      </c>
      <c r="G207" s="450" t="n">
        <v>45826</v>
      </c>
      <c r="H207" s="450" t="n">
        <v>45828</v>
      </c>
      <c r="I207" s="450" t="n">
        <v>45834</v>
      </c>
      <c r="J207" s="500"/>
    </row>
    <row r="208" s="437" customFormat="true" ht="25.5" hidden="false" customHeight="true" outlineLevel="0" collapsed="false">
      <c r="A208" s="872"/>
      <c r="B208" s="450"/>
      <c r="C208" s="450"/>
      <c r="D208" s="450"/>
      <c r="E208" s="450"/>
      <c r="F208" s="450"/>
      <c r="G208" s="450"/>
      <c r="H208" s="450"/>
      <c r="I208" s="450"/>
      <c r="J208" s="858"/>
    </row>
    <row r="209" s="437" customFormat="true" ht="25.5" hidden="false" customHeight="true" outlineLevel="0" collapsed="false">
      <c r="A209" s="752"/>
      <c r="B209" s="753"/>
      <c r="C209" s="753"/>
      <c r="D209" s="753"/>
      <c r="E209" s="753"/>
      <c r="F209" s="753"/>
      <c r="G209" s="817"/>
      <c r="H209" s="817"/>
      <c r="I209" s="817"/>
      <c r="J209" s="841"/>
    </row>
    <row r="210" s="437" customFormat="true" ht="25.5" hidden="false" customHeight="true" outlineLevel="0" collapsed="false">
      <c r="A210" s="741" t="s">
        <v>1211</v>
      </c>
      <c r="B210" s="741"/>
      <c r="C210" s="741"/>
      <c r="D210" s="741"/>
      <c r="E210" s="741"/>
      <c r="F210" s="741"/>
      <c r="G210" s="742"/>
      <c r="H210" s="742"/>
      <c r="I210" s="742"/>
      <c r="J210" s="743"/>
    </row>
    <row r="211" s="437" customFormat="true" ht="25.5" hidden="false" customHeight="true" outlineLevel="0" collapsed="false">
      <c r="A211" s="745" t="s">
        <v>1094</v>
      </c>
      <c r="B211" s="796" t="s">
        <v>6</v>
      </c>
      <c r="C211" s="796"/>
      <c r="D211" s="826" t="s">
        <v>7</v>
      </c>
      <c r="E211" s="826"/>
      <c r="F211" s="826"/>
      <c r="G211" s="826"/>
      <c r="H211" s="487" t="s">
        <v>8</v>
      </c>
      <c r="I211" s="487"/>
      <c r="J211" s="487"/>
    </row>
    <row r="212" s="437" customFormat="true" ht="25.5" hidden="false" customHeight="true" outlineLevel="0" collapsed="false">
      <c r="A212" s="805" t="s">
        <v>9</v>
      </c>
      <c r="B212" s="798" t="s">
        <v>10</v>
      </c>
      <c r="C212" s="798" t="s">
        <v>11</v>
      </c>
      <c r="D212" s="755" t="s">
        <v>1212</v>
      </c>
      <c r="E212" s="755" t="s">
        <v>1144</v>
      </c>
      <c r="F212" s="723" t="s">
        <v>1159</v>
      </c>
      <c r="G212" s="723" t="s">
        <v>1154</v>
      </c>
      <c r="H212" s="487"/>
      <c r="I212" s="487"/>
      <c r="J212" s="487"/>
    </row>
    <row r="213" s="437" customFormat="true" ht="25.5" hidden="false" customHeight="true" outlineLevel="0" collapsed="false">
      <c r="A213" s="811" t="s">
        <v>690</v>
      </c>
      <c r="B213" s="450" t="n">
        <v>45785</v>
      </c>
      <c r="C213" s="450" t="n">
        <v>45787</v>
      </c>
      <c r="D213" s="450" t="n">
        <v>45797</v>
      </c>
      <c r="E213" s="450" t="n">
        <v>45800</v>
      </c>
      <c r="F213" s="450" t="n">
        <v>45804</v>
      </c>
      <c r="G213" s="450" t="n">
        <v>45803</v>
      </c>
      <c r="H213" s="850" t="s">
        <v>1136</v>
      </c>
      <c r="I213" s="850"/>
      <c r="J213" s="850"/>
    </row>
    <row r="214" s="437" customFormat="true" ht="25.5" hidden="false" customHeight="true" outlineLevel="0" collapsed="false">
      <c r="A214" s="808" t="s">
        <v>1213</v>
      </c>
      <c r="B214" s="450" t="n">
        <v>45792</v>
      </c>
      <c r="C214" s="450" t="n">
        <v>45794</v>
      </c>
      <c r="D214" s="450" t="n">
        <v>45804</v>
      </c>
      <c r="E214" s="450" t="n">
        <v>45807</v>
      </c>
      <c r="F214" s="450" t="n">
        <v>45811</v>
      </c>
      <c r="G214" s="450" t="n">
        <v>45810</v>
      </c>
      <c r="H214" s="727" t="s">
        <v>1148</v>
      </c>
      <c r="I214" s="727"/>
      <c r="J214" s="727"/>
    </row>
    <row r="215" s="437" customFormat="true" ht="25.5" hidden="false" customHeight="true" outlineLevel="0" collapsed="false">
      <c r="A215" s="808" t="s">
        <v>1214</v>
      </c>
      <c r="B215" s="450" t="n">
        <v>45799</v>
      </c>
      <c r="C215" s="450" t="n">
        <v>45801</v>
      </c>
      <c r="D215" s="450" t="n">
        <v>45811</v>
      </c>
      <c r="E215" s="450" t="n">
        <v>45814</v>
      </c>
      <c r="F215" s="450" t="n">
        <v>45818</v>
      </c>
      <c r="G215" s="450" t="n">
        <v>45817</v>
      </c>
      <c r="H215" s="727" t="s">
        <v>693</v>
      </c>
      <c r="I215" s="727"/>
      <c r="J215" s="727"/>
    </row>
    <row r="216" s="437" customFormat="true" ht="25.5" hidden="false" customHeight="true" outlineLevel="0" collapsed="false">
      <c r="A216" s="808" t="s">
        <v>1215</v>
      </c>
      <c r="B216" s="450" t="n">
        <v>45806</v>
      </c>
      <c r="C216" s="450" t="n">
        <v>45808</v>
      </c>
      <c r="D216" s="450" t="n">
        <v>45818</v>
      </c>
      <c r="E216" s="450" t="n">
        <v>45821</v>
      </c>
      <c r="F216" s="450" t="n">
        <v>45825</v>
      </c>
      <c r="G216" s="450" t="n">
        <v>45824</v>
      </c>
      <c r="H216" s="727"/>
      <c r="I216" s="727"/>
      <c r="J216" s="727"/>
    </row>
    <row r="217" s="437" customFormat="true" ht="25.5" hidden="false" customHeight="true" outlineLevel="0" collapsed="false">
      <c r="A217" s="811"/>
      <c r="B217" s="450"/>
      <c r="C217" s="450"/>
      <c r="D217" s="873"/>
      <c r="E217" s="873"/>
      <c r="F217" s="873"/>
      <c r="G217" s="873"/>
      <c r="H217" s="502"/>
      <c r="I217" s="502"/>
      <c r="J217" s="502"/>
    </row>
    <row r="218" s="437" customFormat="true" ht="25.5" hidden="false" customHeight="true" outlineLevel="0" collapsed="false">
      <c r="A218" s="752"/>
      <c r="B218" s="753"/>
      <c r="C218" s="753"/>
      <c r="D218" s="753"/>
      <c r="E218" s="753"/>
      <c r="F218" s="753"/>
      <c r="G218" s="817"/>
      <c r="H218" s="817"/>
      <c r="I218" s="817"/>
      <c r="J218" s="841"/>
    </row>
    <row r="219" s="437" customFormat="true" ht="25.5" hidden="false" customHeight="true" outlineLevel="0" collapsed="false">
      <c r="A219" s="741" t="s">
        <v>1216</v>
      </c>
      <c r="B219" s="741"/>
      <c r="C219" s="741"/>
      <c r="D219" s="741"/>
      <c r="E219" s="741"/>
      <c r="F219" s="741"/>
      <c r="G219" s="800"/>
      <c r="H219" s="800"/>
      <c r="I219" s="800"/>
      <c r="J219" s="743"/>
    </row>
    <row r="220" s="437" customFormat="true" ht="25.5" hidden="false" customHeight="true" outlineLevel="0" collapsed="false">
      <c r="A220" s="745" t="s">
        <v>1094</v>
      </c>
      <c r="B220" s="796" t="s">
        <v>6</v>
      </c>
      <c r="C220" s="796"/>
      <c r="D220" s="779" t="s">
        <v>7</v>
      </c>
      <c r="E220" s="779"/>
      <c r="F220" s="779"/>
      <c r="G220" s="786" t="s">
        <v>8</v>
      </c>
      <c r="H220" s="786"/>
      <c r="I220" s="786"/>
      <c r="J220" s="787"/>
    </row>
    <row r="221" s="437" customFormat="true" ht="25.5" hidden="false" customHeight="true" outlineLevel="0" collapsed="false">
      <c r="A221" s="805" t="s">
        <v>9</v>
      </c>
      <c r="B221" s="798" t="s">
        <v>10</v>
      </c>
      <c r="C221" s="798" t="s">
        <v>11</v>
      </c>
      <c r="D221" s="827" t="s">
        <v>1217</v>
      </c>
      <c r="E221" s="755" t="s">
        <v>1144</v>
      </c>
      <c r="F221" s="723" t="s">
        <v>1159</v>
      </c>
      <c r="G221" s="786"/>
      <c r="H221" s="786"/>
      <c r="I221" s="786"/>
      <c r="J221" s="788"/>
    </row>
    <row r="222" s="437" customFormat="true" ht="25.5" hidden="false" customHeight="true" outlineLevel="0" collapsed="false">
      <c r="A222" s="808" t="s">
        <v>1218</v>
      </c>
      <c r="B222" s="450" t="n">
        <v>45785</v>
      </c>
      <c r="C222" s="450" t="n">
        <v>45787</v>
      </c>
      <c r="D222" s="450" t="n">
        <v>45796</v>
      </c>
      <c r="E222" s="450" t="n">
        <v>45805</v>
      </c>
      <c r="F222" s="450" t="n">
        <v>45807</v>
      </c>
      <c r="G222" s="757" t="s">
        <v>1219</v>
      </c>
      <c r="H222" s="757"/>
      <c r="I222" s="757"/>
      <c r="J222" s="757"/>
    </row>
    <row r="223" s="437" customFormat="true" ht="25.5" hidden="false" customHeight="true" outlineLevel="0" collapsed="false">
      <c r="A223" s="747" t="s">
        <v>1220</v>
      </c>
      <c r="B223" s="450" t="n">
        <v>45792</v>
      </c>
      <c r="C223" s="450" t="n">
        <v>45794</v>
      </c>
      <c r="D223" s="450" t="n">
        <v>45803</v>
      </c>
      <c r="E223" s="450" t="n">
        <v>45812</v>
      </c>
      <c r="F223" s="450" t="n">
        <v>45814</v>
      </c>
      <c r="G223" s="520" t="s">
        <v>853</v>
      </c>
      <c r="H223" s="520"/>
      <c r="I223" s="520"/>
      <c r="J223" s="520"/>
    </row>
    <row r="224" s="437" customFormat="true" ht="25.5" hidden="false" customHeight="true" outlineLevel="0" collapsed="false">
      <c r="A224" s="808" t="s">
        <v>1221</v>
      </c>
      <c r="B224" s="450" t="n">
        <v>45799</v>
      </c>
      <c r="C224" s="450" t="n">
        <v>45801</v>
      </c>
      <c r="D224" s="450" t="n">
        <v>45810</v>
      </c>
      <c r="E224" s="450" t="n">
        <v>45819</v>
      </c>
      <c r="F224" s="450" t="n">
        <v>45821</v>
      </c>
      <c r="G224" s="520" t="s">
        <v>822</v>
      </c>
      <c r="H224" s="520"/>
      <c r="I224" s="520"/>
      <c r="J224" s="520"/>
    </row>
    <row r="225" s="437" customFormat="true" ht="25.5" hidden="false" customHeight="true" outlineLevel="0" collapsed="false">
      <c r="A225" s="811" t="s">
        <v>703</v>
      </c>
      <c r="B225" s="450" t="n">
        <v>45806</v>
      </c>
      <c r="C225" s="450" t="n">
        <v>45808</v>
      </c>
      <c r="D225" s="450" t="n">
        <v>45817</v>
      </c>
      <c r="E225" s="450" t="n">
        <v>45826</v>
      </c>
      <c r="F225" s="450" t="n">
        <v>45828</v>
      </c>
      <c r="G225" s="749"/>
      <c r="H225" s="749"/>
      <c r="I225" s="749"/>
      <c r="J225" s="789"/>
    </row>
    <row r="226" s="437" customFormat="true" ht="25.5" hidden="false" customHeight="true" outlineLevel="0" collapsed="false">
      <c r="A226" s="870"/>
      <c r="B226" s="450"/>
      <c r="C226" s="450"/>
      <c r="D226" s="450"/>
      <c r="E226" s="450"/>
      <c r="F226" s="450"/>
      <c r="G226" s="782"/>
      <c r="H226" s="782"/>
      <c r="I226" s="782"/>
      <c r="J226" s="788"/>
    </row>
    <row r="227" s="437" customFormat="true" ht="25.5" hidden="false" customHeight="true" outlineLevel="0" collapsed="false">
      <c r="A227" s="752"/>
      <c r="B227" s="753"/>
      <c r="C227" s="753"/>
      <c r="D227" s="753"/>
      <c r="E227" s="753"/>
      <c r="F227" s="753"/>
      <c r="G227" s="817"/>
      <c r="H227" s="817"/>
      <c r="I227" s="817"/>
      <c r="J227" s="841"/>
    </row>
    <row r="228" s="437" customFormat="true" ht="25.5" hidden="false" customHeight="true" outlineLevel="0" collapsed="false">
      <c r="A228" s="741" t="s">
        <v>1222</v>
      </c>
      <c r="B228" s="741"/>
      <c r="C228" s="741"/>
      <c r="D228" s="741"/>
      <c r="E228" s="741"/>
      <c r="F228" s="741"/>
      <c r="G228" s="800"/>
      <c r="H228" s="800"/>
      <c r="I228" s="800"/>
      <c r="J228" s="843"/>
    </row>
    <row r="229" s="437" customFormat="true" ht="25.5" hidden="false" customHeight="true" outlineLevel="0" collapsed="false">
      <c r="A229" s="745" t="s">
        <v>858</v>
      </c>
      <c r="B229" s="746" t="s">
        <v>6</v>
      </c>
      <c r="C229" s="746"/>
      <c r="D229" s="779" t="s">
        <v>7</v>
      </c>
      <c r="E229" s="835" t="s">
        <v>8</v>
      </c>
      <c r="F229" s="835"/>
      <c r="G229" s="835"/>
      <c r="H229" s="835"/>
      <c r="I229" s="835"/>
      <c r="J229" s="835"/>
    </row>
    <row r="230" s="437" customFormat="true" ht="25.5" hidden="false" customHeight="true" outlineLevel="0" collapsed="false">
      <c r="A230" s="805" t="s">
        <v>9</v>
      </c>
      <c r="B230" s="748" t="s">
        <v>10</v>
      </c>
      <c r="C230" s="748" t="s">
        <v>11</v>
      </c>
      <c r="D230" s="827" t="s">
        <v>1192</v>
      </c>
      <c r="E230" s="835"/>
      <c r="F230" s="835"/>
      <c r="G230" s="835"/>
      <c r="H230" s="835"/>
      <c r="I230" s="835"/>
      <c r="J230" s="835"/>
    </row>
    <row r="231" s="437" customFormat="true" ht="25.5" hidden="false" customHeight="true" outlineLevel="0" collapsed="false">
      <c r="A231" s="851" t="s">
        <v>1223</v>
      </c>
      <c r="B231" s="450" t="n">
        <v>45784</v>
      </c>
      <c r="C231" s="450" t="n">
        <v>45785</v>
      </c>
      <c r="D231" s="450" t="n">
        <v>47632</v>
      </c>
      <c r="E231" s="836" t="s">
        <v>1136</v>
      </c>
      <c r="F231" s="836"/>
      <c r="G231" s="836"/>
      <c r="H231" s="836"/>
      <c r="I231" s="836"/>
      <c r="J231" s="836"/>
    </row>
    <row r="232" s="437" customFormat="true" ht="25.5" hidden="false" customHeight="true" outlineLevel="0" collapsed="false">
      <c r="A232" s="851" t="s">
        <v>1224</v>
      </c>
      <c r="B232" s="450" t="n">
        <v>45791</v>
      </c>
      <c r="C232" s="450" t="n">
        <v>45792</v>
      </c>
      <c r="D232" s="450" t="n">
        <v>48005</v>
      </c>
      <c r="E232" s="535" t="s">
        <v>853</v>
      </c>
      <c r="F232" s="535"/>
      <c r="G232" s="535"/>
      <c r="H232" s="535"/>
      <c r="I232" s="535"/>
      <c r="J232" s="535"/>
    </row>
    <row r="233" s="437" customFormat="true" ht="25.5" hidden="false" customHeight="true" outlineLevel="0" collapsed="false">
      <c r="A233" s="811" t="s">
        <v>703</v>
      </c>
      <c r="B233" s="450" t="n">
        <v>45798</v>
      </c>
      <c r="C233" s="450" t="n">
        <v>45799</v>
      </c>
      <c r="D233" s="450" t="n">
        <v>48378</v>
      </c>
      <c r="E233" s="535" t="s">
        <v>822</v>
      </c>
      <c r="F233" s="535"/>
      <c r="G233" s="535"/>
      <c r="H233" s="535"/>
      <c r="I233" s="535"/>
      <c r="J233" s="535"/>
    </row>
    <row r="234" s="437" customFormat="true" ht="25.5" hidden="false" customHeight="true" outlineLevel="0" collapsed="false">
      <c r="A234" s="811" t="s">
        <v>703</v>
      </c>
      <c r="B234" s="450" t="n">
        <v>45805</v>
      </c>
      <c r="C234" s="450" t="n">
        <v>45806</v>
      </c>
      <c r="D234" s="450" t="n">
        <v>48751</v>
      </c>
      <c r="E234" s="837"/>
      <c r="F234" s="753"/>
      <c r="G234" s="817"/>
      <c r="H234" s="817"/>
      <c r="I234" s="817"/>
      <c r="J234" s="789"/>
    </row>
    <row r="235" s="437" customFormat="true" ht="25.5" hidden="false" customHeight="true" outlineLevel="0" collapsed="false">
      <c r="A235" s="870"/>
      <c r="B235" s="450"/>
      <c r="C235" s="450"/>
      <c r="D235" s="450"/>
      <c r="E235" s="704"/>
      <c r="F235" s="838"/>
      <c r="G235" s="839"/>
      <c r="H235" s="839"/>
      <c r="I235" s="839"/>
      <c r="J235" s="788"/>
    </row>
    <row r="236" s="437" customFormat="true" ht="25.5" hidden="false" customHeight="true" outlineLevel="0" collapsed="false">
      <c r="A236" s="752"/>
      <c r="B236" s="753"/>
      <c r="C236" s="753"/>
      <c r="D236" s="753"/>
      <c r="E236" s="753"/>
      <c r="F236" s="753"/>
      <c r="G236" s="817"/>
      <c r="H236" s="817"/>
      <c r="I236" s="817"/>
      <c r="J236" s="841"/>
    </row>
    <row r="237" s="437" customFormat="true" ht="25.5" hidden="false" customHeight="true" outlineLevel="0" collapsed="false">
      <c r="A237" s="741" t="s">
        <v>1225</v>
      </c>
      <c r="B237" s="741"/>
      <c r="C237" s="741"/>
      <c r="D237" s="741"/>
      <c r="E237" s="741"/>
      <c r="F237" s="741"/>
      <c r="G237" s="800"/>
      <c r="H237" s="800"/>
      <c r="I237" s="800"/>
      <c r="J237" s="843"/>
    </row>
    <row r="238" s="437" customFormat="true" ht="25.5" hidden="false" customHeight="true" outlineLevel="0" collapsed="false">
      <c r="A238" s="745" t="s">
        <v>912</v>
      </c>
      <c r="B238" s="746" t="s">
        <v>6</v>
      </c>
      <c r="C238" s="746"/>
      <c r="D238" s="486" t="s">
        <v>7</v>
      </c>
      <c r="E238" s="486"/>
      <c r="F238" s="797" t="s">
        <v>8</v>
      </c>
      <c r="G238" s="797"/>
      <c r="H238" s="797"/>
      <c r="I238" s="797"/>
      <c r="J238" s="797"/>
    </row>
    <row r="239" s="437" customFormat="true" ht="25.5" hidden="false" customHeight="true" outlineLevel="0" collapsed="false">
      <c r="A239" s="805" t="s">
        <v>9</v>
      </c>
      <c r="B239" s="748" t="s">
        <v>10</v>
      </c>
      <c r="C239" s="748" t="s">
        <v>11</v>
      </c>
      <c r="D239" s="755" t="s">
        <v>1144</v>
      </c>
      <c r="E239" s="723" t="s">
        <v>1159</v>
      </c>
      <c r="F239" s="797"/>
      <c r="G239" s="797"/>
      <c r="H239" s="797"/>
      <c r="I239" s="797"/>
      <c r="J239" s="797"/>
    </row>
    <row r="240" s="437" customFormat="true" ht="25.5" hidden="false" customHeight="true" outlineLevel="0" collapsed="false">
      <c r="A240" s="851" t="s">
        <v>1226</v>
      </c>
      <c r="B240" s="450" t="n">
        <v>45786</v>
      </c>
      <c r="C240" s="450" t="n">
        <v>45787</v>
      </c>
      <c r="D240" s="450" t="n">
        <v>45806</v>
      </c>
      <c r="E240" s="450" t="n">
        <v>45809</v>
      </c>
      <c r="F240" s="874" t="s">
        <v>1136</v>
      </c>
      <c r="G240" s="874"/>
      <c r="H240" s="874"/>
      <c r="I240" s="874"/>
      <c r="J240" s="874"/>
    </row>
    <row r="241" s="437" customFormat="true" ht="25.5" hidden="false" customHeight="true" outlineLevel="0" collapsed="false">
      <c r="A241" s="851" t="s">
        <v>1227</v>
      </c>
      <c r="B241" s="450" t="n">
        <v>45793</v>
      </c>
      <c r="C241" s="450" t="n">
        <v>45794</v>
      </c>
      <c r="D241" s="450" t="n">
        <v>45813</v>
      </c>
      <c r="E241" s="450" t="n">
        <v>45816</v>
      </c>
      <c r="F241" s="799" t="s">
        <v>1148</v>
      </c>
      <c r="G241" s="799"/>
      <c r="H241" s="799"/>
      <c r="I241" s="799"/>
      <c r="J241" s="799"/>
    </row>
    <row r="242" s="437" customFormat="true" ht="25.5" hidden="false" customHeight="true" outlineLevel="0" collapsed="false">
      <c r="A242" s="851" t="s">
        <v>1228</v>
      </c>
      <c r="B242" s="450" t="n">
        <v>45800</v>
      </c>
      <c r="C242" s="450" t="n">
        <v>45801</v>
      </c>
      <c r="D242" s="450" t="n">
        <v>45820</v>
      </c>
      <c r="E242" s="450" t="n">
        <v>45823</v>
      </c>
      <c r="F242" s="799" t="s">
        <v>1124</v>
      </c>
      <c r="G242" s="799"/>
      <c r="H242" s="799"/>
      <c r="I242" s="799"/>
      <c r="J242" s="799"/>
    </row>
    <row r="243" s="437" customFormat="true" ht="25.5" hidden="false" customHeight="true" outlineLevel="0" collapsed="false">
      <c r="A243" s="870" t="s">
        <v>703</v>
      </c>
      <c r="B243" s="450" t="n">
        <v>45807</v>
      </c>
      <c r="C243" s="450" t="n">
        <v>45808</v>
      </c>
      <c r="D243" s="450" t="n">
        <v>45827</v>
      </c>
      <c r="E243" s="450" t="n">
        <v>45830</v>
      </c>
      <c r="F243" s="875"/>
      <c r="G243" s="875"/>
      <c r="H243" s="875"/>
      <c r="I243" s="875"/>
      <c r="J243" s="875"/>
    </row>
    <row r="244" s="437" customFormat="true" ht="25.5" hidden="false" customHeight="true" outlineLevel="0" collapsed="false">
      <c r="A244" s="870"/>
      <c r="B244" s="450"/>
      <c r="C244" s="450"/>
      <c r="D244" s="876"/>
      <c r="E244" s="876"/>
      <c r="F244" s="875"/>
      <c r="G244" s="875"/>
      <c r="H244" s="875"/>
      <c r="I244" s="875"/>
      <c r="J244" s="875"/>
    </row>
    <row r="245" s="437" customFormat="true" ht="25.5" hidden="false" customHeight="true" outlineLevel="0" collapsed="false">
      <c r="A245" s="752"/>
      <c r="B245" s="753"/>
      <c r="C245" s="753"/>
      <c r="D245" s="753"/>
      <c r="E245" s="753"/>
      <c r="F245" s="753"/>
      <c r="G245" s="817"/>
      <c r="H245" s="817"/>
      <c r="I245" s="817"/>
      <c r="J245" s="841"/>
    </row>
    <row r="246" s="437" customFormat="true" ht="25.5" hidden="false" customHeight="true" outlineLevel="0" collapsed="false">
      <c r="A246" s="741" t="s">
        <v>1229</v>
      </c>
      <c r="B246" s="741"/>
      <c r="C246" s="741"/>
      <c r="D246" s="741"/>
      <c r="E246" s="741"/>
      <c r="F246" s="741"/>
      <c r="G246" s="800"/>
      <c r="H246" s="800"/>
      <c r="I246" s="800"/>
      <c r="J246" s="843"/>
    </row>
    <row r="247" s="437" customFormat="true" ht="25.5" hidden="false" customHeight="true" outlineLevel="0" collapsed="false">
      <c r="A247" s="745" t="s">
        <v>815</v>
      </c>
      <c r="B247" s="746" t="s">
        <v>6</v>
      </c>
      <c r="C247" s="746"/>
      <c r="D247" s="486" t="s">
        <v>7</v>
      </c>
      <c r="E247" s="486"/>
      <c r="F247" s="486"/>
      <c r="G247" s="796" t="s">
        <v>8</v>
      </c>
      <c r="H247" s="796"/>
      <c r="I247" s="796"/>
      <c r="J247" s="796"/>
    </row>
    <row r="248" s="437" customFormat="true" ht="25.5" hidden="false" customHeight="true" outlineLevel="0" collapsed="false">
      <c r="A248" s="805" t="s">
        <v>9</v>
      </c>
      <c r="B248" s="748" t="s">
        <v>10</v>
      </c>
      <c r="C248" s="748" t="s">
        <v>11</v>
      </c>
      <c r="D248" s="723" t="s">
        <v>686</v>
      </c>
      <c r="E248" s="723" t="s">
        <v>1171</v>
      </c>
      <c r="F248" s="827" t="s">
        <v>1160</v>
      </c>
      <c r="G248" s="796"/>
      <c r="H248" s="796"/>
      <c r="I248" s="796"/>
      <c r="J248" s="796"/>
    </row>
    <row r="249" s="437" customFormat="true" ht="25.5" hidden="false" customHeight="true" outlineLevel="0" collapsed="false">
      <c r="A249" s="525" t="s">
        <v>1230</v>
      </c>
      <c r="B249" s="450" t="n">
        <v>45786</v>
      </c>
      <c r="C249" s="450" t="n">
        <v>45788</v>
      </c>
      <c r="D249" s="450" t="n">
        <v>45796</v>
      </c>
      <c r="E249" s="450" t="n">
        <v>45804</v>
      </c>
      <c r="F249" s="450" t="n">
        <v>45811</v>
      </c>
      <c r="G249" s="874" t="s">
        <v>1136</v>
      </c>
      <c r="H249" s="874"/>
      <c r="I249" s="874"/>
      <c r="J249" s="874"/>
    </row>
    <row r="250" s="437" customFormat="true" ht="25.5" hidden="false" customHeight="true" outlineLevel="0" collapsed="false">
      <c r="A250" s="851" t="s">
        <v>1231</v>
      </c>
      <c r="B250" s="450" t="n">
        <v>45793</v>
      </c>
      <c r="C250" s="450" t="n">
        <v>45795</v>
      </c>
      <c r="D250" s="450" t="n">
        <v>45803</v>
      </c>
      <c r="E250" s="450" t="n">
        <v>45811</v>
      </c>
      <c r="F250" s="450" t="n">
        <v>45818</v>
      </c>
      <c r="G250" s="799" t="s">
        <v>1148</v>
      </c>
      <c r="H250" s="799"/>
      <c r="I250" s="799"/>
      <c r="J250" s="799"/>
    </row>
    <row r="251" s="437" customFormat="true" ht="25.5" hidden="false" customHeight="true" outlineLevel="0" collapsed="false">
      <c r="A251" s="851" t="s">
        <v>1232</v>
      </c>
      <c r="B251" s="450" t="n">
        <v>45800</v>
      </c>
      <c r="C251" s="450" t="n">
        <v>45802</v>
      </c>
      <c r="D251" s="450" t="n">
        <v>45810</v>
      </c>
      <c r="E251" s="450" t="n">
        <v>45818</v>
      </c>
      <c r="F251" s="450" t="n">
        <v>45825</v>
      </c>
      <c r="G251" s="799" t="s">
        <v>1150</v>
      </c>
      <c r="H251" s="799"/>
      <c r="I251" s="799"/>
      <c r="J251" s="799"/>
    </row>
    <row r="252" s="437" customFormat="true" ht="25.5" hidden="false" customHeight="true" outlineLevel="0" collapsed="false">
      <c r="A252" s="851" t="s">
        <v>1233</v>
      </c>
      <c r="B252" s="450" t="n">
        <v>45807</v>
      </c>
      <c r="C252" s="450" t="n">
        <v>45809</v>
      </c>
      <c r="D252" s="450" t="n">
        <v>45817</v>
      </c>
      <c r="E252" s="450" t="n">
        <v>45825</v>
      </c>
      <c r="F252" s="450" t="n">
        <v>45832</v>
      </c>
      <c r="G252" s="875"/>
      <c r="H252" s="875"/>
      <c r="I252" s="875"/>
      <c r="J252" s="875"/>
    </row>
    <row r="253" s="437" customFormat="true" ht="25.5" hidden="false" customHeight="true" outlineLevel="0" collapsed="false">
      <c r="A253" s="811"/>
      <c r="B253" s="450"/>
      <c r="C253" s="450"/>
      <c r="D253" s="450"/>
      <c r="E253" s="450"/>
      <c r="F253" s="450"/>
      <c r="G253" s="875"/>
      <c r="H253" s="875"/>
      <c r="I253" s="875"/>
      <c r="J253" s="875"/>
    </row>
    <row r="254" s="437" customFormat="true" ht="25.5" hidden="false" customHeight="true" outlineLevel="0" collapsed="false">
      <c r="A254" s="752"/>
      <c r="B254" s="753"/>
      <c r="C254" s="753"/>
      <c r="D254" s="753"/>
      <c r="E254" s="753"/>
      <c r="F254" s="753"/>
      <c r="G254" s="817"/>
      <c r="H254" s="817"/>
      <c r="I254" s="817"/>
      <c r="J254" s="841"/>
    </row>
    <row r="255" s="437" customFormat="true" ht="25.5" hidden="false" customHeight="true" outlineLevel="0" collapsed="false">
      <c r="A255" s="741" t="s">
        <v>1234</v>
      </c>
      <c r="B255" s="741"/>
      <c r="C255" s="741"/>
      <c r="D255" s="741"/>
      <c r="E255" s="741"/>
      <c r="F255" s="741"/>
      <c r="G255" s="800"/>
      <c r="H255" s="800"/>
      <c r="I255" s="800"/>
      <c r="J255" s="843"/>
    </row>
    <row r="256" s="437" customFormat="true" ht="25.5" hidden="false" customHeight="true" outlineLevel="0" collapsed="false">
      <c r="A256" s="745" t="s">
        <v>912</v>
      </c>
      <c r="B256" s="746" t="s">
        <v>6</v>
      </c>
      <c r="C256" s="746"/>
      <c r="D256" s="779" t="s">
        <v>7</v>
      </c>
      <c r="E256" s="835" t="s">
        <v>8</v>
      </c>
      <c r="F256" s="835"/>
      <c r="G256" s="835"/>
      <c r="H256" s="835"/>
      <c r="I256" s="835"/>
      <c r="J256" s="835"/>
    </row>
    <row r="257" s="437" customFormat="true" ht="25.5" hidden="false" customHeight="true" outlineLevel="0" collapsed="false">
      <c r="A257" s="805" t="s">
        <v>9</v>
      </c>
      <c r="B257" s="748" t="s">
        <v>10</v>
      </c>
      <c r="C257" s="748" t="s">
        <v>11</v>
      </c>
      <c r="D257" s="827" t="s">
        <v>1192</v>
      </c>
      <c r="E257" s="835"/>
      <c r="F257" s="835"/>
      <c r="G257" s="835"/>
      <c r="H257" s="835"/>
      <c r="I257" s="835"/>
      <c r="J257" s="835"/>
    </row>
    <row r="258" s="437" customFormat="true" ht="25.5" hidden="false" customHeight="true" outlineLevel="0" collapsed="false">
      <c r="A258" s="851" t="s">
        <v>1235</v>
      </c>
      <c r="B258" s="450" t="n">
        <v>45786</v>
      </c>
      <c r="C258" s="450" t="n">
        <v>45788</v>
      </c>
      <c r="D258" s="450" t="n">
        <v>45802</v>
      </c>
      <c r="E258" s="836" t="s">
        <v>1136</v>
      </c>
      <c r="F258" s="836"/>
      <c r="G258" s="836"/>
      <c r="H258" s="836"/>
      <c r="I258" s="836"/>
      <c r="J258" s="836"/>
    </row>
    <row r="259" s="437" customFormat="true" ht="25.5" hidden="false" customHeight="true" outlineLevel="0" collapsed="false">
      <c r="A259" s="851" t="s">
        <v>1236</v>
      </c>
      <c r="B259" s="450" t="n">
        <v>45793</v>
      </c>
      <c r="C259" s="450" t="n">
        <v>45795</v>
      </c>
      <c r="D259" s="450" t="n">
        <v>45809</v>
      </c>
      <c r="E259" s="535" t="s">
        <v>853</v>
      </c>
      <c r="F259" s="535"/>
      <c r="G259" s="535"/>
      <c r="H259" s="535"/>
      <c r="I259" s="535"/>
      <c r="J259" s="535"/>
    </row>
    <row r="260" s="437" customFormat="true" ht="25.5" hidden="false" customHeight="true" outlineLevel="0" collapsed="false">
      <c r="A260" s="808" t="s">
        <v>1237</v>
      </c>
      <c r="B260" s="450" t="n">
        <v>45800</v>
      </c>
      <c r="C260" s="450" t="n">
        <v>45802</v>
      </c>
      <c r="D260" s="450" t="n">
        <v>45816</v>
      </c>
      <c r="E260" s="535" t="s">
        <v>704</v>
      </c>
      <c r="F260" s="535"/>
      <c r="G260" s="535"/>
      <c r="H260" s="535"/>
      <c r="I260" s="535"/>
      <c r="J260" s="535"/>
    </row>
    <row r="261" s="437" customFormat="true" ht="25.5" hidden="false" customHeight="true" outlineLevel="0" collapsed="false">
      <c r="A261" s="808" t="s">
        <v>1238</v>
      </c>
      <c r="B261" s="450" t="n">
        <v>45807</v>
      </c>
      <c r="C261" s="450" t="n">
        <v>45809</v>
      </c>
      <c r="D261" s="450" t="n">
        <v>45823</v>
      </c>
      <c r="E261" s="837"/>
      <c r="F261" s="753"/>
      <c r="G261" s="817"/>
      <c r="H261" s="817"/>
      <c r="I261" s="817"/>
      <c r="J261" s="789"/>
    </row>
    <row r="262" s="437" customFormat="true" ht="25.5" hidden="false" customHeight="true" outlineLevel="0" collapsed="false">
      <c r="A262" s="870"/>
      <c r="B262" s="450"/>
      <c r="C262" s="450"/>
      <c r="D262" s="450"/>
      <c r="E262" s="704"/>
      <c r="F262" s="838"/>
      <c r="G262" s="839"/>
      <c r="H262" s="839"/>
      <c r="I262" s="839"/>
      <c r="J262" s="788"/>
    </row>
    <row r="263" s="437" customFormat="true" ht="25.5" hidden="false" customHeight="true" outlineLevel="0" collapsed="false">
      <c r="A263" s="752"/>
      <c r="B263" s="753"/>
      <c r="C263" s="753"/>
      <c r="D263" s="753"/>
      <c r="E263" s="753"/>
      <c r="F263" s="753"/>
      <c r="G263" s="817"/>
      <c r="H263" s="817"/>
      <c r="I263" s="817"/>
      <c r="J263" s="841"/>
    </row>
    <row r="264" s="437" customFormat="true" ht="25.5" hidden="false" customHeight="true" outlineLevel="0" collapsed="false">
      <c r="A264" s="741" t="s">
        <v>1239</v>
      </c>
      <c r="B264" s="741"/>
      <c r="C264" s="741"/>
      <c r="D264" s="741"/>
      <c r="E264" s="741"/>
      <c r="F264" s="741"/>
      <c r="G264" s="742"/>
      <c r="H264" s="742"/>
      <c r="I264" s="742"/>
      <c r="J264" s="743"/>
    </row>
    <row r="265" s="437" customFormat="true" ht="25.5" hidden="false" customHeight="true" outlineLevel="0" collapsed="false">
      <c r="A265" s="745" t="s">
        <v>1094</v>
      </c>
      <c r="B265" s="796" t="s">
        <v>6</v>
      </c>
      <c r="C265" s="796"/>
      <c r="D265" s="486" t="s">
        <v>7</v>
      </c>
      <c r="E265" s="486"/>
      <c r="F265" s="486"/>
      <c r="G265" s="486"/>
      <c r="H265" s="486"/>
      <c r="I265" s="796" t="s">
        <v>8</v>
      </c>
      <c r="J265" s="796"/>
    </row>
    <row r="266" s="437" customFormat="true" ht="25.5" hidden="false" customHeight="true" outlineLevel="0" collapsed="false">
      <c r="A266" s="805" t="s">
        <v>9</v>
      </c>
      <c r="B266" s="798" t="s">
        <v>10</v>
      </c>
      <c r="C266" s="798" t="s">
        <v>11</v>
      </c>
      <c r="D266" s="827" t="s">
        <v>892</v>
      </c>
      <c r="E266" s="723" t="s">
        <v>1144</v>
      </c>
      <c r="F266" s="755" t="s">
        <v>1240</v>
      </c>
      <c r="G266" s="755" t="s">
        <v>1159</v>
      </c>
      <c r="H266" s="827" t="s">
        <v>1160</v>
      </c>
      <c r="I266" s="796"/>
      <c r="J266" s="796"/>
    </row>
    <row r="267" s="437" customFormat="true" ht="25.5" hidden="false" customHeight="true" outlineLevel="0" collapsed="false">
      <c r="A267" s="808" t="s">
        <v>1241</v>
      </c>
      <c r="B267" s="450" t="n">
        <v>45786</v>
      </c>
      <c r="C267" s="450" t="n">
        <v>45789</v>
      </c>
      <c r="D267" s="450" t="n">
        <v>45798</v>
      </c>
      <c r="E267" s="450" t="n">
        <v>45807</v>
      </c>
      <c r="F267" s="450" t="n">
        <v>45808</v>
      </c>
      <c r="G267" s="450" t="n">
        <v>45810</v>
      </c>
      <c r="H267" s="450" t="n">
        <v>45815</v>
      </c>
      <c r="I267" s="877" t="s">
        <v>1136</v>
      </c>
      <c r="J267" s="877"/>
    </row>
    <row r="268" s="437" customFormat="true" ht="25.5" hidden="false" customHeight="true" outlineLevel="0" collapsed="false">
      <c r="A268" s="808" t="s">
        <v>1242</v>
      </c>
      <c r="B268" s="450" t="n">
        <v>45793</v>
      </c>
      <c r="C268" s="450" t="n">
        <v>45796</v>
      </c>
      <c r="D268" s="450" t="n">
        <v>45805</v>
      </c>
      <c r="E268" s="450" t="n">
        <v>45814</v>
      </c>
      <c r="F268" s="450" t="n">
        <v>45815</v>
      </c>
      <c r="G268" s="450" t="n">
        <v>45817</v>
      </c>
      <c r="H268" s="450" t="n">
        <v>45822</v>
      </c>
      <c r="I268" s="844" t="s">
        <v>1148</v>
      </c>
      <c r="J268" s="844"/>
    </row>
    <row r="269" s="437" customFormat="true" ht="25.5" hidden="false" customHeight="true" outlineLevel="0" collapsed="false">
      <c r="A269" s="808" t="s">
        <v>1243</v>
      </c>
      <c r="B269" s="450" t="n">
        <v>45800</v>
      </c>
      <c r="C269" s="450" t="n">
        <v>45803</v>
      </c>
      <c r="D269" s="450" t="n">
        <v>45812</v>
      </c>
      <c r="E269" s="450" t="n">
        <v>45821</v>
      </c>
      <c r="F269" s="450" t="n">
        <v>45822</v>
      </c>
      <c r="G269" s="450" t="n">
        <v>45824</v>
      </c>
      <c r="H269" s="450" t="n">
        <v>45829</v>
      </c>
      <c r="I269" s="844" t="s">
        <v>693</v>
      </c>
      <c r="J269" s="844"/>
    </row>
    <row r="270" s="437" customFormat="true" ht="25.5" hidden="false" customHeight="true" outlineLevel="0" collapsed="false">
      <c r="A270" s="811" t="s">
        <v>703</v>
      </c>
      <c r="B270" s="450" t="n">
        <v>45807</v>
      </c>
      <c r="C270" s="450" t="n">
        <v>45810</v>
      </c>
      <c r="D270" s="450" t="n">
        <v>45819</v>
      </c>
      <c r="E270" s="450" t="n">
        <v>45828</v>
      </c>
      <c r="F270" s="450" t="n">
        <v>45829</v>
      </c>
      <c r="G270" s="450" t="n">
        <v>45831</v>
      </c>
      <c r="H270" s="450" t="n">
        <v>45836</v>
      </c>
      <c r="I270" s="825"/>
      <c r="J270" s="825"/>
    </row>
    <row r="271" s="437" customFormat="true" ht="25.5" hidden="false" customHeight="true" outlineLevel="0" collapsed="false">
      <c r="A271" s="870"/>
      <c r="B271" s="728"/>
      <c r="C271" s="728"/>
      <c r="D271" s="728"/>
      <c r="E271" s="728"/>
      <c r="F271" s="728"/>
      <c r="G271" s="728"/>
      <c r="H271" s="728"/>
      <c r="I271" s="825"/>
      <c r="J271" s="825"/>
    </row>
    <row r="272" s="437" customFormat="true" ht="25.5" hidden="false" customHeight="true" outlineLevel="0" collapsed="false">
      <c r="A272" s="752"/>
      <c r="B272" s="753"/>
      <c r="C272" s="753"/>
      <c r="D272" s="753"/>
      <c r="E272" s="753"/>
      <c r="F272" s="753"/>
      <c r="G272" s="817"/>
      <c r="H272" s="817"/>
      <c r="I272" s="817"/>
      <c r="J272" s="841"/>
    </row>
    <row r="273" s="437" customFormat="true" ht="25.5" hidden="false" customHeight="true" outlineLevel="0" collapsed="false">
      <c r="A273" s="790" t="s">
        <v>1244</v>
      </c>
      <c r="B273" s="790"/>
      <c r="C273" s="790"/>
      <c r="D273" s="790"/>
      <c r="E273" s="790"/>
      <c r="F273" s="790"/>
      <c r="G273" s="785"/>
      <c r="H273" s="785"/>
      <c r="I273" s="785"/>
      <c r="J273" s="743"/>
    </row>
    <row r="274" s="437" customFormat="true" ht="25.5" hidden="false" customHeight="true" outlineLevel="0" collapsed="false">
      <c r="A274" s="791" t="s">
        <v>815</v>
      </c>
      <c r="B274" s="779" t="s">
        <v>6</v>
      </c>
      <c r="C274" s="779"/>
      <c r="D274" s="486" t="s">
        <v>7</v>
      </c>
      <c r="E274" s="486"/>
      <c r="F274" s="486"/>
      <c r="G274" s="486"/>
      <c r="H274" s="849"/>
      <c r="I274" s="486" t="s">
        <v>8</v>
      </c>
      <c r="J274" s="486"/>
      <c r="K274" s="486"/>
    </row>
    <row r="275" s="437" customFormat="true" ht="25.5" hidden="false" customHeight="true" outlineLevel="0" collapsed="false">
      <c r="A275" s="805" t="s">
        <v>9</v>
      </c>
      <c r="B275" s="748" t="s">
        <v>10</v>
      </c>
      <c r="C275" s="748" t="s">
        <v>11</v>
      </c>
      <c r="D275" s="723" t="s">
        <v>686</v>
      </c>
      <c r="E275" s="723" t="s">
        <v>751</v>
      </c>
      <c r="F275" s="723" t="s">
        <v>1144</v>
      </c>
      <c r="G275" s="723" t="s">
        <v>1209</v>
      </c>
      <c r="H275" s="827" t="s">
        <v>1160</v>
      </c>
      <c r="I275" s="486"/>
      <c r="J275" s="486"/>
      <c r="K275" s="486"/>
    </row>
    <row r="276" s="437" customFormat="true" ht="25.5" hidden="false" customHeight="true" outlineLevel="0" collapsed="false">
      <c r="A276" s="851" t="s">
        <v>1245</v>
      </c>
      <c r="B276" s="577" t="n">
        <v>45782</v>
      </c>
      <c r="C276" s="577" t="n">
        <v>45783</v>
      </c>
      <c r="D276" s="577" t="n">
        <v>45790</v>
      </c>
      <c r="E276" s="577" t="n">
        <v>45792</v>
      </c>
      <c r="F276" s="577" t="n">
        <v>45799</v>
      </c>
      <c r="G276" s="577" t="n">
        <v>45801</v>
      </c>
      <c r="H276" s="577" t="n">
        <v>45805</v>
      </c>
      <c r="I276" s="850" t="s">
        <v>1246</v>
      </c>
      <c r="J276" s="850"/>
      <c r="K276" s="850"/>
    </row>
    <row r="277" s="437" customFormat="true" ht="25.5" hidden="false" customHeight="true" outlineLevel="0" collapsed="false">
      <c r="A277" s="870" t="s">
        <v>852</v>
      </c>
      <c r="B277" s="577" t="n">
        <v>45789</v>
      </c>
      <c r="C277" s="577" t="n">
        <v>45790</v>
      </c>
      <c r="D277" s="577" t="n">
        <v>45797</v>
      </c>
      <c r="E277" s="577" t="n">
        <v>45799</v>
      </c>
      <c r="F277" s="577" t="n">
        <v>45806</v>
      </c>
      <c r="G277" s="577" t="n">
        <v>45808</v>
      </c>
      <c r="H277" s="577" t="n">
        <v>45812</v>
      </c>
      <c r="I277" s="727" t="s">
        <v>1148</v>
      </c>
      <c r="J277" s="727"/>
      <c r="K277" s="727"/>
    </row>
    <row r="278" s="437" customFormat="true" ht="25.5" hidden="false" customHeight="true" outlineLevel="0" collapsed="false">
      <c r="A278" s="851" t="s">
        <v>1247</v>
      </c>
      <c r="B278" s="577" t="n">
        <v>45796</v>
      </c>
      <c r="C278" s="577" t="n">
        <v>45797</v>
      </c>
      <c r="D278" s="577" t="n">
        <v>45804</v>
      </c>
      <c r="E278" s="577" t="n">
        <v>45806</v>
      </c>
      <c r="F278" s="577" t="n">
        <v>45813</v>
      </c>
      <c r="G278" s="577" t="n">
        <v>45815</v>
      </c>
      <c r="H278" s="577" t="n">
        <v>45819</v>
      </c>
      <c r="I278" s="727" t="s">
        <v>693</v>
      </c>
      <c r="J278" s="727"/>
      <c r="K278" s="727"/>
    </row>
    <row r="279" s="437" customFormat="true" ht="25.5" hidden="false" customHeight="true" outlineLevel="0" collapsed="false">
      <c r="A279" s="851" t="s">
        <v>1248</v>
      </c>
      <c r="B279" s="577" t="n">
        <v>45803</v>
      </c>
      <c r="C279" s="577" t="n">
        <v>45804</v>
      </c>
      <c r="D279" s="577" t="n">
        <v>45811</v>
      </c>
      <c r="E279" s="577" t="n">
        <v>45813</v>
      </c>
      <c r="F279" s="577" t="n">
        <v>45820</v>
      </c>
      <c r="G279" s="577" t="n">
        <v>45822</v>
      </c>
      <c r="H279" s="577" t="n">
        <v>45826</v>
      </c>
      <c r="I279" s="727"/>
      <c r="J279" s="727"/>
      <c r="K279" s="727"/>
    </row>
    <row r="280" s="437" customFormat="true" ht="23.25" hidden="false" customHeight="true" outlineLevel="0" collapsed="false">
      <c r="A280" s="870"/>
      <c r="B280" s="577"/>
      <c r="C280" s="577"/>
      <c r="D280" s="577"/>
      <c r="E280" s="577"/>
      <c r="F280" s="577"/>
      <c r="G280" s="577"/>
      <c r="H280" s="577"/>
      <c r="I280" s="502"/>
      <c r="J280" s="502"/>
      <c r="K280" s="502"/>
    </row>
    <row r="281" s="437" customFormat="true" ht="23.25" hidden="false" customHeight="true" outlineLevel="0" collapsed="false">
      <c r="A281" s="878"/>
      <c r="B281" s="753"/>
      <c r="C281" s="753"/>
      <c r="D281" s="753"/>
      <c r="E281" s="753"/>
      <c r="F281" s="817"/>
      <c r="G281" s="817"/>
      <c r="H281" s="817"/>
      <c r="I281" s="817"/>
      <c r="J281" s="879"/>
    </row>
    <row r="282" s="437" customFormat="true" ht="25.5" hidden="false" customHeight="true" outlineLevel="0" collapsed="false">
      <c r="A282" s="741" t="s">
        <v>1249</v>
      </c>
      <c r="B282" s="741"/>
      <c r="C282" s="741"/>
      <c r="D282" s="741"/>
      <c r="E282" s="741"/>
      <c r="F282" s="741"/>
      <c r="G282" s="742"/>
      <c r="H282" s="742"/>
      <c r="I282" s="742"/>
      <c r="J282" s="843"/>
    </row>
    <row r="283" s="437" customFormat="true" ht="25.5" hidden="false" customHeight="true" outlineLevel="0" collapsed="false">
      <c r="A283" s="745" t="s">
        <v>815</v>
      </c>
      <c r="B283" s="746" t="s">
        <v>6</v>
      </c>
      <c r="C283" s="746"/>
      <c r="D283" s="486" t="s">
        <v>7</v>
      </c>
      <c r="E283" s="486"/>
      <c r="F283" s="486"/>
      <c r="G283" s="486"/>
      <c r="H283" s="486"/>
      <c r="I283" s="486"/>
      <c r="J283" s="796" t="s">
        <v>92</v>
      </c>
    </row>
    <row r="284" s="437" customFormat="true" ht="25.5" hidden="false" customHeight="true" outlineLevel="0" collapsed="false">
      <c r="A284" s="805" t="s">
        <v>9</v>
      </c>
      <c r="B284" s="748" t="s">
        <v>10</v>
      </c>
      <c r="C284" s="748" t="s">
        <v>11</v>
      </c>
      <c r="D284" s="755" t="s">
        <v>1250</v>
      </c>
      <c r="E284" s="755" t="s">
        <v>686</v>
      </c>
      <c r="F284" s="755" t="s">
        <v>892</v>
      </c>
      <c r="G284" s="755" t="s">
        <v>1144</v>
      </c>
      <c r="H284" s="723" t="s">
        <v>1159</v>
      </c>
      <c r="I284" s="723" t="s">
        <v>1251</v>
      </c>
      <c r="J284" s="796"/>
    </row>
    <row r="285" s="437" customFormat="true" ht="25.5" hidden="false" customHeight="true" outlineLevel="0" collapsed="false">
      <c r="A285" s="493" t="s">
        <v>1252</v>
      </c>
      <c r="B285" s="450" t="n">
        <v>45787</v>
      </c>
      <c r="C285" s="450" t="n">
        <v>45789</v>
      </c>
      <c r="D285" s="450" t="n">
        <v>45789</v>
      </c>
      <c r="E285" s="450" t="n">
        <v>45797</v>
      </c>
      <c r="F285" s="450" t="n">
        <v>45798</v>
      </c>
      <c r="G285" s="450" t="n">
        <v>45805</v>
      </c>
      <c r="H285" s="450" t="n">
        <v>45809</v>
      </c>
      <c r="I285" s="450" t="n">
        <v>45811</v>
      </c>
      <c r="J285" s="857" t="s">
        <v>1136</v>
      </c>
    </row>
    <row r="286" s="437" customFormat="true" ht="25.5" hidden="false" customHeight="true" outlineLevel="0" collapsed="false">
      <c r="A286" s="851" t="s">
        <v>1253</v>
      </c>
      <c r="B286" s="450" t="n">
        <v>45794</v>
      </c>
      <c r="C286" s="450" t="n">
        <v>45796</v>
      </c>
      <c r="D286" s="450" t="n">
        <v>45796</v>
      </c>
      <c r="E286" s="450" t="n">
        <v>45804</v>
      </c>
      <c r="F286" s="450" t="n">
        <v>45805</v>
      </c>
      <c r="G286" s="450" t="n">
        <v>45812</v>
      </c>
      <c r="H286" s="450" t="n">
        <v>45816</v>
      </c>
      <c r="I286" s="450" t="n">
        <v>45818</v>
      </c>
      <c r="J286" s="500" t="s">
        <v>1148</v>
      </c>
    </row>
    <row r="287" s="437" customFormat="true" ht="25.5" hidden="false" customHeight="true" outlineLevel="0" collapsed="false">
      <c r="A287" s="870" t="s">
        <v>703</v>
      </c>
      <c r="B287" s="450" t="n">
        <v>45801</v>
      </c>
      <c r="C287" s="450" t="n">
        <v>45803</v>
      </c>
      <c r="D287" s="450" t="n">
        <v>45803</v>
      </c>
      <c r="E287" s="450" t="n">
        <v>45811</v>
      </c>
      <c r="F287" s="450" t="n">
        <v>45812</v>
      </c>
      <c r="G287" s="450" t="n">
        <v>45819</v>
      </c>
      <c r="H287" s="450" t="n">
        <v>45823</v>
      </c>
      <c r="I287" s="450" t="n">
        <v>45825</v>
      </c>
      <c r="J287" s="500" t="s">
        <v>693</v>
      </c>
    </row>
    <row r="288" s="437" customFormat="true" ht="25.5" hidden="false" customHeight="true" outlineLevel="0" collapsed="false">
      <c r="A288" s="870" t="s">
        <v>703</v>
      </c>
      <c r="B288" s="450" t="n">
        <v>45808</v>
      </c>
      <c r="C288" s="450" t="n">
        <v>45810</v>
      </c>
      <c r="D288" s="450" t="n">
        <v>45810</v>
      </c>
      <c r="E288" s="450" t="n">
        <v>45818</v>
      </c>
      <c r="F288" s="450" t="n">
        <v>45819</v>
      </c>
      <c r="G288" s="450" t="n">
        <v>45826</v>
      </c>
      <c r="H288" s="450" t="n">
        <v>45830</v>
      </c>
      <c r="I288" s="450" t="n">
        <v>45832</v>
      </c>
      <c r="J288" s="500"/>
    </row>
    <row r="289" s="437" customFormat="true" ht="25.5" hidden="false" customHeight="true" outlineLevel="0" collapsed="false">
      <c r="A289" s="870"/>
      <c r="B289" s="450"/>
      <c r="C289" s="450"/>
      <c r="D289" s="450"/>
      <c r="E289" s="450"/>
      <c r="F289" s="450"/>
      <c r="G289" s="450"/>
      <c r="H289" s="450"/>
      <c r="I289" s="450"/>
      <c r="J289" s="858"/>
    </row>
    <row r="290" s="437" customFormat="true" ht="23.25" hidden="false" customHeight="true" outlineLevel="0" collapsed="false">
      <c r="A290" s="752"/>
      <c r="B290" s="753"/>
      <c r="C290" s="753"/>
      <c r="D290" s="753"/>
      <c r="E290" s="753"/>
      <c r="F290" s="817"/>
      <c r="G290" s="817"/>
      <c r="H290" s="817"/>
      <c r="I290" s="817"/>
      <c r="J290" s="879"/>
    </row>
    <row r="291" s="437" customFormat="true" ht="25.5" hidden="false" customHeight="true" outlineLevel="0" collapsed="false">
      <c r="A291" s="741" t="s">
        <v>1254</v>
      </c>
      <c r="B291" s="741"/>
      <c r="C291" s="741"/>
      <c r="D291" s="741"/>
      <c r="E291" s="741"/>
      <c r="F291" s="741"/>
      <c r="G291" s="800"/>
      <c r="H291" s="800"/>
      <c r="I291" s="800"/>
      <c r="J291" s="843"/>
    </row>
    <row r="292" s="437" customFormat="true" ht="25.5" hidden="false" customHeight="true" outlineLevel="0" collapsed="false">
      <c r="A292" s="745" t="s">
        <v>912</v>
      </c>
      <c r="B292" s="746" t="s">
        <v>6</v>
      </c>
      <c r="C292" s="746"/>
      <c r="D292" s="779" t="s">
        <v>7</v>
      </c>
      <c r="E292" s="779"/>
      <c r="F292" s="779"/>
      <c r="G292" s="786" t="s">
        <v>8</v>
      </c>
      <c r="H292" s="786"/>
      <c r="I292" s="786"/>
      <c r="J292" s="787"/>
    </row>
    <row r="293" s="437" customFormat="true" ht="25.5" hidden="false" customHeight="true" outlineLevel="0" collapsed="false">
      <c r="A293" s="805" t="s">
        <v>9</v>
      </c>
      <c r="B293" s="748" t="s">
        <v>10</v>
      </c>
      <c r="C293" s="748" t="s">
        <v>11</v>
      </c>
      <c r="D293" s="827" t="s">
        <v>1178</v>
      </c>
      <c r="E293" s="827" t="s">
        <v>1255</v>
      </c>
      <c r="F293" s="827" t="s">
        <v>892</v>
      </c>
      <c r="G293" s="786"/>
      <c r="H293" s="786"/>
      <c r="I293" s="786"/>
      <c r="J293" s="788"/>
    </row>
    <row r="294" s="437" customFormat="true" ht="25.5" hidden="false" customHeight="true" outlineLevel="0" collapsed="false">
      <c r="A294" s="493" t="s">
        <v>1256</v>
      </c>
      <c r="B294" s="450" t="n">
        <v>45787</v>
      </c>
      <c r="C294" s="450" t="n">
        <v>45788</v>
      </c>
      <c r="D294" s="450" t="n">
        <v>45802</v>
      </c>
      <c r="E294" s="450" t="n">
        <v>45804</v>
      </c>
      <c r="F294" s="450" t="n">
        <v>45809</v>
      </c>
      <c r="G294" s="757" t="s">
        <v>1181</v>
      </c>
      <c r="H294" s="757"/>
      <c r="I294" s="757"/>
      <c r="J294" s="757"/>
    </row>
    <row r="295" s="437" customFormat="true" ht="25.5" hidden="false" customHeight="true" outlineLevel="0" collapsed="false">
      <c r="A295" s="880" t="s">
        <v>1257</v>
      </c>
      <c r="B295" s="450" t="n">
        <v>45794</v>
      </c>
      <c r="C295" s="450" t="n">
        <v>45795</v>
      </c>
      <c r="D295" s="450" t="n">
        <v>45809</v>
      </c>
      <c r="E295" s="450" t="n">
        <v>45811</v>
      </c>
      <c r="F295" s="450" t="n">
        <v>45816</v>
      </c>
      <c r="G295" s="520" t="s">
        <v>853</v>
      </c>
      <c r="H295" s="520"/>
      <c r="I295" s="520"/>
      <c r="J295" s="520"/>
    </row>
    <row r="296" s="437" customFormat="true" ht="25.5" hidden="false" customHeight="true" outlineLevel="0" collapsed="false">
      <c r="A296" s="851" t="s">
        <v>1258</v>
      </c>
      <c r="B296" s="450" t="n">
        <v>45801</v>
      </c>
      <c r="C296" s="450" t="n">
        <v>45802</v>
      </c>
      <c r="D296" s="450" t="n">
        <v>45816</v>
      </c>
      <c r="E296" s="450" t="n">
        <v>45818</v>
      </c>
      <c r="F296" s="450" t="n">
        <v>45823</v>
      </c>
      <c r="G296" s="520" t="s">
        <v>704</v>
      </c>
      <c r="H296" s="520"/>
      <c r="I296" s="520"/>
      <c r="J296" s="520"/>
    </row>
    <row r="297" s="437" customFormat="true" ht="25.5" hidden="false" customHeight="true" outlineLevel="0" collapsed="false">
      <c r="A297" s="870" t="s">
        <v>703</v>
      </c>
      <c r="B297" s="450" t="n">
        <v>45808</v>
      </c>
      <c r="C297" s="450" t="n">
        <v>45809</v>
      </c>
      <c r="D297" s="450" t="n">
        <v>45823</v>
      </c>
      <c r="E297" s="450" t="n">
        <v>45825</v>
      </c>
      <c r="F297" s="450" t="n">
        <v>45830</v>
      </c>
      <c r="G297" s="749"/>
      <c r="H297" s="817"/>
      <c r="I297" s="817"/>
      <c r="J297" s="499"/>
    </row>
    <row r="298" s="437" customFormat="true" ht="25.5" hidden="false" customHeight="true" outlineLevel="0" collapsed="false">
      <c r="A298" s="870"/>
      <c r="B298" s="450"/>
      <c r="C298" s="450"/>
      <c r="D298" s="450"/>
      <c r="E298" s="450"/>
      <c r="F298" s="450"/>
      <c r="G298" s="749"/>
      <c r="H298" s="749"/>
      <c r="I298" s="749"/>
      <c r="J298" s="788"/>
    </row>
    <row r="299" s="437" customFormat="true" ht="25.5" hidden="false" customHeight="true" outlineLevel="0" collapsed="false">
      <c r="A299" s="862"/>
      <c r="B299" s="840"/>
      <c r="C299" s="840"/>
      <c r="D299" s="840"/>
      <c r="E299" s="840"/>
      <c r="F299" s="840"/>
      <c r="G299" s="816"/>
      <c r="H299" s="816"/>
      <c r="I299" s="816"/>
      <c r="J299" s="841"/>
    </row>
    <row r="300" s="437" customFormat="true" ht="25.5" hidden="false" customHeight="true" outlineLevel="0" collapsed="false">
      <c r="A300" s="881" t="s">
        <v>600</v>
      </c>
      <c r="B300" s="881"/>
      <c r="C300" s="881"/>
      <c r="D300" s="881"/>
      <c r="E300" s="882"/>
      <c r="F300" s="882"/>
      <c r="G300" s="882"/>
      <c r="H300" s="882"/>
      <c r="I300" s="883"/>
      <c r="J300" s="744"/>
    </row>
    <row r="301" s="437" customFormat="true" ht="25.5" hidden="false" customHeight="true" outlineLevel="0" collapsed="false">
      <c r="A301" s="881"/>
      <c r="B301" s="881"/>
      <c r="C301" s="881"/>
      <c r="D301" s="881"/>
      <c r="E301" s="882"/>
      <c r="F301" s="882"/>
      <c r="G301" s="882"/>
      <c r="H301" s="882"/>
      <c r="I301" s="883"/>
      <c r="J301" s="744"/>
    </row>
    <row r="302" s="437" customFormat="true" ht="25.5" hidden="false" customHeight="true" outlineLevel="0" collapsed="false">
      <c r="A302" s="884"/>
      <c r="B302" s="884"/>
      <c r="C302" s="884"/>
      <c r="D302" s="884"/>
      <c r="E302" s="884"/>
      <c r="F302" s="885"/>
      <c r="G302" s="885"/>
      <c r="H302" s="886"/>
      <c r="I302" s="885"/>
      <c r="J302" s="887"/>
    </row>
    <row r="303" s="437" customFormat="true" ht="25.5" hidden="false" customHeight="tru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J303" s="323"/>
    </row>
    <row r="304" s="437" customFormat="true" ht="25.5" hidden="false" customHeight="tru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J304" s="323"/>
    </row>
    <row r="305" s="437" customFormat="true" ht="25.5" hidden="false" customHeight="tru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J305" s="323"/>
    </row>
    <row r="306" s="437" customFormat="true" ht="25.5" hidden="false" customHeight="tru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J306" s="323"/>
    </row>
    <row r="307" s="437" customFormat="true" ht="25.5" hidden="false" customHeight="tru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J307" s="323"/>
    </row>
    <row r="308" s="437" customFormat="true" ht="25.5" hidden="false" customHeight="tru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J308" s="323"/>
    </row>
    <row r="309" s="437" customFormat="true" ht="25.5" hidden="false" customHeight="tru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J309" s="323"/>
    </row>
    <row r="310" s="437" customFormat="true" ht="25.5" hidden="false" customHeight="tru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J310" s="323"/>
    </row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</sheetData>
  <mergeCells count="274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F30"/>
    <mergeCell ref="G30:K31"/>
    <mergeCell ref="G32:K32"/>
    <mergeCell ref="G33:K33"/>
    <mergeCell ref="G34:K34"/>
    <mergeCell ref="G35:I35"/>
    <mergeCell ref="G36:I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I48"/>
    <mergeCell ref="A56:F56"/>
    <mergeCell ref="G56:H56"/>
    <mergeCell ref="B57:C57"/>
    <mergeCell ref="D57:H57"/>
    <mergeCell ref="I59:J59"/>
    <mergeCell ref="I60:J60"/>
    <mergeCell ref="I61:J61"/>
    <mergeCell ref="I62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A74:F74"/>
    <mergeCell ref="G74:I74"/>
    <mergeCell ref="B75:C75"/>
    <mergeCell ref="D75:G75"/>
    <mergeCell ref="H75:J76"/>
    <mergeCell ref="H77:J77"/>
    <mergeCell ref="H78:J78"/>
    <mergeCell ref="H79:J79"/>
    <mergeCell ref="H80:J80"/>
    <mergeCell ref="H81:J81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E93:J94"/>
    <mergeCell ref="E95:J95"/>
    <mergeCell ref="E96:J96"/>
    <mergeCell ref="E97:J97"/>
    <mergeCell ref="G98:I98"/>
    <mergeCell ref="G99:I99"/>
    <mergeCell ref="A101:F101"/>
    <mergeCell ref="G101:H101"/>
    <mergeCell ref="B102:C102"/>
    <mergeCell ref="D102:E102"/>
    <mergeCell ref="F102:J103"/>
    <mergeCell ref="F104:J104"/>
    <mergeCell ref="F105:J105"/>
    <mergeCell ref="F106:J106"/>
    <mergeCell ref="F107:H107"/>
    <mergeCell ref="F108:H108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7"/>
    <mergeCell ref="G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I130"/>
    <mergeCell ref="J130:J131"/>
    <mergeCell ref="J135:J136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D157:F157"/>
    <mergeCell ref="G157:J158"/>
    <mergeCell ref="G159:J159"/>
    <mergeCell ref="G160:J160"/>
    <mergeCell ref="G161:J161"/>
    <mergeCell ref="G162:J163"/>
    <mergeCell ref="A165:F165"/>
    <mergeCell ref="G165:I165"/>
    <mergeCell ref="B166:C166"/>
    <mergeCell ref="D166:I166"/>
    <mergeCell ref="J166:J167"/>
    <mergeCell ref="A174:F174"/>
    <mergeCell ref="G174:I174"/>
    <mergeCell ref="B175:C175"/>
    <mergeCell ref="E175:J176"/>
    <mergeCell ref="E177:J177"/>
    <mergeCell ref="E178:J178"/>
    <mergeCell ref="E179:J179"/>
    <mergeCell ref="G180:I180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G189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I202"/>
    <mergeCell ref="J202:J203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E229:J230"/>
    <mergeCell ref="E231:J231"/>
    <mergeCell ref="E232:J232"/>
    <mergeCell ref="E233:J233"/>
    <mergeCell ref="G234:I234"/>
    <mergeCell ref="G235:I235"/>
    <mergeCell ref="A237:F237"/>
    <mergeCell ref="G237:I237"/>
    <mergeCell ref="B238:C238"/>
    <mergeCell ref="D238:E238"/>
    <mergeCell ref="F238:J239"/>
    <mergeCell ref="F240:J240"/>
    <mergeCell ref="F241:J241"/>
    <mergeCell ref="F242:J242"/>
    <mergeCell ref="F243:J244"/>
    <mergeCell ref="A246:F246"/>
    <mergeCell ref="G246:I246"/>
    <mergeCell ref="B247:C247"/>
    <mergeCell ref="D247:F247"/>
    <mergeCell ref="G247:J248"/>
    <mergeCell ref="G249:J249"/>
    <mergeCell ref="G250:J250"/>
    <mergeCell ref="G251:J251"/>
    <mergeCell ref="G252:J253"/>
    <mergeCell ref="A255:F255"/>
    <mergeCell ref="G255:I255"/>
    <mergeCell ref="B256:C256"/>
    <mergeCell ref="E256:J257"/>
    <mergeCell ref="E258:J258"/>
    <mergeCell ref="E259:J259"/>
    <mergeCell ref="E260:J260"/>
    <mergeCell ref="G261:I261"/>
    <mergeCell ref="G262:I262"/>
    <mergeCell ref="A264:F264"/>
    <mergeCell ref="G264:I264"/>
    <mergeCell ref="B265:C265"/>
    <mergeCell ref="D265:H265"/>
    <mergeCell ref="I265:J266"/>
    <mergeCell ref="I267:J267"/>
    <mergeCell ref="I268:J268"/>
    <mergeCell ref="I269:J269"/>
    <mergeCell ref="I270:J271"/>
    <mergeCell ref="A273:F273"/>
    <mergeCell ref="B274:C274"/>
    <mergeCell ref="D274:G274"/>
    <mergeCell ref="I274:K275"/>
    <mergeCell ref="I276:K276"/>
    <mergeCell ref="I277:K277"/>
    <mergeCell ref="I278:K278"/>
    <mergeCell ref="I279:K279"/>
    <mergeCell ref="I280:K280"/>
    <mergeCell ref="A282:F282"/>
    <mergeCell ref="G282:I282"/>
    <mergeCell ref="B283:C283"/>
    <mergeCell ref="D283:I283"/>
    <mergeCell ref="J283:J284"/>
    <mergeCell ref="A291:F291"/>
    <mergeCell ref="G291:I291"/>
    <mergeCell ref="B292:C292"/>
    <mergeCell ref="D292:F292"/>
    <mergeCell ref="G292:I293"/>
    <mergeCell ref="G294:J294"/>
    <mergeCell ref="G295:J295"/>
    <mergeCell ref="G296:J296"/>
    <mergeCell ref="G298:I298"/>
    <mergeCell ref="A300:D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7" man="true" max="16383" min="0"/>
    <brk id="219" man="true" max="16383" min="0"/>
    <brk id="235" man="true" max="16383" min="0"/>
    <brk id="2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4-25T00:55:06Z</dcterms:modified>
  <cp:revision>0</cp:revision>
  <dc:subject/>
  <dc:title/>
</cp:coreProperties>
</file>