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韩国线 " sheetId="2" state="visible" r:id="rId3"/>
    <sheet name="日本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285</definedName>
    <definedName function="false" hidden="false" localSheetId="7" name="_xlnm.Print_Area" vbProcedure="false">中东印巴线!$A$1:$J$292</definedName>
    <definedName function="false" hidden="false" localSheetId="0" name="_xlnm.Print_Area" vbProcedure="false">台湾线!$A$1:$L$89</definedName>
    <definedName function="false" hidden="false" localSheetId="2" name="_xlnm.Print_Area" vbProcedure="false">日本线!$A$1:$K$108</definedName>
    <definedName function="false" hidden="false" localSheetId="9" name="_xlnm.Print_Area" vbProcedure="false">欧洲线!$A$1:$I$364</definedName>
    <definedName function="false" hidden="false" localSheetId="5" name="_xlnm.Print_Area" vbProcedure="false">澳洲线!$A$1:$J$64</definedName>
    <definedName function="false" hidden="false" localSheetId="3" name="_xlnm.Print_Area" vbProcedure="false">红海线!$A$1:$J$36</definedName>
    <definedName function="false" hidden="false" localSheetId="8" name="_xlnm.Print_Area" vbProcedure="false">美加线!$A$1:$M$377</definedName>
    <definedName function="false" hidden="false" localSheetId="1" name="_xlnm.Print_Area" vbProcedure="false">'韩国线 '!$A$1:$N$19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696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HAI FENG LIAN XING 253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53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53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嘉骏 </t>
    </r>
    <r>
      <rPr>
        <sz val="14"/>
        <rFont val="宋体"/>
        <family val="0"/>
        <charset val="134"/>
      </rPr>
      <t xml:space="preserve">87096602  jiajun.chen@npsel.com</t>
    </r>
  </si>
  <si>
    <t xml:space="preserve">HAI FENG LIAN XING 2538S</t>
  </si>
  <si>
    <t xml:space="preserve">HAI FENG LIAN XING 253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37S</t>
  </si>
  <si>
    <t xml:space="preserve">NEW MINGZHOU 12 2538S</t>
  </si>
  <si>
    <t xml:space="preserve">NEW MINGZHOU 12 2539S</t>
  </si>
  <si>
    <t xml:space="preserve">NEW MINGZHOU 12 2540S</t>
  </si>
  <si>
    <t xml:space="preserve">NEW MINGZHOU 12 254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HHE</t>
  </si>
  <si>
    <t xml:space="preserve">KUO CHANG 0QKHJE</t>
  </si>
  <si>
    <t xml:space="preserve">KUO CHANG 0QKHLE</t>
  </si>
  <si>
    <t xml:space="preserve">KUO CHANG 0QKHNE</t>
  </si>
  <si>
    <t xml:space="preserve">KUO CHANG 0QKHP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528E</t>
  </si>
  <si>
    <t xml:space="preserve">CUL XIAMEN 2529E</t>
  </si>
  <si>
    <t xml:space="preserve">CUL XIAMEN 2530E</t>
  </si>
  <si>
    <t xml:space="preserve">CUL XIAMEN 2531E</t>
  </si>
  <si>
    <t xml:space="preserve">CUL XIAMEN 2532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36S</t>
  </si>
  <si>
    <t xml:space="preserve">NEW MINGZHOU 60 2537S</t>
  </si>
  <si>
    <t xml:space="preserve">NEW MINGZHOU 60 2538S</t>
  </si>
  <si>
    <t xml:space="preserve">NEW MINGZHOU 60 2539S</t>
  </si>
  <si>
    <t xml:space="preserve">NEW MINGZHOU 60 2540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536S</t>
  </si>
  <si>
    <t xml:space="preserve">SITC NINGBO 2537S</t>
  </si>
  <si>
    <t xml:space="preserve">SITC NINGBO 2538S</t>
  </si>
  <si>
    <t xml:space="preserve">SITC NINGBO 2539S</t>
  </si>
  <si>
    <t xml:space="preserve">SITC NINGBO 254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31S</t>
  </si>
  <si>
    <t xml:space="preserve">SNL NANTONG 2532S</t>
  </si>
  <si>
    <t xml:space="preserve">SNL NANTONG 2533S</t>
  </si>
  <si>
    <t xml:space="preserve">SNL NANTONG 2534S</t>
  </si>
  <si>
    <t xml:space="preserve">SNL NANTONG 25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80</t>
  </si>
  <si>
    <t xml:space="preserve">WAN HAI 273 S281</t>
  </si>
  <si>
    <t xml:space="preserve">WAN HAI 273 S282</t>
  </si>
  <si>
    <t xml:space="preserve">WAN HAI 273 S283</t>
  </si>
  <si>
    <t xml:space="preserve">WAN HAI 273 S28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七截二开</t>
    </r>
  </si>
  <si>
    <t xml:space="preserve">TEH VICTORY 25032S</t>
  </si>
  <si>
    <t xml:space="preserve">TEH VICTORY 25033S</t>
  </si>
  <si>
    <t xml:space="preserve">TEH VICTORY 25034S</t>
  </si>
  <si>
    <t xml:space="preserve">TEH VICTORY 25035S</t>
  </si>
  <si>
    <t xml:space="preserve">TEH VICTORY 25036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BUSAN</t>
  </si>
  <si>
    <t xml:space="preserve">ULSAN</t>
  </si>
  <si>
    <t xml:space="preserve">KWANGYA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嘉骏 </t>
    </r>
    <r>
      <rPr>
        <sz val="14"/>
        <rFont val="宋体"/>
        <family val="0"/>
        <charset val="134"/>
      </rPr>
      <t xml:space="preserve">87096602  jiajun.chen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HONOR BRIGHT 1013E</t>
  </si>
  <si>
    <t xml:space="preserve">HONOR BRIGHT 1015E</t>
  </si>
  <si>
    <t xml:space="preserve">HONOR BRIGHT 1016E</t>
  </si>
  <si>
    <t xml:space="preserve">HONOR BRIGHT 101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/HA)  </t>
    </r>
    <r>
      <rPr>
        <b val="true"/>
        <sz val="14"/>
        <rFont val="Noto Sans"/>
        <family val="2"/>
      </rPr>
      <t xml:space="preserve">二截三开</t>
    </r>
  </si>
  <si>
    <t xml:space="preserve">NEW MINGZHOU 16 2515E</t>
  </si>
  <si>
    <t xml:space="preserve">NEW MINGZHOU 16 2516E</t>
  </si>
  <si>
    <t xml:space="preserve">NEW MINGZHOU 16 2517E</t>
  </si>
  <si>
    <t xml:space="preserve">NEW MINGZHOU 16 2518E</t>
  </si>
  <si>
    <t xml:space="preserve">NEW MINGZHOU 16 251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/CKL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KANAZAWA</t>
  </si>
  <si>
    <t xml:space="preserve">SKY MOON 2515E</t>
  </si>
  <si>
    <t xml:space="preserve">PANCON SUNSHINE 2516E</t>
  </si>
  <si>
    <t xml:space="preserve">SKY MOON 2516E</t>
  </si>
  <si>
    <t xml:space="preserve">PANCON SUNSHINE 2517E</t>
  </si>
  <si>
    <t xml:space="preserve">SKY MOON 2517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PEGASUS GRACE 2526E</t>
  </si>
  <si>
    <t xml:space="preserve">PEGASUS GRACE 2527E</t>
  </si>
  <si>
    <t xml:space="preserve">PEGASUS GRACE 2528E</t>
  </si>
  <si>
    <t xml:space="preserve">PEGASUS GRACE 2529E</t>
  </si>
  <si>
    <t xml:space="preserve">PEGASUS GRACE 2530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/SKR/HA/CKL) </t>
    </r>
    <r>
      <rPr>
        <b val="true"/>
        <sz val="14"/>
        <rFont val="Noto Sans"/>
        <family val="2"/>
      </rPr>
      <t xml:space="preserve">三截四开</t>
    </r>
  </si>
  <si>
    <t xml:space="preserve">QIYUNHE 506E</t>
  </si>
  <si>
    <t xml:space="preserve">QIYUNHE 507E</t>
  </si>
  <si>
    <t xml:space="preserve">QIYUNHE 508E</t>
  </si>
  <si>
    <t xml:space="preserve">QIYUNHE 509E</t>
  </si>
  <si>
    <t xml:space="preserve">QIYUNHE 51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BAL BOAN 2527E</t>
  </si>
  <si>
    <t xml:space="preserve">BAL BOAN 2528E</t>
  </si>
  <si>
    <t xml:space="preserve">BAL BOAN 2529E</t>
  </si>
  <si>
    <t xml:space="preserve">BAL BOAN 2530E</t>
  </si>
  <si>
    <t xml:space="preserve">BAL BOAN 2531E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17E</t>
  </si>
  <si>
    <t xml:space="preserve">SAWASDEE THAILAND  251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HONGKONG VOYAGER  2530E</t>
  </si>
  <si>
    <t xml:space="preserve">HONGKONG VOYAGER  2531E</t>
  </si>
  <si>
    <t xml:space="preserve">HONGKONG VOYAGER  2532E</t>
  </si>
  <si>
    <t xml:space="preserve">HONGKONG VOYAGER  2533E</t>
  </si>
  <si>
    <t xml:space="preserve">HONGKONG VOYAGER  253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/CKL) 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EASLINE KWANGYANG 2536E</t>
  </si>
  <si>
    <t xml:space="preserve">EASLINE KWANGYANG 2537E</t>
  </si>
  <si>
    <t xml:space="preserve">EASLINE KWANGYANG 2538E</t>
  </si>
  <si>
    <t xml:space="preserve">EASLINE KWANGYANG 2539E</t>
  </si>
  <si>
    <t xml:space="preserve">EASLINE KWANGYANG 254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SENDAI</t>
  </si>
  <si>
    <t xml:space="preserve">HACHINOHE</t>
  </si>
  <si>
    <t xml:space="preserve">TOMAKOMAI</t>
  </si>
  <si>
    <t xml:space="preserve">SAKATA</t>
  </si>
  <si>
    <t xml:space="preserve">STAR RANGER 2511E</t>
  </si>
  <si>
    <t xml:space="preserve">SUNNY LAVENDER 2511E</t>
  </si>
  <si>
    <t xml:space="preserve">STAR CHASER 2512E</t>
  </si>
  <si>
    <t xml:space="preserve">STAR RANGER 2512E</t>
  </si>
  <si>
    <t xml:space="preserve">SUNNY LAVENDER 251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59E</t>
  </si>
  <si>
    <t xml:space="preserve">DONGJIN ENTERPRISE 0261E</t>
  </si>
  <si>
    <t xml:space="preserve">DONGJIN ENTERPRISE 0262E</t>
  </si>
  <si>
    <t xml:space="preserve">DONGJIN ENTERPRISE 026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HOPE 251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PEGASUS HOPE 2511E</t>
  </si>
  <si>
    <t xml:space="preserve">PEGASUS HOPE 251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PEGASUS HOPE 2513E</t>
  </si>
  <si>
    <t xml:space="preserve">PEGASUS HOPE 251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537E</t>
  </si>
  <si>
    <t xml:space="preserve">XIN MING ZHOU 20 2538E</t>
  </si>
  <si>
    <t xml:space="preserve">XIN MING ZHOU 20 2539E</t>
  </si>
  <si>
    <t xml:space="preserve">XIN MING ZHOU 20 2540E</t>
  </si>
  <si>
    <t xml:space="preserve">XIN MING ZHOU 20 254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57E</t>
  </si>
  <si>
    <t xml:space="preserve">CONSISTENCE 658E</t>
  </si>
  <si>
    <t xml:space="preserve">CONSISTENCE 659E</t>
  </si>
  <si>
    <t xml:space="preserve">CONSISTENCE 660E</t>
  </si>
  <si>
    <t xml:space="preserve">CONSISTENCE 66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ISARA BHUM 2532E</t>
  </si>
  <si>
    <t xml:space="preserve">ISARA BHUM 2533E</t>
  </si>
  <si>
    <t xml:space="preserve">ISARA BHUM 2534E</t>
  </si>
  <si>
    <t xml:space="preserve">ISARA BHUM 2535E</t>
  </si>
  <si>
    <t xml:space="preserve">ISARA BHUM 253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27N</t>
  </si>
  <si>
    <t xml:space="preserve">ZHONG SHENG TUO HAI 2528N</t>
  </si>
  <si>
    <t xml:space="preserve">ZHONG SHENG TUO HAI 2529N</t>
  </si>
  <si>
    <t xml:space="preserve">ZHONG SHENG TUO HAI 2530N</t>
  </si>
  <si>
    <t xml:space="preserve">ZHONG SHENG TUO HAI 2531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50E</t>
  </si>
  <si>
    <t xml:space="preserve">CONCERTO1 551E</t>
  </si>
  <si>
    <t xml:space="preserve">CONCERTO1 552E</t>
  </si>
  <si>
    <t xml:space="preserve">CONCERTO1 553E</t>
  </si>
  <si>
    <t xml:space="preserve">CONCERTO1 554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78E</t>
  </si>
  <si>
    <t xml:space="preserve">TIAN HAI PING ZE 1979E</t>
  </si>
  <si>
    <t xml:space="preserve">TIAN HAI PING ZE 1980E</t>
  </si>
  <si>
    <t xml:space="preserve">TIAN HAI PING ZE 1981E</t>
  </si>
  <si>
    <t xml:space="preserve">TIAN HAI PING ZE 1982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t xml:space="preserve">NEW MINGZHOU 66 252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524E</t>
  </si>
  <si>
    <t xml:space="preserve">PACANDA 25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MITRA BHUM 2524E</t>
  </si>
  <si>
    <t xml:space="preserve">MARTI STAR II 252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ANDA 2509E</t>
  </si>
  <si>
    <t xml:space="preserve">MITRA BHUM 2523E</t>
  </si>
  <si>
    <t xml:space="preserve">MARTI STAR II 2522E</t>
  </si>
  <si>
    <t xml:space="preserve">PACANDA 2511E</t>
  </si>
  <si>
    <t xml:space="preserve">MITRA BHUM 252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91E</t>
  </si>
  <si>
    <t xml:space="preserve">EPONYMA 192E</t>
  </si>
  <si>
    <t xml:space="preserve">EPONYMA 193E</t>
  </si>
  <si>
    <t xml:space="preserve">EPONYMA 194E</t>
  </si>
  <si>
    <t xml:space="preserve">EPONYMA 19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SITC)    </t>
    </r>
    <r>
      <rPr>
        <b val="true"/>
        <sz val="14"/>
        <rFont val="Noto Sans"/>
        <family val="2"/>
      </rPr>
      <t xml:space="preserve">六截日开</t>
    </r>
  </si>
  <si>
    <t xml:space="preserve">INDURO 2517N</t>
  </si>
  <si>
    <t xml:space="preserve">SITC LIAONING 2519N</t>
  </si>
  <si>
    <t xml:space="preserve">SITC SHANDONG 2519N</t>
  </si>
  <si>
    <t xml:space="preserve">SITC WENDE 2519N</t>
  </si>
  <si>
    <t xml:space="preserve">INDURO 251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MITRA BHUM 2522E</t>
  </si>
  <si>
    <t xml:space="preserve">MARTI STAR II 2521E</t>
  </si>
  <si>
    <t xml:space="preserve">XIN MING ZHOU 18  2501E</t>
  </si>
  <si>
    <t xml:space="preserve">XIN MING ZHOU 22 2501E</t>
  </si>
  <si>
    <t xml:space="preserve">XIN MING ZHOU 26 2501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MINHE 2519N</t>
  </si>
  <si>
    <t xml:space="preserve">SITC TOYOHASHI 2521N</t>
  </si>
  <si>
    <t xml:space="preserve">SITC YUHE 2523N</t>
  </si>
  <si>
    <t xml:space="preserve">SITC RENHE 2521N</t>
  </si>
  <si>
    <t xml:space="preserve">SITC MINHE 2521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523E</t>
  </si>
  <si>
    <t xml:space="preserve">NEW MINGZHOU 66 2523E</t>
  </si>
  <si>
    <t xml:space="preserve">NEW MINGZHOU 28 2525E</t>
  </si>
  <si>
    <t xml:space="preserve">NEW MINGZHOU 68 2501N</t>
  </si>
  <si>
    <t xml:space="preserve">NEW MINGZHOU 66 2501N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日开</t>
    </r>
  </si>
  <si>
    <t xml:space="preserve">Tokuyama</t>
  </si>
  <si>
    <t xml:space="preserve">SITC HONGKONG 253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HONGKONG 253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HONGKONG 253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郑舒丹 </t>
    </r>
    <r>
      <rPr>
        <sz val="14"/>
        <color rgb="FF000000"/>
        <rFont val="宋体"/>
        <family val="0"/>
        <charset val="134"/>
      </rPr>
      <t xml:space="preserve">87096582  shudan.zheng@npsel.com</t>
    </r>
  </si>
  <si>
    <t xml:space="preserve">SITC HONGKONG 2541E</t>
  </si>
  <si>
    <t xml:space="preserve">SITC HONGKONG 2543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HOSOSHIMA</t>
  </si>
  <si>
    <t xml:space="preserve">OITA</t>
  </si>
  <si>
    <t xml:space="preserve">INTEGRATIVE EARTH 011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REGAINING EARTH 0106E</t>
  </si>
  <si>
    <t xml:space="preserve">BLOOMING EARTH 0094E</t>
  </si>
  <si>
    <t xml:space="preserve">SCARLET ARROW 0327E</t>
  </si>
  <si>
    <t xml:space="preserve">INTEGRATIVE EARTH 0117E</t>
  </si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CU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YEADE</t>
  </si>
  <si>
    <t xml:space="preserve">DJJIB</t>
  </si>
  <si>
    <t xml:space="preserve">EGSOK</t>
  </si>
  <si>
    <t xml:space="preserve">SAJED</t>
  </si>
  <si>
    <t xml:space="preserve">停</t>
  </si>
  <si>
    <t xml:space="preserve">SKIP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t xml:space="preserve">CUL SHEKOU 25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CUL MANILA 2538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  <charset val="134"/>
      </rPr>
      <t xml:space="preserve">87090312 jiajie.xu@npsel.com</t>
    </r>
  </si>
  <si>
    <t xml:space="preserve">CUL KLANG 2537W</t>
  </si>
  <si>
    <t xml:space="preserve">TIGER LONGKOU 253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SINGAPORE</t>
  </si>
  <si>
    <t xml:space="preserve">DJIBOUTI</t>
  </si>
  <si>
    <t xml:space="preserve">JEDDAH</t>
  </si>
  <si>
    <t xml:space="preserve">SOKHNA</t>
  </si>
  <si>
    <t xml:space="preserve">AQABA</t>
  </si>
  <si>
    <t xml:space="preserve">KOTA MAKMUR 0330W</t>
  </si>
  <si>
    <t xml:space="preserve">KOTA MANIS 0507W</t>
  </si>
  <si>
    <t xml:space="preserve">KOTA SATRIA 0088W</t>
  </si>
  <si>
    <t xml:space="preserve">KOTA PURI 0040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t xml:space="preserve">WAN HAI 513 W103</t>
  </si>
  <si>
    <t xml:space="preserve">WAN HAI 623 W023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CSCL AFRICA 06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MAERSK SOFIA 537W</t>
  </si>
  <si>
    <t xml:space="preserve">MAERSK SHEERNESS 5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李志伟 </t>
    </r>
    <r>
      <rPr>
        <sz val="14"/>
        <rFont val="宋体"/>
        <family val="0"/>
        <charset val="134"/>
      </rPr>
      <t xml:space="preserve">87092619 zhiwei.li@npsel.com</t>
    </r>
  </si>
  <si>
    <t xml:space="preserve">待定</t>
  </si>
  <si>
    <r>
      <rPr>
        <sz val="14"/>
        <rFont val="Noto Sans"/>
        <family val="2"/>
      </rPr>
      <t xml:space="preserve">危险品、省外海铁箱进场</t>
    </r>
    <r>
      <rPr>
        <b val="true"/>
        <sz val="14"/>
        <rFont val="Noto Sans"/>
        <family val="2"/>
      </rPr>
      <t xml:space="preserve">梅山码头</t>
    </r>
    <r>
      <rPr>
        <sz val="14"/>
        <rFont val="Noto Sans"/>
        <family val="2"/>
      </rPr>
      <t xml:space="preserve">；普通出口箱（除海铁）全部改由陆路集卡直进</t>
    </r>
    <r>
      <rPr>
        <b val="true"/>
        <sz val="14"/>
        <rFont val="Noto Sans"/>
        <family val="2"/>
      </rPr>
      <t xml:space="preserve">甬舟码头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APAPA</t>
  </si>
  <si>
    <t xml:space="preserve">TINCAN</t>
  </si>
  <si>
    <t xml:space="preserve">ONNE</t>
  </si>
  <si>
    <t xml:space="preserve">TEMA</t>
  </si>
  <si>
    <t xml:space="preserve">LOM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BE C 536W</t>
  </si>
  <si>
    <t xml:space="preserve">SEASPAN EMERALD 537W</t>
  </si>
  <si>
    <t xml:space="preserve">NATAL 142W</t>
  </si>
  <si>
    <t xml:space="preserve">NAVIOS DESTINY 08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DAR ES SALAAM</t>
  </si>
  <si>
    <t xml:space="preserve">KEMBA</t>
  </si>
  <si>
    <t xml:space="preserve">AS COLUMBIA 02536W</t>
  </si>
  <si>
    <t xml:space="preserve">SATTHA BHUM 166W</t>
  </si>
  <si>
    <t xml:space="preserve">GFS PEARL 02538W</t>
  </si>
  <si>
    <t xml:space="preserve">EF OLIVIA 0253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COTONOU</t>
  </si>
  <si>
    <t xml:space="preserve">ONE REPUTATION 009W</t>
  </si>
  <si>
    <t xml:space="preserve">X-PRESS ODYSSEY 117W</t>
  </si>
  <si>
    <t xml:space="preserve">EA CETUS 011W</t>
  </si>
  <si>
    <t xml:space="preserve">SAN FRANCISCO 00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FELIXSTOWE 535W</t>
  </si>
  <si>
    <t xml:space="preserve">CMA CGM NEVADA 0WWLTW</t>
  </si>
  <si>
    <t xml:space="preserve">MAERSK CAMPTON 5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CMA CGM LAGUNA 0WWLX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ALAM 0085W</t>
  </si>
  <si>
    <t xml:space="preserve">KOTA VALPARAISO 0016W</t>
  </si>
  <si>
    <t xml:space="preserve">KOTA CANTIK 0095W</t>
  </si>
  <si>
    <t xml:space="preserve">KOTA SEGAR 0086W</t>
  </si>
  <si>
    <t xml:space="preserve">KOTA LOCENG 016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KILI (CMA) </t>
    </r>
    <r>
      <rPr>
        <b val="true"/>
        <sz val="14"/>
        <rFont val="Noto Sans"/>
        <family val="2"/>
      </rPr>
      <t xml:space="preserve">一截三开</t>
    </r>
  </si>
  <si>
    <t xml:space="preserve">LAMU</t>
  </si>
  <si>
    <t xml:space="preserve">MOMBASA</t>
  </si>
  <si>
    <t xml:space="preserve">CMA CGM DOLPHIN 0K10BW</t>
  </si>
  <si>
    <t xml:space="preserve">STEPHANIE C 0K10DW</t>
  </si>
  <si>
    <t xml:space="preserve">DERBY D 0K10FW</t>
  </si>
  <si>
    <t xml:space="preserve">MYNY 0K10H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挂靠甬舟码头</t>
    </r>
  </si>
  <si>
    <t xml:space="preserve">Singapore</t>
  </si>
  <si>
    <t xml:space="preserve">Mombasa</t>
  </si>
  <si>
    <t xml:space="preserve">IRENES SOUTHERN 536W</t>
  </si>
  <si>
    <t xml:space="preserve">HOLSATIA 537W</t>
  </si>
  <si>
    <t xml:space="preserve">XIN HUANG PU 217W</t>
  </si>
  <si>
    <t xml:space="preserve">SPIL CAYA 53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五截六开</t>
    </r>
  </si>
  <si>
    <t xml:space="preserve">KOTA MEGAH 536W</t>
  </si>
  <si>
    <t xml:space="preserve">GSL CHLOE 537W</t>
  </si>
  <si>
    <t xml:space="preserve">KOTA KAMIL 538W</t>
  </si>
  <si>
    <t xml:space="preserve">GSL VALERIE 539W</t>
  </si>
  <si>
    <t xml:space="preserve">ZHONG GU SHAN DONG 540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CALANDRA 535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SEJARAH 536W</t>
  </si>
  <si>
    <t xml:space="preserve">ONE ATLAS 537W</t>
  </si>
  <si>
    <t xml:space="preserve">SALERNO EXPRESS 538W</t>
  </si>
  <si>
    <t xml:space="preserve">KOTA SAHABAT 539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DURBAN</t>
  </si>
  <si>
    <t xml:space="preserve">TOCONAO 536S</t>
  </si>
  <si>
    <t xml:space="preserve">SAN FELIPE 537S</t>
  </si>
  <si>
    <t xml:space="preserve">CMA CGM RIO GRANDE 0SSMO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  <charset val="134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COSCO SURABAYA 122W</t>
  </si>
  <si>
    <t xml:space="preserve">BEAR MOUNTAIN BRIDGE 129W</t>
  </si>
  <si>
    <t xml:space="preserve">DOLPHIN II 028W</t>
  </si>
  <si>
    <t xml:space="preserve">COSCO VALENCIA 085W</t>
  </si>
  <si>
    <t xml:space="preserve">BAY BRIDGE 21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t xml:space="preserve">HONG KONG</t>
  </si>
  <si>
    <t xml:space="preserve">SYDNEY</t>
  </si>
  <si>
    <t xml:space="preserve">MELBOURNE</t>
  </si>
  <si>
    <t xml:space="preserve">BRISBANE</t>
  </si>
  <si>
    <t xml:space="preserve">MAERSK FUKUOKA 536S</t>
  </si>
  <si>
    <t xml:space="preserve">WIDE ALPHA 537S</t>
  </si>
  <si>
    <t xml:space="preserve">ARIES 538S</t>
  </si>
  <si>
    <t xml:space="preserve">CHRISTA SCHULTE 53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EASMILE V.1S </t>
  </si>
  <si>
    <t xml:space="preserve">HAWK I V.7S</t>
  </si>
  <si>
    <t xml:space="preserve">MSC MARIA CLARA V.KQ537A </t>
  </si>
  <si>
    <t xml:space="preserve">SEAGULL V.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EVER STRONG 0124S</t>
  </si>
  <si>
    <t xml:space="preserve">ITAL USODIMARE 0183S</t>
  </si>
  <si>
    <t xml:space="preserve">HYUNDAI PLATINUM 0094S</t>
  </si>
  <si>
    <t xml:space="preserve">HYUNDAI PRIVILEGE 01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EVER ENVOY 197S</t>
  </si>
  <si>
    <t xml:space="preserve">DIMITRA C 2355S</t>
  </si>
  <si>
    <t xml:space="preserve">TS MUMBAI 2504S</t>
  </si>
  <si>
    <t xml:space="preserve">TIAN SHUN HE 25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ANL GIPPSLAND 085S</t>
  </si>
  <si>
    <t xml:space="preserve">OOCL MIAMI 107S</t>
  </si>
  <si>
    <t xml:space="preserve">OOCL CANADA 116S</t>
  </si>
  <si>
    <t xml:space="preserve">OOCL DURBAN 034S</t>
  </si>
  <si>
    <t xml:space="preserve">OOCL BEIJING 12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CMA CGM FIORDLAND 471S</t>
  </si>
  <si>
    <t xml:space="preserve">OOCL BUSAN 700S</t>
  </si>
  <si>
    <t xml:space="preserve">KOTA LESTARI 277S</t>
  </si>
  <si>
    <t xml:space="preserve">CMA CGM PERTH 473S</t>
  </si>
  <si>
    <r>
      <rPr>
        <sz val="14"/>
        <rFont val="Noto Sans"/>
        <family val="2"/>
      </rPr>
      <t xml:space="preserve">危险品、省外海铁箱和无法通过舟山跨海大桥的大件特种箱进场</t>
    </r>
    <r>
      <rPr>
        <sz val="14"/>
        <color rgb="FFFF0000"/>
        <rFont val="Noto Sans"/>
        <family val="2"/>
      </rPr>
      <t xml:space="preserve">梅山码头</t>
    </r>
  </si>
  <si>
    <t xml:space="preserve">普通出口箱（除海铁）全部改由陆路集卡直进甬舟码头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四截六开</t>
    </r>
  </si>
  <si>
    <t xml:space="preserve">BOOKING/OP/DOC</t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CAPE BONAVISTA 027S</t>
  </si>
  <si>
    <r>
      <rPr>
        <b val="true"/>
        <sz val="14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  <charset val="134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无</t>
  </si>
  <si>
    <t xml:space="preserve">XIN QIN ZHOU 21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XIN YING KOU 258S</t>
  </si>
  <si>
    <t xml:space="preserve">COSCO HAIFA 13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ITC PORT KLANG 2508S</t>
  </si>
  <si>
    <t xml:space="preserve">TS SHEKOU 2500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PIL NINGSIH 001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OUSTON 131S</t>
  </si>
  <si>
    <t xml:space="preserve">KOTA LAGU 426S</t>
  </si>
  <si>
    <t xml:space="preserve">XIN BEI LUN 277S</t>
  </si>
  <si>
    <t xml:space="preserve">YM EFFICIENCY 19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BATANGAS 2520S</t>
  </si>
  <si>
    <t xml:space="preserve">SITC DECHENG 2518S</t>
  </si>
  <si>
    <t xml:space="preserve">SITC SHENGMING 2520S</t>
  </si>
  <si>
    <t xml:space="preserve">SITC QIMING 25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PTIMA 0442S</t>
  </si>
  <si>
    <t xml:space="preserve">EVER ONWARD 044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叶亦涵 </t>
    </r>
    <r>
      <rPr>
        <sz val="14"/>
        <rFont val="宋体"/>
        <family val="0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IAN V.108S</t>
  </si>
  <si>
    <t xml:space="preserve">ZHONG GU FU ZHOU V.1QAK4S</t>
  </si>
  <si>
    <t xml:space="preserve">XIN YAN TAI V.262S</t>
  </si>
  <si>
    <t xml:space="preserve">ZHONG GU JI NAN V.1QAK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PORT KELANG WEST</t>
  </si>
  <si>
    <t xml:space="preserve">XIN QIN HUANG DAO 123S</t>
  </si>
  <si>
    <t xml:space="preserve">XIN NING BO 114S</t>
  </si>
  <si>
    <t xml:space="preserve">TIAN CHANG HE 10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ONE) </t>
    </r>
    <r>
      <rPr>
        <b val="true"/>
        <sz val="14"/>
        <rFont val="Noto Sans"/>
        <family val="2"/>
      </rPr>
      <t xml:space="preserve">六截一开</t>
    </r>
  </si>
  <si>
    <t xml:space="preserve">KMTC SHANGHAI 2509S</t>
  </si>
  <si>
    <t xml:space="preserve">KMTC HAIPHONG 2509S</t>
  </si>
  <si>
    <t xml:space="preserve">KMTC INCHEON 250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 PAT</t>
  </si>
  <si>
    <t xml:space="preserve">LEAM CHABANG</t>
  </si>
  <si>
    <t xml:space="preserve">NATTHA BHUM 041S</t>
  </si>
  <si>
    <t xml:space="preserve">MILLENNIUM BRIGHT 083S</t>
  </si>
  <si>
    <t xml:space="preserve">INGENUITY 105S</t>
  </si>
  <si>
    <t xml:space="preserve">NATTHA BHUM 04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WAN HAI 173 S129</t>
  </si>
  <si>
    <t xml:space="preserve">YM IMAGE 211S</t>
  </si>
  <si>
    <t xml:space="preserve">ZHONG GU DONG HAI 53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173 S130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WIT 0076S</t>
  </si>
  <si>
    <t xml:space="preserve">EVER OPUS 0077S</t>
  </si>
  <si>
    <t xml:space="preserve">EVER OWN 007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叶亦涵 </t>
    </r>
    <r>
      <rPr>
        <sz val="14"/>
        <rFont val="宋体"/>
        <family val="0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8 (COSCO)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AS NORA 0FQ28S</t>
  </si>
  <si>
    <t xml:space="preserve">QINGDAO TOWER 0FQ2AS</t>
  </si>
  <si>
    <t xml:space="preserve">XIN BIN HONG 044S</t>
  </si>
  <si>
    <t xml:space="preserve">AS NORA 0FQ2E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SHANDONG 2518S</t>
  </si>
  <si>
    <t xml:space="preserve">SITC WENDE 2518S</t>
  </si>
  <si>
    <t xml:space="preserve">INDURO 2518S</t>
  </si>
  <si>
    <t xml:space="preserve">SITC LIAONING 25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PEONY 2536S</t>
  </si>
  <si>
    <t xml:space="preserve">MILD ROSE 2537S</t>
  </si>
  <si>
    <t xml:space="preserve">MILD JASMINE 253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MILD PEONY 253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IZ 0317A</t>
  </si>
  <si>
    <t xml:space="preserve">EVER WIN 0319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WHITE DRAGON 2518S</t>
  </si>
  <si>
    <t xml:space="preserve">SITC FUJIAN 2518S</t>
  </si>
  <si>
    <t xml:space="preserve">SITC JIANGSU 252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MINGDE 25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LITTLE WARRIOR 025S</t>
  </si>
  <si>
    <t xml:space="preserve">KHUNA BHUM 068S</t>
  </si>
  <si>
    <t xml:space="preserve">CUL YANGPU 2537S</t>
  </si>
  <si>
    <t xml:space="preserve">LITTLE WARRIOR 0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1 (NOS) </t>
    </r>
    <r>
      <rPr>
        <b val="true"/>
        <sz val="14"/>
        <rFont val="Noto Sans"/>
        <family val="2"/>
      </rPr>
      <t xml:space="preserve">四截五开</t>
    </r>
  </si>
  <si>
    <t xml:space="preserve">TS KAOHSIUNG 2508S</t>
  </si>
  <si>
    <t xml:space="preserve">XIN MING ZHOU 106 2510S</t>
  </si>
  <si>
    <t xml:space="preserve">TS KAOHSIUNG 2509S</t>
  </si>
  <si>
    <t xml:space="preserve">XIN MING ZHOU 106 25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C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98 2512S</t>
  </si>
  <si>
    <t xml:space="preserve">XIN MING ZHOU 102 2512S</t>
  </si>
  <si>
    <t xml:space="preserve">XIN MING ZHOU 108 2512S</t>
  </si>
  <si>
    <t xml:space="preserve">XIN MING ZHOU 98 251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六截日开</t>
    </r>
  </si>
  <si>
    <t xml:space="preserve">KMTC POHANG 2511S</t>
  </si>
  <si>
    <t xml:space="preserve">TS QINGDAO 25013S</t>
  </si>
  <si>
    <t xml:space="preserve">AVIOS 2514S</t>
  </si>
  <si>
    <t xml:space="preserve">KMTC POHANG 25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E (YML/OOCL) </t>
    </r>
    <r>
      <rPr>
        <b val="true"/>
        <sz val="14"/>
        <rFont val="Noto Sans"/>
        <family val="2"/>
      </rPr>
      <t xml:space="preserve">六截七开</t>
    </r>
  </si>
  <si>
    <t xml:space="preserve">IRENES RAINBOW 022S</t>
  </si>
  <si>
    <t xml:space="preserve">YM CAPACITY 058S</t>
  </si>
  <si>
    <t xml:space="preserve">DEAR PANEL 013S</t>
  </si>
  <si>
    <t xml:space="preserve">IRENES RAINBOW 02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SEA OF LUCK 0XSNXS</t>
  </si>
  <si>
    <t xml:space="preserve">KUO LONG 0XSNZS</t>
  </si>
  <si>
    <t xml:space="preserve">CNC MARS 0XSO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/ONE) </t>
    </r>
    <r>
      <rPr>
        <b val="true"/>
        <sz val="14"/>
        <rFont val="Noto Sans"/>
        <family val="2"/>
      </rPr>
      <t xml:space="preserve">五截一开</t>
    </r>
  </si>
  <si>
    <t xml:space="preserve">LAEM CHABANG</t>
  </si>
  <si>
    <t xml:space="preserve">HMM HARVEST 003W</t>
  </si>
  <si>
    <t xml:space="preserve">HMM MASTER 0008W</t>
  </si>
  <si>
    <t xml:space="preserve">HAIAN OPUS 0015W</t>
  </si>
  <si>
    <t xml:space="preserve">HMM MIRACLE 0011W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YM CELEBRITY 091S</t>
  </si>
  <si>
    <t xml:space="preserve">GSL AFRICA 973S</t>
  </si>
  <si>
    <t xml:space="preserve">BUXMELODY 231S</t>
  </si>
  <si>
    <t xml:space="preserve">YM CELEBRITY 09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(CNC</t>
    </r>
    <r>
      <rPr>
        <b val="true"/>
        <sz val="14"/>
        <rFont val="Noto Sans"/>
        <family val="2"/>
      </rPr>
      <t xml:space="preserve">） 七截二开</t>
    </r>
  </si>
  <si>
    <t xml:space="preserve">ABRAO COCHIN 0HO1WS</t>
  </si>
  <si>
    <t xml:space="preserve">CNC JUPITER 0HO1YS</t>
  </si>
  <si>
    <t xml:space="preserve">ABRAO COCHIN 0HO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一截三开</t>
    </r>
  </si>
  <si>
    <t xml:space="preserve">KANWAY LUCKY 014S</t>
  </si>
  <si>
    <t xml:space="preserve">DING XIANG TAI PING 018S</t>
  </si>
  <si>
    <t xml:space="preserve">INSIGHT 030S</t>
  </si>
  <si>
    <t xml:space="preserve">HANSA FRESENBURG 093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CEBU 0014S</t>
  </si>
  <si>
    <t xml:space="preserve">HMM MANILA 0010S</t>
  </si>
  <si>
    <t xml:space="preserve">HMM CEBU 0015S</t>
  </si>
  <si>
    <t xml:space="preserve">HMM MANILA 00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</t>
  </si>
  <si>
    <t xml:space="preserve">PENANG</t>
  </si>
  <si>
    <t xml:space="preserve">KUANDAN</t>
  </si>
  <si>
    <t xml:space="preserve">EVER VERVE 0249S</t>
  </si>
  <si>
    <t xml:space="preserve">EVER VISTA 0250S</t>
  </si>
  <si>
    <t xml:space="preserve">EVER VERA 0251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叶亦涵 </t>
    </r>
    <r>
      <rPr>
        <sz val="14"/>
        <rFont val="Tahoma"/>
        <family val="2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马尼拉线</t>
    </r>
    <r>
      <rPr>
        <b val="true"/>
        <sz val="14"/>
        <rFont val="Tahoma"/>
        <family val="2"/>
        <charset val="134"/>
      </rPr>
      <t xml:space="preserve">WM1  (SIN)   </t>
    </r>
    <r>
      <rPr>
        <b val="true"/>
        <sz val="14"/>
        <rFont val="Noto Sans"/>
        <family val="2"/>
      </rPr>
      <t xml:space="preserve">三截四开</t>
    </r>
  </si>
  <si>
    <t xml:space="preserve">DONG FANG FU 2520S</t>
  </si>
  <si>
    <t xml:space="preserve">HE SHUN 2517S</t>
  </si>
  <si>
    <t xml:space="preserve">DONG FANG FU 2521S</t>
  </si>
  <si>
    <t xml:space="preserve">HE SHUN 2518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WAN HAI 288 S095</t>
  </si>
  <si>
    <t xml:space="preserve">SINOTRANS MANILA 2517S</t>
  </si>
  <si>
    <t xml:space="preserve">WAN HAI 288 S096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MX (SITC)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仰光 </t>
    </r>
    <r>
      <rPr>
        <sz val="14"/>
        <rFont val="宋体"/>
        <family val="0"/>
        <charset val="134"/>
      </rPr>
      <t xml:space="preserve">MMRGN</t>
    </r>
  </si>
  <si>
    <r>
      <rPr>
        <sz val="14"/>
        <rFont val="Noto Sans"/>
        <family val="2"/>
      </rPr>
      <t xml:space="preserve">关丹 </t>
    </r>
    <r>
      <rPr>
        <sz val="14"/>
        <rFont val="宋体"/>
        <family val="0"/>
        <charset val="134"/>
      </rPr>
      <t xml:space="preserve">MYKUA</t>
    </r>
  </si>
  <si>
    <t xml:space="preserve">HF SPIRIT 2524S</t>
  </si>
  <si>
    <t xml:space="preserve">SITC RIZHAO 2520S</t>
  </si>
  <si>
    <t xml:space="preserve">SITC HAIPHONG 2522S</t>
  </si>
  <si>
    <t xml:space="preserve">SITC HAKATA 252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NOS)    </t>
    </r>
    <r>
      <rPr>
        <b val="true"/>
        <sz val="14"/>
        <rFont val="Noto Sans"/>
        <family val="2"/>
      </rPr>
      <t xml:space="preserve">五截日开</t>
    </r>
  </si>
  <si>
    <t xml:space="preserve">XIN MING ZHOU 96 2505S</t>
  </si>
  <si>
    <t xml:space="preserve">XIN MING ZHOU 90 2511S</t>
  </si>
  <si>
    <t xml:space="preserve">XIN MING ZHOU 92 2507S</t>
  </si>
  <si>
    <t xml:space="preserve">XIN MING ZHOU 96 250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PENANG 2517S</t>
  </si>
  <si>
    <t xml:space="preserve">ZHONG WAI YUN XIN GANG 2518S</t>
  </si>
  <si>
    <t xml:space="preserve">SITC PENANG 2518S</t>
  </si>
  <si>
    <t xml:space="preserve">ZHONG WAI YUN XIN GANG 251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OPHELIA 056S</t>
  </si>
  <si>
    <t xml:space="preserve">CA SHANGHAI 2516S</t>
  </si>
  <si>
    <t xml:space="preserve">OPHELIA 57S</t>
  </si>
  <si>
    <t xml:space="preserve">CA SHANGHAI 251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NC SERVAL 0JVMAS</t>
  </si>
  <si>
    <t xml:space="preserve">HANSA BREITENBURG 083S</t>
  </si>
  <si>
    <t xml:space="preserve">CNC SERVAL 0JVMES</t>
  </si>
  <si>
    <t xml:space="preserve">HANSA BREITENBURG 08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M2(CNC</t>
    </r>
    <r>
      <rPr>
        <b val="true"/>
        <sz val="14"/>
        <rFont val="Noto Sans"/>
        <family val="2"/>
      </rPr>
      <t xml:space="preserve">） 七截二开</t>
    </r>
  </si>
  <si>
    <t xml:space="preserve">CMA CGM NANTONG 0BYKSS</t>
  </si>
  <si>
    <t xml:space="preserve">CMA CGM CORAL 0BYKUS</t>
  </si>
  <si>
    <t xml:space="preserve">CMA CGM LISBON 0BYKW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/CKL) </t>
    </r>
    <r>
      <rPr>
        <b val="true"/>
        <sz val="14"/>
        <rFont val="Noto Sans"/>
        <family val="2"/>
      </rPr>
      <t xml:space="preserve">一截二开</t>
    </r>
  </si>
  <si>
    <t xml:space="preserve">SKY HOPE 2516S</t>
  </si>
  <si>
    <t xml:space="preserve">ULTIMA 1031S</t>
  </si>
  <si>
    <t xml:space="preserve">SKY HOPE 2517S</t>
  </si>
  <si>
    <t xml:space="preserve">ULTIMA 1032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PANJA BHUM 2535S</t>
  </si>
  <si>
    <t xml:space="preserve">SITC TOKUYAMA 2536S</t>
  </si>
  <si>
    <t xml:space="preserve">PANJA BHUM 2537S</t>
  </si>
  <si>
    <t xml:space="preserve">SITC TOKUYAMA 253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CA NAGOYA 2536W</t>
  </si>
  <si>
    <t xml:space="preserve">CA KOBE 2521W</t>
  </si>
  <si>
    <t xml:space="preserve">CA OSAKA 2522W</t>
  </si>
  <si>
    <t xml:space="preserve">CA NAGOYA 2538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NAGOYA 2532S</t>
  </si>
  <si>
    <t xml:space="preserve">SITC OSAKA 2530S</t>
  </si>
  <si>
    <t xml:space="preserve">SITC NAGOYA 253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SITC OSAKA 2532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2 2512S</t>
  </si>
  <si>
    <t xml:space="preserve">XIN MING ZHOU 26 2513S</t>
  </si>
  <si>
    <t xml:space="preserve">NEW MINGZHOU 68 2501S</t>
  </si>
  <si>
    <t xml:space="preserve">NEW MINGZHOU 66 2501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REAAC(COS/OOL) </t>
    </r>
    <r>
      <rPr>
        <b val="true"/>
        <sz val="14"/>
        <rFont val="Noto Sans"/>
        <family val="2"/>
      </rPr>
      <t xml:space="preserve">三截五开</t>
    </r>
  </si>
  <si>
    <t xml:space="preserve">THLCH</t>
  </si>
  <si>
    <t xml:space="preserve">VNCMP</t>
  </si>
  <si>
    <t xml:space="preserve">VNHPG</t>
  </si>
  <si>
    <t xml:space="preserve">XIN HUI ZHOU 219S</t>
  </si>
  <si>
    <t xml:space="preserve">WANG HANG HENG YUAN 001S</t>
  </si>
  <si>
    <t xml:space="preserve">XIN XU ZHOU 218S</t>
  </si>
  <si>
    <t xml:space="preserve">XIN HUI ZHOU 22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HKH(EVG) </t>
    </r>
    <r>
      <rPr>
        <b val="true"/>
        <sz val="14"/>
        <rFont val="Noto Sans"/>
        <family val="2"/>
      </rPr>
      <t xml:space="preserve">四截五开</t>
    </r>
  </si>
  <si>
    <t xml:space="preserve">EVER EXCEL 0798S</t>
  </si>
  <si>
    <t xml:space="preserve">SEASPAN YINGKOU 0799N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CHS2(SIN) </t>
    </r>
    <r>
      <rPr>
        <b val="true"/>
        <sz val="14"/>
        <rFont val="Noto Sans"/>
        <family val="2"/>
      </rPr>
      <t xml:space="preserve">五截日开</t>
    </r>
  </si>
  <si>
    <t xml:space="preserve">HAI SU 6 2523S</t>
  </si>
  <si>
    <t xml:space="preserve">HAI SU 7 2522S</t>
  </si>
  <si>
    <t xml:space="preserve">HAI SU 6 2524S</t>
  </si>
  <si>
    <t xml:space="preserve">HAI SU 7 252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UHE 2522S</t>
  </si>
  <si>
    <t xml:space="preserve">SITC RENHE 2520S</t>
  </si>
  <si>
    <t xml:space="preserve">SITC MINHE 2520S</t>
  </si>
  <si>
    <t xml:space="preserve">SITC TOYOHASHI 25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ZHONG GU DI ZHONG HAI 537S</t>
  </si>
  <si>
    <t xml:space="preserve">TS OSAKA 25018S</t>
  </si>
  <si>
    <t xml:space="preserve">ZHONG GU DI ZHONG HAI 539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SEASPAN AMAZON 53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NAVEGANTES EXPRESS 535W</t>
  </si>
  <si>
    <t xml:space="preserve">SEASPAN YANGTZE 536W</t>
  </si>
  <si>
    <t xml:space="preserve">MAERSK TAIKUNG 53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KOTA PLUMBAGO 0009W</t>
  </si>
  <si>
    <t xml:space="preserve">VARANYA BHUM 006W</t>
  </si>
  <si>
    <t xml:space="preserve">USSAMA BHUM 008W</t>
  </si>
  <si>
    <t xml:space="preserve">KOTA PRIMROSE 001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HAKATA SEOUL 2506W</t>
  </si>
  <si>
    <t xml:space="preserve">ESL NHAVA SHEVA 025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ESL SANA 02538W</t>
  </si>
  <si>
    <t xml:space="preserve">ESL WASL 0253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EA JERSEY 25508W</t>
  </si>
  <si>
    <t xml:space="preserve">ZHONG GU NAN JING 25108W</t>
  </si>
  <si>
    <t xml:space="preserve">MUMBAI BRIDGE 2506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</t>
    </r>
  </si>
  <si>
    <t xml:space="preserve">TS SYDNEY 25006W</t>
  </si>
  <si>
    <t xml:space="preserve">X-PRESS CAPELLA 254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YML/HMM</t>
    </r>
    <r>
      <rPr>
        <b val="true"/>
        <sz val="14"/>
        <rFont val="Noto Sans"/>
        <family val="2"/>
      </rPr>
      <t xml:space="preserve">） 四截五开</t>
    </r>
  </si>
  <si>
    <t xml:space="preserve">HAMAD</t>
  </si>
  <si>
    <t xml:space="preserve">SAJUB</t>
  </si>
  <si>
    <t xml:space="preserve">AEAUH</t>
  </si>
  <si>
    <t xml:space="preserve">HMM GAON 020W</t>
  </si>
  <si>
    <t xml:space="preserve">HMM DAON 019W</t>
  </si>
  <si>
    <t xml:space="preserve">HMM MIR 01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叶亦涵 </t>
    </r>
    <r>
      <rPr>
        <sz val="14"/>
        <rFont val="Tahoma"/>
        <family val="2"/>
      </rPr>
      <t xml:space="preserve">87090404 yihan.ye@npsel.com</t>
    </r>
  </si>
  <si>
    <t xml:space="preserve">HMM SAPPHIRE 00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BU DHABI</t>
  </si>
  <si>
    <t xml:space="preserve">CMA CGM ALASKA 0MDERW</t>
  </si>
  <si>
    <t xml:space="preserve">CMA CGM CAPE COD 0MDETW</t>
  </si>
  <si>
    <t xml:space="preserve">CMA CGM MARCO POLO 0MDEVW</t>
  </si>
  <si>
    <t xml:space="preserve">CMA CGM MUSCA 0MDEX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SCL GLOBE 071W</t>
  </si>
  <si>
    <t xml:space="preserve">COSCO SHIPPING AQUARIUS 044W </t>
  </si>
  <si>
    <t xml:space="preserve">CSCL ATLANTIC OCEAN 062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  <charset val="134"/>
      </rPr>
      <t xml:space="preserve">87096500 liqj@npsel.com</t>
    </r>
  </si>
  <si>
    <t xml:space="preserve">COSCO SHIPPING PLANET 043W</t>
  </si>
  <si>
    <t xml:space="preserve">CSCL INDIAN OCEAN 073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UMM QASR NORTH</t>
  </si>
  <si>
    <t xml:space="preserve">EVER LOGIC 1687W</t>
  </si>
  <si>
    <t xml:space="preserve">EVER LOADING 1688W</t>
  </si>
  <si>
    <t xml:space="preserve">EVER LAUREL 168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EXPRESS ATHENS 25030W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    </t>
    </r>
  </si>
  <si>
    <t xml:space="preserve">EXPRESS ROME 25031W</t>
  </si>
  <si>
    <t xml:space="preserve">RACINE 25032W</t>
  </si>
  <si>
    <t xml:space="preserve">NORTHERN MAJESTIC 2503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CELSIUS ESSEN 013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Tahoma"/>
        <family val="2"/>
        <charset val="134"/>
      </rPr>
      <t xml:space="preserve">87096361 xucheng@npsel.com</t>
    </r>
  </si>
  <si>
    <t xml:space="preserve">NAVIOS BAHAMAS 911W</t>
  </si>
  <si>
    <t xml:space="preserve">ANTWERP BRIDGE 250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/RC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WAN HAI 363 W024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INTERASIA INSPIRATION W065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t xml:space="preserve">WAN HAI 512 W116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WAN HAI 511 W10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TS HONGKONG 2500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ZHONG GU LAN ZHOU 2511W</t>
  </si>
  <si>
    <t xml:space="preserve">GFS GENESIS 2511W</t>
  </si>
  <si>
    <t xml:space="preserve">MELBOURNE BRIDGE 25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CMA/PIL/OOL/ZIM/SKR/EVG/JJ</t>
    </r>
    <r>
      <rPr>
        <b val="true"/>
        <sz val="14"/>
        <rFont val="Noto Sans"/>
        <family val="2"/>
      </rPr>
      <t xml:space="preserve">） 二截四开</t>
    </r>
  </si>
  <si>
    <t xml:space="preserve">MUNDRA</t>
  </si>
  <si>
    <t xml:space="preserve">COLOMBO</t>
  </si>
  <si>
    <t xml:space="preserve">EVER LUCID 080W</t>
  </si>
  <si>
    <t xml:space="preserve">TS KEELUNG 25006W</t>
  </si>
  <si>
    <t xml:space="preserve">ONE MAJESTY 0021W</t>
  </si>
  <si>
    <t xml:space="preserve">ZHONG GU CHONG QING 25007W</t>
  </si>
  <si>
    <t xml:space="preserve">KMTC MANILA 25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JIRA BHUM 006W</t>
  </si>
  <si>
    <t xml:space="preserve">KOTA CEPAT 076W</t>
  </si>
  <si>
    <t xml:space="preserve">INTERASIA AMPLIFY W010</t>
  </si>
  <si>
    <t xml:space="preserve">EVER SMART 138W</t>
  </si>
  <si>
    <t xml:space="preserve">HEMMA BHUM 01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XIN PU DONG 285W</t>
  </si>
  <si>
    <t xml:space="preserve">WAN HAI 626 W025</t>
  </si>
  <si>
    <t xml:space="preserve">WAN HAI 625 W021</t>
  </si>
  <si>
    <t xml:space="preserve">COSCO NEW YORK 14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REN JIAN 10 0006W</t>
  </si>
  <si>
    <t xml:space="preserve">OOCL CHARLESTON 252W</t>
  </si>
  <si>
    <t xml:space="preserve">WAN HAI 510 W192</t>
  </si>
  <si>
    <t xml:space="preserve">XIN WEN ZHOU 174W</t>
  </si>
  <si>
    <t xml:space="preserve">WAN HAI 355 W048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MONGLA 0025S</t>
  </si>
  <si>
    <t xml:space="preserve">SAWASDEE CHITTAGONG 2508S </t>
  </si>
  <si>
    <t xml:space="preserve">HMM DHAKA 0040S</t>
  </si>
  <si>
    <t xml:space="preserve">HMM HARMONY 0014S</t>
  </si>
  <si>
    <t xml:space="preserve">SAWASDEE XIAMEN 25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CMA CGM NINGBO 0FFFHW</t>
  </si>
  <si>
    <t xml:space="preserve">HYUNDAI BUSAN 0FFFJW</t>
  </si>
  <si>
    <t xml:space="preserve">CMA CGM HOEDIC 0FFFLW </t>
  </si>
  <si>
    <t xml:space="preserve">APL ANTWERP 0FFFN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EA2 (ONE) </t>
    </r>
    <r>
      <rPr>
        <b val="true"/>
        <sz val="14"/>
        <rFont val="Noto Sans"/>
        <family val="2"/>
      </rPr>
      <t xml:space="preserve">三截五开</t>
    </r>
  </si>
  <si>
    <t xml:space="preserve">SGSIN  </t>
  </si>
  <si>
    <t xml:space="preserve">LKCMB</t>
  </si>
  <si>
    <t xml:space="preserve">TZDAR</t>
  </si>
  <si>
    <t xml:space="preserve">CMA CGM DOLPHIN 0K10BW1MA</t>
  </si>
  <si>
    <t xml:space="preserve">STEPHANIE C 0K10DW1MA</t>
  </si>
  <si>
    <t xml:space="preserve">SCI MUMBAI 0K10FW1MA</t>
  </si>
  <si>
    <t xml:space="preserve">MYNY 0K10HW1MA</t>
  </si>
  <si>
    <t xml:space="preserve">CMA CGM TARRAGONA 0K10JW1M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/SIN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OOCL ATLANTA 168W</t>
  </si>
  <si>
    <t xml:space="preserve">XIN BEIJING 155W</t>
  </si>
  <si>
    <t xml:space="preserve">COSCO MALAYSIA 1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MM LEAF 0001W</t>
  </si>
  <si>
    <t xml:space="preserve">SEASPAN BEAUTY 0100W </t>
  </si>
  <si>
    <t xml:space="preserve">HMM FOREST 0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627 W026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GRACE BRIDGE 2505W</t>
  </si>
  <si>
    <t xml:space="preserve">WAN HAI 721 W023</t>
  </si>
  <si>
    <t xml:space="preserve">INTERASIA ACCELERATE W01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PANTHER 0HBEDS</t>
  </si>
  <si>
    <t xml:space="preserve">CNC TIGER 0HBEFS</t>
  </si>
  <si>
    <t xml:space="preserve">CNC LEOPARD 0HBEHS</t>
  </si>
  <si>
    <t xml:space="preserve">AMALFI BAY 0HBE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/BEN/MEL</t>
    </r>
    <r>
      <rPr>
        <b val="true"/>
        <sz val="14"/>
        <rFont val="Noto Sans"/>
        <family val="2"/>
      </rPr>
      <t xml:space="preserve">）   五截七开</t>
    </r>
  </si>
  <si>
    <t xml:space="preserve">GANGAVARAM</t>
  </si>
  <si>
    <t xml:space="preserve">SEASPAN SYDNEY 013WW</t>
  </si>
  <si>
    <t xml:space="preserve">GSL MAMITSA 002W</t>
  </si>
  <si>
    <t xml:space="preserve">KOTA SELAMAT 0514W</t>
  </si>
  <si>
    <t xml:space="preserve">REN JIAN 23 2539W</t>
  </si>
  <si>
    <t xml:space="preserve">INTERASIA CATALYST W05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ARAYA BHUM 2506W</t>
  </si>
  <si>
    <t xml:space="preserve">OOCL JAKARTA 186W </t>
  </si>
  <si>
    <t xml:space="preserve">OOCL LE HAVRE 202W</t>
  </si>
  <si>
    <t xml:space="preserve">OOCL DALIAN 714W</t>
  </si>
  <si>
    <t xml:space="preserve">NAVIOS JASMINE 008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SAN PEDRO 25008W</t>
  </si>
  <si>
    <t xml:space="preserve">KOTA ANGGUN 0400W</t>
  </si>
  <si>
    <t xml:space="preserve">INTERASIA FORWARD W17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KMTC DUBAI 2506W</t>
  </si>
  <si>
    <t xml:space="preserve">EVER ELITE 177W</t>
  </si>
  <si>
    <t xml:space="preserve">TAMPA I 28W</t>
  </si>
  <si>
    <t xml:space="preserve">ESL OMAN 0253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一截二开</t>
    </r>
  </si>
  <si>
    <t xml:space="preserve">CONTI CONQUEST 032W</t>
  </si>
  <si>
    <t xml:space="preserve">YM UNIFORMITY 079W</t>
  </si>
  <si>
    <t xml:space="preserve">ONE ARCADIA 073W</t>
  </si>
  <si>
    <t xml:space="preserve">NYK VESTA 09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SHEKOU</t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JEBEL ALI  2505W</t>
  </si>
  <si>
    <t xml:space="preserve">ZHONG GU HANG ZHOU 25005W</t>
  </si>
  <si>
    <t xml:space="preserve">KMTC CHENNAI 2506W</t>
  </si>
  <si>
    <t xml:space="preserve">KMTC NHAVA SHEVA 25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/JJ/ESL/SITC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SITC ZHAOMING 2507W</t>
  </si>
  <si>
    <t xml:space="preserve">ZHONG GU XIA MEN 25004W</t>
  </si>
  <si>
    <t xml:space="preserve">ZHONG GU RI ZHAO 25008W</t>
  </si>
  <si>
    <t xml:space="preserve">SNL ZHANGJIAGANG 2508W</t>
  </si>
  <si>
    <t xml:space="preserve">SNL HAIKOU 25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FIE3 (SITC)  </t>
    </r>
    <r>
      <rPr>
        <b val="true"/>
        <sz val="14"/>
        <rFont val="Noto Sans"/>
        <family val="2"/>
      </rPr>
      <t xml:space="preserve">七截二开</t>
    </r>
  </si>
  <si>
    <t xml:space="preserve"> IDBAT</t>
  </si>
  <si>
    <t xml:space="preserve">INHAL</t>
  </si>
  <si>
    <t xml:space="preserve">SITC CAGAYAN 2518S</t>
  </si>
  <si>
    <t xml:space="preserve">SITC ZHENGDE 2516S</t>
  </si>
  <si>
    <t xml:space="preserve">SITC ZHI 2516S</t>
  </si>
  <si>
    <t xml:space="preserve">SITC RUIDE 2534S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9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LOS ANGELES,CA</t>
  </si>
  <si>
    <t xml:space="preserve">OAKLAND, CA</t>
  </si>
  <si>
    <t xml:space="preserve">HMM DIAMOND V.00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HMM OPAL V.00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AQUAMARINE V.000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RUBY V.0009E</t>
  </si>
  <si>
    <t xml:space="preserve">HMM TURQUOISE V.0006E</t>
  </si>
  <si>
    <t xml:space="preserve">HMM TOPAZ V.000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 (HMM/YML/ONE)</t>
    </r>
    <r>
      <rPr>
        <b val="true"/>
        <sz val="12"/>
        <rFont val="Noto Sans"/>
        <family val="2"/>
      </rPr>
      <t xml:space="preserve">四截六开</t>
    </r>
  </si>
  <si>
    <t xml:space="preserve">LONG BEACH,CA</t>
  </si>
  <si>
    <t xml:space="preserve">NYK CONSTELLATION V.105E</t>
  </si>
  <si>
    <t xml:space="preserve">BLANK</t>
  </si>
  <si>
    <t xml:space="preserve">YM EXPRESS V.090E</t>
  </si>
  <si>
    <t xml:space="preserve">HYUNDAI GOODWILL V.013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YM TRUST V.10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MOL CHARISMA V.23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YM THRONE V.01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GSL ALEXANDRA V.535E</t>
  </si>
  <si>
    <t xml:space="preserve">SAN FRANCISCA V.536E</t>
  </si>
  <si>
    <t xml:space="preserve">MAERSK SIRAC V.537E</t>
  </si>
  <si>
    <t xml:space="preserve">CORNELIA MAERSK V.5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ONE CONTRIBUTION V.06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NE OWL V.03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ONE COLUMBA V.524E</t>
  </si>
  <si>
    <t xml:space="preserve">HMM VICTORY V.005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KUALA LUMPUR EXPRESS V.536E</t>
  </si>
  <si>
    <t xml:space="preserve">CAUQUENES V.537E</t>
  </si>
  <si>
    <t xml:space="preserve">CORCOVADO V.538E</t>
  </si>
  <si>
    <t xml:space="preserve">COCHRANE V.53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MAERSK SANA V.536E</t>
  </si>
  <si>
    <t xml:space="preserve">MAERSK SARAT V.537E</t>
  </si>
  <si>
    <t xml:space="preserve">GSL EFFIE v.5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t xml:space="preserve">YM MODESTY V.075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EVER SUPERB V.11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MOL COURAGE V.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MODERATION  V.080E</t>
  </si>
  <si>
    <t xml:space="preserve">ONE CONTINUITY V.07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YM ORCHID V.19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FOUNTAIN V.180E</t>
  </si>
  <si>
    <t xml:space="preserve">HYUNDAI SUPREME V.01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MM VANCOUVER V.0301E</t>
  </si>
  <si>
    <t xml:space="preserve">YM MUTUALITY V.10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CORNEILLE V.00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SAN DIEGO V.07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PREMIUM V.08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YM COSMOS V.186E</t>
  </si>
  <si>
    <t xml:space="preserve">SEATTLE BRIDGE V.09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NHAVA SHEVA EXPRESS V.536E</t>
  </si>
  <si>
    <r>
      <rPr>
        <sz val="12"/>
        <rFont val="宋体"/>
        <family val="0"/>
        <charset val="134"/>
      </rPr>
      <t xml:space="preserve">BUDAPEST EXPRESS</t>
    </r>
    <r>
      <rPr>
        <sz val="14"/>
        <rFont val="宋体"/>
        <family val="0"/>
        <charset val="134"/>
      </rPr>
      <t xml:space="preserve"> V.537E</t>
    </r>
  </si>
  <si>
    <t xml:space="preserve">SANTA BARBARA V.53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ORWARD V.118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RONT V.118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STING V.11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FRANK V.1187E</t>
  </si>
  <si>
    <t xml:space="preserve">EVER FORE v.118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BELGIUM V.080E</t>
  </si>
  <si>
    <t xml:space="preserve">COSCO PORTUGAL V.077E</t>
  </si>
  <si>
    <t xml:space="preserve">COSCO ITALY V.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POLAND V.054E</t>
  </si>
  <si>
    <t xml:space="preserve">OOCL SINGAPORE V.06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OSCO KAOHSIUNG V.112E</t>
  </si>
  <si>
    <t xml:space="preserve">COSCO THAILAND V.110E</t>
  </si>
  <si>
    <t xml:space="preserve">COSCO TAICANG V.105E</t>
  </si>
  <si>
    <t xml:space="preserve">CSCL YELLOW SEA V.06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TRITON  V.1229E</t>
  </si>
  <si>
    <t xml:space="preserve">EVER FAIR V.1230E</t>
  </si>
  <si>
    <t xml:space="preserve">EVER FAR V.1231E</t>
  </si>
  <si>
    <t xml:space="preserve">EVER FAVOR V.1232E</t>
  </si>
  <si>
    <t xml:space="preserve">EVER FOND V.123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JASMINE V.03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Sailing</t>
  </si>
  <si>
    <t xml:space="preserve">COSCO FAITH V.07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CAMELLIA V.029E</t>
  </si>
  <si>
    <t xml:space="preserve">COSCO PRIDE V.08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TOKYO  v.139E</t>
  </si>
  <si>
    <t xml:space="preserve">TBN</t>
  </si>
  <si>
    <t xml:space="preserve">OOCL ASIA v.19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WASHINGTON V.093E</t>
  </si>
  <si>
    <t xml:space="preserve">COSCO VIETNAM V.105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ORFEO V.0PGLPE</t>
  </si>
  <si>
    <t xml:space="preserve">CMA CGM TAORMINA V.0PGLRE</t>
  </si>
  <si>
    <t xml:space="preserve">CMA CGM FIGARO V.0PGLT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LMAVIVA V.0PGLVE</t>
  </si>
  <si>
    <t xml:space="preserve">CMA CGM SAMSON V.0PGLX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COSCO VENICE V.074N</t>
  </si>
  <si>
    <t xml:space="preserve">COSCO JEDDAH V.090N</t>
  </si>
  <si>
    <t xml:space="preserve">XIN ZHAN JIANG V.192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BELLAVIA V.064N</t>
  </si>
  <si>
    <t xml:space="preserve">COSCO BOSTON V.200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WAN HAI 506 V.231N</t>
  </si>
  <si>
    <t xml:space="preserve">COSCO SANTOS V.09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PIRAEUS V.071N</t>
  </si>
  <si>
    <t xml:space="preserve">COSCO AUCKLAND V.123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(COSCO/CMA/APL/OOL) </t>
    </r>
    <r>
      <rPr>
        <b val="true"/>
        <sz val="12"/>
        <rFont val="Noto Sans"/>
        <family val="2"/>
      </rPr>
      <t xml:space="preserve">二截三开</t>
    </r>
  </si>
  <si>
    <t xml:space="preserve">BLANK SAILING</t>
  </si>
  <si>
    <t xml:space="preserve">CMA CGM ZINGARO V.0TNGL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毛燕迪 </t>
    </r>
    <r>
      <rPr>
        <sz val="12"/>
        <rFont val="宋体"/>
        <family val="0"/>
        <charset val="134"/>
      </rPr>
      <t xml:space="preserve">87096399   maoyd@npsel.com</t>
    </r>
  </si>
  <si>
    <t xml:space="preserve">CMA CGM MISSISSIPPI V.0TNGNS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五截七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MANZANILLO</t>
  </si>
  <si>
    <t xml:space="preserve">KINGSTON</t>
  </si>
  <si>
    <t xml:space="preserve">CHARLESTON</t>
  </si>
  <si>
    <t xml:space="preserve">ZIM MOUNT FUJI V.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DENALI V.1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EVEREST V.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VINSON V.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SC TIANSHAN V.GE5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BOSPHORUS V.GE536E</t>
  </si>
  <si>
    <t xml:space="preserve">MSC LEO VI V.GE5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SC DARWIN VI V.GE53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SL(ZIM) </t>
    </r>
    <r>
      <rPr>
        <b val="true"/>
        <sz val="12"/>
        <rFont val="Noto Sans"/>
        <family val="2"/>
      </rPr>
      <t xml:space="preserve">五截七开</t>
    </r>
  </si>
  <si>
    <t xml:space="preserve">TAMPA</t>
  </si>
  <si>
    <t xml:space="preserve">MIAMI</t>
  </si>
  <si>
    <t xml:space="preserve">ZIM WILMINGTON V.22E</t>
  </si>
  <si>
    <t xml:space="preserve">MSC UNITED VIII V.GN536E</t>
  </si>
  <si>
    <t xml:space="preserve">MANZANILLO BRIDGE V.GN5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PUSAN C V.GN53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三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t xml:space="preserve">ZIM FALCON V.11E</t>
  </si>
  <si>
    <t xml:space="preserve">PELICAN I V.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ELINA V.5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EAGLE V.1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IA V.06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 WAIKIKI V.01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KAIMANA HILA V.06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TSON KAUAI V.032E</t>
  </si>
  <si>
    <t xml:space="preserve">MANUKAI V.248E</t>
  </si>
  <si>
    <t xml:space="preserve">MATSON OAHU V.02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SHANGHAI V.2506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506E</t>
  </si>
  <si>
    <t xml:space="preserve">SM LONG BEACH V.25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KWANGYANG V.2507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506E</t>
  </si>
  <si>
    <t xml:space="preserve">KOTA LUKIS V.2506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TIANJIN V.2506E</t>
  </si>
  <si>
    <t xml:space="preserve">SM PORTLAND V.2506E</t>
  </si>
  <si>
    <t xml:space="preserve">SM MUMBAI V.2507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VIRGINIA V.0GVKME</t>
  </si>
  <si>
    <t xml:space="preserve">CMA CGM TARPON V.0GVKO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SWORDFISH V.0GVKQ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WHITE SHARK V.0GVKS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KOTA EBONY V.0003W</t>
  </si>
  <si>
    <t xml:space="preserve">EVER FEAT V.027W</t>
  </si>
  <si>
    <t xml:space="preserve">CMA CGM NIAGARA V. 1AA12W</t>
  </si>
  <si>
    <t xml:space="preserve">KOTA PURI V.0038W</t>
  </si>
  <si>
    <t xml:space="preserve">COSCO SHIPPING DANUBE V.04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三截五开</t>
    </r>
  </si>
  <si>
    <t xml:space="preserve">BRIOA</t>
  </si>
  <si>
    <t xml:space="preserve">CMA CGM SAO PAULO V.0BDM6W</t>
  </si>
  <si>
    <t xml:space="preserve">CMA CGM AMAZONIA V.0BDM8W</t>
  </si>
  <si>
    <t xml:space="preserve">COSCO SHIPPING MEXICO V.006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BELEM V.0BDMCW</t>
  </si>
  <si>
    <t xml:space="preserve">COSCO SHIPPING URUGUAY V.007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CKY V.07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UCENT V.06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AMBENT V.07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IBERAL V.067E</t>
  </si>
  <si>
    <t xml:space="preserve">EVER LOVELY V.06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KOTA EAGLE V.0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19 V.E002</t>
  </si>
  <si>
    <t xml:space="preserve">WAN HAI A09 V.E01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16 V.E008</t>
  </si>
  <si>
    <r>
      <rPr>
        <b val="true"/>
        <sz val="12"/>
        <rFont val="宋体"/>
        <family val="0"/>
        <charset val="134"/>
      </rPr>
      <t xml:space="preserve">WSA5/TLP5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 </t>
    </r>
    <r>
      <rPr>
        <b val="true"/>
        <sz val="12"/>
        <rFont val="Noto Sans"/>
        <family val="2"/>
      </rPr>
      <t xml:space="preserve">天截二</t>
    </r>
  </si>
  <si>
    <t xml:space="preserve">ENSENADA</t>
  </si>
  <si>
    <t xml:space="preserve">CHANCAY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OOCL MEMPHIS V.09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毛燕迪 </t>
    </r>
    <r>
      <rPr>
        <sz val="14"/>
        <rFont val="宋体"/>
        <family val="0"/>
        <charset val="134"/>
      </rPr>
      <t xml:space="preserve">87096399   maoyd@npsel.com</t>
    </r>
  </si>
  <si>
    <t xml:space="preserve">COSCO SHIPPING THAMES V.03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梦娜 </t>
    </r>
    <r>
      <rPr>
        <sz val="14"/>
        <rFont val="宋体"/>
        <family val="0"/>
        <charset val="134"/>
      </rPr>
      <t xml:space="preserve">87096359 mengna.shi@npsel.com</t>
    </r>
  </si>
  <si>
    <t xml:space="preserve">TINA I V.120E</t>
  </si>
  <si>
    <t xml:space="preserve">XIN OU ZHOU V.075E</t>
  </si>
  <si>
    <r>
      <rPr>
        <b val="true"/>
        <sz val="12"/>
        <rFont val="宋体"/>
        <family val="0"/>
        <charset val="134"/>
      </rPr>
      <t xml:space="preserve">WSA3/TLP1/ACSA2/WSA3/WS3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/CMA/EVG/WHL </t>
    </r>
    <r>
      <rPr>
        <b val="true"/>
        <sz val="12"/>
        <rFont val="Noto Sans"/>
        <family val="2"/>
      </rPr>
      <t xml:space="preserve">三截五开</t>
    </r>
  </si>
  <si>
    <t xml:space="preserve">Manzanillo</t>
  </si>
  <si>
    <t xml:space="preserve">SAN ANTONIO</t>
  </si>
  <si>
    <t xml:space="preserve">CSCL WINTER V.058E</t>
  </si>
  <si>
    <t xml:space="preserve">YANTIAN I V.1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jiamei.shi@npsel.com</t>
    </r>
  </si>
  <si>
    <t xml:space="preserve">COSCO PACIFIC V.095E</t>
  </si>
  <si>
    <t xml:space="preserve">OOCL HO CHI MINH CITY V.070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ADVENTURE V.0MHRXE</t>
  </si>
  <si>
    <t xml:space="preserve">CMA CGM XIAMEN V.0MHRZ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RIMBAUD V.1MH04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CAUCEDO</t>
  </si>
  <si>
    <t xml:space="preserve">CMA CGM MERCURY V.0PPLTE</t>
  </si>
  <si>
    <t xml:space="preserve">CSCL ZEEBRUGGE V.05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停航</t>
  </si>
  <si>
    <t xml:space="preserve">CMA CGM HYDRA V.0PPG8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IQUIQUE EXPRESS V.253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ONE SPARKLE V.2537E</t>
  </si>
  <si>
    <t xml:space="preserve">SEASPAN BRIGHTNESS V.253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SEASPAN BEACON V.253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ONE SAPPHIRE V.253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ONTEVIDEO EXPRESS V.253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ONE SPHERE V.253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HMM BLESSING  V.0036E</t>
  </si>
  <si>
    <t xml:space="preserve">MANZANILLO EXPRESS V.253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三截五开</t>
    </r>
  </si>
  <si>
    <t xml:space="preserve">SEASPAN BENEFACTOR V.2534E</t>
  </si>
  <si>
    <t xml:space="preserve">MSC ELENOIRE  V.FA535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LELLA  V.FA536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ONE SPLENDOUR V.2537E</t>
  </si>
  <si>
    <t xml:space="preserve">MSC CHIYO  v.FA538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MSC AINO V.FI535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UNG TAU EXPRESS V.2536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 (HMM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SHANGHAI v.015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MM JUNIPER V.0001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二期</t>
    </r>
  </si>
  <si>
    <t xml:space="preserve">SYNERGY OAKLAND V.92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VELA V.15E</t>
  </si>
  <si>
    <t xml:space="preserve">TO BE NAMED</t>
  </si>
  <si>
    <t xml:space="preserve">STAMATIS B V.283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G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t xml:space="preserve">ONE INSPIRATION 006W</t>
  </si>
  <si>
    <t xml:space="preserve">10-199-2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ZEUS LUMOS 01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YM WELCOME 0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MARIAGRAZIA FW535W</t>
  </si>
  <si>
    <t xml:space="preserve">MSC MILAN FW536W</t>
  </si>
  <si>
    <t xml:space="preserve">MSC LINZIE FW537W</t>
  </si>
  <si>
    <t xml:space="preserve">MSC IERANTO FW53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HYUNDAI NEPTUNE 0040W</t>
  </si>
  <si>
    <t xml:space="preserve">SEASPAN BEYOND 436W</t>
  </si>
  <si>
    <t xml:space="preserve">HYUNDAI JUPITER 04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THAIS QB5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AMERICA QB528W</t>
  </si>
  <si>
    <t xml:space="preserve">MSC SIENA QB5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OLBIA QB5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MSC ERICA  GL5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GIOIA TAURO GL5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MBRA GL537W</t>
  </si>
  <si>
    <t xml:space="preserve">MSC OLIVER GL53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天截二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LEANNE GT5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 GT535W</t>
  </si>
  <si>
    <t xml:space="preserve">MSC JADE GT53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SCAR GT537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SC TIANSHAN GE535E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BOSPHORUS GE536E</t>
  </si>
  <si>
    <t xml:space="preserve">MSC LEO VI GE5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MSC DARWIN VI GE53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五截天开</t>
    </r>
  </si>
  <si>
    <t xml:space="preserve">ZIM WILMINGTON 22E</t>
  </si>
  <si>
    <t xml:space="preserve">MSC UNITED VIII  GN536E
</t>
  </si>
  <si>
    <t xml:space="preserve">MANZANILLO BRIDGE  GN5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PUSAN C GN538E
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DESIREE  GO536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VITA GO537N</t>
  </si>
  <si>
    <t xml:space="preserve">MSC CANDICE  GO538N</t>
  </si>
  <si>
    <t xml:space="preserve">MSC SILVANA VIII GO539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GENOVA GA5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BARI  GA535W</t>
  </si>
  <si>
    <t xml:space="preserve">MSC TARANTO GA536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ORION  GA537W
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MARIELLA GJ535W</t>
  </si>
  <si>
    <t xml:space="preserve">MSC GULSUN GJ536W</t>
  </si>
  <si>
    <t xml:space="preserve">MSC DILETTA GJ537W</t>
  </si>
  <si>
    <t xml:space="preserve">MSC MIA GJ53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MEED 077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t xml:space="preserve">EVER MERCY  0778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EXCEL 0779W</t>
  </si>
  <si>
    <t xml:space="preserve">EVER GENTLE 078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ATOP 1364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REET 1365W</t>
  </si>
  <si>
    <t xml:space="preserve">EVER ACT 1366W</t>
  </si>
  <si>
    <t xml:space="preserve">EVER APEX 1367W</t>
  </si>
  <si>
    <t xml:space="preserve">EVER ACE 136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OOCL DENMARK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CAPRICORN 038W</t>
  </si>
  <si>
    <t xml:space="preserve">COSCO SHIPPING VIRGO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ALAXY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IBRA 033W 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OSCO INDONESIA 522W</t>
  </si>
  <si>
    <t xml:space="preserve">CSCL URANUS 106W</t>
  </si>
  <si>
    <t xml:space="preserve">COSCO SHIPPING KILIMANJARO 042W</t>
  </si>
  <si>
    <t xml:space="preserve">CSCL MERCURY 097W</t>
  </si>
  <si>
    <t xml:space="preserve">CSCL MARS 08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GREENLAND 0MELRW</t>
  </si>
  <si>
    <t xml:space="preserve">CMA CGM BALI 0MELTW</t>
  </si>
  <si>
    <t xml:space="preserve">CMA CGM CAPE COD  0MELVW</t>
  </si>
  <si>
    <t xml:space="preserve">CMA CGM KIMBERLEY  0MELXW</t>
  </si>
  <si>
    <t xml:space="preserve">CMA CGM MAUI 0MELZ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EVER TOP 015W</t>
  </si>
  <si>
    <t xml:space="preserve">COSCO SHIPPING PISCES 030W</t>
  </si>
  <si>
    <t xml:space="preserve">EVER GOLDEN 030W</t>
  </si>
  <si>
    <t xml:space="preserve">COSCO SHIPPING SOLAR 034W</t>
  </si>
  <si>
    <t xml:space="preserve">OOCL HONG KONG 03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JAPAN 03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PIRAEUS 009W</t>
  </si>
  <si>
    <t xml:space="preserve">OOCL FELIXSTOWE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GERMANY 036W</t>
  </si>
  <si>
    <t xml:space="preserve">OOCL ABU DHABI 00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JEAN MERMOZ 0FMKKW</t>
  </si>
  <si>
    <t xml:space="preserve">CMA CGM CHAMPS ELYSEES 0FMKK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CONCORDE 0FMKOW</t>
  </si>
  <si>
    <t xml:space="preserve">CMA CGM SAINT GERMAIN  0FMKQ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t xml:space="preserve">CMA CGM LEO 1FL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APL LION CITY 1FL1AW</t>
  </si>
  <si>
    <t xml:space="preserve">APL FULLERTON 1FL1CW</t>
  </si>
  <si>
    <t xml:space="preserve">APL SINGAPURA  1FL1EW</t>
  </si>
  <si>
    <t xml:space="preserve">CMA CGM GEORG FORSTER 1FL5C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BANGKOK EXPRESS 5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WILHELMSHAVEN EXPRESS 53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IHAMA 539W</t>
  </si>
  <si>
    <t xml:space="preserve">MANILA EXPRESS 54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MARIT MAERSK 5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THILDE MAERSK 5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MARSEILLE MAERSK 538W</t>
  </si>
  <si>
    <t xml:space="preserve">MADRID MAERSK 53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AL JMELIYAH 5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ALVA MAERSK 537W</t>
  </si>
  <si>
    <t xml:space="preserve">LINAH  5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MAERSK CANYON 53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AL DHAIL 536W</t>
  </si>
  <si>
    <t xml:space="preserve">AL QIBLA EXPRESS  537W</t>
  </si>
  <si>
    <t xml:space="preserve">MAERSK EVORA 538W</t>
  </si>
  <si>
    <t xml:space="preserve">MAERSK ELBA 53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t xml:space="preserve">MSC ERICA GL535W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87096653 chenxd@npsel.com</t>
  </si>
  <si>
    <t xml:space="preserve">MSC OLIVER  GL5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MSC CRISTINA GL53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二截四开</t>
    </r>
  </si>
  <si>
    <t xml:space="preserve">LE HAVR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C. MONTAINE  FW53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天截二开</t>
    </r>
  </si>
  <si>
    <t xml:space="preserve"> HAMBUR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HMM HELSINKI 01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HYUNDAI NEPTUNE 0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t xml:space="preserve">HMM HOPE 05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HOLESOME 046W</t>
  </si>
  <si>
    <t xml:space="preserve">YM WIND 032W</t>
  </si>
  <si>
    <t xml:space="preserve">YM WITNESS 044W</t>
  </si>
  <si>
    <t xml:space="preserve">YM WELLNESS 04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ONE FANTASTIC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NE FOCUS 00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HMM GARNET 0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t xml:space="preserve">ONE FRUITION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二截四开</t>
    </r>
  </si>
  <si>
    <t xml:space="preserve"> ISTANBUL</t>
  </si>
  <si>
    <t xml:space="preserve">MSC LEANNE  GT5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CLARA GT535W</t>
  </si>
  <si>
    <t xml:space="preserve">MSC OSCAR  GT537W</t>
  </si>
  <si>
    <t xml:space="preserve">MSC LONDON GT53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二截四开</t>
    </r>
  </si>
  <si>
    <t xml:space="preserve">MALTA</t>
  </si>
  <si>
    <t xml:space="preserve">GIOIA TAURO</t>
  </si>
  <si>
    <t xml:space="preserve">MSC MONICA CRISTINA  FD535W</t>
  </si>
  <si>
    <t xml:space="preserve">MSC KAYLEY FD536W</t>
  </si>
  <si>
    <t xml:space="preserve">MSC FAITH  FD537W</t>
  </si>
  <si>
    <t xml:space="preserve">MSC STACEY FD538W</t>
  </si>
  <si>
    <t xml:space="preserve">MSC EMMA FD539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[$-F400]h:mm:ss\ AM/PM"/>
    <numFmt numFmtId="175" formatCode="#,##0.00_);[RED]\(#,##0.00\)"/>
    <numFmt numFmtId="176" formatCode="[$-409]#,##0.00_);[RED]\(#,##0.00\)"/>
    <numFmt numFmtId="177" formatCode="[$-409]d/mmm/yy;@"/>
    <numFmt numFmtId="178" formatCode="0_);[RED]\(0\)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[$-409]d\-mmm"/>
    <numFmt numFmtId="197" formatCode="0.00_ "/>
    <numFmt numFmtId="198" formatCode="[$-409]d\/mmm;@"/>
    <numFmt numFmtId="199" formatCode="mm/dd"/>
    <numFmt numFmtId="200" formatCode="m/d"/>
    <numFmt numFmtId="201" formatCode="[$-F800]dddd&quot;, &quot;mmmm\ dd&quot;, &quot;yyyy"/>
    <numFmt numFmtId="202" formatCode="@"/>
    <numFmt numFmtId="203" formatCode="[$€]#,##0.00;[RED][$€]\-#,##0.00"/>
    <numFmt numFmtId="204" formatCode="m/d;@"/>
    <numFmt numFmtId="205" formatCode="ddd\ dd/mmm"/>
    <numFmt numFmtId="206" formatCode="mm\/dd"/>
    <numFmt numFmtId="207" formatCode="000\E"/>
    <numFmt numFmtId="208" formatCode="[$-409]m/d/yyyy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22"/>
      <name val="Tahoma"/>
      <family val="2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Tahoma"/>
      <family val="2"/>
    </font>
    <font>
      <u val="single"/>
      <sz val="12"/>
      <name val="宋体"/>
      <family val="0"/>
      <charset val="134"/>
    </font>
    <font>
      <sz val="12"/>
      <name val="Tahoma"/>
      <family val="2"/>
    </font>
    <font>
      <sz val="12"/>
      <name val="Noto Sans"/>
      <family val="2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Verdana"/>
      <family val="2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  <font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6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6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2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4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7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3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4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2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2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3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8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5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34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45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44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4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5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24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4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43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2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24" borderId="31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3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7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43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4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31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3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4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2" fillId="24" borderId="31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2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62" fillId="24" borderId="17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3" fillId="24" borderId="38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8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3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4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4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3" fillId="24" borderId="1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3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4" borderId="1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5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43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8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8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6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6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7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43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3" fillId="24" borderId="17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8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7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4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5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8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5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1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5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3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43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51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8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45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4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5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45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5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4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8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4" borderId="38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1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1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4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5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0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7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3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0" fillId="24" borderId="4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0" fillId="24" borderId="17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70" fillId="24" borderId="43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0" fillId="24" borderId="43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4" borderId="4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5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5" fillId="24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24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3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7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1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4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8" fillId="0" borderId="32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4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17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3" fillId="0" borderId="17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1" fillId="0" borderId="3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0" borderId="17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32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3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3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8" fillId="0" borderId="34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5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7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3" fillId="0" borderId="31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32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31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43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4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4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43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4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4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3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7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8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8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9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3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5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5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3" fillId="24" borderId="4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3" fillId="24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4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41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37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4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4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36" xfId="371"/>
    <cellStyle name="常规 136 2 2" xfId="372"/>
    <cellStyle name="常规 14" xfId="373"/>
    <cellStyle name="常规 15" xfId="374"/>
    <cellStyle name="常规 150" xfId="375"/>
    <cellStyle name="常规 16" xfId="376"/>
    <cellStyle name="常规 16 2" xfId="377"/>
    <cellStyle name="常规 17" xfId="378"/>
    <cellStyle name="常规 18" xfId="379"/>
    <cellStyle name="常规 18 10" xfId="380"/>
    <cellStyle name="常规 18 10 2" xfId="381"/>
    <cellStyle name="常规 18 10 3" xfId="382"/>
    <cellStyle name="常规 18 2 2 2 2 2 2 3" xfId="383"/>
    <cellStyle name="常规 18 2 2 2 2 2 2 3 2" xfId="384"/>
    <cellStyle name="常规 18 2 2 2 2 2 2 3 2 3" xfId="385"/>
    <cellStyle name="常规 18 2 2 2 2 2 2 3 4" xfId="386"/>
    <cellStyle name="常规 19" xfId="387"/>
    <cellStyle name="常规 2" xfId="388"/>
    <cellStyle name="常规 2 10" xfId="389"/>
    <cellStyle name="常规 2 10 10 2" xfId="390"/>
    <cellStyle name="常规 2 10 10 3" xfId="391"/>
    <cellStyle name="常规 2 10 2" xfId="392"/>
    <cellStyle name="常规 2 10 2 4" xfId="393"/>
    <cellStyle name="常规 2 11" xfId="394"/>
    <cellStyle name="常规 2 11 11" xfId="395"/>
    <cellStyle name="常规 2 11 11 2" xfId="396"/>
    <cellStyle name="常规 2 12" xfId="397"/>
    <cellStyle name="常规 2 13" xfId="398"/>
    <cellStyle name="常规 2 14" xfId="399"/>
    <cellStyle name="常规 2 15" xfId="400"/>
    <cellStyle name="常规 2 16" xfId="401"/>
    <cellStyle name="常规 2 17" xfId="402"/>
    <cellStyle name="常规 2 18" xfId="403"/>
    <cellStyle name="常规 2 19" xfId="404"/>
    <cellStyle name="常规 2 2" xfId="405"/>
    <cellStyle name="常规 2 2 10" xfId="406"/>
    <cellStyle name="常规 2 2 2" xfId="407"/>
    <cellStyle name="常规 2 2 2 2" xfId="408"/>
    <cellStyle name="常规 2 2 2 2 2" xfId="409"/>
    <cellStyle name="常规 2 2 2 2 2 2" xfId="410"/>
    <cellStyle name="常规 2 2 2 2 2 2 2" xfId="411"/>
    <cellStyle name="常规 2 2 2 2 2 2 2 2" xfId="412"/>
    <cellStyle name="常规 2 2 2 2 2 2 2 2 2" xfId="413"/>
    <cellStyle name="常规 2 2 2 2 2 2 2 2 2 2" xfId="414"/>
    <cellStyle name="常规 2 2 2 2 2 2 2 2 2 2 2" xfId="415"/>
    <cellStyle name="常规 2 2 2 2 2 2 2 2 2 2 2 2" xfId="416"/>
    <cellStyle name="常规 2 2 2 2 2 2 2 2 2 2 2 2 2" xfId="417"/>
    <cellStyle name="常规 2 2 2 2 2 2 2 2 2 2 2 2 2 2 2 2" xfId="418"/>
    <cellStyle name="常规 2 2 2 2 2 2 2 2 2 2 2 2 2 2 2 2 2 2 2" xfId="419"/>
    <cellStyle name="常规 2 2 2 2 2 2 2 2 2 2 2 2 2 2 2 2 2 2 2 2 2" xfId="420"/>
    <cellStyle name="常规 2 2 2 2 2 2 2 2 2 2 2 2 2 2 2 2 2 2 2 2 2 2" xfId="421"/>
    <cellStyle name="常规 2 2 2 2 2 2 2 2 2 2 2 2 2 2 2 2 2 2 2 3" xfId="422"/>
    <cellStyle name="常规 2 2 2 2 2 2 2 2 2 2 2 4 2 2 2" xfId="423"/>
    <cellStyle name="常规 2 2 2 2 2 2 2 2 2 2 2 4 2 2 2 3 2" xfId="424"/>
    <cellStyle name="常规 2 2 2 2 2 2 2 2 2 2 2 4 2 2 2 3 2 2" xfId="425"/>
    <cellStyle name="常规 2 2 2 2 2 2 2 2 2 2 2 4 2 2 2 6 2" xfId="426"/>
    <cellStyle name="常规 2 2 2 2 2 2 3" xfId="427"/>
    <cellStyle name="常规 2 2 2 2 2 2 5 2 2 2" xfId="428"/>
    <cellStyle name="常规 2 2 2 2 2 3" xfId="429"/>
    <cellStyle name="常规 2 2 2 2 2 3 2" xfId="430"/>
    <cellStyle name="常规 2 2 2 2 2 3 2 2" xfId="431"/>
    <cellStyle name="常规 2 2 2 2 2 3 2 2 2" xfId="432"/>
    <cellStyle name="常规 2 2 2 2 2 3 2 2 2 2 2" xfId="433"/>
    <cellStyle name="常规 2 2 2 2 2 3 2 2 2 2 2 2 2 2 2 2" xfId="434"/>
    <cellStyle name="常规 2 2 2 2 2 3 2 2 2 2 2 2 2 2 5" xfId="435"/>
    <cellStyle name="常规 2 2 2 2 2 4" xfId="436"/>
    <cellStyle name="常规 2 2 2 2 2 4 2" xfId="437"/>
    <cellStyle name="常规 2 2 2 2 2 4 2 2" xfId="438"/>
    <cellStyle name="常规 2 2 2 2 2 4 2 2 2 2 2 2" xfId="439"/>
    <cellStyle name="常规 2 2 2 2 2 4 2 2 2 2 2 2 2 2" xfId="440"/>
    <cellStyle name="常规 2 2 2 2 2 4 2 2 6" xfId="441"/>
    <cellStyle name="常规 2 2 2 2 2 4 2 3 2" xfId="442"/>
    <cellStyle name="常规 2 2 2 2 2 4 2 3 2 2 2 2 2" xfId="443"/>
    <cellStyle name="常规 2 2 2 2 2 5 2 2 2 2 2" xfId="444"/>
    <cellStyle name="常规 2 2 2 2 2 5 2 2 2 2 4 2 3" xfId="445"/>
    <cellStyle name="常规 2 2 2 2 3" xfId="446"/>
    <cellStyle name="常规 2 2 2 2 3 2" xfId="447"/>
    <cellStyle name="常规 2 2 2 2 4" xfId="448"/>
    <cellStyle name="常规 2 2 2 2 4 2" xfId="449"/>
    <cellStyle name="常规 2 2 2 2 4 2 2" xfId="450"/>
    <cellStyle name="常规 2 2 2 2 4 2 6" xfId="451"/>
    <cellStyle name="常规 2 2 2 2 4 3" xfId="452"/>
    <cellStyle name="常规 2 2 2 2 4 3 5" xfId="453"/>
    <cellStyle name="常规 2 2 2 2 5" xfId="454"/>
    <cellStyle name="常规 2 2 2 2 6" xfId="455"/>
    <cellStyle name="常规 2 2 2 2 7" xfId="456"/>
    <cellStyle name="常规 2 2 2 2 8" xfId="457"/>
    <cellStyle name="常规 2 2 2 21" xfId="458"/>
    <cellStyle name="常规 2 2 2 21 2" xfId="459"/>
    <cellStyle name="常规 2 2 2 3" xfId="460"/>
    <cellStyle name="常规 2 2 2 4 2 3" xfId="461"/>
    <cellStyle name="常规 2 2 2 4 2 3 10" xfId="462"/>
    <cellStyle name="常规 2 2 2 4 2 3 2" xfId="463"/>
    <cellStyle name="常规 2 2 2 4 2 3 2 2" xfId="464"/>
    <cellStyle name="常规 2 2 2 4 2 3 2 3 2" xfId="465"/>
    <cellStyle name="常规 2 2 2 4 2 5" xfId="466"/>
    <cellStyle name="常规 2 2 3" xfId="467"/>
    <cellStyle name="常规 2 2 4" xfId="468"/>
    <cellStyle name="常规 2 2 5" xfId="469"/>
    <cellStyle name="常规 2 2 6" xfId="470"/>
    <cellStyle name="常规 2 2 7" xfId="471"/>
    <cellStyle name="常规 2 2 8" xfId="472"/>
    <cellStyle name="常规 2 2 9" xfId="473"/>
    <cellStyle name="常规 2 20" xfId="474"/>
    <cellStyle name="常规 2 21" xfId="475"/>
    <cellStyle name="常规 2 22" xfId="476"/>
    <cellStyle name="常规 2 23" xfId="477"/>
    <cellStyle name="常规 2 24" xfId="478"/>
    <cellStyle name="常规 2 25" xfId="479"/>
    <cellStyle name="常规 2 26" xfId="480"/>
    <cellStyle name="常规 2 27" xfId="481"/>
    <cellStyle name="常规 2 28" xfId="482"/>
    <cellStyle name="常规 2 29" xfId="483"/>
    <cellStyle name="常规 2 3" xfId="484"/>
    <cellStyle name="常规 2 3 10" xfId="485"/>
    <cellStyle name="常规 2 3 10 2" xfId="486"/>
    <cellStyle name="常规 2 3 11" xfId="487"/>
    <cellStyle name="常规 2 3 12" xfId="488"/>
    <cellStyle name="常规 2 3 13" xfId="489"/>
    <cellStyle name="常规 2 3 2" xfId="490"/>
    <cellStyle name="常规 2 3 3" xfId="491"/>
    <cellStyle name="常规 2 3 4" xfId="492"/>
    <cellStyle name="常规 2 3 5" xfId="493"/>
    <cellStyle name="常规 2 3 6" xfId="494"/>
    <cellStyle name="常规 2 3 7" xfId="495"/>
    <cellStyle name="常规 2 3 8" xfId="496"/>
    <cellStyle name="常规 2 3 9" xfId="497"/>
    <cellStyle name="常规 2 30" xfId="498"/>
    <cellStyle name="常规 2 31" xfId="499"/>
    <cellStyle name="常规 2 32" xfId="500"/>
    <cellStyle name="常规 2 33" xfId="501"/>
    <cellStyle name="常规 2 34" xfId="502"/>
    <cellStyle name="常规 2 35" xfId="503"/>
    <cellStyle name="常规 2 36" xfId="504"/>
    <cellStyle name="常规 2 37" xfId="505"/>
    <cellStyle name="常规 2 38" xfId="506"/>
    <cellStyle name="常规 2 39" xfId="507"/>
    <cellStyle name="常规 2 4" xfId="508"/>
    <cellStyle name="常规 2 4 10" xfId="509"/>
    <cellStyle name="常规 2 4 11" xfId="510"/>
    <cellStyle name="常规 2 4 12" xfId="511"/>
    <cellStyle name="常规 2 4 13" xfId="512"/>
    <cellStyle name="常规 2 4 14" xfId="513"/>
    <cellStyle name="常规 2 4 15" xfId="514"/>
    <cellStyle name="常规 2 4 16" xfId="515"/>
    <cellStyle name="常规 2 4 17" xfId="516"/>
    <cellStyle name="常规 2 4 18" xfId="517"/>
    <cellStyle name="常规 2 4 19" xfId="518"/>
    <cellStyle name="常规 2 4 2" xfId="519"/>
    <cellStyle name="常规 2 4 20" xfId="520"/>
    <cellStyle name="常规 2 4 21" xfId="521"/>
    <cellStyle name="常规 2 4 22" xfId="522"/>
    <cellStyle name="常规 2 4 23" xfId="523"/>
    <cellStyle name="常规 2 4 24" xfId="524"/>
    <cellStyle name="常规 2 4 25" xfId="525"/>
    <cellStyle name="常规 2 4 26" xfId="526"/>
    <cellStyle name="常规 2 4 27" xfId="527"/>
    <cellStyle name="常规 2 4 28" xfId="528"/>
    <cellStyle name="常规 2 4 29" xfId="529"/>
    <cellStyle name="常规 2 4 3" xfId="530"/>
    <cellStyle name="常规 2 4 30" xfId="531"/>
    <cellStyle name="常规 2 4 31" xfId="532"/>
    <cellStyle name="常规 2 4 32" xfId="533"/>
    <cellStyle name="常规 2 4 33" xfId="534"/>
    <cellStyle name="常规 2 4 34" xfId="535"/>
    <cellStyle name="常规 2 4 35" xfId="536"/>
    <cellStyle name="常规 2 4 36" xfId="537"/>
    <cellStyle name="常规 2 4 37" xfId="538"/>
    <cellStyle name="常规 2 4 38" xfId="539"/>
    <cellStyle name="常规 2 4 39" xfId="540"/>
    <cellStyle name="常规 2 4 4" xfId="541"/>
    <cellStyle name="常规 2 4 40" xfId="542"/>
    <cellStyle name="常规 2 4 41" xfId="543"/>
    <cellStyle name="常规 2 4 42" xfId="544"/>
    <cellStyle name="常规 2 4 43" xfId="545"/>
    <cellStyle name="常规 2 4 44" xfId="546"/>
    <cellStyle name="常规 2 4 45" xfId="547"/>
    <cellStyle name="常规 2 4 46" xfId="548"/>
    <cellStyle name="常规 2 4 5" xfId="549"/>
    <cellStyle name="常规 2 4 6" xfId="550"/>
    <cellStyle name="常规 2 4 7" xfId="551"/>
    <cellStyle name="常规 2 4 8" xfId="552"/>
    <cellStyle name="常规 2 4 9" xfId="553"/>
    <cellStyle name="常规 2 40" xfId="554"/>
    <cellStyle name="常规 2 41" xfId="555"/>
    <cellStyle name="常规 2 42" xfId="556"/>
    <cellStyle name="常规 2 43" xfId="557"/>
    <cellStyle name="常规 2 44" xfId="558"/>
    <cellStyle name="常规 2 45" xfId="559"/>
    <cellStyle name="常规 2 46" xfId="560"/>
    <cellStyle name="常规 2 47" xfId="561"/>
    <cellStyle name="常规 2 48" xfId="562"/>
    <cellStyle name="常规 2 49" xfId="563"/>
    <cellStyle name="常规 2 5" xfId="564"/>
    <cellStyle name="常规 2 5 2" xfId="565"/>
    <cellStyle name="常规 2 50" xfId="566"/>
    <cellStyle name="常规 2 51" xfId="567"/>
    <cellStyle name="常规 2 52" xfId="568"/>
    <cellStyle name="常规 2 53" xfId="569"/>
    <cellStyle name="常规 2 54" xfId="570"/>
    <cellStyle name="常规 2 55" xfId="571"/>
    <cellStyle name="常规 2 56" xfId="572"/>
    <cellStyle name="常规 2 57" xfId="573"/>
    <cellStyle name="常规 2 57 2" xfId="574"/>
    <cellStyle name="常规 2 58" xfId="575"/>
    <cellStyle name="常规 2 58 2" xfId="576"/>
    <cellStyle name="常规 2 59" xfId="577"/>
    <cellStyle name="常规 2 59 2" xfId="578"/>
    <cellStyle name="常规 2 6" xfId="579"/>
    <cellStyle name="常规 2 6 2" xfId="580"/>
    <cellStyle name="常规 2 60" xfId="581"/>
    <cellStyle name="常规 2 60 2" xfId="582"/>
    <cellStyle name="常规 2 61" xfId="583"/>
    <cellStyle name="常规 2 61 2" xfId="584"/>
    <cellStyle name="常规 2 62" xfId="585"/>
    <cellStyle name="常规 2 63" xfId="586"/>
    <cellStyle name="常规 2 64" xfId="587"/>
    <cellStyle name="常规 2 65" xfId="588"/>
    <cellStyle name="常规 2 66" xfId="589"/>
    <cellStyle name="常规 2 67" xfId="590"/>
    <cellStyle name="常规 2 68" xfId="591"/>
    <cellStyle name="常规 2 7" xfId="592"/>
    <cellStyle name="常规 2 7 2" xfId="593"/>
    <cellStyle name="常规 2 8" xfId="594"/>
    <cellStyle name="常规 2 9" xfId="595"/>
    <cellStyle name="常规 20" xfId="596"/>
    <cellStyle name="常规 21" xfId="597"/>
    <cellStyle name="常规 21 2" xfId="598"/>
    <cellStyle name="常规 21 2 2" xfId="599"/>
    <cellStyle name="常规 21 2 2 2" xfId="600"/>
    <cellStyle name="常规 21 2 2 2 2" xfId="601"/>
    <cellStyle name="常规 21 2 2 2 2 2" xfId="602"/>
    <cellStyle name="常规 21 2 2 2 3" xfId="603"/>
    <cellStyle name="常规 21 2 3" xfId="604"/>
    <cellStyle name="常规 21 2 4" xfId="605"/>
    <cellStyle name="常规 21 2 5" xfId="606"/>
    <cellStyle name="常规 21 2 6" xfId="607"/>
    <cellStyle name="常规 22" xfId="608"/>
    <cellStyle name="常规 23" xfId="609"/>
    <cellStyle name="常规 24" xfId="610"/>
    <cellStyle name="常规 25" xfId="611"/>
    <cellStyle name="常规 26" xfId="612"/>
    <cellStyle name="常规 26 2" xfId="613"/>
    <cellStyle name="常规 26 2 2" xfId="614"/>
    <cellStyle name="常规 26 3" xfId="615"/>
    <cellStyle name="常规 26 3 2" xfId="616"/>
    <cellStyle name="常规 26 4" xfId="617"/>
    <cellStyle name="常规 26 4 2" xfId="618"/>
    <cellStyle name="常规 26 4 2 2 2" xfId="619"/>
    <cellStyle name="常规 26 4 2 2 3" xfId="620"/>
    <cellStyle name="常规 26 4 2 2 3 2" xfId="621"/>
    <cellStyle name="常规 26 4 2 2 3 2 2" xfId="622"/>
    <cellStyle name="常规 26 4 2 2 3 2 2 2" xfId="623"/>
    <cellStyle name="常规 26 4 2 2 3 2 2 3" xfId="624"/>
    <cellStyle name="常规 26 4 2 2 3 2 2 3 2" xfId="625"/>
    <cellStyle name="常规 26 5" xfId="626"/>
    <cellStyle name="常规 27" xfId="627"/>
    <cellStyle name="常规 28" xfId="628"/>
    <cellStyle name="常规 29" xfId="629"/>
    <cellStyle name="常规 3" xfId="630"/>
    <cellStyle name="常规 3 10" xfId="631"/>
    <cellStyle name="常规 3 10 10" xfId="632"/>
    <cellStyle name="常规 3 11" xfId="633"/>
    <cellStyle name="常规 3 11 2" xfId="634"/>
    <cellStyle name="常规 3 12" xfId="635"/>
    <cellStyle name="常规 3 13" xfId="636"/>
    <cellStyle name="常规 3 14" xfId="637"/>
    <cellStyle name="常规 3 2" xfId="638"/>
    <cellStyle name="常规 3 2 2" xfId="639"/>
    <cellStyle name="常规 3 2 2 2" xfId="640"/>
    <cellStyle name="常规 3 2 2 2 11" xfId="641"/>
    <cellStyle name="常规 3 3" xfId="642"/>
    <cellStyle name="常规 3 4" xfId="643"/>
    <cellStyle name="常规 3 5" xfId="644"/>
    <cellStyle name="常规 3 6" xfId="645"/>
    <cellStyle name="常规 3 7" xfId="646"/>
    <cellStyle name="常规 3 8" xfId="647"/>
    <cellStyle name="常规 3 9" xfId="648"/>
    <cellStyle name="常规 30" xfId="649"/>
    <cellStyle name="常规 31" xfId="650"/>
    <cellStyle name="常规 32" xfId="651"/>
    <cellStyle name="常规 32 2" xfId="652"/>
    <cellStyle name="常规 32 7" xfId="653"/>
    <cellStyle name="常规 32 7 2" xfId="654"/>
    <cellStyle name="常规 32 7 2 2" xfId="655"/>
    <cellStyle name="常规 33" xfId="656"/>
    <cellStyle name="常规 33 2" xfId="657"/>
    <cellStyle name="常规 33 3" xfId="658"/>
    <cellStyle name="常规 34" xfId="659"/>
    <cellStyle name="常规 34 2" xfId="660"/>
    <cellStyle name="常规 34 2 2 2 2" xfId="661"/>
    <cellStyle name="常规 34 2 2 2 2 2" xfId="662"/>
    <cellStyle name="常规 34 2 2 2 2 2 2" xfId="663"/>
    <cellStyle name="常规 34 2 2 2 2 2 2 2 3" xfId="664"/>
    <cellStyle name="常规 34 2 2 2 2 2 2 2 3 2" xfId="665"/>
    <cellStyle name="常规 34 2 2 2 2 2 2 2 3 2 2 2" xfId="666"/>
    <cellStyle name="常规 34 2 2 2 2 2 2 2 3 2 2 2 2" xfId="667"/>
    <cellStyle name="常规 34 2 2 2 2 2 3 5" xfId="668"/>
    <cellStyle name="常规 34 2 2 2 2 2 3 5 2" xfId="669"/>
    <cellStyle name="常规 34 2 2 2 2 2 3 5 2 2" xfId="670"/>
    <cellStyle name="常规 34 2 2 2 2 2 3 5 2 3" xfId="671"/>
    <cellStyle name="常规 35" xfId="672"/>
    <cellStyle name="常规 35 2 2 4 2 2" xfId="673"/>
    <cellStyle name="常规 35 2 2 4 2 2 3 2" xfId="674"/>
    <cellStyle name="常规 36" xfId="675"/>
    <cellStyle name="常规 37" xfId="676"/>
    <cellStyle name="常规 38" xfId="677"/>
    <cellStyle name="常规 39" xfId="678"/>
    <cellStyle name="常规 39 3 2 2" xfId="679"/>
    <cellStyle name="常规 39 3 2 2 3 2" xfId="680"/>
    <cellStyle name="常规 4" xfId="681"/>
    <cellStyle name="常规 4 10" xfId="682"/>
    <cellStyle name="常规 4 11" xfId="683"/>
    <cellStyle name="常规 4 12" xfId="684"/>
    <cellStyle name="常规 4 12 2" xfId="685"/>
    <cellStyle name="常规 4 13" xfId="686"/>
    <cellStyle name="常规 4 14" xfId="687"/>
    <cellStyle name="常规 4 2" xfId="688"/>
    <cellStyle name="常规 4 2 10" xfId="689"/>
    <cellStyle name="常规 4 2 11" xfId="690"/>
    <cellStyle name="常规 4 2 2" xfId="691"/>
    <cellStyle name="常规 4 2 3" xfId="692"/>
    <cellStyle name="常规 4 2 4" xfId="693"/>
    <cellStyle name="常规 4 2 5" xfId="694"/>
    <cellStyle name="常规 4 2 6" xfId="695"/>
    <cellStyle name="常规 4 2 7" xfId="696"/>
    <cellStyle name="常规 4 2 8" xfId="697"/>
    <cellStyle name="常规 4 2 9" xfId="698"/>
    <cellStyle name="常规 4 3" xfId="699"/>
    <cellStyle name="常规 4 4" xfId="700"/>
    <cellStyle name="常规 4 5" xfId="701"/>
    <cellStyle name="常规 4 6" xfId="702"/>
    <cellStyle name="常规 4 7" xfId="703"/>
    <cellStyle name="常规 4 8" xfId="704"/>
    <cellStyle name="常规 4 9" xfId="705"/>
    <cellStyle name="常规 40" xfId="706"/>
    <cellStyle name="常规 41" xfId="707"/>
    <cellStyle name="常规 42" xfId="708"/>
    <cellStyle name="常规 43" xfId="709"/>
    <cellStyle name="常规 44" xfId="710"/>
    <cellStyle name="常规 45" xfId="711"/>
    <cellStyle name="常规 45 2" xfId="712"/>
    <cellStyle name="常规 46" xfId="713"/>
    <cellStyle name="常规 47" xfId="714"/>
    <cellStyle name="常规 48" xfId="715"/>
    <cellStyle name="常规 49" xfId="716"/>
    <cellStyle name="常规 5" xfId="717"/>
    <cellStyle name="常规 5 10" xfId="718"/>
    <cellStyle name="常规 5 11" xfId="719"/>
    <cellStyle name="常规 5 12" xfId="720"/>
    <cellStyle name="常规 5 2" xfId="721"/>
    <cellStyle name="常规 5 3" xfId="722"/>
    <cellStyle name="常规 5 4" xfId="723"/>
    <cellStyle name="常规 5 5" xfId="724"/>
    <cellStyle name="常规 5 6" xfId="725"/>
    <cellStyle name="常规 5 7" xfId="726"/>
    <cellStyle name="常规 5 8" xfId="727"/>
    <cellStyle name="常规 5 9" xfId="728"/>
    <cellStyle name="常规 50" xfId="729"/>
    <cellStyle name="常规 51" xfId="730"/>
    <cellStyle name="常规 52" xfId="731"/>
    <cellStyle name="常规 53" xfId="732"/>
    <cellStyle name="常规 54" xfId="733"/>
    <cellStyle name="常规 55" xfId="734"/>
    <cellStyle name="常规 56" xfId="735"/>
    <cellStyle name="常规 57" xfId="736"/>
    <cellStyle name="常规 58" xfId="737"/>
    <cellStyle name="常规 59" xfId="738"/>
    <cellStyle name="常规 6" xfId="739"/>
    <cellStyle name="常规 6 10" xfId="740"/>
    <cellStyle name="常规 6 11" xfId="741"/>
    <cellStyle name="常规 6 12" xfId="742"/>
    <cellStyle name="常规 6 2" xfId="743"/>
    <cellStyle name="常规 6 3" xfId="744"/>
    <cellStyle name="常规 6 4" xfId="745"/>
    <cellStyle name="常规 6 5" xfId="746"/>
    <cellStyle name="常规 6 6" xfId="747"/>
    <cellStyle name="常规 6 7" xfId="748"/>
    <cellStyle name="常规 6 8" xfId="749"/>
    <cellStyle name="常规 6 9" xfId="750"/>
    <cellStyle name="常规 60" xfId="751"/>
    <cellStyle name="常规 61" xfId="752"/>
    <cellStyle name="常规 62" xfId="753"/>
    <cellStyle name="常规 63" xfId="754"/>
    <cellStyle name="常规 64" xfId="755"/>
    <cellStyle name="常规 65" xfId="756"/>
    <cellStyle name="常规 66" xfId="757"/>
    <cellStyle name="常规 67" xfId="758"/>
    <cellStyle name="常规 68" xfId="759"/>
    <cellStyle name="常规 69" xfId="760"/>
    <cellStyle name="常规 69 2" xfId="761"/>
    <cellStyle name="常规 7" xfId="762"/>
    <cellStyle name="常规 7 10" xfId="763"/>
    <cellStyle name="常规 7 11" xfId="764"/>
    <cellStyle name="常规 7 12" xfId="765"/>
    <cellStyle name="常规 7 13" xfId="766"/>
    <cellStyle name="常规 7 2" xfId="767"/>
    <cellStyle name="常规 7 3" xfId="768"/>
    <cellStyle name="常规 7 4" xfId="769"/>
    <cellStyle name="常规 7 5" xfId="770"/>
    <cellStyle name="常规 7 6" xfId="771"/>
    <cellStyle name="常规 7 7" xfId="772"/>
    <cellStyle name="常规 7 8" xfId="773"/>
    <cellStyle name="常规 7 9" xfId="774"/>
    <cellStyle name="常规 70" xfId="775"/>
    <cellStyle name="常规 71" xfId="776"/>
    <cellStyle name="常规 72" xfId="777"/>
    <cellStyle name="常规 73" xfId="778"/>
    <cellStyle name="常规 74" xfId="779"/>
    <cellStyle name="常规 75" xfId="780"/>
    <cellStyle name="常规 76" xfId="781"/>
    <cellStyle name="常规 77" xfId="782"/>
    <cellStyle name="常规 78" xfId="783"/>
    <cellStyle name="常规 79" xfId="784"/>
    <cellStyle name="常规 79 2" xfId="785"/>
    <cellStyle name="常规 8" xfId="786"/>
    <cellStyle name="常规 8 10" xfId="787"/>
    <cellStyle name="常规 8 11" xfId="788"/>
    <cellStyle name="常规 8 2" xfId="789"/>
    <cellStyle name="常规 8 3" xfId="790"/>
    <cellStyle name="常规 8 4" xfId="791"/>
    <cellStyle name="常规 8 5" xfId="792"/>
    <cellStyle name="常规 8 6" xfId="793"/>
    <cellStyle name="常规 8 7" xfId="794"/>
    <cellStyle name="常规 8 8" xfId="795"/>
    <cellStyle name="常规 8 9" xfId="796"/>
    <cellStyle name="常规 80" xfId="797"/>
    <cellStyle name="常规 81" xfId="798"/>
    <cellStyle name="常规 82" xfId="799"/>
    <cellStyle name="常规 83" xfId="800"/>
    <cellStyle name="常规 84" xfId="801"/>
    <cellStyle name="常规 85" xfId="802"/>
    <cellStyle name="常规 86" xfId="803"/>
    <cellStyle name="常规 86 3 2 2 2" xfId="804"/>
    <cellStyle name="常规 87" xfId="805"/>
    <cellStyle name="常规 88" xfId="806"/>
    <cellStyle name="常规 88 2" xfId="807"/>
    <cellStyle name="常规 89" xfId="808"/>
    <cellStyle name="常规 9" xfId="809"/>
    <cellStyle name="常规 9 2" xfId="810"/>
    <cellStyle name="常规 9 2 2 2 2 2" xfId="811"/>
    <cellStyle name="常规 9 3" xfId="812"/>
    <cellStyle name="常规 90" xfId="813"/>
    <cellStyle name="常规 90 3" xfId="814"/>
    <cellStyle name="常规 91" xfId="815"/>
    <cellStyle name="常规 92" xfId="816"/>
    <cellStyle name="常规 92 5" xfId="817"/>
    <cellStyle name="常规 93" xfId="818"/>
    <cellStyle name="常规 94" xfId="819"/>
    <cellStyle name="常规 95" xfId="820"/>
    <cellStyle name="常规 95 2 2" xfId="821"/>
    <cellStyle name="常规 95 4" xfId="822"/>
    <cellStyle name="常规 96" xfId="823"/>
    <cellStyle name="常规 97" xfId="824"/>
    <cellStyle name="常规 97 2" xfId="825"/>
    <cellStyle name="常规 98" xfId="826"/>
    <cellStyle name="常规 98 2" xfId="827"/>
    <cellStyle name="常规 98 4" xfId="828"/>
    <cellStyle name="常规 99" xfId="829"/>
    <cellStyle name="常规 99 4" xfId="830"/>
    <cellStyle name="常规_AWE LTS 090106 (2) 2" xfId="831"/>
    <cellStyle name="常规_Sheet1" xfId="832"/>
    <cellStyle name="常规_Sheet1 2" xfId="833"/>
    <cellStyle name="常规_Sheet1 4" xfId="834"/>
    <cellStyle name="强调文字颜色 1 2" xfId="835"/>
    <cellStyle name="强调文字颜色 1 3" xfId="836"/>
    <cellStyle name="强调文字颜色 2 2" xfId="837"/>
    <cellStyle name="强调文字颜色 2 3" xfId="838"/>
    <cellStyle name="强调文字颜色 3 2" xfId="839"/>
    <cellStyle name="强调文字颜色 3 3" xfId="840"/>
    <cellStyle name="强调文字颜色 4 2" xfId="841"/>
    <cellStyle name="强调文字颜色 4 3" xfId="842"/>
    <cellStyle name="强调文字颜色 5 2" xfId="843"/>
    <cellStyle name="强调文字颜色 5 3" xfId="844"/>
    <cellStyle name="强调文字颜色 6 2" xfId="845"/>
    <cellStyle name="强调文字颜色 6 3" xfId="846"/>
    <cellStyle name="标题 1 2" xfId="847"/>
    <cellStyle name="标题 1 3" xfId="848"/>
    <cellStyle name="标题 2 2" xfId="849"/>
    <cellStyle name="标题 2 3" xfId="850"/>
    <cellStyle name="标题 3 2" xfId="851"/>
    <cellStyle name="标题 4 2" xfId="852"/>
    <cellStyle name="标题 5" xfId="853"/>
    <cellStyle name="样式 1" xfId="854"/>
    <cellStyle name="样式 1 10" xfId="855"/>
    <cellStyle name="样式 1 11" xfId="856"/>
    <cellStyle name="样式 1 12" xfId="857"/>
    <cellStyle name="样式 1 13" xfId="858"/>
    <cellStyle name="样式 1 14" xfId="859"/>
    <cellStyle name="样式 1 14 2" xfId="860"/>
    <cellStyle name="样式 1 15" xfId="861"/>
    <cellStyle name="样式 1 16" xfId="862"/>
    <cellStyle name="样式 1 17" xfId="863"/>
    <cellStyle name="样式 1 18" xfId="864"/>
    <cellStyle name="样式 1 19" xfId="865"/>
    <cellStyle name="样式 1 2" xfId="866"/>
    <cellStyle name="样式 1 2 10" xfId="867"/>
    <cellStyle name="样式 1 2 10 2" xfId="868"/>
    <cellStyle name="样式 1 2 11" xfId="869"/>
    <cellStyle name="样式 1 2 2" xfId="870"/>
    <cellStyle name="样式 1 2 2 7" xfId="871"/>
    <cellStyle name="样式 1 2 3" xfId="872"/>
    <cellStyle name="样式 1 2 4" xfId="873"/>
    <cellStyle name="样式 1 2 5" xfId="874"/>
    <cellStyle name="样式 1 2 6" xfId="875"/>
    <cellStyle name="样式 1 2 7" xfId="876"/>
    <cellStyle name="样式 1 2 8" xfId="877"/>
    <cellStyle name="样式 1 2 9" xfId="878"/>
    <cellStyle name="样式 1 20" xfId="879"/>
    <cellStyle name="样式 1 21" xfId="880"/>
    <cellStyle name="样式 1 22" xfId="881"/>
    <cellStyle name="样式 1 23" xfId="882"/>
    <cellStyle name="样式 1 24" xfId="883"/>
    <cellStyle name="样式 1 25" xfId="884"/>
    <cellStyle name="样式 1 26" xfId="885"/>
    <cellStyle name="样式 1 27" xfId="886"/>
    <cellStyle name="样式 1 28" xfId="887"/>
    <cellStyle name="样式 1 29" xfId="888"/>
    <cellStyle name="样式 1 3" xfId="889"/>
    <cellStyle name="样式 1 30" xfId="890"/>
    <cellStyle name="样式 1 31" xfId="891"/>
    <cellStyle name="样式 1 32" xfId="892"/>
    <cellStyle name="样式 1 33" xfId="893"/>
    <cellStyle name="样式 1 34" xfId="894"/>
    <cellStyle name="样式 1 35" xfId="895"/>
    <cellStyle name="样式 1 36" xfId="896"/>
    <cellStyle name="样式 1 37" xfId="897"/>
    <cellStyle name="样式 1 38" xfId="898"/>
    <cellStyle name="样式 1 39" xfId="899"/>
    <cellStyle name="样式 1 4" xfId="900"/>
    <cellStyle name="样式 1 40" xfId="901"/>
    <cellStyle name="样式 1 41" xfId="902"/>
    <cellStyle name="样式 1 42" xfId="903"/>
    <cellStyle name="样式 1 43" xfId="904"/>
    <cellStyle name="样式 1 44" xfId="905"/>
    <cellStyle name="样式 1 45" xfId="906"/>
    <cellStyle name="样式 1 46" xfId="907"/>
    <cellStyle name="样式 1 47" xfId="908"/>
    <cellStyle name="样式 1 48" xfId="909"/>
    <cellStyle name="样式 1 49" xfId="910"/>
    <cellStyle name="样式 1 5" xfId="911"/>
    <cellStyle name="样式 1 50" xfId="912"/>
    <cellStyle name="样式 1 51" xfId="913"/>
    <cellStyle name="样式 1 52" xfId="914"/>
    <cellStyle name="样式 1 53" xfId="915"/>
    <cellStyle name="样式 1 54" xfId="916"/>
    <cellStyle name="样式 1 55" xfId="917"/>
    <cellStyle name="样式 1 56" xfId="918"/>
    <cellStyle name="样式 1 56 2" xfId="919"/>
    <cellStyle name="样式 1 57" xfId="920"/>
    <cellStyle name="样式 1 58" xfId="921"/>
    <cellStyle name="样式 1 59" xfId="922"/>
    <cellStyle name="样式 1 6" xfId="923"/>
    <cellStyle name="样式 1 60" xfId="924"/>
    <cellStyle name="样式 1 61" xfId="925"/>
    <cellStyle name="样式 1 62" xfId="926"/>
    <cellStyle name="样式 1 63" xfId="927"/>
    <cellStyle name="样式 1 64" xfId="928"/>
    <cellStyle name="样式 1 65" xfId="929"/>
    <cellStyle name="样式 1 66" xfId="930"/>
    <cellStyle name="样式 1 67" xfId="931"/>
    <cellStyle name="样式 1 68" xfId="932"/>
    <cellStyle name="样式 1 69" xfId="933"/>
    <cellStyle name="样式 1 7" xfId="934"/>
    <cellStyle name="样式 1 8" xfId="935"/>
    <cellStyle name="样式 1 9" xfId="936"/>
    <cellStyle name="检查单元格 2" xfId="937"/>
    <cellStyle name="检查单元格 3" xfId="938"/>
    <cellStyle name="標題" xfId="939"/>
    <cellStyle name="標題 1" xfId="940"/>
    <cellStyle name="標題 2" xfId="941"/>
    <cellStyle name="標題 3" xfId="942"/>
    <cellStyle name="標題 4" xfId="943"/>
    <cellStyle name="標題_Sheet2" xfId="944"/>
    <cellStyle name="樣式 1" xfId="945"/>
    <cellStyle name="樣式 1 10" xfId="946"/>
    <cellStyle name="樣式 1 11" xfId="947"/>
    <cellStyle name="樣式 1 12" xfId="948"/>
    <cellStyle name="樣式 1 13" xfId="949"/>
    <cellStyle name="樣式 1 14" xfId="950"/>
    <cellStyle name="樣式 1 15" xfId="951"/>
    <cellStyle name="樣式 1 16" xfId="952"/>
    <cellStyle name="樣式 1 17" xfId="953"/>
    <cellStyle name="樣式 1 18" xfId="954"/>
    <cellStyle name="樣式 1 19" xfId="955"/>
    <cellStyle name="樣式 1 2" xfId="956"/>
    <cellStyle name="樣式 1 20" xfId="957"/>
    <cellStyle name="樣式 1 21" xfId="958"/>
    <cellStyle name="樣式 1 22" xfId="959"/>
    <cellStyle name="樣式 1 23" xfId="960"/>
    <cellStyle name="樣式 1 24" xfId="961"/>
    <cellStyle name="樣式 1 25" xfId="962"/>
    <cellStyle name="樣式 1 26" xfId="963"/>
    <cellStyle name="樣式 1 27" xfId="964"/>
    <cellStyle name="樣式 1 28" xfId="965"/>
    <cellStyle name="樣式 1 29" xfId="966"/>
    <cellStyle name="樣式 1 3" xfId="967"/>
    <cellStyle name="樣式 1 30" xfId="968"/>
    <cellStyle name="樣式 1 31" xfId="969"/>
    <cellStyle name="樣式 1 32" xfId="970"/>
    <cellStyle name="樣式 1 33" xfId="971"/>
    <cellStyle name="樣式 1 34" xfId="972"/>
    <cellStyle name="樣式 1 35" xfId="973"/>
    <cellStyle name="樣式 1 36" xfId="974"/>
    <cellStyle name="樣式 1 37" xfId="975"/>
    <cellStyle name="樣式 1 38" xfId="976"/>
    <cellStyle name="樣式 1 39" xfId="977"/>
    <cellStyle name="樣式 1 4" xfId="978"/>
    <cellStyle name="樣式 1 40" xfId="979"/>
    <cellStyle name="樣式 1 41" xfId="980"/>
    <cellStyle name="樣式 1 42" xfId="981"/>
    <cellStyle name="樣式 1 43" xfId="982"/>
    <cellStyle name="樣式 1 44" xfId="983"/>
    <cellStyle name="樣式 1 45" xfId="984"/>
    <cellStyle name="樣式 1 46" xfId="985"/>
    <cellStyle name="樣式 1 47" xfId="986"/>
    <cellStyle name="樣式 1 48" xfId="987"/>
    <cellStyle name="樣式 1 49" xfId="988"/>
    <cellStyle name="樣式 1 5" xfId="989"/>
    <cellStyle name="樣式 1 50" xfId="990"/>
    <cellStyle name="樣式 1 51" xfId="991"/>
    <cellStyle name="樣式 1 52" xfId="992"/>
    <cellStyle name="樣式 1 53" xfId="993"/>
    <cellStyle name="樣式 1 54" xfId="994"/>
    <cellStyle name="樣式 1 55" xfId="995"/>
    <cellStyle name="樣式 1 56" xfId="996"/>
    <cellStyle name="樣式 1 6" xfId="997"/>
    <cellStyle name="樣式 1 7" xfId="998"/>
    <cellStyle name="樣式 1 8" xfId="999"/>
    <cellStyle name="樣式 1 9" xfId="1000"/>
    <cellStyle name="檢查儲存格" xfId="1001"/>
    <cellStyle name="汇总 2" xfId="1002"/>
    <cellStyle name="汇总 3" xfId="1003"/>
    <cellStyle name="注释 2" xfId="1004"/>
    <cellStyle name="百分比 2" xfId="1005"/>
    <cellStyle name="解释性文本 2" xfId="1006"/>
    <cellStyle name="計算方式" xfId="1007"/>
    <cellStyle name="說明文字" xfId="1008"/>
    <cellStyle name="警告文字" xfId="1009"/>
    <cellStyle name="警告文本 2" xfId="1010"/>
    <cellStyle name="计算 2" xfId="1011"/>
    <cellStyle name="货币[0] 2" xfId="1012"/>
    <cellStyle name="货币[0] 2 2" xfId="1013"/>
    <cellStyle name="超链接 10" xfId="1014"/>
    <cellStyle name="超链接 11" xfId="1015"/>
    <cellStyle name="超链接 12" xfId="1016"/>
    <cellStyle name="超链接 13" xfId="1017"/>
    <cellStyle name="超链接 14" xfId="1018"/>
    <cellStyle name="超链接 2" xfId="1019"/>
    <cellStyle name="超链接 2 10" xfId="1020"/>
    <cellStyle name="超链接 2 10 2" xfId="1021"/>
    <cellStyle name="超链接 2 11" xfId="1022"/>
    <cellStyle name="超链接 2 2" xfId="1023"/>
    <cellStyle name="超链接 2 3" xfId="1024"/>
    <cellStyle name="超链接 2 4" xfId="1025"/>
    <cellStyle name="超链接 2 5" xfId="1026"/>
    <cellStyle name="超链接 2 6" xfId="1027"/>
    <cellStyle name="超链接 2 7" xfId="1028"/>
    <cellStyle name="超链接 2 8" xfId="1029"/>
    <cellStyle name="超链接 2 9" xfId="1030"/>
    <cellStyle name="超链接 3" xfId="1031"/>
    <cellStyle name="超链接 4" xfId="1032"/>
    <cellStyle name="超链接 5" xfId="1033"/>
    <cellStyle name="超链接 6" xfId="1034"/>
    <cellStyle name="超链接 7" xfId="1035"/>
    <cellStyle name="超链接 8" xfId="1036"/>
    <cellStyle name="超链接 9" xfId="1037"/>
    <cellStyle name="輔色1" xfId="1038"/>
    <cellStyle name="輔色2" xfId="1039"/>
    <cellStyle name="輔色3" xfId="1040"/>
    <cellStyle name="輔色4" xfId="1041"/>
    <cellStyle name="輔色5" xfId="1042"/>
    <cellStyle name="輔色6" xfId="1043"/>
    <cellStyle name="輸入" xfId="1044"/>
    <cellStyle name="輸出" xfId="1045"/>
    <cellStyle name="输入 2" xfId="1046"/>
    <cellStyle name="输入 3" xfId="1047"/>
    <cellStyle name="输出 2" xfId="1048"/>
    <cellStyle name="输出 3" xfId="1049"/>
    <cellStyle name="适中 2" xfId="1050"/>
    <cellStyle name="适中 3" xfId="1051"/>
    <cellStyle name="連結的儲存格" xfId="1052"/>
    <cellStyle name="链接单元格 2" xfId="1053"/>
    <cellStyle name="똿뗦먛귟 [0.00]_PRODUCT DETAIL Q1" xfId="1054"/>
    <cellStyle name="똿뗦먛귟_PRODUCT DETAIL Q1" xfId="1055"/>
    <cellStyle name="믅됞 [0.00]_PRODUCT DETAIL Q1" xfId="1056"/>
    <cellStyle name="믅됞_PRODUCT DETAIL Q1" xfId="1057"/>
    <cellStyle name="백분율_HOBONG" xfId="1058"/>
    <cellStyle name="뷭?_BOOKSHIP" xfId="1059"/>
    <cellStyle name="콤마 [0]_1202" xfId="1060"/>
    <cellStyle name="콤마_1202" xfId="1061"/>
    <cellStyle name="통화 [0]_1202" xfId="1062"/>
    <cellStyle name="통화_1202" xfId="1063"/>
    <cellStyle name="표준 2" xfId="1064"/>
    <cellStyle name="표준_(정보부문)월별인원계획" xfId="10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84924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7980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3080</xdr:colOff>
      <xdr:row>0</xdr:row>
      <xdr:rowOff>69552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1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7240</xdr:colOff>
      <xdr:row>0</xdr:row>
      <xdr:rowOff>8186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6640</xdr:colOff>
      <xdr:row>0</xdr:row>
      <xdr:rowOff>74196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19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5.81"/>
    <col collapsed="false" customWidth="true" hidden="false" outlineLevel="0" max="7" min="2" style="1" width="14.49"/>
    <col collapsed="false" customWidth="false" hidden="false" outlineLevel="0" max="8" min="8" style="1" width="11.1"/>
    <col collapsed="false" customWidth="true" hidden="false" outlineLevel="0" max="9" min="9" style="1" width="57.22"/>
    <col collapsed="false" customWidth="false" hidden="false" outlineLevel="0" max="257" min="10" style="1" width="11.1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5901</v>
      </c>
      <c r="C9" s="23" t="n">
        <f aca="false">B9+1</f>
        <v>45902</v>
      </c>
      <c r="D9" s="23" t="n">
        <f aca="false">C9+3</f>
        <v>45905</v>
      </c>
      <c r="E9" s="23" t="n">
        <f aca="false">C9+4</f>
        <v>45906</v>
      </c>
      <c r="F9" s="23" t="n">
        <f aca="false">C9+5</f>
        <v>45907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7</v>
      </c>
      <c r="B10" s="23" t="n">
        <f aca="false">B9+7</f>
        <v>45908</v>
      </c>
      <c r="C10" s="23" t="n">
        <f aca="false">B10+1</f>
        <v>45909</v>
      </c>
      <c r="D10" s="23" t="n">
        <f aca="false">C10+3</f>
        <v>45912</v>
      </c>
      <c r="E10" s="23" t="n">
        <f aca="false">C10+4</f>
        <v>45913</v>
      </c>
      <c r="F10" s="23" t="n">
        <f aca="false">C10+5</f>
        <v>45914</v>
      </c>
      <c r="G10" s="25" t="s">
        <v>18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9</v>
      </c>
      <c r="B11" s="23" t="n">
        <f aca="false">B10+7</f>
        <v>45915</v>
      </c>
      <c r="C11" s="23" t="n">
        <f aca="false">B11+1</f>
        <v>45916</v>
      </c>
      <c r="D11" s="23" t="n">
        <f aca="false">C11+3</f>
        <v>45919</v>
      </c>
      <c r="E11" s="23" t="n">
        <f aca="false">C11+4</f>
        <v>45920</v>
      </c>
      <c r="F11" s="23" t="n">
        <f aca="false">C11+5</f>
        <v>45921</v>
      </c>
      <c r="G11" s="25" t="s">
        <v>20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21</v>
      </c>
      <c r="B12" s="23" t="n">
        <f aca="false">B11+7</f>
        <v>45922</v>
      </c>
      <c r="C12" s="23" t="n">
        <f aca="false">B12+1</f>
        <v>45923</v>
      </c>
      <c r="D12" s="23" t="n">
        <f aca="false">C12+3</f>
        <v>45926</v>
      </c>
      <c r="E12" s="23" t="n">
        <f aca="false">C12+4</f>
        <v>45927</v>
      </c>
      <c r="F12" s="23" t="n">
        <f aca="false">C12+5</f>
        <v>45928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22</v>
      </c>
      <c r="B13" s="27" t="n">
        <f aca="false">B12+7</f>
        <v>45929</v>
      </c>
      <c r="C13" s="27" t="n">
        <f aca="false">B13+1</f>
        <v>45930</v>
      </c>
      <c r="D13" s="27" t="n">
        <f aca="false">C13+3</f>
        <v>45933</v>
      </c>
      <c r="E13" s="27" t="n">
        <f aca="false">C13+4</f>
        <v>45934</v>
      </c>
      <c r="F13" s="27" t="n">
        <f aca="false">C13+5</f>
        <v>45935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3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4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5</v>
      </c>
      <c r="B18" s="23" t="n">
        <v>45901</v>
      </c>
      <c r="C18" s="23" t="n">
        <f aca="false">B18+1</f>
        <v>45902</v>
      </c>
      <c r="D18" s="23" t="n">
        <f aca="false">C18+1</f>
        <v>45903</v>
      </c>
      <c r="E18" s="23" t="n">
        <f aca="false">D18+1</f>
        <v>45904</v>
      </c>
      <c r="F18" s="23" t="n">
        <f aca="false">E18+1</f>
        <v>45905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6</v>
      </c>
      <c r="B19" s="23" t="n">
        <f aca="false">B18+7</f>
        <v>45908</v>
      </c>
      <c r="C19" s="23" t="n">
        <f aca="false">B19+1</f>
        <v>45909</v>
      </c>
      <c r="D19" s="23" t="n">
        <f aca="false">C19+1</f>
        <v>45910</v>
      </c>
      <c r="E19" s="23" t="n">
        <f aca="false">D19+1</f>
        <v>45911</v>
      </c>
      <c r="F19" s="23" t="n">
        <f aca="false">E19+1</f>
        <v>45912</v>
      </c>
      <c r="G19" s="25" t="s">
        <v>18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7</v>
      </c>
      <c r="B20" s="23" t="n">
        <f aca="false">B19+7</f>
        <v>45915</v>
      </c>
      <c r="C20" s="23" t="n">
        <f aca="false">B20+1</f>
        <v>45916</v>
      </c>
      <c r="D20" s="23" t="n">
        <f aca="false">C20+1</f>
        <v>45917</v>
      </c>
      <c r="E20" s="23" t="n">
        <f aca="false">D20+1</f>
        <v>45918</v>
      </c>
      <c r="F20" s="23" t="n">
        <f aca="false">E20+1</f>
        <v>45919</v>
      </c>
      <c r="G20" s="25" t="s">
        <v>20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8</v>
      </c>
      <c r="B21" s="23" t="n">
        <f aca="false">B20+7</f>
        <v>45922</v>
      </c>
      <c r="C21" s="23" t="n">
        <f aca="false">B21+1</f>
        <v>45923</v>
      </c>
      <c r="D21" s="23" t="n">
        <f aca="false">C21+1</f>
        <v>45924</v>
      </c>
      <c r="E21" s="23" t="n">
        <f aca="false">D21+1</f>
        <v>45925</v>
      </c>
      <c r="F21" s="23" t="n">
        <f aca="false">E21+1</f>
        <v>45926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31" t="s">
        <v>29</v>
      </c>
      <c r="B22" s="27" t="n">
        <f aca="false">B21+7</f>
        <v>45929</v>
      </c>
      <c r="C22" s="27" t="n">
        <f aca="false">B22+1</f>
        <v>45930</v>
      </c>
      <c r="D22" s="27" t="n">
        <f aca="false">C22+1</f>
        <v>45931</v>
      </c>
      <c r="E22" s="27" t="n">
        <f aca="false">D22+1</f>
        <v>45932</v>
      </c>
      <c r="F22" s="27" t="n">
        <f aca="false">E22+1</f>
        <v>45933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s="13" customFormat="true" ht="25.5" hidden="false" customHeight="true" outlineLevel="0" collapsed="false">
      <c r="A24" s="10" t="s">
        <v>30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31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32</v>
      </c>
      <c r="B27" s="23" t="n">
        <v>45901</v>
      </c>
      <c r="C27" s="23" t="n">
        <f aca="false">B27+2</f>
        <v>45903</v>
      </c>
      <c r="D27" s="23" t="n">
        <f aca="false">C27+3</f>
        <v>45906</v>
      </c>
      <c r="E27" s="23" t="n">
        <f aca="false">D27</f>
        <v>45906</v>
      </c>
      <c r="F27" s="23" t="n">
        <f aca="false">E27+1</f>
        <v>45907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3</v>
      </c>
      <c r="B28" s="23" t="n">
        <f aca="false">B27+7</f>
        <v>45908</v>
      </c>
      <c r="C28" s="23" t="n">
        <f aca="false">B28+2</f>
        <v>45910</v>
      </c>
      <c r="D28" s="23" t="n">
        <f aca="false">D27+7</f>
        <v>45913</v>
      </c>
      <c r="E28" s="23" t="n">
        <f aca="false">D28</f>
        <v>45913</v>
      </c>
      <c r="F28" s="23" t="n">
        <f aca="false">F27+7</f>
        <v>45914</v>
      </c>
      <c r="G28" s="25" t="s">
        <v>18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4</v>
      </c>
      <c r="B29" s="23" t="n">
        <f aca="false">B28+7</f>
        <v>45915</v>
      </c>
      <c r="C29" s="23" t="n">
        <f aca="false">B29+2</f>
        <v>45917</v>
      </c>
      <c r="D29" s="23" t="n">
        <f aca="false">D28+7</f>
        <v>45920</v>
      </c>
      <c r="E29" s="23" t="n">
        <f aca="false">D29</f>
        <v>45920</v>
      </c>
      <c r="F29" s="23" t="n">
        <f aca="false">F28+7</f>
        <v>45921</v>
      </c>
      <c r="G29" s="25" t="s">
        <v>20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5</v>
      </c>
      <c r="B30" s="23" t="n">
        <f aca="false">B29+7</f>
        <v>45922</v>
      </c>
      <c r="C30" s="23" t="n">
        <f aca="false">B30+2</f>
        <v>45924</v>
      </c>
      <c r="D30" s="23" t="n">
        <f aca="false">D29+7</f>
        <v>45927</v>
      </c>
      <c r="E30" s="23" t="n">
        <f aca="false">D30</f>
        <v>45927</v>
      </c>
      <c r="F30" s="23" t="n">
        <f aca="false">F29+7</f>
        <v>45928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26" t="s">
        <v>36</v>
      </c>
      <c r="B31" s="27" t="n">
        <f aca="false">B29+14</f>
        <v>45929</v>
      </c>
      <c r="C31" s="27" t="n">
        <f aca="false">B30+9</f>
        <v>45931</v>
      </c>
      <c r="D31" s="27" t="n">
        <f aca="false">D29+14</f>
        <v>45934</v>
      </c>
      <c r="E31" s="27" t="n">
        <f aca="false">D30+7</f>
        <v>45934</v>
      </c>
      <c r="F31" s="27" t="n">
        <f aca="false">F29+14</f>
        <v>45935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3" customFormat="true" ht="25.5" hidden="false" customHeight="true" outlineLevel="0" collapsed="false">
      <c r="A33" s="10" t="s">
        <v>37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8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9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40</v>
      </c>
      <c r="B36" s="23" t="n">
        <v>45902</v>
      </c>
      <c r="C36" s="23" t="n">
        <f aca="false">B36+2</f>
        <v>45904</v>
      </c>
      <c r="D36" s="23" t="n">
        <f aca="false">C36+2</f>
        <v>45906</v>
      </c>
      <c r="E36" s="23" t="n">
        <f aca="false">D36+1</f>
        <v>45907</v>
      </c>
      <c r="F36" s="23" t="n">
        <f aca="false">D36+2</f>
        <v>45908</v>
      </c>
      <c r="G36" s="33" t="s">
        <v>16</v>
      </c>
      <c r="H36" s="33"/>
      <c r="I36" s="33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41</v>
      </c>
      <c r="B37" s="23" t="n">
        <f aca="false">B36+7</f>
        <v>45909</v>
      </c>
      <c r="C37" s="23" t="n">
        <f aca="false">B37+2</f>
        <v>45911</v>
      </c>
      <c r="D37" s="23" t="n">
        <f aca="false">C37+2</f>
        <v>45913</v>
      </c>
      <c r="E37" s="23" t="n">
        <f aca="false">D37+1</f>
        <v>45914</v>
      </c>
      <c r="F37" s="23" t="n">
        <f aca="false">D37+2</f>
        <v>45915</v>
      </c>
      <c r="G37" s="34" t="s">
        <v>18</v>
      </c>
      <c r="H37" s="34"/>
      <c r="I37" s="3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42</v>
      </c>
      <c r="B38" s="23" t="n">
        <f aca="false">B37+7</f>
        <v>45916</v>
      </c>
      <c r="C38" s="23" t="n">
        <f aca="false">B38+2</f>
        <v>45918</v>
      </c>
      <c r="D38" s="23" t="n">
        <f aca="false">C38+2</f>
        <v>45920</v>
      </c>
      <c r="E38" s="23" t="n">
        <f aca="false">D38+1</f>
        <v>45921</v>
      </c>
      <c r="F38" s="23" t="n">
        <f aca="false">D38+2</f>
        <v>45922</v>
      </c>
      <c r="G38" s="34" t="s">
        <v>20</v>
      </c>
      <c r="H38" s="34"/>
      <c r="I38" s="3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3</v>
      </c>
      <c r="B39" s="23" t="n">
        <f aca="false">B38+7</f>
        <v>45923</v>
      </c>
      <c r="C39" s="23" t="n">
        <f aca="false">B39+2</f>
        <v>45925</v>
      </c>
      <c r="D39" s="23" t="n">
        <f aca="false">C39+2</f>
        <v>45927</v>
      </c>
      <c r="E39" s="23" t="n">
        <f aca="false">D39+1</f>
        <v>45928</v>
      </c>
      <c r="F39" s="23" t="n">
        <f aca="false">D39+2</f>
        <v>45929</v>
      </c>
      <c r="G39" s="35"/>
      <c r="H39" s="35"/>
      <c r="I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4</v>
      </c>
      <c r="B40" s="27" t="n">
        <f aca="false">B39+7</f>
        <v>45930</v>
      </c>
      <c r="C40" s="27" t="n">
        <f aca="false">B40+2</f>
        <v>45932</v>
      </c>
      <c r="D40" s="27" t="n">
        <f aca="false">C40+2</f>
        <v>45934</v>
      </c>
      <c r="E40" s="27" t="n">
        <f aca="false">D40+1</f>
        <v>45935</v>
      </c>
      <c r="F40" s="27" t="n">
        <f aca="false">D40+2</f>
        <v>45936</v>
      </c>
      <c r="G40" s="36"/>
      <c r="H40" s="36"/>
      <c r="I40" s="3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13" customFormat="true" ht="25.5" hidden="false" customHeight="true" outlineLevel="0" collapsed="false">
      <c r="A42" s="10" t="s">
        <v>45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4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6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7</v>
      </c>
      <c r="B45" s="23" t="n">
        <v>45904</v>
      </c>
      <c r="C45" s="23" t="n">
        <f aca="false">B45+1</f>
        <v>45905</v>
      </c>
      <c r="D45" s="23" t="n">
        <f aca="false">C45+2</f>
        <v>45907</v>
      </c>
      <c r="E45" s="23" t="n">
        <f aca="false">D45+1</f>
        <v>45908</v>
      </c>
      <c r="F45" s="23" t="n">
        <f aca="false">E45+1</f>
        <v>45909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8</v>
      </c>
      <c r="B46" s="23" t="n">
        <f aca="false">B45+7</f>
        <v>45911</v>
      </c>
      <c r="C46" s="23" t="n">
        <f aca="false">B46+1</f>
        <v>45912</v>
      </c>
      <c r="D46" s="23" t="n">
        <f aca="false">C46+2</f>
        <v>45914</v>
      </c>
      <c r="E46" s="23" t="n">
        <f aca="false">D46+1</f>
        <v>45915</v>
      </c>
      <c r="F46" s="23" t="n">
        <f aca="false">E46+1</f>
        <v>45916</v>
      </c>
      <c r="G46" s="25" t="s">
        <v>18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9</v>
      </c>
      <c r="B47" s="23" t="n">
        <f aca="false">B46+7</f>
        <v>45918</v>
      </c>
      <c r="C47" s="23" t="n">
        <f aca="false">B47+1</f>
        <v>45919</v>
      </c>
      <c r="D47" s="23" t="n">
        <f aca="false">C47+2</f>
        <v>45921</v>
      </c>
      <c r="E47" s="23" t="n">
        <f aca="false">D47+1</f>
        <v>45922</v>
      </c>
      <c r="F47" s="23" t="n">
        <f aca="false">E47+1</f>
        <v>45923</v>
      </c>
      <c r="G47" s="25" t="s">
        <v>20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50</v>
      </c>
      <c r="B48" s="23" t="n">
        <f aca="false">B47+7</f>
        <v>45925</v>
      </c>
      <c r="C48" s="23" t="n">
        <f aca="false">B48+1</f>
        <v>45926</v>
      </c>
      <c r="D48" s="23" t="n">
        <f aca="false">C48+2</f>
        <v>45928</v>
      </c>
      <c r="E48" s="23" t="n">
        <f aca="false">D48+1</f>
        <v>45929</v>
      </c>
      <c r="F48" s="23" t="n">
        <f aca="false">E48+1</f>
        <v>45930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31" t="s">
        <v>51</v>
      </c>
      <c r="B49" s="27" t="n">
        <f aca="false">B48+7</f>
        <v>45932</v>
      </c>
      <c r="C49" s="27" t="n">
        <f aca="false">B49+1</f>
        <v>45933</v>
      </c>
      <c r="D49" s="27" t="n">
        <f aca="false">C49+2</f>
        <v>45935</v>
      </c>
      <c r="E49" s="27" t="n">
        <f aca="false">D49+1</f>
        <v>45936</v>
      </c>
      <c r="F49" s="27" t="n">
        <f aca="false">E49+1</f>
        <v>45937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8"/>
      <c r="B50" s="39"/>
      <c r="C50" s="39"/>
      <c r="D50" s="39"/>
      <c r="E50" s="39"/>
      <c r="F50" s="39"/>
      <c r="G50" s="40"/>
      <c r="H50" s="40"/>
      <c r="I50" s="4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52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53</v>
      </c>
      <c r="B54" s="23" t="n">
        <v>45905</v>
      </c>
      <c r="C54" s="23" t="n">
        <f aca="false">B54+1</f>
        <v>45906</v>
      </c>
      <c r="D54" s="23" t="n">
        <f aca="false">C54+3</f>
        <v>45909</v>
      </c>
      <c r="E54" s="23" t="n">
        <f aca="false">D54+1</f>
        <v>45910</v>
      </c>
      <c r="F54" s="23" t="n">
        <f aca="false">E54+1</f>
        <v>45911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4</v>
      </c>
      <c r="B55" s="23" t="n">
        <f aca="false">B54+7</f>
        <v>45912</v>
      </c>
      <c r="C55" s="23" t="n">
        <f aca="false">B55+1</f>
        <v>45913</v>
      </c>
      <c r="D55" s="23" t="n">
        <f aca="false">C55+3</f>
        <v>45916</v>
      </c>
      <c r="E55" s="23" t="n">
        <f aca="false">D55+1</f>
        <v>45917</v>
      </c>
      <c r="F55" s="23" t="n">
        <f aca="false">E55+1</f>
        <v>45918</v>
      </c>
      <c r="G55" s="25" t="s">
        <v>18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55</v>
      </c>
      <c r="B56" s="23" t="n">
        <f aca="false">B55+7</f>
        <v>45919</v>
      </c>
      <c r="C56" s="23" t="n">
        <f aca="false">B56+1</f>
        <v>45920</v>
      </c>
      <c r="D56" s="23" t="n">
        <f aca="false">C56+3</f>
        <v>45923</v>
      </c>
      <c r="E56" s="23" t="n">
        <f aca="false">D56+1</f>
        <v>45924</v>
      </c>
      <c r="F56" s="23" t="n">
        <f aca="false">E56+1</f>
        <v>45925</v>
      </c>
      <c r="G56" s="25" t="s">
        <v>20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6</v>
      </c>
      <c r="B57" s="23" t="n">
        <f aca="false">B56+7</f>
        <v>45926</v>
      </c>
      <c r="C57" s="23" t="n">
        <f aca="false">B57+1</f>
        <v>45927</v>
      </c>
      <c r="D57" s="23" t="n">
        <f aca="false">C57+3</f>
        <v>45930</v>
      </c>
      <c r="E57" s="23" t="n">
        <f aca="false">D57+1</f>
        <v>45931</v>
      </c>
      <c r="F57" s="23" t="n">
        <f aca="false">E57+1</f>
        <v>45932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57</v>
      </c>
      <c r="B58" s="27" t="n">
        <f aca="false">B57+7</f>
        <v>45933</v>
      </c>
      <c r="C58" s="27" t="n">
        <f aca="false">B58+1</f>
        <v>45934</v>
      </c>
      <c r="D58" s="27" t="n">
        <f aca="false">C58+3</f>
        <v>45937</v>
      </c>
      <c r="E58" s="27" t="n">
        <f aca="false">D58+1</f>
        <v>45938</v>
      </c>
      <c r="F58" s="27" t="n">
        <f aca="false">E58+1</f>
        <v>45939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3" customFormat="true" ht="25.5" hidden="false" customHeight="true" outlineLevel="0" collapsed="false">
      <c r="A60" s="10" t="s">
        <v>58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59</v>
      </c>
      <c r="B63" s="23" t="n">
        <v>45905</v>
      </c>
      <c r="C63" s="23" t="n">
        <f aca="false">B63+1</f>
        <v>45906</v>
      </c>
      <c r="D63" s="23" t="n">
        <f aca="false">C63+3</f>
        <v>45909</v>
      </c>
      <c r="E63" s="23" t="n">
        <f aca="false">D63+1</f>
        <v>45910</v>
      </c>
      <c r="F63" s="23" t="n">
        <f aca="false">E63+1</f>
        <v>45911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60</v>
      </c>
      <c r="B64" s="23" t="n">
        <f aca="false">B63+7</f>
        <v>45912</v>
      </c>
      <c r="C64" s="23" t="n">
        <f aca="false">B64+1</f>
        <v>45913</v>
      </c>
      <c r="D64" s="23" t="n">
        <f aca="false">C64+3</f>
        <v>45916</v>
      </c>
      <c r="E64" s="23" t="n">
        <f aca="false">D64+1</f>
        <v>45917</v>
      </c>
      <c r="F64" s="23" t="n">
        <f aca="false">E64+1</f>
        <v>45918</v>
      </c>
      <c r="G64" s="25" t="s">
        <v>18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61</v>
      </c>
      <c r="B65" s="23" t="n">
        <f aca="false">B64+7</f>
        <v>45919</v>
      </c>
      <c r="C65" s="23" t="n">
        <f aca="false">B65+1</f>
        <v>45920</v>
      </c>
      <c r="D65" s="23" t="n">
        <f aca="false">C65+3</f>
        <v>45923</v>
      </c>
      <c r="E65" s="23" t="n">
        <f aca="false">D65+1</f>
        <v>45924</v>
      </c>
      <c r="F65" s="23" t="n">
        <f aca="false">E65+1</f>
        <v>45925</v>
      </c>
      <c r="G65" s="25" t="s">
        <v>20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62</v>
      </c>
      <c r="B66" s="23" t="n">
        <f aca="false">B65+7</f>
        <v>45926</v>
      </c>
      <c r="C66" s="23" t="n">
        <f aca="false">B66+1</f>
        <v>45927</v>
      </c>
      <c r="D66" s="23" t="n">
        <f aca="false">C66+3</f>
        <v>45930</v>
      </c>
      <c r="E66" s="23" t="n">
        <f aca="false">D66+1</f>
        <v>45931</v>
      </c>
      <c r="F66" s="23" t="n">
        <f aca="false">E66+1</f>
        <v>45932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63</v>
      </c>
      <c r="B67" s="27" t="n">
        <f aca="false">B66+7</f>
        <v>45933</v>
      </c>
      <c r="C67" s="27" t="n">
        <f aca="false">B67+1</f>
        <v>45934</v>
      </c>
      <c r="D67" s="27" t="n">
        <f aca="false">C67+3</f>
        <v>45937</v>
      </c>
      <c r="E67" s="27" t="n">
        <f aca="false">D67+1</f>
        <v>45938</v>
      </c>
      <c r="F67" s="27" t="n">
        <f aca="false">E67+1</f>
        <v>45939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8"/>
      <c r="B68" s="39"/>
      <c r="C68" s="39"/>
      <c r="D68" s="39"/>
      <c r="E68" s="39"/>
      <c r="F68" s="39"/>
      <c r="G68" s="40"/>
      <c r="H68" s="40"/>
      <c r="I68" s="4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64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65</v>
      </c>
      <c r="B70" s="15" t="s">
        <v>6</v>
      </c>
      <c r="C70" s="15"/>
      <c r="D70" s="41" t="s">
        <v>7</v>
      </c>
      <c r="E70" s="41"/>
      <c r="F70" s="41"/>
      <c r="G70" s="41"/>
      <c r="H70" s="42" t="s">
        <v>8</v>
      </c>
      <c r="I70" s="4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9</v>
      </c>
      <c r="F71" s="21" t="s">
        <v>13</v>
      </c>
      <c r="G71" s="21" t="s">
        <v>14</v>
      </c>
      <c r="H71" s="42"/>
      <c r="I71" s="4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66</v>
      </c>
      <c r="B72" s="23" t="n">
        <v>45905</v>
      </c>
      <c r="C72" s="23" t="n">
        <f aca="false">B72+2</f>
        <v>45907</v>
      </c>
      <c r="D72" s="23" t="n">
        <f aca="false">C72+3</f>
        <v>45910</v>
      </c>
      <c r="E72" s="23" t="n">
        <f aca="false">D72+1</f>
        <v>45911</v>
      </c>
      <c r="F72" s="23" t="n">
        <f aca="false">E72</f>
        <v>45911</v>
      </c>
      <c r="G72" s="23" t="n">
        <f aca="false">F72+4</f>
        <v>45915</v>
      </c>
      <c r="H72" s="43" t="s">
        <v>16</v>
      </c>
      <c r="I72" s="4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7</v>
      </c>
      <c r="B73" s="23" t="n">
        <f aca="false">B72+7</f>
        <v>45912</v>
      </c>
      <c r="C73" s="23" t="n">
        <f aca="false">B73+2</f>
        <v>45914</v>
      </c>
      <c r="D73" s="23" t="n">
        <f aca="false">C73+3</f>
        <v>45917</v>
      </c>
      <c r="E73" s="23" t="n">
        <f aca="false">D73+1</f>
        <v>45918</v>
      </c>
      <c r="F73" s="23" t="n">
        <f aca="false">E73</f>
        <v>45918</v>
      </c>
      <c r="G73" s="23" t="n">
        <f aca="false">F73+4</f>
        <v>45922</v>
      </c>
      <c r="H73" s="34" t="s">
        <v>18</v>
      </c>
      <c r="I73" s="34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8</v>
      </c>
      <c r="B74" s="23" t="n">
        <f aca="false">B73+7</f>
        <v>45919</v>
      </c>
      <c r="C74" s="23" t="n">
        <f aca="false">B74+2</f>
        <v>45921</v>
      </c>
      <c r="D74" s="23" t="n">
        <f aca="false">C74+3</f>
        <v>45924</v>
      </c>
      <c r="E74" s="23" t="n">
        <f aca="false">D74+1</f>
        <v>45925</v>
      </c>
      <c r="F74" s="23" t="n">
        <f aca="false">E74</f>
        <v>45925</v>
      </c>
      <c r="G74" s="23" t="n">
        <f aca="false">F74+4</f>
        <v>45929</v>
      </c>
      <c r="H74" s="34" t="s">
        <v>20</v>
      </c>
      <c r="I74" s="34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9</v>
      </c>
      <c r="B75" s="23" t="n">
        <f aca="false">B74+7</f>
        <v>45926</v>
      </c>
      <c r="C75" s="23" t="n">
        <f aca="false">B75+2</f>
        <v>45928</v>
      </c>
      <c r="D75" s="23" t="n">
        <f aca="false">C75+3</f>
        <v>45931</v>
      </c>
      <c r="E75" s="23" t="n">
        <f aca="false">D75+1</f>
        <v>45932</v>
      </c>
      <c r="F75" s="23" t="n">
        <f aca="false">E75</f>
        <v>45932</v>
      </c>
      <c r="G75" s="23" t="n">
        <f aca="false">F75+4</f>
        <v>45936</v>
      </c>
      <c r="H75" s="44"/>
      <c r="I75" s="45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31" t="s">
        <v>70</v>
      </c>
      <c r="B76" s="27" t="n">
        <f aca="false">B75+7</f>
        <v>45933</v>
      </c>
      <c r="C76" s="27" t="n">
        <f aca="false">B76+2</f>
        <v>45935</v>
      </c>
      <c r="D76" s="27" t="n">
        <f aca="false">C76+3</f>
        <v>45938</v>
      </c>
      <c r="E76" s="27" t="n">
        <f aca="false">D76+1</f>
        <v>45939</v>
      </c>
      <c r="F76" s="27" t="n">
        <f aca="false">E76</f>
        <v>45939</v>
      </c>
      <c r="G76" s="27" t="n">
        <f aca="false">F76+4</f>
        <v>45943</v>
      </c>
      <c r="H76" s="46"/>
      <c r="I76" s="4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3" customFormat="true" ht="25.5" hidden="false" customHeight="true" outlineLevel="0" collapsed="false">
      <c r="A78" s="10" t="s">
        <v>71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8" t="s">
        <v>8</v>
      </c>
      <c r="H79" s="48"/>
      <c r="I79" s="4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39</v>
      </c>
      <c r="G80" s="48"/>
      <c r="H80" s="48"/>
      <c r="I80" s="4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72</v>
      </c>
      <c r="B81" s="23" t="n">
        <v>45900</v>
      </c>
      <c r="C81" s="23" t="n">
        <f aca="false">B81+2</f>
        <v>45902</v>
      </c>
      <c r="D81" s="23" t="n">
        <f aca="false">C81+2</f>
        <v>45904</v>
      </c>
      <c r="E81" s="23" t="n">
        <f aca="false">D81+1</f>
        <v>45905</v>
      </c>
      <c r="F81" s="23" t="n">
        <f aca="false">E81</f>
        <v>45905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73</v>
      </c>
      <c r="B82" s="23" t="n">
        <f aca="false">B81+7</f>
        <v>45907</v>
      </c>
      <c r="C82" s="23" t="n">
        <f aca="false">B82+2</f>
        <v>45909</v>
      </c>
      <c r="D82" s="23" t="n">
        <f aca="false">C82+2</f>
        <v>45911</v>
      </c>
      <c r="E82" s="23" t="n">
        <f aca="false">D82+1</f>
        <v>45912</v>
      </c>
      <c r="F82" s="23" t="n">
        <f aca="false">E82</f>
        <v>45912</v>
      </c>
      <c r="G82" s="25" t="s">
        <v>18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74</v>
      </c>
      <c r="B83" s="23" t="n">
        <f aca="false">B82+7</f>
        <v>45914</v>
      </c>
      <c r="C83" s="23" t="n">
        <f aca="false">B83+2</f>
        <v>45916</v>
      </c>
      <c r="D83" s="23" t="n">
        <f aca="false">C83+2</f>
        <v>45918</v>
      </c>
      <c r="E83" s="23" t="n">
        <f aca="false">D83+1</f>
        <v>45919</v>
      </c>
      <c r="F83" s="23" t="n">
        <f aca="false">E83</f>
        <v>45919</v>
      </c>
      <c r="G83" s="25" t="s">
        <v>20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75</v>
      </c>
      <c r="B84" s="23" t="n">
        <f aca="false">B83+7</f>
        <v>45921</v>
      </c>
      <c r="C84" s="23" t="n">
        <f aca="false">B84+2</f>
        <v>45923</v>
      </c>
      <c r="D84" s="23" t="n">
        <f aca="false">C84+2</f>
        <v>45925</v>
      </c>
      <c r="E84" s="23" t="n">
        <f aca="false">D84+1</f>
        <v>45926</v>
      </c>
      <c r="F84" s="23" t="n">
        <f aca="false">E84</f>
        <v>45926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26" t="s">
        <v>76</v>
      </c>
      <c r="B85" s="27" t="n">
        <f aca="false">B84+7</f>
        <v>45928</v>
      </c>
      <c r="C85" s="27" t="n">
        <f aca="false">B85+2</f>
        <v>45930</v>
      </c>
      <c r="D85" s="27" t="n">
        <f aca="false">C85+2</f>
        <v>45932</v>
      </c>
      <c r="E85" s="27" t="n">
        <f aca="false">D85+1</f>
        <v>45933</v>
      </c>
      <c r="F85" s="27" t="n">
        <f aca="false">E85</f>
        <v>45933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9" t="s">
        <v>77</v>
      </c>
      <c r="B87" s="49"/>
      <c r="C87" s="49"/>
      <c r="D87" s="49"/>
      <c r="E87" s="39"/>
      <c r="F87" s="39"/>
      <c r="G87" s="40"/>
      <c r="H87" s="40"/>
      <c r="I87" s="4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1" activeCellId="0" sqref="A241"/>
    </sheetView>
  </sheetViews>
  <sheetFormatPr defaultColWidth="11.1015625" defaultRowHeight="26.1" zeroHeight="false" outlineLevelRow="0" outlineLevelCol="0"/>
  <cols>
    <col collapsed="false" customWidth="true" hidden="false" outlineLevel="0" max="1" min="1" style="658" width="63.71"/>
    <col collapsed="false" customWidth="true" hidden="false" outlineLevel="0" max="2" min="2" style="658" width="15.11"/>
    <col collapsed="false" customWidth="true" hidden="false" outlineLevel="0" max="3" min="3" style="658" width="18.81"/>
    <col collapsed="false" customWidth="true" hidden="false" outlineLevel="0" max="4" min="4" style="658" width="21.75"/>
    <col collapsed="false" customWidth="true" hidden="false" outlineLevel="0" max="5" min="5" style="658" width="30.39"/>
    <col collapsed="false" customWidth="true" hidden="false" outlineLevel="0" max="6" min="6" style="658" width="18.35"/>
    <col collapsed="false" customWidth="true" hidden="false" outlineLevel="0" max="7" min="7" style="658" width="22.51"/>
    <col collapsed="false" customWidth="true" hidden="false" outlineLevel="0" max="8" min="8" style="658" width="20.66"/>
    <col collapsed="false" customWidth="true" hidden="false" outlineLevel="0" max="9" min="9" style="658" width="71.12"/>
    <col collapsed="false" customWidth="true" hidden="true" outlineLevel="0" max="10" min="10" style="658" width="60.93"/>
    <col collapsed="false" customWidth="false" hidden="false" outlineLevel="0" max="257" min="11" style="658" width="11.1"/>
  </cols>
  <sheetData>
    <row r="1" customFormat="false" ht="87.7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  <c r="I1" s="868"/>
      <c r="J1" s="868"/>
    </row>
    <row r="2" customFormat="false" ht="6.75" hidden="false" customHeight="true" outlineLevel="0" collapsed="false">
      <c r="A2" s="869"/>
      <c r="B2" s="869"/>
      <c r="C2" s="869"/>
      <c r="D2" s="869"/>
      <c r="E2" s="869"/>
      <c r="F2" s="869"/>
      <c r="G2" s="869"/>
      <c r="H2" s="869"/>
      <c r="I2" s="869"/>
      <c r="J2" s="869"/>
    </row>
    <row r="3" s="657" customFormat="true" ht="27" hidden="false" customHeight="true" outlineLevel="0" collapsed="false">
      <c r="A3" s="870" t="s">
        <v>300</v>
      </c>
      <c r="B3" s="871"/>
      <c r="C3" s="871"/>
      <c r="D3" s="871"/>
      <c r="E3" s="871"/>
      <c r="F3" s="871"/>
      <c r="G3" s="870"/>
      <c r="H3" s="870"/>
      <c r="I3" s="872"/>
      <c r="J3" s="872"/>
    </row>
    <row r="4" s="657" customFormat="true" ht="27" hidden="false" customHeight="true" outlineLevel="0" collapsed="false">
      <c r="A4" s="873" t="s">
        <v>1382</v>
      </c>
      <c r="B4" s="873"/>
      <c r="C4" s="873"/>
      <c r="D4" s="873"/>
      <c r="E4" s="873"/>
      <c r="F4" s="873"/>
      <c r="G4" s="873"/>
      <c r="H4" s="873"/>
      <c r="I4" s="873"/>
      <c r="J4" s="873"/>
    </row>
    <row r="5" s="657" customFormat="true" ht="27" hidden="false" customHeight="true" outlineLevel="0" collapsed="false">
      <c r="A5" s="873" t="s">
        <v>1383</v>
      </c>
      <c r="B5" s="873"/>
      <c r="C5" s="873"/>
      <c r="D5" s="873"/>
      <c r="E5" s="873"/>
      <c r="F5" s="873"/>
      <c r="G5" s="873"/>
      <c r="H5" s="873"/>
      <c r="I5" s="873"/>
      <c r="J5" s="873"/>
    </row>
    <row r="6" customFormat="false" ht="27" hidden="false" customHeight="true" outlineLevel="0" collapsed="false">
      <c r="A6" s="873" t="s">
        <v>1384</v>
      </c>
      <c r="B6" s="873"/>
      <c r="C6" s="873"/>
      <c r="D6" s="873"/>
      <c r="E6" s="873"/>
      <c r="F6" s="873"/>
      <c r="G6" s="873"/>
      <c r="H6" s="873"/>
      <c r="I6" s="873"/>
      <c r="J6" s="873"/>
    </row>
    <row r="7" customFormat="false" ht="27" hidden="false" customHeight="true" outlineLevel="0" collapsed="false">
      <c r="A7" s="873"/>
      <c r="B7" s="873"/>
      <c r="C7" s="873"/>
      <c r="D7" s="873"/>
      <c r="E7" s="873"/>
      <c r="F7" s="873"/>
      <c r="G7" s="873"/>
      <c r="H7" s="873"/>
      <c r="I7" s="873"/>
      <c r="J7" s="873"/>
    </row>
    <row r="8" s="875" customFormat="true" ht="40.5" hidden="false" customHeight="true" outlineLevel="0" collapsed="false">
      <c r="A8" s="874" t="s">
        <v>1385</v>
      </c>
      <c r="B8" s="874"/>
      <c r="C8" s="874"/>
      <c r="D8" s="874"/>
      <c r="E8" s="874"/>
      <c r="F8" s="874"/>
      <c r="G8" s="874"/>
      <c r="H8" s="874"/>
      <c r="I8" s="874"/>
      <c r="J8" s="874"/>
    </row>
    <row r="9" customFormat="false" ht="26.1" hidden="false" customHeight="true" outlineLevel="0" collapsed="false">
      <c r="A9" s="408" t="s">
        <v>1386</v>
      </c>
      <c r="B9" s="408"/>
      <c r="C9" s="408"/>
      <c r="D9" s="408"/>
      <c r="E9" s="408"/>
      <c r="F9" s="408"/>
      <c r="G9" s="408"/>
      <c r="H9" s="409"/>
      <c r="I9" s="409"/>
      <c r="J9" s="409"/>
    </row>
    <row r="10" customFormat="false" ht="26.1" hidden="false" customHeight="true" outlineLevel="0" collapsed="false">
      <c r="A10" s="418" t="s">
        <v>65</v>
      </c>
      <c r="B10" s="412" t="s">
        <v>6</v>
      </c>
      <c r="C10" s="412"/>
      <c r="D10" s="21" t="s">
        <v>7</v>
      </c>
      <c r="E10" s="21"/>
      <c r="F10" s="21"/>
      <c r="G10" s="21" t="s">
        <v>8</v>
      </c>
      <c r="H10" s="21"/>
      <c r="I10" s="21"/>
      <c r="J10" s="876"/>
    </row>
    <row r="11" customFormat="false" ht="26.1" hidden="false" customHeight="true" outlineLevel="0" collapsed="false">
      <c r="A11" s="414" t="s">
        <v>9</v>
      </c>
      <c r="B11" s="19" t="s">
        <v>10</v>
      </c>
      <c r="C11" s="19" t="s">
        <v>11</v>
      </c>
      <c r="D11" s="877" t="s">
        <v>1387</v>
      </c>
      <c r="E11" s="877" t="s">
        <v>1388</v>
      </c>
      <c r="F11" s="21" t="s">
        <v>1389</v>
      </c>
      <c r="G11" s="21"/>
      <c r="H11" s="21"/>
      <c r="I11" s="21"/>
    </row>
    <row r="12" customFormat="false" ht="26.1" hidden="false" customHeight="true" outlineLevel="0" collapsed="false">
      <c r="A12" s="878" t="s">
        <v>1390</v>
      </c>
      <c r="B12" s="879" t="n">
        <v>45900</v>
      </c>
      <c r="C12" s="879" t="n">
        <v>45902</v>
      </c>
      <c r="D12" s="879" t="n">
        <v>45942</v>
      </c>
      <c r="E12" s="879" t="n">
        <v>45945</v>
      </c>
      <c r="F12" s="879" t="s">
        <v>1391</v>
      </c>
      <c r="G12" s="880" t="s">
        <v>1392</v>
      </c>
      <c r="H12" s="880"/>
      <c r="I12" s="880"/>
    </row>
    <row r="13" customFormat="false" ht="26.1" hidden="false" customHeight="true" outlineLevel="0" collapsed="false">
      <c r="A13" s="881" t="s">
        <v>1393</v>
      </c>
      <c r="B13" s="879" t="n">
        <f aca="false">B12+7</f>
        <v>45907</v>
      </c>
      <c r="C13" s="879" t="n">
        <f aca="false">C12+7</f>
        <v>45909</v>
      </c>
      <c r="D13" s="879" t="n">
        <f aca="false">D12+7</f>
        <v>45949</v>
      </c>
      <c r="E13" s="879" t="n">
        <f aca="false">E12+7</f>
        <v>45952</v>
      </c>
      <c r="F13" s="879" t="e">
        <f aca="false">F12+7</f>
        <v>#VALUE!</v>
      </c>
      <c r="G13" s="880"/>
      <c r="H13" s="880"/>
      <c r="I13" s="880"/>
    </row>
    <row r="14" customFormat="false" ht="26.1" hidden="false" customHeight="true" outlineLevel="0" collapsed="false">
      <c r="A14" s="881" t="s">
        <v>1137</v>
      </c>
      <c r="B14" s="879" t="n">
        <f aca="false">B13+7</f>
        <v>45914</v>
      </c>
      <c r="C14" s="879" t="n">
        <f aca="false">C13+7</f>
        <v>45916</v>
      </c>
      <c r="D14" s="879" t="n">
        <f aca="false">D13+7</f>
        <v>45956</v>
      </c>
      <c r="E14" s="879" t="n">
        <f aca="false">E13+7</f>
        <v>45959</v>
      </c>
      <c r="F14" s="879" t="e">
        <f aca="false">F13+7</f>
        <v>#VALUE!</v>
      </c>
      <c r="G14" s="880" t="s">
        <v>1394</v>
      </c>
      <c r="H14" s="880"/>
      <c r="I14" s="880"/>
    </row>
    <row r="15" customFormat="false" ht="26.1" hidden="false" customHeight="true" outlineLevel="0" collapsed="false">
      <c r="A15" s="878" t="s">
        <v>1395</v>
      </c>
      <c r="B15" s="879" t="n">
        <f aca="false">B14+7</f>
        <v>45921</v>
      </c>
      <c r="C15" s="879" t="n">
        <f aca="false">C14+7</f>
        <v>45923</v>
      </c>
      <c r="D15" s="879" t="n">
        <f aca="false">D14+7</f>
        <v>45963</v>
      </c>
      <c r="E15" s="879" t="n">
        <f aca="false">E14+7</f>
        <v>45966</v>
      </c>
      <c r="F15" s="879" t="e">
        <f aca="false">F14+7</f>
        <v>#VALUE!</v>
      </c>
      <c r="G15" s="880" t="s">
        <v>1396</v>
      </c>
      <c r="H15" s="880"/>
      <c r="I15" s="880"/>
    </row>
    <row r="16" customFormat="false" ht="26.1" hidden="false" customHeight="true" outlineLevel="0" collapsed="false">
      <c r="A16" s="878"/>
      <c r="B16" s="879" t="n">
        <f aca="false">B15+7</f>
        <v>45928</v>
      </c>
      <c r="C16" s="879" t="n">
        <f aca="false">C15+7</f>
        <v>45930</v>
      </c>
      <c r="D16" s="879" t="n">
        <f aca="false">D15+7</f>
        <v>45970</v>
      </c>
      <c r="E16" s="879" t="n">
        <f aca="false">E15+7</f>
        <v>45973</v>
      </c>
      <c r="F16" s="879" t="e">
        <f aca="false">F15+7</f>
        <v>#VALUE!</v>
      </c>
      <c r="G16" s="880"/>
      <c r="H16" s="880"/>
      <c r="I16" s="880"/>
    </row>
    <row r="17" customFormat="false" ht="26.1" hidden="false" customHeight="true" outlineLevel="0" collapsed="false">
      <c r="A17" s="408" t="s">
        <v>1397</v>
      </c>
      <c r="B17" s="408"/>
      <c r="C17" s="408"/>
      <c r="D17" s="408"/>
      <c r="E17" s="408"/>
      <c r="F17" s="408"/>
      <c r="G17" s="408"/>
      <c r="H17" s="409"/>
      <c r="I17" s="409"/>
      <c r="J17" s="409"/>
    </row>
    <row r="18" customFormat="false" ht="26.1" hidden="false" customHeight="true" outlineLevel="0" collapsed="false">
      <c r="A18" s="418" t="s">
        <v>24</v>
      </c>
      <c r="B18" s="412" t="s">
        <v>6</v>
      </c>
      <c r="C18" s="412"/>
      <c r="D18" s="21" t="s">
        <v>7</v>
      </c>
      <c r="E18" s="21"/>
      <c r="F18" s="21"/>
      <c r="G18" s="21" t="s">
        <v>8</v>
      </c>
      <c r="H18" s="21"/>
      <c r="I18" s="21"/>
      <c r="J18" s="876"/>
    </row>
    <row r="19" customFormat="false" ht="26.1" hidden="false" customHeight="true" outlineLevel="0" collapsed="false">
      <c r="A19" s="414" t="s">
        <v>9</v>
      </c>
      <c r="B19" s="19" t="s">
        <v>10</v>
      </c>
      <c r="C19" s="19" t="s">
        <v>11</v>
      </c>
      <c r="D19" s="877" t="s">
        <v>1389</v>
      </c>
      <c r="E19" s="877" t="s">
        <v>1398</v>
      </c>
      <c r="F19" s="21" t="s">
        <v>1399</v>
      </c>
      <c r="G19" s="21"/>
      <c r="H19" s="21"/>
      <c r="I19" s="21"/>
    </row>
    <row r="20" customFormat="false" ht="26.1" hidden="false" customHeight="true" outlineLevel="0" collapsed="false">
      <c r="A20" s="658" t="s">
        <v>1400</v>
      </c>
      <c r="B20" s="879" t="n">
        <v>45902</v>
      </c>
      <c r="C20" s="879" t="n">
        <v>45904</v>
      </c>
      <c r="D20" s="879" t="n">
        <v>45943</v>
      </c>
      <c r="E20" s="879" t="n">
        <v>45945</v>
      </c>
      <c r="F20" s="879" t="n">
        <v>45948</v>
      </c>
      <c r="G20" s="880" t="s">
        <v>1392</v>
      </c>
      <c r="H20" s="880"/>
      <c r="I20" s="880"/>
    </row>
    <row r="21" customFormat="false" ht="26.1" hidden="false" customHeight="true" outlineLevel="0" collapsed="false">
      <c r="A21" s="878" t="s">
        <v>1401</v>
      </c>
      <c r="B21" s="879" t="n">
        <f aca="false">B20+7</f>
        <v>45909</v>
      </c>
      <c r="C21" s="879" t="n">
        <f aca="false">C20+7</f>
        <v>45911</v>
      </c>
      <c r="D21" s="879" t="n">
        <f aca="false">D20+7</f>
        <v>45950</v>
      </c>
      <c r="E21" s="879" t="n">
        <f aca="false">E20+7</f>
        <v>45952</v>
      </c>
      <c r="F21" s="879" t="n">
        <f aca="false">F20+7</f>
        <v>45955</v>
      </c>
      <c r="G21" s="880"/>
      <c r="H21" s="880"/>
      <c r="I21" s="880"/>
    </row>
    <row r="22" customFormat="false" ht="26.1" hidden="false" customHeight="true" outlineLevel="0" collapsed="false">
      <c r="A22" s="881" t="s">
        <v>1402</v>
      </c>
      <c r="B22" s="879" t="n">
        <f aca="false">B21+7</f>
        <v>45916</v>
      </c>
      <c r="C22" s="879" t="n">
        <f aca="false">C21+7</f>
        <v>45918</v>
      </c>
      <c r="D22" s="879" t="n">
        <f aca="false">D21+7</f>
        <v>45957</v>
      </c>
      <c r="E22" s="879" t="n">
        <f aca="false">E21+7</f>
        <v>45959</v>
      </c>
      <c r="F22" s="879" t="n">
        <f aca="false">F21+7</f>
        <v>45962</v>
      </c>
      <c r="G22" s="880" t="s">
        <v>1394</v>
      </c>
      <c r="H22" s="880"/>
      <c r="I22" s="880"/>
    </row>
    <row r="23" customFormat="false" ht="26.1" hidden="false" customHeight="true" outlineLevel="0" collapsed="false">
      <c r="A23" s="881" t="s">
        <v>1403</v>
      </c>
      <c r="B23" s="879" t="n">
        <f aca="false">B22+7</f>
        <v>45923</v>
      </c>
      <c r="C23" s="879" t="n">
        <f aca="false">C22+7</f>
        <v>45925</v>
      </c>
      <c r="D23" s="879" t="n">
        <f aca="false">D22+7</f>
        <v>45964</v>
      </c>
      <c r="E23" s="879" t="n">
        <f aca="false">E22+7</f>
        <v>45966</v>
      </c>
      <c r="F23" s="879" t="n">
        <f aca="false">F22+7</f>
        <v>45969</v>
      </c>
      <c r="G23" s="880" t="s">
        <v>1396</v>
      </c>
      <c r="H23" s="880"/>
      <c r="I23" s="880"/>
    </row>
    <row r="24" customFormat="false" ht="26.1" hidden="false" customHeight="true" outlineLevel="0" collapsed="false">
      <c r="A24" s="878"/>
      <c r="B24" s="879" t="n">
        <f aca="false">B23+7</f>
        <v>45930</v>
      </c>
      <c r="C24" s="879" t="n">
        <f aca="false">C23+7</f>
        <v>45932</v>
      </c>
      <c r="D24" s="879" t="n">
        <f aca="false">D23+7</f>
        <v>45971</v>
      </c>
      <c r="E24" s="879" t="n">
        <f aca="false">E23+7</f>
        <v>45973</v>
      </c>
      <c r="F24" s="879" t="n">
        <f aca="false">F23+7</f>
        <v>45976</v>
      </c>
      <c r="G24" s="880"/>
      <c r="H24" s="880"/>
      <c r="I24" s="880"/>
    </row>
    <row r="25" customFormat="false" ht="26.1" hidden="false" customHeight="true" outlineLevel="0" collapsed="false">
      <c r="A25" s="408" t="s">
        <v>1404</v>
      </c>
      <c r="B25" s="408"/>
      <c r="C25" s="408"/>
      <c r="D25" s="408"/>
      <c r="E25" s="408"/>
      <c r="F25" s="408"/>
      <c r="G25" s="408"/>
      <c r="H25" s="409"/>
      <c r="I25" s="409"/>
      <c r="J25" s="409"/>
    </row>
    <row r="26" customFormat="false" ht="26.1" hidden="false" customHeight="true" outlineLevel="0" collapsed="false">
      <c r="A26" s="418" t="s">
        <v>65</v>
      </c>
      <c r="B26" s="412" t="s">
        <v>6</v>
      </c>
      <c r="C26" s="412"/>
      <c r="D26" s="21" t="s">
        <v>7</v>
      </c>
      <c r="E26" s="21"/>
      <c r="F26" s="21"/>
      <c r="G26" s="21" t="s">
        <v>8</v>
      </c>
      <c r="H26" s="21"/>
      <c r="I26" s="21"/>
      <c r="J26" s="876"/>
    </row>
    <row r="27" customFormat="false" ht="26.1" hidden="false" customHeight="true" outlineLevel="0" collapsed="false">
      <c r="A27" s="414" t="s">
        <v>9</v>
      </c>
      <c r="B27" s="19" t="s">
        <v>10</v>
      </c>
      <c r="C27" s="19" t="s">
        <v>11</v>
      </c>
      <c r="D27" s="877" t="s">
        <v>1405</v>
      </c>
      <c r="E27" s="877" t="s">
        <v>1406</v>
      </c>
      <c r="F27" s="21"/>
      <c r="G27" s="21"/>
      <c r="H27" s="21"/>
      <c r="I27" s="21"/>
    </row>
    <row r="28" customFormat="false" ht="26.1" hidden="false" customHeight="true" outlineLevel="0" collapsed="false">
      <c r="A28" s="878" t="s">
        <v>1166</v>
      </c>
      <c r="B28" s="879" t="n">
        <v>45902</v>
      </c>
      <c r="C28" s="879" t="n">
        <v>45904</v>
      </c>
      <c r="D28" s="879" t="n">
        <v>45943</v>
      </c>
      <c r="E28" s="879" t="n">
        <v>45947</v>
      </c>
      <c r="F28" s="879" t="n">
        <v>45859</v>
      </c>
      <c r="G28" s="880" t="s">
        <v>1392</v>
      </c>
      <c r="H28" s="880"/>
      <c r="I28" s="880"/>
    </row>
    <row r="29" customFormat="false" ht="26.1" hidden="false" customHeight="true" outlineLevel="0" collapsed="false">
      <c r="A29" s="881" t="s">
        <v>1407</v>
      </c>
      <c r="B29" s="879" t="n">
        <f aca="false">B28+7</f>
        <v>45909</v>
      </c>
      <c r="C29" s="879" t="n">
        <f aca="false">C28+7</f>
        <v>45911</v>
      </c>
      <c r="D29" s="879" t="n">
        <f aca="false">D28+7</f>
        <v>45950</v>
      </c>
      <c r="E29" s="879" t="n">
        <f aca="false">E28+7</f>
        <v>45954</v>
      </c>
      <c r="F29" s="879" t="n">
        <f aca="false">F28+7</f>
        <v>45866</v>
      </c>
      <c r="G29" s="880"/>
      <c r="H29" s="880"/>
      <c r="I29" s="880"/>
    </row>
    <row r="30" customFormat="false" ht="26.1" hidden="false" customHeight="true" outlineLevel="0" collapsed="false">
      <c r="A30" s="881" t="s">
        <v>1408</v>
      </c>
      <c r="B30" s="879" t="n">
        <f aca="false">B29+7</f>
        <v>45916</v>
      </c>
      <c r="C30" s="879" t="n">
        <f aca="false">C29+7</f>
        <v>45918</v>
      </c>
      <c r="D30" s="879" t="n">
        <f aca="false">D29+7</f>
        <v>45957</v>
      </c>
      <c r="E30" s="879" t="n">
        <f aca="false">E29+7</f>
        <v>45961</v>
      </c>
      <c r="F30" s="879" t="n">
        <f aca="false">F29+7</f>
        <v>45873</v>
      </c>
      <c r="G30" s="880" t="s">
        <v>1394</v>
      </c>
      <c r="H30" s="880"/>
      <c r="I30" s="880"/>
    </row>
    <row r="31" customFormat="false" ht="26.1" hidden="false" customHeight="true" outlineLevel="0" collapsed="false">
      <c r="A31" s="878" t="s">
        <v>1409</v>
      </c>
      <c r="B31" s="879" t="n">
        <f aca="false">B30+7</f>
        <v>45923</v>
      </c>
      <c r="C31" s="879" t="n">
        <f aca="false">C30+7</f>
        <v>45925</v>
      </c>
      <c r="D31" s="879" t="n">
        <f aca="false">D30+7</f>
        <v>45964</v>
      </c>
      <c r="E31" s="879" t="n">
        <f aca="false">E30+7</f>
        <v>45968</v>
      </c>
      <c r="F31" s="879" t="n">
        <f aca="false">F30+7</f>
        <v>45880</v>
      </c>
      <c r="G31" s="880" t="s">
        <v>1396</v>
      </c>
      <c r="H31" s="880"/>
      <c r="I31" s="880"/>
    </row>
    <row r="32" customFormat="false" ht="26.1" hidden="false" customHeight="true" outlineLevel="0" collapsed="false">
      <c r="A32" s="878"/>
      <c r="B32" s="879" t="n">
        <f aca="false">B31+7</f>
        <v>45930</v>
      </c>
      <c r="C32" s="879" t="n">
        <f aca="false">C31+7</f>
        <v>45932</v>
      </c>
      <c r="D32" s="879" t="n">
        <f aca="false">D31+7</f>
        <v>45971</v>
      </c>
      <c r="E32" s="879" t="n">
        <f aca="false">E31+7</f>
        <v>45975</v>
      </c>
      <c r="F32" s="879" t="n">
        <f aca="false">F31+7</f>
        <v>45887</v>
      </c>
      <c r="G32" s="880"/>
      <c r="H32" s="880"/>
      <c r="I32" s="880"/>
    </row>
    <row r="33" customFormat="false" ht="26.1" hidden="true" customHeight="true" outlineLevel="0" collapsed="false">
      <c r="A33" s="408" t="s">
        <v>1410</v>
      </c>
      <c r="B33" s="408"/>
      <c r="C33" s="408"/>
      <c r="D33" s="408"/>
      <c r="E33" s="408"/>
      <c r="F33" s="408"/>
      <c r="G33" s="408"/>
      <c r="H33" s="409"/>
      <c r="I33" s="409"/>
      <c r="J33" s="409"/>
    </row>
    <row r="34" customFormat="false" ht="26.1" hidden="true" customHeight="true" outlineLevel="0" collapsed="false">
      <c r="A34" s="418" t="s">
        <v>24</v>
      </c>
      <c r="B34" s="412" t="s">
        <v>6</v>
      </c>
      <c r="C34" s="412"/>
      <c r="D34" s="21" t="s">
        <v>7</v>
      </c>
      <c r="E34" s="21"/>
      <c r="F34" s="21"/>
      <c r="G34" s="21" t="s">
        <v>8</v>
      </c>
      <c r="H34" s="21"/>
      <c r="I34" s="21"/>
      <c r="J34" s="876"/>
    </row>
    <row r="35" customFormat="false" ht="26.1" hidden="true" customHeight="true" outlineLevel="0" collapsed="false">
      <c r="A35" s="414" t="s">
        <v>9</v>
      </c>
      <c r="B35" s="19" t="s">
        <v>10</v>
      </c>
      <c r="C35" s="19" t="s">
        <v>11</v>
      </c>
      <c r="D35" s="877" t="s">
        <v>1411</v>
      </c>
      <c r="E35" s="877" t="s">
        <v>1406</v>
      </c>
      <c r="F35" s="21" t="s">
        <v>1412</v>
      </c>
      <c r="G35" s="21"/>
      <c r="H35" s="21"/>
      <c r="I35" s="21"/>
    </row>
    <row r="36" customFormat="false" ht="26.1" hidden="true" customHeight="true" outlineLevel="0" collapsed="false">
      <c r="A36" s="878" t="s">
        <v>1413</v>
      </c>
      <c r="B36" s="879" t="n">
        <v>45838</v>
      </c>
      <c r="C36" s="879" t="n">
        <v>45840</v>
      </c>
      <c r="D36" s="879" t="n">
        <v>45879</v>
      </c>
      <c r="E36" s="879" t="n">
        <v>45881</v>
      </c>
      <c r="F36" s="879" t="n">
        <v>45888</v>
      </c>
      <c r="G36" s="880" t="s">
        <v>1414</v>
      </c>
      <c r="H36" s="880"/>
      <c r="I36" s="880"/>
    </row>
    <row r="37" customFormat="false" ht="26.1" hidden="true" customHeight="true" outlineLevel="0" collapsed="false">
      <c r="A37" s="881" t="s">
        <v>1415</v>
      </c>
      <c r="B37" s="879" t="n">
        <f aca="false">B36+7</f>
        <v>45845</v>
      </c>
      <c r="C37" s="879" t="n">
        <f aca="false">C36+7</f>
        <v>45847</v>
      </c>
      <c r="D37" s="879" t="n">
        <f aca="false">D36+7</f>
        <v>45886</v>
      </c>
      <c r="E37" s="879" t="n">
        <f aca="false">E36+7</f>
        <v>45888</v>
      </c>
      <c r="F37" s="879" t="n">
        <f aca="false">F36+7</f>
        <v>45895</v>
      </c>
      <c r="G37" s="880"/>
      <c r="H37" s="880"/>
      <c r="I37" s="880"/>
    </row>
    <row r="38" customFormat="false" ht="26.1" hidden="true" customHeight="true" outlineLevel="0" collapsed="false">
      <c r="A38" s="881" t="s">
        <v>1416</v>
      </c>
      <c r="B38" s="879" t="n">
        <f aca="false">B37+7</f>
        <v>45852</v>
      </c>
      <c r="C38" s="879" t="n">
        <f aca="false">C37+7</f>
        <v>45854</v>
      </c>
      <c r="D38" s="879" t="n">
        <f aca="false">D37+7</f>
        <v>45893</v>
      </c>
      <c r="E38" s="879" t="n">
        <f aca="false">E37+7</f>
        <v>45895</v>
      </c>
      <c r="F38" s="879" t="n">
        <f aca="false">F37+7</f>
        <v>45902</v>
      </c>
      <c r="G38" s="880" t="s">
        <v>1417</v>
      </c>
      <c r="H38" s="880"/>
      <c r="I38" s="880"/>
    </row>
    <row r="39" customFormat="false" ht="26.1" hidden="true" customHeight="true" outlineLevel="0" collapsed="false">
      <c r="A39" s="878" t="s">
        <v>1418</v>
      </c>
      <c r="B39" s="879" t="n">
        <f aca="false">B38+7</f>
        <v>45859</v>
      </c>
      <c r="C39" s="879" t="n">
        <f aca="false">C38+7</f>
        <v>45861</v>
      </c>
      <c r="D39" s="879" t="n">
        <f aca="false">D38+7</f>
        <v>45900</v>
      </c>
      <c r="E39" s="879" t="n">
        <f aca="false">E38+7</f>
        <v>45902</v>
      </c>
      <c r="F39" s="879" t="n">
        <f aca="false">F38+7</f>
        <v>45909</v>
      </c>
      <c r="G39" s="880" t="s">
        <v>1419</v>
      </c>
      <c r="H39" s="880"/>
      <c r="I39" s="880"/>
    </row>
    <row r="40" customFormat="false" ht="26.1" hidden="true" customHeight="true" outlineLevel="0" collapsed="false">
      <c r="A40" s="878"/>
      <c r="B40" s="879" t="n">
        <f aca="false">B39+7</f>
        <v>45866</v>
      </c>
      <c r="C40" s="879" t="n">
        <f aca="false">C39+7</f>
        <v>45868</v>
      </c>
      <c r="D40" s="879" t="n">
        <f aca="false">D39+7</f>
        <v>45907</v>
      </c>
      <c r="E40" s="879" t="n">
        <f aca="false">E39+7</f>
        <v>45909</v>
      </c>
      <c r="F40" s="879" t="n">
        <f aca="false">F39+7</f>
        <v>45916</v>
      </c>
      <c r="G40" s="880"/>
      <c r="H40" s="880"/>
      <c r="I40" s="880"/>
    </row>
    <row r="41" customFormat="false" ht="26.1" hidden="false" customHeight="true" outlineLevel="0" collapsed="false">
      <c r="A41" s="882"/>
      <c r="B41" s="883"/>
      <c r="C41" s="883"/>
      <c r="D41" s="883"/>
      <c r="E41" s="883"/>
      <c r="F41" s="883"/>
      <c r="G41" s="883"/>
      <c r="H41" s="884"/>
      <c r="I41" s="884"/>
      <c r="J41" s="884"/>
    </row>
    <row r="42" customFormat="false" ht="26.1" hidden="false" customHeight="true" outlineLevel="0" collapsed="false">
      <c r="A42" s="885" t="s">
        <v>1420</v>
      </c>
      <c r="B42" s="885"/>
      <c r="C42" s="885"/>
      <c r="D42" s="886"/>
      <c r="E42" s="887"/>
      <c r="F42" s="887"/>
      <c r="G42" s="887"/>
      <c r="H42" s="887"/>
      <c r="I42" s="884"/>
      <c r="J42" s="884"/>
    </row>
    <row r="43" customFormat="false" ht="24.75" hidden="true" customHeight="true" outlineLevel="0" collapsed="false">
      <c r="A43" s="888" t="s">
        <v>24</v>
      </c>
      <c r="B43" s="889" t="s">
        <v>6</v>
      </c>
      <c r="C43" s="889"/>
      <c r="D43" s="890" t="s">
        <v>7</v>
      </c>
      <c r="E43" s="890"/>
      <c r="F43" s="890"/>
      <c r="G43" s="21" t="s">
        <v>8</v>
      </c>
      <c r="H43" s="21"/>
      <c r="I43" s="21"/>
      <c r="J43" s="884"/>
    </row>
    <row r="44" customFormat="false" ht="26.1" hidden="true" customHeight="true" outlineLevel="0" collapsed="false">
      <c r="A44" s="891" t="s">
        <v>9</v>
      </c>
      <c r="B44" s="892" t="s">
        <v>10</v>
      </c>
      <c r="C44" s="892" t="s">
        <v>11</v>
      </c>
      <c r="D44" s="893" t="s">
        <v>1421</v>
      </c>
      <c r="E44" s="894" t="s">
        <v>1389</v>
      </c>
      <c r="F44" s="894" t="s">
        <v>1422</v>
      </c>
      <c r="G44" s="21"/>
      <c r="H44" s="21"/>
      <c r="I44" s="21"/>
      <c r="J44" s="884"/>
    </row>
    <row r="45" customFormat="false" ht="26.1" hidden="true" customHeight="true" outlineLevel="0" collapsed="false">
      <c r="A45" s="895" t="s">
        <v>1423</v>
      </c>
      <c r="B45" s="879" t="n">
        <v>45658</v>
      </c>
      <c r="C45" s="879" t="n">
        <v>45660</v>
      </c>
      <c r="D45" s="879" t="n">
        <v>45692</v>
      </c>
      <c r="E45" s="879" t="n">
        <v>45711</v>
      </c>
      <c r="F45" s="879" t="n">
        <v>45719</v>
      </c>
      <c r="G45" s="880" t="s">
        <v>1424</v>
      </c>
      <c r="H45" s="880"/>
      <c r="I45" s="880"/>
      <c r="J45" s="884"/>
    </row>
    <row r="46" customFormat="false" ht="26.1" hidden="true" customHeight="true" outlineLevel="0" collapsed="false">
      <c r="A46" s="895" t="s">
        <v>1425</v>
      </c>
      <c r="B46" s="879" t="n">
        <f aca="false">B45+7</f>
        <v>45665</v>
      </c>
      <c r="C46" s="879" t="n">
        <f aca="false">C45+7</f>
        <v>45667</v>
      </c>
      <c r="D46" s="879" t="n">
        <f aca="false">D45+7</f>
        <v>45699</v>
      </c>
      <c r="E46" s="879" t="n">
        <f aca="false">E45+7</f>
        <v>45718</v>
      </c>
      <c r="F46" s="879" t="n">
        <v>45726</v>
      </c>
      <c r="G46" s="880" t="s">
        <v>1426</v>
      </c>
      <c r="H46" s="880"/>
      <c r="I46" s="880"/>
      <c r="J46" s="884"/>
    </row>
    <row r="47" customFormat="false" ht="26.1" hidden="true" customHeight="true" outlineLevel="0" collapsed="false">
      <c r="A47" s="895" t="s">
        <v>1427</v>
      </c>
      <c r="B47" s="879" t="n">
        <f aca="false">B46+7</f>
        <v>45672</v>
      </c>
      <c r="C47" s="879" t="n">
        <f aca="false">C46+7</f>
        <v>45674</v>
      </c>
      <c r="D47" s="879" t="n">
        <f aca="false">D46+7</f>
        <v>45706</v>
      </c>
      <c r="E47" s="879" t="n">
        <f aca="false">E46+7</f>
        <v>45725</v>
      </c>
      <c r="F47" s="879" t="n">
        <v>45733</v>
      </c>
      <c r="G47" s="880"/>
      <c r="H47" s="880"/>
      <c r="I47" s="880"/>
      <c r="J47" s="884"/>
    </row>
    <row r="48" customFormat="false" ht="26.1" hidden="true" customHeight="true" outlineLevel="0" collapsed="false">
      <c r="A48" s="896" t="s">
        <v>1428</v>
      </c>
      <c r="B48" s="879" t="n">
        <f aca="false">B47+7</f>
        <v>45679</v>
      </c>
      <c r="C48" s="879" t="n">
        <f aca="false">C47+7</f>
        <v>45681</v>
      </c>
      <c r="D48" s="879" t="n">
        <f aca="false">D47+7</f>
        <v>45713</v>
      </c>
      <c r="E48" s="879" t="n">
        <f aca="false">E47+7</f>
        <v>45732</v>
      </c>
      <c r="F48" s="879" t="n">
        <v>45740</v>
      </c>
      <c r="G48" s="880"/>
      <c r="H48" s="880"/>
      <c r="I48" s="880"/>
      <c r="J48" s="884"/>
    </row>
    <row r="49" customFormat="false" ht="26.1" hidden="true" customHeight="true" outlineLevel="0" collapsed="false">
      <c r="A49" s="896" t="s">
        <v>1429</v>
      </c>
      <c r="B49" s="879" t="n">
        <f aca="false">B48+7</f>
        <v>45686</v>
      </c>
      <c r="C49" s="879" t="n">
        <f aca="false">C48+7</f>
        <v>45688</v>
      </c>
      <c r="D49" s="879" t="n">
        <f aca="false">D48+7</f>
        <v>45720</v>
      </c>
      <c r="E49" s="879" t="n">
        <f aca="false">E48+7</f>
        <v>45739</v>
      </c>
      <c r="F49" s="879" t="n">
        <v>45747</v>
      </c>
      <c r="G49" s="880" t="s">
        <v>1430</v>
      </c>
      <c r="H49" s="880"/>
      <c r="I49" s="880"/>
      <c r="J49" s="884"/>
    </row>
    <row r="50" customFormat="false" ht="26.1" hidden="true" customHeight="true" outlineLevel="0" collapsed="false">
      <c r="A50" s="882"/>
      <c r="B50" s="883"/>
      <c r="C50" s="883"/>
      <c r="D50" s="883"/>
      <c r="E50" s="883"/>
      <c r="F50" s="883"/>
      <c r="G50" s="883"/>
      <c r="H50" s="442"/>
      <c r="I50" s="442"/>
      <c r="J50" s="442"/>
    </row>
    <row r="51" customFormat="false" ht="26.1" hidden="true" customHeight="true" outlineLevel="0" collapsed="false">
      <c r="A51" s="897" t="s">
        <v>1431</v>
      </c>
      <c r="B51" s="897"/>
      <c r="C51" s="897"/>
      <c r="D51" s="898"/>
      <c r="E51" s="898"/>
      <c r="F51" s="898"/>
      <c r="G51" s="898"/>
      <c r="H51" s="898"/>
      <c r="I51" s="898"/>
      <c r="J51" s="898"/>
    </row>
    <row r="52" customFormat="false" ht="26.1" hidden="true" customHeight="true" outlineLevel="0" collapsed="false">
      <c r="A52" s="418" t="s">
        <v>24</v>
      </c>
      <c r="B52" s="412" t="s">
        <v>6</v>
      </c>
      <c r="C52" s="412"/>
      <c r="D52" s="21" t="s">
        <v>7</v>
      </c>
      <c r="E52" s="21"/>
      <c r="F52" s="21"/>
      <c r="G52" s="21"/>
      <c r="H52" s="21"/>
      <c r="I52" s="899" t="s">
        <v>8</v>
      </c>
      <c r="J52" s="900"/>
    </row>
    <row r="53" customFormat="false" ht="26.1" hidden="false" customHeight="true" outlineLevel="0" collapsed="false">
      <c r="A53" s="414" t="s">
        <v>9</v>
      </c>
      <c r="B53" s="19" t="s">
        <v>10</v>
      </c>
      <c r="C53" s="19" t="s">
        <v>11</v>
      </c>
      <c r="D53" s="901" t="s">
        <v>1432</v>
      </c>
      <c r="E53" s="877" t="s">
        <v>1406</v>
      </c>
      <c r="F53" s="21" t="s">
        <v>1388</v>
      </c>
      <c r="G53" s="901" t="s">
        <v>1387</v>
      </c>
      <c r="H53" s="902"/>
      <c r="I53" s="656"/>
    </row>
    <row r="54" customFormat="false" ht="26.1" hidden="false" customHeight="true" outlineLevel="0" collapsed="false">
      <c r="A54" s="414" t="s">
        <v>1433</v>
      </c>
      <c r="B54" s="879" t="n">
        <v>45903</v>
      </c>
      <c r="C54" s="879" t="n">
        <v>45905</v>
      </c>
      <c r="D54" s="879" t="n">
        <v>45937</v>
      </c>
      <c r="E54" s="879" t="n">
        <v>45939</v>
      </c>
      <c r="F54" s="879" t="n">
        <v>45946</v>
      </c>
      <c r="G54" s="879" t="n">
        <v>45950</v>
      </c>
      <c r="H54" s="903"/>
      <c r="I54" s="524" t="s">
        <v>1434</v>
      </c>
    </row>
    <row r="55" customFormat="false" ht="26.1" hidden="false" customHeight="true" outlineLevel="0" collapsed="false">
      <c r="A55" s="414" t="s">
        <v>1435</v>
      </c>
      <c r="B55" s="879" t="n">
        <f aca="false">B54+7</f>
        <v>45910</v>
      </c>
      <c r="C55" s="879" t="n">
        <f aca="false">C54+7</f>
        <v>45912</v>
      </c>
      <c r="D55" s="879" t="n">
        <f aca="false">D54+7</f>
        <v>45944</v>
      </c>
      <c r="E55" s="879" t="n">
        <f aca="false">E54+7</f>
        <v>45946</v>
      </c>
      <c r="F55" s="879" t="n">
        <f aca="false">F54+7</f>
        <v>45953</v>
      </c>
      <c r="G55" s="879" t="n">
        <f aca="false">G54+7</f>
        <v>45957</v>
      </c>
      <c r="H55" s="524"/>
      <c r="I55" s="524" t="s">
        <v>1436</v>
      </c>
    </row>
    <row r="56" customFormat="false" ht="26.1" hidden="false" customHeight="true" outlineLevel="0" collapsed="false">
      <c r="A56" s="414" t="s">
        <v>1437</v>
      </c>
      <c r="B56" s="879" t="n">
        <f aca="false">B55+7</f>
        <v>45917</v>
      </c>
      <c r="C56" s="879" t="n">
        <f aca="false">C55+7</f>
        <v>45919</v>
      </c>
      <c r="D56" s="879" t="n">
        <f aca="false">D55+7</f>
        <v>45951</v>
      </c>
      <c r="E56" s="879" t="n">
        <f aca="false">E55+7</f>
        <v>45953</v>
      </c>
      <c r="F56" s="879" t="n">
        <f aca="false">F55+7</f>
        <v>45960</v>
      </c>
      <c r="G56" s="879" t="n">
        <f aca="false">G55+7</f>
        <v>45964</v>
      </c>
      <c r="H56" s="524"/>
      <c r="I56" s="524"/>
    </row>
    <row r="57" customFormat="false" ht="26.1" hidden="false" customHeight="true" outlineLevel="0" collapsed="false">
      <c r="A57" s="414" t="s">
        <v>1438</v>
      </c>
      <c r="B57" s="879" t="n">
        <f aca="false">B56+7</f>
        <v>45924</v>
      </c>
      <c r="C57" s="879" t="n">
        <f aca="false">C56+7</f>
        <v>45926</v>
      </c>
      <c r="D57" s="879" t="n">
        <f aca="false">D56+7</f>
        <v>45958</v>
      </c>
      <c r="E57" s="879" t="n">
        <f aca="false">E56+7</f>
        <v>45960</v>
      </c>
      <c r="F57" s="879" t="n">
        <f aca="false">F56+7</f>
        <v>45967</v>
      </c>
      <c r="G57" s="879" t="n">
        <f aca="false">G56+7</f>
        <v>45971</v>
      </c>
      <c r="H57" s="903"/>
      <c r="I57" s="524"/>
    </row>
    <row r="58" customFormat="false" ht="26.1" hidden="false" customHeight="true" outlineLevel="0" collapsed="false">
      <c r="A58" s="418"/>
      <c r="B58" s="879" t="n">
        <f aca="false">B57+7</f>
        <v>45931</v>
      </c>
      <c r="C58" s="879" t="n">
        <f aca="false">C57+7</f>
        <v>45933</v>
      </c>
      <c r="D58" s="879" t="n">
        <f aca="false">D57+7</f>
        <v>45965</v>
      </c>
      <c r="E58" s="879" t="n">
        <f aca="false">E57+7</f>
        <v>45967</v>
      </c>
      <c r="F58" s="879" t="n">
        <f aca="false">F57+7</f>
        <v>45974</v>
      </c>
      <c r="G58" s="879" t="n">
        <f aca="false">G57+7</f>
        <v>45978</v>
      </c>
      <c r="H58" s="524"/>
      <c r="I58" s="904" t="s">
        <v>1396</v>
      </c>
    </row>
    <row r="59" customFormat="false" ht="26.1" hidden="false" customHeight="true" outlineLevel="0" collapsed="false">
      <c r="A59" s="905"/>
      <c r="B59" s="879"/>
      <c r="C59" s="906"/>
      <c r="D59" s="906"/>
      <c r="E59" s="906"/>
      <c r="F59" s="906"/>
      <c r="G59" s="906"/>
      <c r="H59" s="907"/>
      <c r="I59" s="907"/>
    </row>
    <row r="60" customFormat="false" ht="26.1" hidden="false" customHeight="true" outlineLevel="0" collapsed="false">
      <c r="A60" s="882"/>
      <c r="B60" s="908"/>
      <c r="C60" s="908"/>
      <c r="D60" s="908"/>
      <c r="E60" s="908"/>
      <c r="F60" s="908"/>
      <c r="G60" s="908"/>
      <c r="H60" s="908"/>
      <c r="I60" s="908"/>
      <c r="J60" s="908"/>
    </row>
    <row r="61" customFormat="false" ht="26.1" hidden="false" customHeight="true" outlineLevel="0" collapsed="false">
      <c r="A61" s="408" t="s">
        <v>1439</v>
      </c>
      <c r="B61" s="408"/>
      <c r="C61" s="408"/>
      <c r="D61" s="898"/>
      <c r="E61" s="898"/>
      <c r="F61" s="898"/>
      <c r="G61" s="898"/>
      <c r="H61" s="898"/>
      <c r="I61" s="898"/>
      <c r="J61" s="898"/>
    </row>
    <row r="62" customFormat="false" ht="26.1" hidden="false" customHeight="true" outlineLevel="0" collapsed="false">
      <c r="A62" s="418" t="s">
        <v>24</v>
      </c>
      <c r="B62" s="21" t="s">
        <v>6</v>
      </c>
      <c r="C62" s="21"/>
      <c r="D62" s="21" t="s">
        <v>7</v>
      </c>
      <c r="E62" s="21"/>
      <c r="F62" s="486" t="s">
        <v>8</v>
      </c>
      <c r="G62" s="486"/>
      <c r="H62" s="486"/>
      <c r="I62" s="486"/>
    </row>
    <row r="63" customFormat="false" ht="26.1" hidden="false" customHeight="true" outlineLevel="0" collapsed="false">
      <c r="A63" s="414" t="s">
        <v>9</v>
      </c>
      <c r="B63" s="19" t="s">
        <v>10</v>
      </c>
      <c r="C63" s="19" t="s">
        <v>11</v>
      </c>
      <c r="D63" s="877" t="s">
        <v>1440</v>
      </c>
      <c r="E63" s="877" t="s">
        <v>1441</v>
      </c>
      <c r="F63" s="486"/>
      <c r="G63" s="486"/>
      <c r="H63" s="486"/>
      <c r="I63" s="486"/>
    </row>
    <row r="64" customFormat="false" ht="26.1" hidden="false" customHeight="true" outlineLevel="0" collapsed="false">
      <c r="A64" s="896" t="s">
        <v>1442</v>
      </c>
      <c r="B64" s="879" t="n">
        <v>45900</v>
      </c>
      <c r="C64" s="879" t="n">
        <v>45902</v>
      </c>
      <c r="D64" s="879" t="n">
        <v>45938</v>
      </c>
      <c r="E64" s="879" t="n">
        <v>45940</v>
      </c>
      <c r="F64" s="880" t="s">
        <v>1443</v>
      </c>
      <c r="G64" s="880"/>
      <c r="H64" s="880"/>
      <c r="I64" s="880"/>
    </row>
    <row r="65" customFormat="false" ht="26.1" hidden="false" customHeight="true" outlineLevel="0" collapsed="false">
      <c r="A65" s="896" t="s">
        <v>1444</v>
      </c>
      <c r="B65" s="879" t="n">
        <f aca="false">B64+7</f>
        <v>45907</v>
      </c>
      <c r="C65" s="879" t="n">
        <f aca="false">C64+7</f>
        <v>45909</v>
      </c>
      <c r="D65" s="879" t="n">
        <f aca="false">D64+7</f>
        <v>45945</v>
      </c>
      <c r="E65" s="879" t="n">
        <f aca="false">E64+7</f>
        <v>45947</v>
      </c>
      <c r="F65" s="880" t="s">
        <v>1417</v>
      </c>
      <c r="G65" s="880"/>
      <c r="H65" s="880"/>
      <c r="I65" s="880"/>
    </row>
    <row r="66" customFormat="false" ht="26.1" hidden="false" customHeight="true" outlineLevel="0" collapsed="false">
      <c r="A66" s="896" t="s">
        <v>1445</v>
      </c>
      <c r="B66" s="879" t="n">
        <f aca="false">B65+7</f>
        <v>45914</v>
      </c>
      <c r="C66" s="879" t="n">
        <f aca="false">C65+7</f>
        <v>45916</v>
      </c>
      <c r="D66" s="879" t="n">
        <f aca="false">D65+7</f>
        <v>45952</v>
      </c>
      <c r="E66" s="879" t="n">
        <f aca="false">E65+7</f>
        <v>45954</v>
      </c>
      <c r="F66" s="880" t="s">
        <v>1446</v>
      </c>
      <c r="G66" s="880"/>
      <c r="H66" s="880"/>
      <c r="I66" s="880"/>
    </row>
    <row r="67" customFormat="false" ht="26.1" hidden="false" customHeight="true" outlineLevel="0" collapsed="false">
      <c r="A67" s="896" t="s">
        <v>1447</v>
      </c>
      <c r="B67" s="879" t="n">
        <f aca="false">B66+7</f>
        <v>45921</v>
      </c>
      <c r="C67" s="879" t="n">
        <f aca="false">C66+7</f>
        <v>45923</v>
      </c>
      <c r="D67" s="879" t="n">
        <f aca="false">D66+7</f>
        <v>45959</v>
      </c>
      <c r="E67" s="879" t="n">
        <f aca="false">E66+7</f>
        <v>45961</v>
      </c>
      <c r="F67" s="524" t="s">
        <v>1448</v>
      </c>
      <c r="G67" s="524"/>
      <c r="H67" s="524"/>
      <c r="I67" s="524"/>
    </row>
    <row r="68" customFormat="false" ht="26.1" hidden="false" customHeight="true" outlineLevel="0" collapsed="false">
      <c r="A68" s="896"/>
      <c r="B68" s="879" t="n">
        <f aca="false">B67+7</f>
        <v>45928</v>
      </c>
      <c r="C68" s="879" t="n">
        <f aca="false">C67+7</f>
        <v>45930</v>
      </c>
      <c r="D68" s="879" t="n">
        <f aca="false">D67+7</f>
        <v>45966</v>
      </c>
      <c r="E68" s="879" t="n">
        <f aca="false">E67+7</f>
        <v>45968</v>
      </c>
      <c r="F68" s="421"/>
      <c r="G68" s="467"/>
      <c r="H68" s="467"/>
      <c r="I68" s="544"/>
    </row>
    <row r="69" customFormat="false" ht="26.1" hidden="false" customHeight="true" outlineLevel="0" collapsed="false">
      <c r="A69" s="909"/>
      <c r="B69" s="910"/>
      <c r="C69" s="910"/>
      <c r="D69" s="910"/>
      <c r="E69" s="910"/>
      <c r="F69" s="910"/>
      <c r="G69" s="910"/>
      <c r="H69" s="911"/>
      <c r="I69" s="911"/>
      <c r="J69" s="911"/>
    </row>
    <row r="70" customFormat="false" ht="26.1" hidden="false" customHeight="true" outlineLevel="0" collapsed="false">
      <c r="A70" s="408" t="s">
        <v>1449</v>
      </c>
      <c r="B70" s="408"/>
      <c r="C70" s="408"/>
      <c r="E70" s="912"/>
      <c r="F70" s="912"/>
      <c r="G70" s="40"/>
      <c r="H70" s="40"/>
      <c r="I70" s="40"/>
      <c r="J70" s="40"/>
    </row>
    <row r="71" customFormat="false" ht="26.1" hidden="false" customHeight="true" outlineLevel="0" collapsed="false">
      <c r="A71" s="418" t="s">
        <v>1450</v>
      </c>
      <c r="B71" s="901" t="s">
        <v>6</v>
      </c>
      <c r="C71" s="901"/>
      <c r="D71" s="901" t="s">
        <v>7</v>
      </c>
      <c r="E71" s="901"/>
      <c r="F71" s="901"/>
      <c r="G71" s="901" t="s">
        <v>8</v>
      </c>
      <c r="H71" s="901"/>
      <c r="I71" s="901"/>
    </row>
    <row r="72" customFormat="false" ht="26.1" hidden="false" customHeight="true" outlineLevel="0" collapsed="false">
      <c r="A72" s="126" t="s">
        <v>9</v>
      </c>
      <c r="B72" s="913" t="s">
        <v>10</v>
      </c>
      <c r="C72" s="913" t="s">
        <v>11</v>
      </c>
      <c r="D72" s="914" t="s">
        <v>1122</v>
      </c>
      <c r="E72" s="914" t="s">
        <v>1123</v>
      </c>
      <c r="F72" s="913" t="s">
        <v>1451</v>
      </c>
      <c r="G72" s="901"/>
      <c r="H72" s="901"/>
      <c r="I72" s="901"/>
    </row>
    <row r="73" customFormat="false" ht="26.1" hidden="false" customHeight="true" outlineLevel="0" collapsed="false">
      <c r="A73" s="895" t="s">
        <v>1452</v>
      </c>
      <c r="B73" s="879" t="n">
        <v>45903</v>
      </c>
      <c r="C73" s="879" t="n">
        <v>45905</v>
      </c>
      <c r="D73" s="879" t="n">
        <v>45932</v>
      </c>
      <c r="E73" s="879" t="n">
        <v>45935</v>
      </c>
      <c r="F73" s="879" t="n">
        <v>45937</v>
      </c>
      <c r="G73" s="915" t="s">
        <v>1453</v>
      </c>
      <c r="H73" s="915"/>
      <c r="I73" s="915"/>
    </row>
    <row r="74" customFormat="false" ht="26.1" hidden="false" customHeight="true" outlineLevel="0" collapsed="false">
      <c r="A74" s="896" t="s">
        <v>1454</v>
      </c>
      <c r="B74" s="879" t="n">
        <f aca="false">B73+7</f>
        <v>45910</v>
      </c>
      <c r="C74" s="879" t="n">
        <f aca="false">C73+7</f>
        <v>45912</v>
      </c>
      <c r="D74" s="879" t="n">
        <f aca="false">D73+7</f>
        <v>45939</v>
      </c>
      <c r="E74" s="879" t="n">
        <f aca="false">E73+7</f>
        <v>45942</v>
      </c>
      <c r="F74" s="879" t="n">
        <f aca="false">F73+7</f>
        <v>45944</v>
      </c>
      <c r="G74" s="880" t="s">
        <v>1426</v>
      </c>
      <c r="H74" s="880"/>
      <c r="I74" s="880"/>
    </row>
    <row r="75" customFormat="false" ht="26.1" hidden="false" customHeight="true" outlineLevel="0" collapsed="false">
      <c r="A75" s="896" t="s">
        <v>1455</v>
      </c>
      <c r="B75" s="879" t="n">
        <f aca="false">B74+7</f>
        <v>45917</v>
      </c>
      <c r="C75" s="879" t="n">
        <f aca="false">C74+7</f>
        <v>45919</v>
      </c>
      <c r="D75" s="879" t="n">
        <f aca="false">D74+7</f>
        <v>45946</v>
      </c>
      <c r="E75" s="879" t="n">
        <f aca="false">E74+7</f>
        <v>45949</v>
      </c>
      <c r="F75" s="879" t="n">
        <f aca="false">F74+7</f>
        <v>45951</v>
      </c>
      <c r="G75" s="880" t="s">
        <v>1456</v>
      </c>
      <c r="H75" s="880"/>
      <c r="I75" s="880"/>
    </row>
    <row r="76" customFormat="false" ht="26.1" hidden="false" customHeight="true" outlineLevel="0" collapsed="false">
      <c r="A76" s="895" t="s">
        <v>1457</v>
      </c>
      <c r="B76" s="879" t="n">
        <f aca="false">B75+7</f>
        <v>45924</v>
      </c>
      <c r="C76" s="879" t="n">
        <f aca="false">C75+7</f>
        <v>45926</v>
      </c>
      <c r="D76" s="879" t="n">
        <f aca="false">D75+7</f>
        <v>45953</v>
      </c>
      <c r="E76" s="879" t="n">
        <f aca="false">E75+7</f>
        <v>45956</v>
      </c>
      <c r="F76" s="879" t="n">
        <f aca="false">F75+7</f>
        <v>45958</v>
      </c>
      <c r="G76" s="916"/>
      <c r="H76" s="916"/>
      <c r="I76" s="915"/>
    </row>
    <row r="77" customFormat="false" ht="26.1" hidden="false" customHeight="true" outlineLevel="0" collapsed="false">
      <c r="A77" s="896"/>
      <c r="B77" s="879" t="n">
        <f aca="false">B76+7</f>
        <v>45931</v>
      </c>
      <c r="C77" s="879" t="n">
        <f aca="false">C76+7</f>
        <v>45933</v>
      </c>
      <c r="D77" s="879" t="n">
        <f aca="false">D76+7</f>
        <v>45960</v>
      </c>
      <c r="E77" s="879" t="n">
        <f aca="false">E76+7</f>
        <v>45963</v>
      </c>
      <c r="F77" s="879" t="n">
        <f aca="false">F76+7</f>
        <v>45965</v>
      </c>
      <c r="G77" s="917"/>
      <c r="H77" s="917"/>
      <c r="I77" s="918"/>
    </row>
    <row r="78" customFormat="false" ht="26.1" hidden="false" customHeight="true" outlineLevel="0" collapsed="false">
      <c r="A78" s="919"/>
      <c r="B78" s="920"/>
      <c r="C78" s="920"/>
      <c r="D78" s="921"/>
      <c r="E78" s="920"/>
      <c r="F78" s="920"/>
      <c r="G78" s="467"/>
      <c r="H78" s="922"/>
      <c r="I78" s="922"/>
      <c r="J78" s="923"/>
    </row>
    <row r="79" customFormat="false" ht="26.1" hidden="false" customHeight="true" outlineLevel="0" collapsed="false">
      <c r="A79" s="924" t="s">
        <v>1458</v>
      </c>
      <c r="B79" s="924"/>
      <c r="C79" s="924"/>
      <c r="D79" s="925"/>
      <c r="E79" s="925"/>
      <c r="F79" s="925"/>
      <c r="G79" s="925"/>
      <c r="H79" s="925"/>
      <c r="I79" s="926"/>
      <c r="J79" s="898"/>
    </row>
    <row r="80" customFormat="false" ht="26.1" hidden="false" customHeight="true" outlineLevel="0" collapsed="false">
      <c r="A80" s="418" t="s">
        <v>1450</v>
      </c>
      <c r="B80" s="901" t="s">
        <v>6</v>
      </c>
      <c r="C80" s="901"/>
      <c r="D80" s="901" t="s">
        <v>7</v>
      </c>
      <c r="E80" s="901"/>
      <c r="F80" s="927" t="s">
        <v>8</v>
      </c>
      <c r="G80" s="927"/>
      <c r="H80" s="927"/>
      <c r="I80" s="927"/>
    </row>
    <row r="81" customFormat="false" ht="26.1" hidden="false" customHeight="true" outlineLevel="0" collapsed="false">
      <c r="A81" s="414" t="s">
        <v>9</v>
      </c>
      <c r="B81" s="928" t="s">
        <v>10</v>
      </c>
      <c r="C81" s="929" t="s">
        <v>11</v>
      </c>
      <c r="D81" s="930" t="s">
        <v>1134</v>
      </c>
      <c r="E81" s="930" t="s">
        <v>1133</v>
      </c>
      <c r="F81" s="927"/>
      <c r="G81" s="927"/>
      <c r="H81" s="927"/>
      <c r="I81" s="927"/>
    </row>
    <row r="82" customFormat="false" ht="26.1" hidden="false" customHeight="true" outlineLevel="0" collapsed="false">
      <c r="A82" s="896" t="s">
        <v>1459</v>
      </c>
      <c r="B82" s="879" t="n">
        <v>45905</v>
      </c>
      <c r="C82" s="879" t="n">
        <v>45907</v>
      </c>
      <c r="D82" s="879" t="n">
        <v>45937</v>
      </c>
      <c r="E82" s="879" t="n">
        <v>45943</v>
      </c>
      <c r="F82" s="915" t="s">
        <v>1453</v>
      </c>
      <c r="G82" s="915"/>
      <c r="H82" s="915"/>
      <c r="I82" s="915"/>
    </row>
    <row r="83" customFormat="false" ht="26.1" hidden="false" customHeight="true" outlineLevel="0" collapsed="false">
      <c r="A83" s="895" t="s">
        <v>1460</v>
      </c>
      <c r="B83" s="879" t="n">
        <f aca="false">B82+7</f>
        <v>45912</v>
      </c>
      <c r="C83" s="879" t="n">
        <f aca="false">C82+7</f>
        <v>45914</v>
      </c>
      <c r="D83" s="879" t="n">
        <f aca="false">D82+7</f>
        <v>45944</v>
      </c>
      <c r="E83" s="879" t="n">
        <f aca="false">E82+7</f>
        <v>45950</v>
      </c>
      <c r="F83" s="915" t="s">
        <v>1394</v>
      </c>
      <c r="G83" s="915"/>
      <c r="H83" s="915"/>
      <c r="I83" s="915"/>
    </row>
    <row r="84" customFormat="false" ht="26.1" hidden="false" customHeight="true" outlineLevel="0" collapsed="false">
      <c r="A84" s="896" t="s">
        <v>1461</v>
      </c>
      <c r="B84" s="879" t="n">
        <f aca="false">B83+7</f>
        <v>45919</v>
      </c>
      <c r="C84" s="879" t="n">
        <f aca="false">C83+7</f>
        <v>45921</v>
      </c>
      <c r="D84" s="879" t="n">
        <f aca="false">D83+7</f>
        <v>45951</v>
      </c>
      <c r="E84" s="879" t="n">
        <f aca="false">E83+7</f>
        <v>45957</v>
      </c>
      <c r="F84" s="915" t="s">
        <v>1462</v>
      </c>
      <c r="G84" s="915"/>
      <c r="H84" s="915"/>
      <c r="I84" s="915"/>
    </row>
    <row r="85" customFormat="false" ht="26.1" hidden="false" customHeight="true" outlineLevel="0" collapsed="false">
      <c r="A85" s="895" t="s">
        <v>1463</v>
      </c>
      <c r="B85" s="879" t="n">
        <f aca="false">B84+7</f>
        <v>45926</v>
      </c>
      <c r="C85" s="879" t="n">
        <f aca="false">C84+7</f>
        <v>45928</v>
      </c>
      <c r="D85" s="879" t="n">
        <f aca="false">D84+7</f>
        <v>45958</v>
      </c>
      <c r="E85" s="879" t="n">
        <f aca="false">E84+7</f>
        <v>45964</v>
      </c>
      <c r="F85" s="916"/>
      <c r="G85" s="916"/>
      <c r="H85" s="916"/>
      <c r="I85" s="915"/>
    </row>
    <row r="86" customFormat="false" ht="26.1" hidden="false" customHeight="true" outlineLevel="0" collapsed="false">
      <c r="A86" s="896"/>
      <c r="B86" s="879" t="n">
        <f aca="false">B85+7</f>
        <v>45933</v>
      </c>
      <c r="C86" s="879" t="n">
        <f aca="false">C85+7</f>
        <v>45935</v>
      </c>
      <c r="D86" s="879" t="n">
        <f aca="false">D85+7</f>
        <v>45965</v>
      </c>
      <c r="E86" s="879" t="n">
        <f aca="false">E85+7</f>
        <v>45971</v>
      </c>
      <c r="F86" s="917"/>
      <c r="G86" s="917"/>
      <c r="H86" s="917"/>
      <c r="I86" s="918"/>
    </row>
    <row r="87" customFormat="false" ht="26.1" hidden="false" customHeight="true" outlineLevel="0" collapsed="false">
      <c r="A87" s="931"/>
      <c r="B87" s="912"/>
      <c r="C87" s="912"/>
      <c r="E87" s="912"/>
      <c r="F87" s="912"/>
      <c r="G87" s="40"/>
      <c r="H87" s="40"/>
      <c r="I87" s="40"/>
      <c r="J87" s="40"/>
    </row>
    <row r="88" customFormat="false" ht="26.1" hidden="false" customHeight="true" outlineLevel="0" collapsed="false">
      <c r="A88" s="408" t="s">
        <v>1464</v>
      </c>
      <c r="B88" s="408"/>
      <c r="C88" s="408"/>
      <c r="D88" s="408"/>
      <c r="E88" s="408"/>
      <c r="F88" s="932"/>
      <c r="G88" s="409"/>
      <c r="H88" s="409"/>
      <c r="I88" s="409"/>
    </row>
    <row r="89" customFormat="false" ht="26.1" hidden="true" customHeight="true" outlineLevel="0" collapsed="false">
      <c r="A89" s="418" t="s">
        <v>24</v>
      </c>
      <c r="B89" s="927" t="s">
        <v>6</v>
      </c>
      <c r="C89" s="927"/>
      <c r="D89" s="21" t="s">
        <v>7</v>
      </c>
      <c r="E89" s="21"/>
      <c r="F89" s="110" t="s">
        <v>8</v>
      </c>
      <c r="G89" s="110"/>
      <c r="H89" s="110"/>
      <c r="I89" s="933"/>
    </row>
    <row r="90" customFormat="false" ht="26.1" hidden="true" customHeight="true" outlineLevel="0" collapsed="false">
      <c r="A90" s="414" t="s">
        <v>9</v>
      </c>
      <c r="B90" s="928" t="s">
        <v>10</v>
      </c>
      <c r="C90" s="929" t="s">
        <v>11</v>
      </c>
      <c r="D90" s="934" t="s">
        <v>1097</v>
      </c>
      <c r="E90" s="930" t="s">
        <v>1087</v>
      </c>
      <c r="F90" s="110"/>
      <c r="G90" s="110"/>
      <c r="H90" s="110"/>
      <c r="I90" s="935"/>
    </row>
    <row r="91" customFormat="false" ht="26.1" hidden="true" customHeight="true" outlineLevel="0" collapsed="false">
      <c r="A91" s="895" t="s">
        <v>1465</v>
      </c>
      <c r="B91" s="879" t="n">
        <v>45655</v>
      </c>
      <c r="C91" s="879" t="n">
        <v>45657</v>
      </c>
      <c r="D91" s="879" t="n">
        <v>45672</v>
      </c>
      <c r="E91" s="879" t="n">
        <v>45678</v>
      </c>
      <c r="F91" s="915" t="s">
        <v>1466</v>
      </c>
      <c r="G91" s="915"/>
      <c r="H91" s="915"/>
      <c r="I91" s="915"/>
    </row>
    <row r="92" customFormat="false" ht="26.1" hidden="true" customHeight="true" outlineLevel="0" collapsed="false">
      <c r="A92" s="895" t="s">
        <v>1467</v>
      </c>
      <c r="B92" s="879" t="n">
        <f aca="false">B91+7</f>
        <v>45662</v>
      </c>
      <c r="C92" s="879" t="n">
        <f aca="false">C91+7</f>
        <v>45664</v>
      </c>
      <c r="D92" s="879" t="n">
        <f aca="false">D91+7</f>
        <v>45679</v>
      </c>
      <c r="E92" s="879" t="n">
        <f aca="false">E91+7</f>
        <v>45685</v>
      </c>
      <c r="F92" s="915" t="s">
        <v>1468</v>
      </c>
      <c r="G92" s="915"/>
      <c r="H92" s="915"/>
      <c r="I92" s="915"/>
    </row>
    <row r="93" customFormat="false" ht="26.1" hidden="true" customHeight="true" outlineLevel="0" collapsed="false">
      <c r="A93" s="896" t="s">
        <v>1137</v>
      </c>
      <c r="B93" s="879" t="n">
        <f aca="false">B92+7</f>
        <v>45669</v>
      </c>
      <c r="C93" s="879" t="n">
        <f aca="false">C92+7</f>
        <v>45671</v>
      </c>
      <c r="D93" s="879" t="n">
        <f aca="false">D92+7</f>
        <v>45686</v>
      </c>
      <c r="E93" s="879" t="n">
        <f aca="false">E92+7</f>
        <v>45692</v>
      </c>
      <c r="F93" s="915" t="s">
        <v>1469</v>
      </c>
      <c r="G93" s="915"/>
      <c r="H93" s="915"/>
      <c r="I93" s="915"/>
    </row>
    <row r="94" customFormat="false" ht="26.1" hidden="true" customHeight="true" outlineLevel="0" collapsed="false">
      <c r="A94" s="896" t="s">
        <v>1470</v>
      </c>
      <c r="B94" s="879" t="n">
        <f aca="false">B93+7</f>
        <v>45676</v>
      </c>
      <c r="C94" s="879" t="n">
        <f aca="false">C93+7</f>
        <v>45678</v>
      </c>
      <c r="D94" s="879" t="n">
        <f aca="false">D93+7</f>
        <v>45693</v>
      </c>
      <c r="E94" s="879" t="n">
        <f aca="false">E93+7</f>
        <v>45699</v>
      </c>
      <c r="F94" s="916"/>
      <c r="G94" s="916"/>
      <c r="H94" s="916"/>
      <c r="I94" s="915"/>
    </row>
    <row r="95" customFormat="false" ht="26.1" hidden="true" customHeight="true" outlineLevel="0" collapsed="false">
      <c r="A95" s="896" t="s">
        <v>1471</v>
      </c>
      <c r="B95" s="879" t="n">
        <f aca="false">B94+7</f>
        <v>45683</v>
      </c>
      <c r="C95" s="879" t="n">
        <f aca="false">C94+7</f>
        <v>45685</v>
      </c>
      <c r="D95" s="879" t="n">
        <f aca="false">D94+7</f>
        <v>45700</v>
      </c>
      <c r="E95" s="879" t="n">
        <f aca="false">E94+7</f>
        <v>45706</v>
      </c>
      <c r="F95" s="917"/>
      <c r="G95" s="917"/>
      <c r="H95" s="917"/>
      <c r="I95" s="918"/>
    </row>
    <row r="96" customFormat="false" ht="26.1" hidden="true" customHeight="true" outlineLevel="0" collapsed="false">
      <c r="A96" s="931"/>
      <c r="B96" s="912"/>
      <c r="C96" s="912"/>
      <c r="D96" s="912"/>
      <c r="E96" s="912"/>
      <c r="F96" s="912"/>
      <c r="G96" s="40"/>
      <c r="H96" s="40"/>
      <c r="I96" s="40"/>
      <c r="J96" s="40"/>
    </row>
    <row r="97" customFormat="false" ht="26.1" hidden="true" customHeight="true" outlineLevel="0" collapsed="false">
      <c r="A97" s="936"/>
      <c r="B97" s="937"/>
      <c r="C97" s="937"/>
      <c r="D97" s="937"/>
      <c r="E97" s="937"/>
      <c r="F97" s="937"/>
      <c r="G97" s="938"/>
      <c r="H97" s="938"/>
      <c r="I97" s="938"/>
      <c r="J97" s="939"/>
    </row>
    <row r="98" customFormat="false" ht="26.1" hidden="true" customHeight="true" outlineLevel="0" collapsed="false">
      <c r="A98" s="408" t="s">
        <v>1472</v>
      </c>
      <c r="B98" s="408"/>
      <c r="C98" s="408"/>
      <c r="D98" s="408"/>
      <c r="E98" s="408"/>
      <c r="F98" s="408"/>
      <c r="G98" s="408"/>
      <c r="H98" s="409"/>
      <c r="I98" s="409"/>
      <c r="J98" s="409"/>
    </row>
    <row r="99" customFormat="false" ht="26.1" hidden="false" customHeight="true" outlineLevel="0" collapsed="false">
      <c r="A99" s="418" t="s">
        <v>24</v>
      </c>
      <c r="B99" s="412" t="s">
        <v>6</v>
      </c>
      <c r="C99" s="412"/>
      <c r="D99" s="21" t="s">
        <v>7</v>
      </c>
      <c r="E99" s="21"/>
      <c r="F99" s="21"/>
      <c r="G99" s="412" t="s">
        <v>8</v>
      </c>
      <c r="H99" s="412"/>
      <c r="I99" s="412"/>
      <c r="J99" s="412"/>
    </row>
    <row r="100" customFormat="false" ht="26.1" hidden="false" customHeight="true" outlineLevel="0" collapsed="false">
      <c r="A100" s="414" t="s">
        <v>9</v>
      </c>
      <c r="B100" s="19" t="s">
        <v>10</v>
      </c>
      <c r="C100" s="19" t="s">
        <v>11</v>
      </c>
      <c r="D100" s="21" t="s">
        <v>1097</v>
      </c>
      <c r="E100" s="21" t="s">
        <v>1473</v>
      </c>
      <c r="F100" s="21" t="s">
        <v>1448</v>
      </c>
      <c r="G100" s="412"/>
      <c r="H100" s="412"/>
      <c r="I100" s="412"/>
      <c r="J100" s="412"/>
    </row>
    <row r="101" customFormat="false" ht="26.1" hidden="false" customHeight="true" outlineLevel="0" collapsed="false">
      <c r="A101" s="524" t="s">
        <v>1474</v>
      </c>
      <c r="B101" s="879" t="n">
        <v>45905</v>
      </c>
      <c r="C101" s="879" t="n">
        <v>45907</v>
      </c>
      <c r="D101" s="879" t="n">
        <v>45922</v>
      </c>
      <c r="E101" s="879" t="n">
        <v>45924</v>
      </c>
      <c r="F101" s="879" t="s">
        <v>1448</v>
      </c>
      <c r="G101" s="915" t="s">
        <v>1475</v>
      </c>
      <c r="H101" s="915"/>
      <c r="I101" s="915"/>
      <c r="J101" s="915"/>
    </row>
    <row r="102" customFormat="false" ht="26.1" hidden="false" customHeight="true" outlineLevel="0" collapsed="false">
      <c r="A102" s="414" t="s">
        <v>1476</v>
      </c>
      <c r="B102" s="879" t="n">
        <f aca="false">B101+7</f>
        <v>45912</v>
      </c>
      <c r="C102" s="879" t="n">
        <f aca="false">C101+7</f>
        <v>45914</v>
      </c>
      <c r="D102" s="879" t="n">
        <f aca="false">D101+7</f>
        <v>45929</v>
      </c>
      <c r="E102" s="879" t="n">
        <f aca="false">E101+7</f>
        <v>45931</v>
      </c>
      <c r="F102" s="879" t="s">
        <v>1448</v>
      </c>
      <c r="G102" s="915" t="s">
        <v>1426</v>
      </c>
      <c r="H102" s="915"/>
      <c r="I102" s="915"/>
      <c r="J102" s="915"/>
    </row>
    <row r="103" customFormat="false" ht="26.1" hidden="false" customHeight="true" outlineLevel="0" collapsed="false">
      <c r="A103" s="414" t="s">
        <v>1477</v>
      </c>
      <c r="B103" s="879" t="n">
        <f aca="false">B102+7</f>
        <v>45919</v>
      </c>
      <c r="C103" s="879" t="n">
        <f aca="false">C102+7</f>
        <v>45921</v>
      </c>
      <c r="D103" s="879" t="n">
        <f aca="false">D102+7</f>
        <v>45936</v>
      </c>
      <c r="E103" s="879" t="n">
        <f aca="false">E102+7</f>
        <v>45938</v>
      </c>
      <c r="F103" s="879" t="s">
        <v>1448</v>
      </c>
      <c r="G103" s="915" t="s">
        <v>1456</v>
      </c>
      <c r="H103" s="915"/>
      <c r="I103" s="915"/>
      <c r="J103" s="915"/>
    </row>
    <row r="104" customFormat="false" ht="26.1" hidden="false" customHeight="true" outlineLevel="0" collapsed="false">
      <c r="A104" s="414" t="s">
        <v>1478</v>
      </c>
      <c r="B104" s="879" t="n">
        <f aca="false">B103+7</f>
        <v>45926</v>
      </c>
      <c r="C104" s="879" t="n">
        <f aca="false">C103+7</f>
        <v>45928</v>
      </c>
      <c r="D104" s="879" t="n">
        <f aca="false">D103+7</f>
        <v>45943</v>
      </c>
      <c r="E104" s="879" t="n">
        <f aca="false">E103+7</f>
        <v>45945</v>
      </c>
      <c r="F104" s="879" t="s">
        <v>1448</v>
      </c>
      <c r="G104" s="915" t="s">
        <v>1448</v>
      </c>
      <c r="H104" s="915"/>
      <c r="I104" s="915"/>
      <c r="J104" s="915"/>
    </row>
    <row r="105" customFormat="false" ht="26.1" hidden="false" customHeight="true" outlineLevel="0" collapsed="false">
      <c r="A105" s="418"/>
      <c r="B105" s="879" t="n">
        <f aca="false">B104+7</f>
        <v>45933</v>
      </c>
      <c r="C105" s="879" t="n">
        <f aca="false">C104+7</f>
        <v>45935</v>
      </c>
      <c r="D105" s="879" t="n">
        <f aca="false">D104+7</f>
        <v>45950</v>
      </c>
      <c r="E105" s="879" t="n">
        <f aca="false">E104+7</f>
        <v>45952</v>
      </c>
      <c r="F105" s="879" t="s">
        <v>1448</v>
      </c>
      <c r="G105" s="918" t="s">
        <v>1448</v>
      </c>
      <c r="H105" s="918"/>
      <c r="I105" s="918"/>
      <c r="J105" s="918"/>
    </row>
    <row r="106" customFormat="false" ht="26.1" hidden="false" customHeight="true" outlineLevel="0" collapsed="false">
      <c r="A106" s="936"/>
      <c r="B106" s="937"/>
      <c r="C106" s="937"/>
      <c r="D106" s="937"/>
      <c r="E106" s="937"/>
      <c r="F106" s="937"/>
      <c r="G106" s="938"/>
      <c r="H106" s="938"/>
      <c r="I106" s="938"/>
      <c r="J106" s="939"/>
    </row>
    <row r="107" customFormat="false" ht="26.1" hidden="false" customHeight="true" outlineLevel="0" collapsed="false">
      <c r="A107" s="408" t="s">
        <v>1479</v>
      </c>
      <c r="B107" s="408"/>
      <c r="C107" s="408"/>
      <c r="D107" s="408"/>
      <c r="E107" s="408"/>
      <c r="F107" s="898"/>
      <c r="G107" s="898"/>
      <c r="H107" s="898"/>
      <c r="I107" s="898"/>
      <c r="J107" s="939"/>
    </row>
    <row r="108" customFormat="false" ht="26.1" hidden="false" customHeight="true" outlineLevel="0" collapsed="false">
      <c r="A108" s="418" t="s">
        <v>24</v>
      </c>
      <c r="B108" s="412" t="s">
        <v>6</v>
      </c>
      <c r="C108" s="412"/>
      <c r="D108" s="412"/>
      <c r="E108" s="412"/>
      <c r="F108" s="412"/>
      <c r="G108" s="412"/>
      <c r="H108" s="901" t="s">
        <v>8</v>
      </c>
      <c r="I108" s="901"/>
      <c r="J108" s="939"/>
    </row>
    <row r="109" customFormat="false" ht="26.1" hidden="false" customHeight="true" outlineLevel="0" collapsed="false">
      <c r="A109" s="414" t="s">
        <v>9</v>
      </c>
      <c r="B109" s="19" t="s">
        <v>10</v>
      </c>
      <c r="C109" s="19" t="s">
        <v>11</v>
      </c>
      <c r="D109" s="21" t="s">
        <v>1411</v>
      </c>
      <c r="E109" s="877" t="s">
        <v>1480</v>
      </c>
      <c r="F109" s="21" t="s">
        <v>1481</v>
      </c>
      <c r="G109" s="901" t="s">
        <v>1412</v>
      </c>
      <c r="H109" s="901"/>
      <c r="I109" s="901"/>
      <c r="J109" s="939"/>
    </row>
    <row r="110" customFormat="false" ht="26.1" hidden="false" customHeight="true" outlineLevel="0" collapsed="false">
      <c r="A110" s="524" t="s">
        <v>1482</v>
      </c>
      <c r="B110" s="879" t="n">
        <v>45900</v>
      </c>
      <c r="C110" s="879" t="n">
        <v>45902</v>
      </c>
      <c r="D110" s="879" t="n">
        <v>45935</v>
      </c>
      <c r="E110" s="879" t="n">
        <v>45937</v>
      </c>
      <c r="F110" s="879" t="n">
        <v>45939</v>
      </c>
      <c r="G110" s="879" t="n">
        <v>45941</v>
      </c>
      <c r="H110" s="940" t="s">
        <v>1483</v>
      </c>
      <c r="I110" s="940"/>
      <c r="J110" s="939"/>
    </row>
    <row r="111" customFormat="false" ht="26.1" hidden="false" customHeight="true" outlineLevel="0" collapsed="false">
      <c r="A111" s="524" t="s">
        <v>1484</v>
      </c>
      <c r="B111" s="879" t="n">
        <f aca="false">B110+7</f>
        <v>45907</v>
      </c>
      <c r="C111" s="879" t="n">
        <f aca="false">C110+7</f>
        <v>45909</v>
      </c>
      <c r="D111" s="879" t="n">
        <f aca="false">D110+7</f>
        <v>45942</v>
      </c>
      <c r="E111" s="879" t="n">
        <f aca="false">E110+7</f>
        <v>45944</v>
      </c>
      <c r="F111" s="879" t="n">
        <f aca="false">F110+7</f>
        <v>45946</v>
      </c>
      <c r="G111" s="879" t="n">
        <f aca="false">G110+7</f>
        <v>45948</v>
      </c>
      <c r="H111" s="940"/>
      <c r="I111" s="940"/>
      <c r="J111" s="939"/>
    </row>
    <row r="112" customFormat="false" ht="26.1" hidden="false" customHeight="true" outlineLevel="0" collapsed="false">
      <c r="A112" s="524" t="s">
        <v>1485</v>
      </c>
      <c r="B112" s="879" t="n">
        <f aca="false">B111+7</f>
        <v>45914</v>
      </c>
      <c r="C112" s="879" t="n">
        <f aca="false">C111+7</f>
        <v>45916</v>
      </c>
      <c r="D112" s="879" t="n">
        <f aca="false">D111+7</f>
        <v>45949</v>
      </c>
      <c r="E112" s="879" t="n">
        <f aca="false">E111+7</f>
        <v>45951</v>
      </c>
      <c r="F112" s="879" t="n">
        <f aca="false">F111+7</f>
        <v>45953</v>
      </c>
      <c r="G112" s="879" t="n">
        <f aca="false">G111+7</f>
        <v>45955</v>
      </c>
      <c r="H112" s="940" t="s">
        <v>1486</v>
      </c>
      <c r="I112" s="940"/>
      <c r="J112" s="939"/>
    </row>
    <row r="113" customFormat="false" ht="26.1" hidden="false" customHeight="true" outlineLevel="0" collapsed="false">
      <c r="A113" s="524" t="s">
        <v>1487</v>
      </c>
      <c r="B113" s="879" t="n">
        <f aca="false">B112+7</f>
        <v>45921</v>
      </c>
      <c r="C113" s="879" t="n">
        <f aca="false">C112+7</f>
        <v>45923</v>
      </c>
      <c r="D113" s="879" t="n">
        <f aca="false">D112+7</f>
        <v>45956</v>
      </c>
      <c r="E113" s="879" t="n">
        <f aca="false">E112+7</f>
        <v>45958</v>
      </c>
      <c r="F113" s="879" t="n">
        <f aca="false">F112+7</f>
        <v>45960</v>
      </c>
      <c r="G113" s="879" t="n">
        <f aca="false">G112+7</f>
        <v>45962</v>
      </c>
      <c r="H113" s="940" t="s">
        <v>1419</v>
      </c>
      <c r="I113" s="940"/>
      <c r="J113" s="939"/>
    </row>
    <row r="114" customFormat="false" ht="26.1" hidden="false" customHeight="true" outlineLevel="0" collapsed="false">
      <c r="A114" s="418"/>
      <c r="B114" s="879" t="n">
        <f aca="false">B113+7</f>
        <v>45928</v>
      </c>
      <c r="C114" s="879" t="n">
        <f aca="false">C113+7</f>
        <v>45930</v>
      </c>
      <c r="D114" s="879" t="n">
        <f aca="false">D113+7</f>
        <v>45963</v>
      </c>
      <c r="E114" s="879" t="n">
        <f aca="false">E113+7</f>
        <v>45965</v>
      </c>
      <c r="F114" s="879" t="n">
        <f aca="false">F113+7</f>
        <v>45967</v>
      </c>
      <c r="G114" s="879" t="n">
        <f aca="false">G113+7</f>
        <v>45969</v>
      </c>
      <c r="H114" s="941"/>
      <c r="I114" s="941"/>
      <c r="J114" s="939"/>
    </row>
    <row r="115" customFormat="false" ht="26.1" hidden="false" customHeight="true" outlineLevel="0" collapsed="false">
      <c r="A115" s="936"/>
      <c r="B115" s="937"/>
      <c r="C115" s="937"/>
      <c r="D115" s="937"/>
      <c r="E115" s="937"/>
      <c r="F115" s="937"/>
      <c r="G115" s="938"/>
      <c r="H115" s="938"/>
      <c r="I115" s="938"/>
      <c r="J115" s="939"/>
    </row>
    <row r="116" customFormat="false" ht="26.1" hidden="false" customHeight="true" outlineLevel="0" collapsed="false">
      <c r="A116" s="408" t="s">
        <v>1488</v>
      </c>
      <c r="B116" s="408"/>
      <c r="C116" s="408"/>
      <c r="D116" s="408"/>
      <c r="E116" s="898"/>
      <c r="F116" s="898"/>
      <c r="G116" s="898"/>
      <c r="H116" s="898"/>
      <c r="I116" s="898"/>
      <c r="J116" s="939"/>
    </row>
    <row r="117" customFormat="false" ht="26.1" hidden="false" customHeight="true" outlineLevel="0" collapsed="false">
      <c r="A117" s="418" t="s">
        <v>1489</v>
      </c>
      <c r="B117" s="412" t="s">
        <v>6</v>
      </c>
      <c r="C117" s="412"/>
      <c r="D117" s="412"/>
      <c r="E117" s="412"/>
      <c r="F117" s="412"/>
      <c r="G117" s="412"/>
      <c r="H117" s="901" t="s">
        <v>8</v>
      </c>
      <c r="I117" s="901"/>
      <c r="J117" s="939"/>
    </row>
    <row r="118" customFormat="false" ht="26.1" hidden="false" customHeight="true" outlineLevel="0" collapsed="false">
      <c r="A118" s="414" t="s">
        <v>9</v>
      </c>
      <c r="B118" s="19" t="s">
        <v>10</v>
      </c>
      <c r="C118" s="19" t="s">
        <v>11</v>
      </c>
      <c r="D118" s="21" t="s">
        <v>1421</v>
      </c>
      <c r="E118" s="877" t="s">
        <v>1490</v>
      </c>
      <c r="F118" s="21" t="s">
        <v>1491</v>
      </c>
      <c r="G118" s="901" t="s">
        <v>1448</v>
      </c>
      <c r="H118" s="901"/>
      <c r="I118" s="901"/>
      <c r="J118" s="939"/>
    </row>
    <row r="119" customFormat="false" ht="26.1" hidden="false" customHeight="true" outlineLevel="0" collapsed="false">
      <c r="A119" s="414" t="s">
        <v>1492</v>
      </c>
      <c r="B119" s="879" t="n">
        <v>45905</v>
      </c>
      <c r="C119" s="879" t="n">
        <v>45907</v>
      </c>
      <c r="D119" s="879" t="n">
        <v>45938</v>
      </c>
      <c r="E119" s="879" t="n">
        <v>45940</v>
      </c>
      <c r="F119" s="879" t="n">
        <v>45942</v>
      </c>
      <c r="G119" s="879" t="s">
        <v>1448</v>
      </c>
      <c r="H119" s="915" t="s">
        <v>1483</v>
      </c>
      <c r="I119" s="915"/>
      <c r="J119" s="939"/>
    </row>
    <row r="120" customFormat="false" ht="26.1" hidden="false" customHeight="true" outlineLevel="0" collapsed="false">
      <c r="A120" s="414" t="s">
        <v>1493</v>
      </c>
      <c r="B120" s="879" t="n">
        <f aca="false">B119+7</f>
        <v>45912</v>
      </c>
      <c r="C120" s="879" t="n">
        <f aca="false">C119+7</f>
        <v>45914</v>
      </c>
      <c r="D120" s="879" t="n">
        <f aca="false">D119+7</f>
        <v>45945</v>
      </c>
      <c r="E120" s="879" t="n">
        <f aca="false">E119+7</f>
        <v>45947</v>
      </c>
      <c r="F120" s="879" t="n">
        <v>45921</v>
      </c>
      <c r="G120" s="879" t="s">
        <v>1448</v>
      </c>
      <c r="H120" s="915" t="s">
        <v>1436</v>
      </c>
      <c r="I120" s="915"/>
      <c r="J120" s="939"/>
    </row>
    <row r="121" customFormat="false" ht="26.1" hidden="false" customHeight="true" outlineLevel="0" collapsed="false">
      <c r="A121" s="524" t="s">
        <v>1494</v>
      </c>
      <c r="B121" s="879" t="n">
        <f aca="false">B120+7</f>
        <v>45919</v>
      </c>
      <c r="C121" s="879" t="n">
        <f aca="false">C120+7</f>
        <v>45921</v>
      </c>
      <c r="D121" s="879" t="n">
        <f aca="false">D120+7</f>
        <v>45952</v>
      </c>
      <c r="E121" s="879" t="n">
        <f aca="false">E120+7</f>
        <v>45954</v>
      </c>
      <c r="F121" s="879" t="n">
        <f aca="false">F120+7</f>
        <v>45928</v>
      </c>
      <c r="G121" s="879" t="s">
        <v>1448</v>
      </c>
      <c r="H121" s="915" t="s">
        <v>1419</v>
      </c>
      <c r="I121" s="915"/>
      <c r="J121" s="939"/>
    </row>
    <row r="122" customFormat="false" ht="26.1" hidden="false" customHeight="true" outlineLevel="0" collapsed="false">
      <c r="A122" s="414" t="s">
        <v>1495</v>
      </c>
      <c r="B122" s="879" t="n">
        <f aca="false">B121+7</f>
        <v>45926</v>
      </c>
      <c r="C122" s="879" t="n">
        <f aca="false">C121+7</f>
        <v>45928</v>
      </c>
      <c r="D122" s="879" t="n">
        <f aca="false">D121+7</f>
        <v>45959</v>
      </c>
      <c r="E122" s="879" t="n">
        <f aca="false">E121+7</f>
        <v>45961</v>
      </c>
      <c r="F122" s="879" t="n">
        <f aca="false">F121+7</f>
        <v>45935</v>
      </c>
      <c r="G122" s="879" t="s">
        <v>1448</v>
      </c>
      <c r="H122" s="915" t="s">
        <v>1448</v>
      </c>
      <c r="I122" s="915"/>
      <c r="J122" s="939"/>
    </row>
    <row r="123" customFormat="false" ht="26.1" hidden="false" customHeight="true" outlineLevel="0" collapsed="false">
      <c r="A123" s="418"/>
      <c r="B123" s="879" t="n">
        <f aca="false">B122+7</f>
        <v>45933</v>
      </c>
      <c r="C123" s="879" t="n">
        <f aca="false">C122+7</f>
        <v>45935</v>
      </c>
      <c r="D123" s="879" t="n">
        <f aca="false">D122+7</f>
        <v>45966</v>
      </c>
      <c r="E123" s="879" t="n">
        <f aca="false">E122+7</f>
        <v>45968</v>
      </c>
      <c r="F123" s="879" t="n">
        <f aca="false">F122+7</f>
        <v>45942</v>
      </c>
      <c r="G123" s="879" t="s">
        <v>1448</v>
      </c>
      <c r="H123" s="918" t="s">
        <v>1448</v>
      </c>
      <c r="I123" s="918"/>
      <c r="J123" s="939"/>
    </row>
    <row r="124" customFormat="false" ht="26.1" hidden="false" customHeight="true" outlineLevel="0" collapsed="false">
      <c r="A124" s="936"/>
      <c r="B124" s="937"/>
      <c r="C124" s="937"/>
      <c r="D124" s="937"/>
      <c r="E124" s="937"/>
      <c r="F124" s="937"/>
      <c r="G124" s="938"/>
      <c r="H124" s="938"/>
      <c r="I124" s="938"/>
      <c r="J124" s="939"/>
    </row>
    <row r="125" customFormat="false" ht="26.1" hidden="false" customHeight="true" outlineLevel="0" collapsed="false">
      <c r="A125" s="408" t="s">
        <v>1496</v>
      </c>
      <c r="B125" s="408"/>
      <c r="C125" s="408"/>
      <c r="D125" s="898"/>
      <c r="E125" s="898"/>
      <c r="F125" s="898"/>
      <c r="G125" s="898"/>
      <c r="H125" s="898"/>
      <c r="I125" s="898"/>
      <c r="J125" s="898"/>
    </row>
    <row r="126" customFormat="false" ht="26.1" hidden="false" customHeight="true" outlineLevel="0" collapsed="false">
      <c r="A126" s="418" t="s">
        <v>24</v>
      </c>
      <c r="B126" s="412" t="s">
        <v>6</v>
      </c>
      <c r="C126" s="412"/>
      <c r="D126" s="21" t="s">
        <v>7</v>
      </c>
      <c r="E126" s="21"/>
      <c r="F126" s="21"/>
      <c r="G126" s="21"/>
      <c r="H126" s="21"/>
      <c r="I126" s="901" t="s">
        <v>8</v>
      </c>
      <c r="J126" s="901"/>
    </row>
    <row r="127" customFormat="false" ht="26.1" hidden="false" customHeight="true" outlineLevel="0" collapsed="false">
      <c r="A127" s="414" t="s">
        <v>9</v>
      </c>
      <c r="B127" s="19" t="s">
        <v>10</v>
      </c>
      <c r="C127" s="19" t="s">
        <v>11</v>
      </c>
      <c r="D127" s="877" t="s">
        <v>1497</v>
      </c>
      <c r="E127" s="877" t="s">
        <v>1498</v>
      </c>
      <c r="F127" s="21" t="s">
        <v>1499</v>
      </c>
      <c r="G127" s="901" t="s">
        <v>1500</v>
      </c>
      <c r="H127" s="901" t="s">
        <v>1448</v>
      </c>
      <c r="I127" s="901"/>
      <c r="J127" s="901"/>
    </row>
    <row r="128" customFormat="false" ht="26.1" hidden="false" customHeight="true" outlineLevel="0" collapsed="false">
      <c r="A128" s="896" t="s">
        <v>1166</v>
      </c>
      <c r="B128" s="879" t="n">
        <v>45903</v>
      </c>
      <c r="C128" s="879" t="n">
        <v>45905</v>
      </c>
      <c r="D128" s="879" t="n">
        <v>45941</v>
      </c>
      <c r="E128" s="879" t="n">
        <v>45945</v>
      </c>
      <c r="F128" s="879" t="n">
        <v>45946</v>
      </c>
      <c r="G128" s="879" t="n">
        <v>45378</v>
      </c>
      <c r="H128" s="879" t="s">
        <v>1448</v>
      </c>
      <c r="I128" s="915" t="s">
        <v>1501</v>
      </c>
      <c r="J128" s="915"/>
    </row>
    <row r="129" customFormat="false" ht="26.1" hidden="false" customHeight="true" outlineLevel="0" collapsed="false">
      <c r="A129" s="896" t="s">
        <v>1166</v>
      </c>
      <c r="B129" s="879" t="n">
        <f aca="false">B128+7</f>
        <v>45910</v>
      </c>
      <c r="C129" s="879" t="n">
        <f aca="false">C128+7</f>
        <v>45912</v>
      </c>
      <c r="D129" s="879" t="n">
        <f aca="false">D128+7</f>
        <v>45948</v>
      </c>
      <c r="E129" s="879" t="n">
        <f aca="false">E128+7</f>
        <v>45952</v>
      </c>
      <c r="F129" s="879" t="n">
        <f aca="false">F128+7</f>
        <v>45953</v>
      </c>
      <c r="G129" s="879" t="n">
        <v>45310</v>
      </c>
      <c r="H129" s="879" t="s">
        <v>1448</v>
      </c>
    </row>
    <row r="130" customFormat="false" ht="26.1" hidden="false" customHeight="true" outlineLevel="0" collapsed="false">
      <c r="A130" s="896" t="s">
        <v>1166</v>
      </c>
      <c r="B130" s="879" t="n">
        <f aca="false">B129+7</f>
        <v>45917</v>
      </c>
      <c r="C130" s="879" t="n">
        <f aca="false">C129+7</f>
        <v>45919</v>
      </c>
      <c r="D130" s="879" t="n">
        <f aca="false">D129+7</f>
        <v>45955</v>
      </c>
      <c r="E130" s="879" t="n">
        <f aca="false">E129+7</f>
        <v>45959</v>
      </c>
      <c r="F130" s="879" t="n">
        <f aca="false">F129+7</f>
        <v>45960</v>
      </c>
      <c r="G130" s="879" t="n">
        <f aca="false">G129+7</f>
        <v>45317</v>
      </c>
      <c r="H130" s="879" t="s">
        <v>1448</v>
      </c>
      <c r="I130" s="915" t="s">
        <v>1502</v>
      </c>
      <c r="J130" s="915"/>
    </row>
    <row r="131" customFormat="false" ht="26.1" hidden="false" customHeight="true" outlineLevel="0" collapsed="false">
      <c r="A131" s="896" t="s">
        <v>1166</v>
      </c>
      <c r="B131" s="879" t="n">
        <f aca="false">B130+7</f>
        <v>45924</v>
      </c>
      <c r="C131" s="879" t="n">
        <f aca="false">C130+7</f>
        <v>45926</v>
      </c>
      <c r="D131" s="879" t="n">
        <f aca="false">D130+7</f>
        <v>45962</v>
      </c>
      <c r="E131" s="879" t="n">
        <f aca="false">E130+7</f>
        <v>45966</v>
      </c>
      <c r="F131" s="879" t="n">
        <f aca="false">F130+7</f>
        <v>45967</v>
      </c>
      <c r="G131" s="879" t="n">
        <f aca="false">G130+7</f>
        <v>45324</v>
      </c>
      <c r="H131" s="879" t="s">
        <v>1448</v>
      </c>
      <c r="I131" s="915" t="s">
        <v>1419</v>
      </c>
      <c r="J131" s="915"/>
    </row>
    <row r="132" customFormat="false" ht="26.1" hidden="false" customHeight="true" outlineLevel="0" collapsed="false">
      <c r="A132" s="896"/>
      <c r="B132" s="879" t="n">
        <f aca="false">B131+7</f>
        <v>45931</v>
      </c>
      <c r="C132" s="879" t="n">
        <f aca="false">C131+7</f>
        <v>45933</v>
      </c>
      <c r="D132" s="879" t="n">
        <f aca="false">D131+7</f>
        <v>45969</v>
      </c>
      <c r="E132" s="879" t="n">
        <f aca="false">E131+7</f>
        <v>45973</v>
      </c>
      <c r="F132" s="879" t="n">
        <f aca="false">F131+7</f>
        <v>45974</v>
      </c>
      <c r="G132" s="879" t="n">
        <f aca="false">G131+7</f>
        <v>45331</v>
      </c>
      <c r="H132" s="879" t="s">
        <v>1448</v>
      </c>
    </row>
    <row r="133" customFormat="false" ht="26.1" hidden="false" customHeight="true" outlineLevel="0" collapsed="false">
      <c r="A133" s="936"/>
      <c r="B133" s="937"/>
      <c r="C133" s="937"/>
      <c r="D133" s="937"/>
      <c r="E133" s="937"/>
      <c r="F133" s="937"/>
      <c r="G133" s="938"/>
      <c r="H133" s="938"/>
      <c r="I133" s="938"/>
      <c r="J133" s="939"/>
    </row>
    <row r="134" customFormat="false" ht="26.1" hidden="false" customHeight="true" outlineLevel="0" collapsed="false">
      <c r="A134" s="10" t="s">
        <v>1503</v>
      </c>
      <c r="B134" s="942"/>
      <c r="C134" s="942"/>
      <c r="D134" s="943"/>
      <c r="E134" s="942"/>
      <c r="F134" s="942"/>
      <c r="G134" s="942"/>
      <c r="H134" s="944"/>
      <c r="I134" s="944"/>
      <c r="J134" s="944"/>
    </row>
    <row r="135" customFormat="false" ht="26.1" hidden="false" customHeight="true" outlineLevel="0" collapsed="false">
      <c r="A135" s="418" t="s">
        <v>1504</v>
      </c>
      <c r="B135" s="412" t="s">
        <v>6</v>
      </c>
      <c r="C135" s="412"/>
      <c r="D135" s="486" t="s">
        <v>7</v>
      </c>
      <c r="E135" s="486"/>
      <c r="F135" s="486"/>
      <c r="G135" s="486"/>
      <c r="H135" s="445" t="s">
        <v>8</v>
      </c>
      <c r="I135" s="945"/>
    </row>
    <row r="136" customFormat="false" ht="26.1" hidden="false" customHeight="true" outlineLevel="0" collapsed="false">
      <c r="A136" s="414" t="s">
        <v>9</v>
      </c>
      <c r="B136" s="19" t="s">
        <v>10</v>
      </c>
      <c r="C136" s="19" t="s">
        <v>11</v>
      </c>
      <c r="D136" s="877" t="s">
        <v>1406</v>
      </c>
      <c r="E136" s="85" t="s">
        <v>1388</v>
      </c>
      <c r="F136" s="946" t="s">
        <v>1387</v>
      </c>
      <c r="G136" s="946" t="s">
        <v>1448</v>
      </c>
      <c r="H136" s="446"/>
      <c r="I136" s="947"/>
    </row>
    <row r="137" customFormat="false" ht="26.1" hidden="false" customHeight="true" outlineLevel="0" collapsed="false">
      <c r="A137" s="524" t="s">
        <v>1505</v>
      </c>
      <c r="B137" s="879" t="n">
        <v>45899</v>
      </c>
      <c r="C137" s="879" t="n">
        <v>45901</v>
      </c>
      <c r="D137" s="879" t="n">
        <v>45948</v>
      </c>
      <c r="E137" s="879" t="n">
        <v>45950</v>
      </c>
      <c r="F137" s="879" t="n">
        <v>45952</v>
      </c>
      <c r="G137" s="879" t="s">
        <v>1448</v>
      </c>
      <c r="H137" s="915" t="s">
        <v>1506</v>
      </c>
      <c r="I137" s="915"/>
    </row>
    <row r="138" customFormat="false" ht="26.1" hidden="false" customHeight="true" outlineLevel="0" collapsed="false">
      <c r="A138" s="414" t="s">
        <v>1507</v>
      </c>
      <c r="B138" s="879" t="n">
        <f aca="false">B137+7</f>
        <v>45906</v>
      </c>
      <c r="C138" s="879" t="n">
        <f aca="false">C137+7</f>
        <v>45908</v>
      </c>
      <c r="D138" s="879" t="n">
        <f aca="false">D137+7</f>
        <v>45955</v>
      </c>
      <c r="E138" s="879" t="n">
        <f aca="false">E137+7</f>
        <v>45957</v>
      </c>
      <c r="F138" s="879" t="n">
        <f aca="false">F137+7</f>
        <v>45959</v>
      </c>
      <c r="G138" s="879" t="s">
        <v>1448</v>
      </c>
      <c r="H138" s="915" t="s">
        <v>1486</v>
      </c>
      <c r="I138" s="915"/>
    </row>
    <row r="139" customFormat="false" ht="26.1" hidden="false" customHeight="true" outlineLevel="0" collapsed="false">
      <c r="A139" s="414" t="s">
        <v>1508</v>
      </c>
      <c r="B139" s="879" t="n">
        <f aca="false">B138+7</f>
        <v>45913</v>
      </c>
      <c r="C139" s="879" t="n">
        <f aca="false">C138+7</f>
        <v>45915</v>
      </c>
      <c r="D139" s="879" t="n">
        <f aca="false">D138+7</f>
        <v>45962</v>
      </c>
      <c r="E139" s="879" t="n">
        <f aca="false">E138+7</f>
        <v>45964</v>
      </c>
      <c r="F139" s="879" t="n">
        <f aca="false">F138+7</f>
        <v>45966</v>
      </c>
      <c r="G139" s="879" t="s">
        <v>1509</v>
      </c>
      <c r="H139" s="915" t="s">
        <v>1510</v>
      </c>
      <c r="I139" s="915"/>
    </row>
    <row r="140" customFormat="false" ht="26.1" hidden="false" customHeight="true" outlineLevel="0" collapsed="false">
      <c r="A140" s="414" t="s">
        <v>1511</v>
      </c>
      <c r="B140" s="879" t="n">
        <f aca="false">B139+7</f>
        <v>45920</v>
      </c>
      <c r="C140" s="879" t="n">
        <f aca="false">C139+7</f>
        <v>45922</v>
      </c>
      <c r="D140" s="879" t="n">
        <f aca="false">D139+7</f>
        <v>45969</v>
      </c>
      <c r="E140" s="879" t="n">
        <f aca="false">E139+7</f>
        <v>45971</v>
      </c>
      <c r="F140" s="879" t="n">
        <f aca="false">F139+7</f>
        <v>45973</v>
      </c>
      <c r="G140" s="879" t="s">
        <v>1448</v>
      </c>
      <c r="H140" s="948"/>
      <c r="I140" s="949"/>
    </row>
    <row r="141" customFormat="false" ht="26.1" hidden="false" customHeight="true" outlineLevel="0" collapsed="false">
      <c r="A141" s="414" t="s">
        <v>1512</v>
      </c>
      <c r="B141" s="879" t="n">
        <f aca="false">B140+7</f>
        <v>45927</v>
      </c>
      <c r="C141" s="879" t="n">
        <f aca="false">C140+7</f>
        <v>45929</v>
      </c>
      <c r="D141" s="879" t="n">
        <f aca="false">D140+7</f>
        <v>45976</v>
      </c>
      <c r="E141" s="879" t="n">
        <f aca="false">E140+7</f>
        <v>45978</v>
      </c>
      <c r="F141" s="879" t="n">
        <f aca="false">F140+7</f>
        <v>45980</v>
      </c>
      <c r="G141" s="879" t="s">
        <v>1448</v>
      </c>
      <c r="H141" s="950"/>
      <c r="I141" s="951"/>
    </row>
    <row r="142" customFormat="false" ht="26.1" hidden="false" customHeight="true" outlineLevel="0" collapsed="false">
      <c r="A142" s="51"/>
      <c r="B142" s="937"/>
      <c r="C142" s="937"/>
      <c r="D142" s="937"/>
      <c r="E142" s="937"/>
      <c r="F142" s="937"/>
      <c r="G142" s="938"/>
      <c r="H142" s="938"/>
      <c r="I142" s="938"/>
      <c r="J142" s="939"/>
    </row>
    <row r="143" customFormat="false" ht="19.5" hidden="false" customHeight="true" outlineLevel="0" collapsed="false">
      <c r="A143" s="10" t="s">
        <v>1513</v>
      </c>
      <c r="B143" s="942"/>
      <c r="C143" s="942"/>
      <c r="D143" s="943"/>
      <c r="E143" s="942"/>
      <c r="F143" s="942"/>
      <c r="G143" s="942"/>
      <c r="H143" s="944"/>
      <c r="I143" s="944"/>
      <c r="J143" s="939"/>
    </row>
    <row r="144" customFormat="false" ht="25.5" hidden="true" customHeight="true" outlineLevel="0" collapsed="false">
      <c r="A144" s="418" t="s">
        <v>65</v>
      </c>
      <c r="B144" s="412" t="s">
        <v>6</v>
      </c>
      <c r="C144" s="412"/>
      <c r="D144" s="21" t="s">
        <v>7</v>
      </c>
      <c r="E144" s="21"/>
      <c r="F144" s="21"/>
      <c r="G144" s="412" t="s">
        <v>8</v>
      </c>
      <c r="H144" s="412"/>
      <c r="I144" s="412"/>
      <c r="J144" s="939"/>
    </row>
    <row r="145" customFormat="false" ht="25.5" hidden="true" customHeight="true" outlineLevel="0" collapsed="false">
      <c r="A145" s="414" t="s">
        <v>9</v>
      </c>
      <c r="B145" s="19" t="s">
        <v>10</v>
      </c>
      <c r="C145" s="19" t="s">
        <v>11</v>
      </c>
      <c r="D145" s="877" t="s">
        <v>1387</v>
      </c>
      <c r="E145" s="85" t="s">
        <v>1411</v>
      </c>
      <c r="F145" s="946" t="s">
        <v>1388</v>
      </c>
      <c r="G145" s="412"/>
      <c r="H145" s="412"/>
      <c r="I145" s="412"/>
      <c r="J145" s="939"/>
    </row>
    <row r="146" customFormat="false" ht="25.5" hidden="true" customHeight="true" outlineLevel="0" collapsed="false">
      <c r="A146" s="414" t="s">
        <v>1514</v>
      </c>
      <c r="B146" s="879" t="n">
        <v>45656</v>
      </c>
      <c r="C146" s="879" t="n">
        <v>45658</v>
      </c>
      <c r="D146" s="879" t="n">
        <v>45693</v>
      </c>
      <c r="E146" s="879" t="n">
        <v>45697</v>
      </c>
      <c r="F146" s="879" t="n">
        <v>45701</v>
      </c>
      <c r="G146" s="915" t="s">
        <v>1515</v>
      </c>
      <c r="H146" s="915"/>
      <c r="I146" s="915"/>
      <c r="J146" s="939"/>
    </row>
    <row r="147" customFormat="false" ht="25.5" hidden="true" customHeight="true" outlineLevel="0" collapsed="false">
      <c r="A147" s="414" t="s">
        <v>1516</v>
      </c>
      <c r="B147" s="879" t="n">
        <f aca="false">B146+7</f>
        <v>45663</v>
      </c>
      <c r="C147" s="879" t="n">
        <f aca="false">C146+7</f>
        <v>45665</v>
      </c>
      <c r="D147" s="879" t="n">
        <f aca="false">D146+7</f>
        <v>45700</v>
      </c>
      <c r="E147" s="879" t="n">
        <f aca="false">E146+7</f>
        <v>45704</v>
      </c>
      <c r="F147" s="879" t="n">
        <f aca="false">F146+7</f>
        <v>45708</v>
      </c>
      <c r="G147" s="915" t="s">
        <v>1417</v>
      </c>
      <c r="H147" s="915"/>
      <c r="I147" s="915"/>
      <c r="J147" s="939"/>
    </row>
    <row r="148" customFormat="false" ht="25.5" hidden="true" customHeight="true" outlineLevel="0" collapsed="false">
      <c r="A148" s="658" t="s">
        <v>1517</v>
      </c>
      <c r="B148" s="879" t="n">
        <f aca="false">B147+7</f>
        <v>45670</v>
      </c>
      <c r="C148" s="879" t="n">
        <f aca="false">C147+7</f>
        <v>45672</v>
      </c>
      <c r="D148" s="879" t="n">
        <f aca="false">D147+7</f>
        <v>45707</v>
      </c>
      <c r="E148" s="879" t="n">
        <f aca="false">E147+7</f>
        <v>45711</v>
      </c>
      <c r="F148" s="879" t="n">
        <f aca="false">F147+7</f>
        <v>45715</v>
      </c>
      <c r="G148" s="880" t="s">
        <v>1518</v>
      </c>
      <c r="H148" s="880"/>
      <c r="I148" s="880"/>
      <c r="J148" s="939"/>
    </row>
    <row r="149" customFormat="false" ht="25.5" hidden="true" customHeight="true" outlineLevel="0" collapsed="false">
      <c r="A149" s="414" t="s">
        <v>1519</v>
      </c>
      <c r="B149" s="879" t="n">
        <f aca="false">B148+7</f>
        <v>45677</v>
      </c>
      <c r="C149" s="879" t="n">
        <f aca="false">C148+7</f>
        <v>45679</v>
      </c>
      <c r="D149" s="879" t="n">
        <f aca="false">D148+7</f>
        <v>45714</v>
      </c>
      <c r="E149" s="879" t="n">
        <f aca="false">E148+7</f>
        <v>45718</v>
      </c>
      <c r="F149" s="879" t="n">
        <f aca="false">F148+7</f>
        <v>45722</v>
      </c>
      <c r="G149" s="952" t="s">
        <v>1510</v>
      </c>
      <c r="H149" s="952"/>
      <c r="I149" s="952"/>
      <c r="J149" s="939"/>
    </row>
    <row r="150" customFormat="false" ht="25.5" hidden="true" customHeight="true" outlineLevel="0" collapsed="false">
      <c r="A150" s="414" t="s">
        <v>1520</v>
      </c>
      <c r="B150" s="879" t="n">
        <f aca="false">B149+7</f>
        <v>45684</v>
      </c>
      <c r="C150" s="879" t="n">
        <f aca="false">C149+7</f>
        <v>45686</v>
      </c>
      <c r="D150" s="879" t="n">
        <f aca="false">D149+7</f>
        <v>45721</v>
      </c>
      <c r="E150" s="879" t="n">
        <f aca="false">E149+7</f>
        <v>45725</v>
      </c>
      <c r="F150" s="879" t="n">
        <f aca="false">F149+7</f>
        <v>45729</v>
      </c>
      <c r="G150" s="952" t="s">
        <v>1430</v>
      </c>
      <c r="H150" s="952"/>
      <c r="I150" s="952"/>
      <c r="J150" s="939"/>
    </row>
    <row r="151" customFormat="false" ht="25.5" hidden="true" customHeight="true" outlineLevel="0" collapsed="false">
      <c r="A151" s="953"/>
      <c r="B151" s="937"/>
      <c r="C151" s="937"/>
      <c r="D151" s="937"/>
      <c r="E151" s="937"/>
      <c r="F151" s="937"/>
      <c r="G151" s="938"/>
      <c r="H151" s="938"/>
      <c r="I151" s="938"/>
      <c r="J151" s="939"/>
    </row>
    <row r="152" customFormat="false" ht="26.1" hidden="true" customHeight="true" outlineLevel="0" collapsed="false">
      <c r="A152" s="954" t="s">
        <v>1521</v>
      </c>
      <c r="B152" s="942"/>
      <c r="C152" s="942"/>
      <c r="D152" s="942"/>
      <c r="E152" s="942"/>
      <c r="F152" s="942"/>
      <c r="G152" s="942"/>
      <c r="H152" s="942"/>
      <c r="I152" s="942"/>
      <c r="J152" s="939"/>
    </row>
    <row r="153" customFormat="false" ht="26.1" hidden="true" customHeight="true" outlineLevel="0" collapsed="false">
      <c r="A153" s="418" t="s">
        <v>1522</v>
      </c>
      <c r="B153" s="412" t="s">
        <v>6</v>
      </c>
      <c r="C153" s="412"/>
      <c r="D153" s="486" t="s">
        <v>7</v>
      </c>
      <c r="E153" s="486"/>
      <c r="F153" s="486"/>
      <c r="G153" s="486"/>
      <c r="H153" s="486"/>
      <c r="I153" s="21" t="s">
        <v>8</v>
      </c>
      <c r="J153" s="939"/>
    </row>
    <row r="154" customFormat="false" ht="26.1" hidden="true" customHeight="true" outlineLevel="0" collapsed="false">
      <c r="A154" s="414" t="s">
        <v>9</v>
      </c>
      <c r="B154" s="19" t="s">
        <v>10</v>
      </c>
      <c r="C154" s="19" t="s">
        <v>11</v>
      </c>
      <c r="D154" s="877" t="s">
        <v>1523</v>
      </c>
      <c r="E154" s="85" t="s">
        <v>1524</v>
      </c>
      <c r="F154" s="21" t="s">
        <v>1490</v>
      </c>
      <c r="G154" s="21" t="s">
        <v>1491</v>
      </c>
      <c r="H154" s="21" t="s">
        <v>1525</v>
      </c>
      <c r="I154" s="21"/>
      <c r="J154" s="939"/>
    </row>
    <row r="155" customFormat="false" ht="26.1" hidden="true" customHeight="true" outlineLevel="0" collapsed="false">
      <c r="A155" s="955" t="s">
        <v>1526</v>
      </c>
      <c r="B155" s="956" t="n">
        <v>42615</v>
      </c>
      <c r="C155" s="956" t="n">
        <v>42617</v>
      </c>
      <c r="D155" s="956" t="n">
        <f aca="false">C155+22</f>
        <v>42639</v>
      </c>
      <c r="E155" s="956" t="n">
        <v>42644</v>
      </c>
      <c r="F155" s="956" t="n">
        <v>42647</v>
      </c>
      <c r="G155" s="956" t="n">
        <f aca="false">F155+2</f>
        <v>42649</v>
      </c>
      <c r="H155" s="956" t="n">
        <v>42651</v>
      </c>
      <c r="I155" s="957" t="s">
        <v>1527</v>
      </c>
      <c r="J155" s="939"/>
    </row>
    <row r="156" customFormat="false" ht="26.1" hidden="true" customHeight="true" outlineLevel="0" collapsed="false">
      <c r="A156" s="955" t="s">
        <v>1528</v>
      </c>
      <c r="B156" s="956" t="n">
        <f aca="false">B155+7</f>
        <v>42622</v>
      </c>
      <c r="C156" s="956" t="n">
        <f aca="false">B156+2</f>
        <v>42624</v>
      </c>
      <c r="D156" s="956" t="n">
        <f aca="false">C156+22</f>
        <v>42646</v>
      </c>
      <c r="E156" s="956" t="n">
        <v>42651</v>
      </c>
      <c r="F156" s="956" t="n">
        <v>42654</v>
      </c>
      <c r="G156" s="956" t="n">
        <v>42656</v>
      </c>
      <c r="H156" s="956" t="n">
        <v>42658</v>
      </c>
      <c r="I156" s="958" t="s">
        <v>1529</v>
      </c>
      <c r="J156" s="939"/>
    </row>
    <row r="157" customFormat="false" ht="26.1" hidden="true" customHeight="true" outlineLevel="0" collapsed="false">
      <c r="A157" s="955" t="s">
        <v>1530</v>
      </c>
      <c r="B157" s="956" t="n">
        <f aca="false">B156+7</f>
        <v>42629</v>
      </c>
      <c r="C157" s="956" t="n">
        <f aca="false">B157+2</f>
        <v>42631</v>
      </c>
      <c r="D157" s="956" t="n">
        <f aca="false">C157+22</f>
        <v>42653</v>
      </c>
      <c r="E157" s="956" t="n">
        <v>42658</v>
      </c>
      <c r="F157" s="956" t="n">
        <v>42661</v>
      </c>
      <c r="G157" s="956" t="n">
        <f aca="false">F157+2</f>
        <v>42663</v>
      </c>
      <c r="H157" s="956" t="n">
        <v>42665</v>
      </c>
      <c r="I157" s="958" t="s">
        <v>1531</v>
      </c>
      <c r="J157" s="939"/>
    </row>
    <row r="158" customFormat="false" ht="26.1" hidden="true" customHeight="true" outlineLevel="0" collapsed="false">
      <c r="A158" s="955" t="s">
        <v>1532</v>
      </c>
      <c r="B158" s="956" t="n">
        <f aca="false">B157+7</f>
        <v>42636</v>
      </c>
      <c r="C158" s="956" t="n">
        <f aca="false">B158+2</f>
        <v>42638</v>
      </c>
      <c r="D158" s="956" t="n">
        <f aca="false">C158+22</f>
        <v>42660</v>
      </c>
      <c r="E158" s="956" t="n">
        <v>42665</v>
      </c>
      <c r="F158" s="956" t="n">
        <v>42668</v>
      </c>
      <c r="G158" s="956" t="n">
        <f aca="false">F158+2</f>
        <v>42670</v>
      </c>
      <c r="H158" s="956" t="n">
        <v>42672</v>
      </c>
      <c r="I158" s="959"/>
      <c r="J158" s="939"/>
    </row>
    <row r="159" customFormat="false" ht="26.1" hidden="true" customHeight="true" outlineLevel="0" collapsed="false">
      <c r="A159" s="955" t="s">
        <v>1533</v>
      </c>
      <c r="B159" s="956" t="n">
        <f aca="false">B158+7</f>
        <v>42643</v>
      </c>
      <c r="C159" s="956" t="n">
        <f aca="false">B159+2</f>
        <v>42645</v>
      </c>
      <c r="D159" s="956" t="n">
        <f aca="false">C159+22</f>
        <v>42667</v>
      </c>
      <c r="E159" s="956" t="n">
        <v>42672</v>
      </c>
      <c r="F159" s="956" t="n">
        <v>42675</v>
      </c>
      <c r="G159" s="956" t="n">
        <v>42657</v>
      </c>
      <c r="H159" s="956" t="n">
        <v>42679</v>
      </c>
      <c r="I159" s="960"/>
      <c r="J159" s="939"/>
    </row>
    <row r="160" customFormat="false" ht="26.1" hidden="true" customHeight="true" outlineLevel="0" collapsed="false">
      <c r="A160" s="936"/>
      <c r="B160" s="937"/>
      <c r="C160" s="937"/>
      <c r="D160" s="937"/>
      <c r="E160" s="937"/>
      <c r="F160" s="937"/>
      <c r="G160" s="938"/>
      <c r="H160" s="938"/>
      <c r="I160" s="938"/>
      <c r="J160" s="939"/>
    </row>
    <row r="161" customFormat="false" ht="26.1" hidden="false" customHeight="true" outlineLevel="0" collapsed="false">
      <c r="A161" s="107" t="s">
        <v>1448</v>
      </c>
      <c r="B161" s="942"/>
      <c r="C161" s="942"/>
      <c r="D161" s="942"/>
      <c r="E161" s="942"/>
      <c r="F161" s="942"/>
      <c r="G161" s="942"/>
      <c r="H161" s="942"/>
      <c r="I161" s="942"/>
      <c r="J161" s="939"/>
    </row>
    <row r="162" customFormat="false" ht="26.1" hidden="false" customHeight="true" outlineLevel="0" collapsed="false">
      <c r="A162" s="418" t="s">
        <v>1504</v>
      </c>
      <c r="B162" s="412" t="s">
        <v>6</v>
      </c>
      <c r="C162" s="412"/>
      <c r="D162" s="21" t="s">
        <v>7</v>
      </c>
      <c r="E162" s="21"/>
      <c r="F162" s="21"/>
      <c r="G162" s="21"/>
      <c r="H162" s="21" t="s">
        <v>8</v>
      </c>
      <c r="I162" s="21"/>
      <c r="J162" s="961"/>
    </row>
    <row r="163" customFormat="false" ht="26.1" hidden="false" customHeight="true" outlineLevel="0" collapsed="false">
      <c r="A163" s="414" t="s">
        <v>9</v>
      </c>
      <c r="B163" s="19" t="s">
        <v>10</v>
      </c>
      <c r="C163" s="19" t="s">
        <v>11</v>
      </c>
      <c r="D163" s="877" t="s">
        <v>1534</v>
      </c>
      <c r="E163" s="85" t="s">
        <v>1535</v>
      </c>
      <c r="F163" s="21" t="s">
        <v>1388</v>
      </c>
      <c r="G163" s="21"/>
      <c r="H163" s="21"/>
      <c r="I163" s="21"/>
      <c r="J163" s="961"/>
    </row>
    <row r="164" customFormat="false" ht="26.1" hidden="false" customHeight="true" outlineLevel="0" collapsed="false">
      <c r="A164" s="905" t="s">
        <v>1536</v>
      </c>
      <c r="B164" s="879" t="n">
        <v>45901</v>
      </c>
      <c r="C164" s="879" t="n">
        <v>45903</v>
      </c>
      <c r="D164" s="879" t="n">
        <v>45938</v>
      </c>
      <c r="E164" s="879" t="n">
        <v>45942</v>
      </c>
      <c r="F164" s="879" t="n">
        <v>45946</v>
      </c>
      <c r="G164" s="879" t="s">
        <v>1448</v>
      </c>
      <c r="H164" s="962" t="s">
        <v>1537</v>
      </c>
      <c r="I164" s="962"/>
      <c r="J164" s="961"/>
    </row>
    <row r="165" customFormat="false" ht="26.1" hidden="false" customHeight="true" outlineLevel="0" collapsed="false">
      <c r="A165" s="905" t="s">
        <v>1538</v>
      </c>
      <c r="B165" s="879" t="n">
        <f aca="false">B164+7</f>
        <v>45908</v>
      </c>
      <c r="C165" s="879" t="n">
        <f aca="false">C164+7</f>
        <v>45910</v>
      </c>
      <c r="D165" s="879" t="n">
        <f aca="false">D164+7</f>
        <v>45945</v>
      </c>
      <c r="E165" s="879" t="n">
        <f aca="false">E164+7</f>
        <v>45949</v>
      </c>
      <c r="F165" s="879" t="n">
        <f aca="false">F164+7</f>
        <v>45953</v>
      </c>
      <c r="G165" s="879" t="s">
        <v>1448</v>
      </c>
      <c r="H165" s="962" t="s">
        <v>1417</v>
      </c>
      <c r="I165" s="962"/>
      <c r="J165" s="961"/>
    </row>
    <row r="166" customFormat="false" ht="26.1" hidden="false" customHeight="true" outlineLevel="0" collapsed="false">
      <c r="A166" s="905" t="s">
        <v>1539</v>
      </c>
      <c r="B166" s="879" t="n">
        <f aca="false">B165+7</f>
        <v>45915</v>
      </c>
      <c r="C166" s="879" t="n">
        <f aca="false">C165+7</f>
        <v>45917</v>
      </c>
      <c r="D166" s="879" t="n">
        <f aca="false">D165+7</f>
        <v>45952</v>
      </c>
      <c r="E166" s="879" t="n">
        <f aca="false">E165+7</f>
        <v>45956</v>
      </c>
      <c r="F166" s="879" t="n">
        <f aca="false">F165+7</f>
        <v>45960</v>
      </c>
      <c r="G166" s="879" t="s">
        <v>1448</v>
      </c>
      <c r="H166" s="962" t="s">
        <v>1430</v>
      </c>
      <c r="I166" s="962"/>
      <c r="J166" s="961"/>
    </row>
    <row r="167" customFormat="false" ht="26.1" hidden="false" customHeight="true" outlineLevel="0" collapsed="false">
      <c r="A167" s="905" t="s">
        <v>1540</v>
      </c>
      <c r="B167" s="879" t="n">
        <f aca="false">B166+7</f>
        <v>45922</v>
      </c>
      <c r="C167" s="879" t="n">
        <f aca="false">C166+7</f>
        <v>45924</v>
      </c>
      <c r="D167" s="879" t="n">
        <f aca="false">D166+7</f>
        <v>45959</v>
      </c>
      <c r="E167" s="879" t="n">
        <f aca="false">E166+7</f>
        <v>45963</v>
      </c>
      <c r="F167" s="879" t="n">
        <f aca="false">F166+7</f>
        <v>45967</v>
      </c>
      <c r="G167" s="879" t="s">
        <v>1448</v>
      </c>
      <c r="H167" s="963" t="s">
        <v>1510</v>
      </c>
      <c r="I167" s="964"/>
      <c r="J167" s="939"/>
    </row>
    <row r="168" customFormat="false" ht="26.1" hidden="false" customHeight="true" outlineLevel="0" collapsed="false">
      <c r="A168" s="905" t="s">
        <v>1541</v>
      </c>
      <c r="B168" s="879" t="n">
        <f aca="false">B167+7</f>
        <v>45929</v>
      </c>
      <c r="C168" s="879" t="n">
        <f aca="false">C167+7</f>
        <v>45931</v>
      </c>
      <c r="D168" s="879" t="n">
        <f aca="false">D167+7</f>
        <v>45966</v>
      </c>
      <c r="E168" s="879" t="n">
        <f aca="false">E167+7</f>
        <v>45970</v>
      </c>
      <c r="F168" s="879" t="n">
        <f aca="false">F167+7</f>
        <v>45974</v>
      </c>
      <c r="G168" s="879" t="s">
        <v>1448</v>
      </c>
      <c r="H168" s="965"/>
      <c r="I168" s="966"/>
      <c r="J168" s="939"/>
    </row>
    <row r="169" customFormat="false" ht="26.1" hidden="false" customHeight="true" outlineLevel="0" collapsed="false">
      <c r="A169" s="936"/>
      <c r="B169" s="937"/>
      <c r="C169" s="937"/>
      <c r="D169" s="937"/>
      <c r="E169" s="937"/>
      <c r="F169" s="937"/>
      <c r="G169" s="938"/>
      <c r="H169" s="938"/>
      <c r="I169" s="938"/>
      <c r="J169" s="939"/>
    </row>
    <row r="170" customFormat="false" ht="26.1" hidden="false" customHeight="true" outlineLevel="0" collapsed="false">
      <c r="A170" s="10" t="s">
        <v>1542</v>
      </c>
      <c r="B170" s="942"/>
      <c r="C170" s="942"/>
      <c r="D170" s="943"/>
      <c r="E170" s="942"/>
      <c r="F170" s="942"/>
      <c r="G170" s="942"/>
      <c r="H170" s="944"/>
      <c r="I170" s="944"/>
      <c r="J170" s="944"/>
    </row>
    <row r="171" customFormat="false" ht="26.1" hidden="false" customHeight="true" outlineLevel="0" collapsed="false">
      <c r="A171" s="418" t="s">
        <v>1504</v>
      </c>
      <c r="B171" s="412" t="s">
        <v>6</v>
      </c>
      <c r="C171" s="412"/>
      <c r="D171" s="21" t="s">
        <v>7</v>
      </c>
      <c r="E171" s="21"/>
      <c r="F171" s="21"/>
      <c r="G171" s="412" t="s">
        <v>8</v>
      </c>
      <c r="H171" s="412"/>
      <c r="I171" s="412"/>
    </row>
    <row r="172" customFormat="false" ht="26.1" hidden="false" customHeight="true" outlineLevel="0" collapsed="false">
      <c r="A172" s="414" t="s">
        <v>9</v>
      </c>
      <c r="B172" s="19" t="s">
        <v>10</v>
      </c>
      <c r="C172" s="19" t="s">
        <v>11</v>
      </c>
      <c r="D172" s="877" t="s">
        <v>1387</v>
      </c>
      <c r="E172" s="85" t="s">
        <v>1388</v>
      </c>
      <c r="F172" s="946" t="s">
        <v>1406</v>
      </c>
      <c r="G172" s="412"/>
      <c r="H172" s="412"/>
      <c r="I172" s="412"/>
    </row>
    <row r="173" customFormat="false" ht="26.1" hidden="false" customHeight="true" outlineLevel="0" collapsed="false">
      <c r="A173" s="414" t="s">
        <v>1543</v>
      </c>
      <c r="B173" s="879" t="n">
        <v>45900</v>
      </c>
      <c r="C173" s="879" t="n">
        <v>45902</v>
      </c>
      <c r="D173" s="879" t="n">
        <v>45937</v>
      </c>
      <c r="E173" s="879" t="n">
        <v>45941</v>
      </c>
      <c r="F173" s="879" t="n">
        <v>45945</v>
      </c>
      <c r="G173" s="967" t="s">
        <v>1544</v>
      </c>
      <c r="H173" s="967"/>
      <c r="I173" s="967"/>
    </row>
    <row r="174" customFormat="false" ht="26.1" hidden="false" customHeight="true" outlineLevel="0" collapsed="false">
      <c r="A174" s="414" t="s">
        <v>1545</v>
      </c>
      <c r="B174" s="879" t="n">
        <f aca="false">B173+7</f>
        <v>45907</v>
      </c>
      <c r="C174" s="879" t="n">
        <f aca="false">C173+7</f>
        <v>45909</v>
      </c>
      <c r="D174" s="879" t="n">
        <f aca="false">D173+7</f>
        <v>45944</v>
      </c>
      <c r="E174" s="879" t="n">
        <f aca="false">E173+7</f>
        <v>45948</v>
      </c>
      <c r="F174" s="879" t="n">
        <f aca="false">F173+7</f>
        <v>45952</v>
      </c>
      <c r="G174" s="968" t="s">
        <v>1486</v>
      </c>
      <c r="H174" s="968"/>
      <c r="I174" s="968"/>
    </row>
    <row r="175" customFormat="false" ht="26.1" hidden="false" customHeight="true" outlineLevel="0" collapsed="false">
      <c r="A175" s="414" t="s">
        <v>1546</v>
      </c>
      <c r="B175" s="879" t="n">
        <f aca="false">B174+7</f>
        <v>45914</v>
      </c>
      <c r="C175" s="879" t="n">
        <f aca="false">C174+7</f>
        <v>45916</v>
      </c>
      <c r="D175" s="879" t="n">
        <f aca="false">D174+7</f>
        <v>45951</v>
      </c>
      <c r="E175" s="879" t="n">
        <f aca="false">E174+7</f>
        <v>45955</v>
      </c>
      <c r="F175" s="879" t="n">
        <f aca="false">F174+7</f>
        <v>45959</v>
      </c>
      <c r="G175" s="968" t="s">
        <v>1547</v>
      </c>
      <c r="H175" s="968"/>
      <c r="I175" s="968"/>
    </row>
    <row r="176" customFormat="false" ht="26.1" hidden="false" customHeight="true" outlineLevel="0" collapsed="false">
      <c r="A176" s="414" t="s">
        <v>1548</v>
      </c>
      <c r="B176" s="879" t="n">
        <f aca="false">B175+7</f>
        <v>45921</v>
      </c>
      <c r="C176" s="879" t="n">
        <f aca="false">C175+7</f>
        <v>45923</v>
      </c>
      <c r="D176" s="879" t="n">
        <f aca="false">D175+7</f>
        <v>45958</v>
      </c>
      <c r="E176" s="879" t="n">
        <f aca="false">E175+7</f>
        <v>45962</v>
      </c>
      <c r="F176" s="879" t="n">
        <f aca="false">F175+7</f>
        <v>45966</v>
      </c>
      <c r="G176" s="969" t="s">
        <v>1549</v>
      </c>
      <c r="H176" s="948"/>
      <c r="I176" s="949"/>
    </row>
    <row r="177" customFormat="false" ht="26.1" hidden="false" customHeight="true" outlineLevel="0" collapsed="false">
      <c r="A177" s="658" t="s">
        <v>1550</v>
      </c>
      <c r="B177" s="879" t="n">
        <f aca="false">B176+7</f>
        <v>45928</v>
      </c>
      <c r="C177" s="879" t="n">
        <f aca="false">C176+7</f>
        <v>45930</v>
      </c>
      <c r="D177" s="879" t="n">
        <f aca="false">D176+7</f>
        <v>45965</v>
      </c>
      <c r="E177" s="879" t="n">
        <f aca="false">E176+7</f>
        <v>45969</v>
      </c>
      <c r="F177" s="879" t="n">
        <f aca="false">F176+7</f>
        <v>45973</v>
      </c>
      <c r="G177" s="970"/>
      <c r="H177" s="950"/>
      <c r="I177" s="951"/>
    </row>
    <row r="178" customFormat="false" ht="26.1" hidden="false" customHeight="true" outlineLevel="0" collapsed="false">
      <c r="A178" s="942"/>
      <c r="B178" s="942"/>
      <c r="C178" s="942"/>
      <c r="D178" s="943"/>
      <c r="E178" s="942"/>
      <c r="F178" s="942"/>
      <c r="G178" s="942"/>
      <c r="H178" s="942"/>
      <c r="I178" s="942"/>
      <c r="J178" s="942"/>
    </row>
    <row r="179" customFormat="false" ht="26.1" hidden="false" customHeight="true" outlineLevel="0" collapsed="false">
      <c r="A179" s="954" t="s">
        <v>1551</v>
      </c>
      <c r="B179" s="942"/>
      <c r="C179" s="942"/>
      <c r="D179" s="942"/>
      <c r="E179" s="942"/>
      <c r="F179" s="942"/>
      <c r="G179" s="942"/>
      <c r="H179" s="942"/>
      <c r="I179" s="942"/>
      <c r="J179" s="942"/>
    </row>
    <row r="180" customFormat="false" ht="26.1" hidden="false" customHeight="true" outlineLevel="0" collapsed="false">
      <c r="A180" s="418" t="s">
        <v>1504</v>
      </c>
      <c r="B180" s="412" t="s">
        <v>6</v>
      </c>
      <c r="C180" s="412"/>
      <c r="D180" s="21" t="s">
        <v>7</v>
      </c>
      <c r="E180" s="21"/>
      <c r="F180" s="21"/>
      <c r="G180" s="21"/>
      <c r="H180" s="21" t="s">
        <v>8</v>
      </c>
      <c r="I180" s="21"/>
    </row>
    <row r="181" customFormat="false" ht="26.1" hidden="false" customHeight="true" outlineLevel="0" collapsed="false">
      <c r="A181" s="971" t="s">
        <v>9</v>
      </c>
      <c r="B181" s="19" t="s">
        <v>10</v>
      </c>
      <c r="C181" s="19" t="s">
        <v>11</v>
      </c>
      <c r="D181" s="877" t="s">
        <v>1490</v>
      </c>
      <c r="E181" s="877" t="s">
        <v>1498</v>
      </c>
      <c r="F181" s="21" t="s">
        <v>1552</v>
      </c>
      <c r="G181" s="21" t="s">
        <v>1553</v>
      </c>
      <c r="H181" s="21"/>
      <c r="I181" s="21"/>
    </row>
    <row r="182" customFormat="false" ht="26.1" hidden="false" customHeight="true" outlineLevel="0" collapsed="false">
      <c r="A182" s="971" t="s">
        <v>1554</v>
      </c>
      <c r="B182" s="879" t="n">
        <v>45902</v>
      </c>
      <c r="C182" s="879" t="n">
        <v>45904</v>
      </c>
      <c r="D182" s="879" t="n">
        <v>45939</v>
      </c>
      <c r="E182" s="879" t="n">
        <v>45943</v>
      </c>
      <c r="F182" s="879" t="n">
        <v>45946</v>
      </c>
      <c r="G182" s="879" t="n">
        <v>45954</v>
      </c>
      <c r="H182" s="915" t="s">
        <v>1527</v>
      </c>
      <c r="I182" s="915"/>
    </row>
    <row r="183" customFormat="false" ht="26.1" hidden="false" customHeight="true" outlineLevel="0" collapsed="false">
      <c r="A183" s="414" t="s">
        <v>1555</v>
      </c>
      <c r="B183" s="879" t="n">
        <v>45846</v>
      </c>
      <c r="C183" s="879" t="n">
        <f aca="false">C182+7</f>
        <v>45911</v>
      </c>
      <c r="D183" s="879" t="n">
        <f aca="false">D182+7</f>
        <v>45946</v>
      </c>
      <c r="E183" s="879" t="n">
        <f aca="false">E182+7</f>
        <v>45950</v>
      </c>
      <c r="F183" s="879" t="n">
        <f aca="false">F182+7</f>
        <v>45953</v>
      </c>
      <c r="G183" s="879" t="n">
        <v>45961</v>
      </c>
      <c r="H183" s="915" t="s">
        <v>1486</v>
      </c>
      <c r="I183" s="915"/>
    </row>
    <row r="184" customFormat="false" ht="26.1" hidden="false" customHeight="true" outlineLevel="0" collapsed="false">
      <c r="A184" s="414" t="s">
        <v>1556</v>
      </c>
      <c r="B184" s="879" t="n">
        <f aca="false">B183+7</f>
        <v>45853</v>
      </c>
      <c r="C184" s="879" t="n">
        <f aca="false">C183+7</f>
        <v>45918</v>
      </c>
      <c r="D184" s="879" t="n">
        <f aca="false">D183+7</f>
        <v>45953</v>
      </c>
      <c r="E184" s="879" t="n">
        <f aca="false">E183+7</f>
        <v>45957</v>
      </c>
      <c r="F184" s="879" t="n">
        <f aca="false">F183+7</f>
        <v>45960</v>
      </c>
      <c r="G184" s="879" t="n">
        <f aca="false">G183+7</f>
        <v>45968</v>
      </c>
      <c r="H184" s="915" t="s">
        <v>1430</v>
      </c>
      <c r="I184" s="915"/>
    </row>
    <row r="185" customFormat="false" ht="26.1" hidden="false" customHeight="true" outlineLevel="0" collapsed="false">
      <c r="A185" s="414" t="s">
        <v>1557</v>
      </c>
      <c r="B185" s="879" t="n">
        <f aca="false">B184+7</f>
        <v>45860</v>
      </c>
      <c r="C185" s="879" t="n">
        <f aca="false">C184+7</f>
        <v>45925</v>
      </c>
      <c r="D185" s="879" t="n">
        <f aca="false">D184+7</f>
        <v>45960</v>
      </c>
      <c r="E185" s="879" t="n">
        <f aca="false">E184+7</f>
        <v>45964</v>
      </c>
      <c r="F185" s="879" t="n">
        <f aca="false">F184+7</f>
        <v>45967</v>
      </c>
      <c r="G185" s="879" t="n">
        <f aca="false">G184+7</f>
        <v>45975</v>
      </c>
      <c r="H185" s="916" t="s">
        <v>1518</v>
      </c>
      <c r="I185" s="915"/>
    </row>
    <row r="186" customFormat="false" ht="26.1" hidden="false" customHeight="true" outlineLevel="0" collapsed="false">
      <c r="A186" s="414" t="s">
        <v>1558</v>
      </c>
      <c r="B186" s="879" t="n">
        <f aca="false">B185+7</f>
        <v>45867</v>
      </c>
      <c r="C186" s="879" t="n">
        <f aca="false">C185+7</f>
        <v>45932</v>
      </c>
      <c r="D186" s="879" t="n">
        <f aca="false">D185+7</f>
        <v>45967</v>
      </c>
      <c r="E186" s="879" t="n">
        <f aca="false">E185+7</f>
        <v>45971</v>
      </c>
      <c r="F186" s="879" t="n">
        <f aca="false">F185+7</f>
        <v>45974</v>
      </c>
      <c r="G186" s="879" t="n">
        <f aca="false">G185+7</f>
        <v>45982</v>
      </c>
      <c r="H186" s="965"/>
      <c r="I186" s="966"/>
    </row>
    <row r="187" customFormat="false" ht="26.1" hidden="false" customHeight="true" outlineLevel="0" collapsed="false">
      <c r="A187" s="153"/>
      <c r="B187" s="943"/>
      <c r="C187" s="943"/>
      <c r="D187" s="943"/>
      <c r="E187" s="943"/>
      <c r="F187" s="943"/>
      <c r="G187" s="943"/>
      <c r="H187" s="943"/>
      <c r="I187" s="943"/>
      <c r="J187" s="442"/>
    </row>
    <row r="188" customFormat="false" ht="26.1" hidden="false" customHeight="true" outlineLevel="0" collapsed="false">
      <c r="A188" s="954" t="s">
        <v>1559</v>
      </c>
      <c r="B188" s="942"/>
      <c r="C188" s="942"/>
      <c r="D188" s="942"/>
      <c r="E188" s="942"/>
      <c r="F188" s="942"/>
      <c r="G188" s="942"/>
      <c r="H188" s="942"/>
      <c r="I188" s="942"/>
      <c r="J188" s="942"/>
    </row>
    <row r="189" customFormat="false" ht="26.1" hidden="false" customHeight="true" outlineLevel="0" collapsed="false">
      <c r="A189" s="418" t="s">
        <v>1504</v>
      </c>
      <c r="B189" s="412" t="s">
        <v>6</v>
      </c>
      <c r="C189" s="412"/>
      <c r="D189" s="21" t="s">
        <v>7</v>
      </c>
      <c r="E189" s="21"/>
      <c r="F189" s="21"/>
      <c r="G189" s="21"/>
      <c r="H189" s="21" t="s">
        <v>8</v>
      </c>
      <c r="I189" s="21"/>
    </row>
    <row r="190" customFormat="false" ht="26.1" hidden="false" customHeight="true" outlineLevel="0" collapsed="false">
      <c r="A190" s="414" t="s">
        <v>9</v>
      </c>
      <c r="B190" s="19" t="s">
        <v>10</v>
      </c>
      <c r="C190" s="19" t="s">
        <v>11</v>
      </c>
      <c r="D190" s="21" t="s">
        <v>1490</v>
      </c>
      <c r="E190" s="21" t="s">
        <v>1491</v>
      </c>
      <c r="F190" s="21" t="s">
        <v>1560</v>
      </c>
      <c r="G190" s="21" t="s">
        <v>1561</v>
      </c>
      <c r="H190" s="21"/>
      <c r="I190" s="21"/>
    </row>
    <row r="191" customFormat="false" ht="26.1" hidden="false" customHeight="true" outlineLevel="0" collapsed="false">
      <c r="A191" s="414" t="s">
        <v>1562</v>
      </c>
      <c r="B191" s="879" t="n">
        <v>45903</v>
      </c>
      <c r="C191" s="879" t="n">
        <v>45905</v>
      </c>
      <c r="D191" s="879" t="n">
        <v>45942</v>
      </c>
      <c r="E191" s="879" t="n">
        <v>45944</v>
      </c>
      <c r="F191" s="879" t="n">
        <v>45947</v>
      </c>
      <c r="G191" s="879" t="n">
        <v>45952</v>
      </c>
      <c r="H191" s="972" t="s">
        <v>1527</v>
      </c>
      <c r="I191" s="972"/>
    </row>
    <row r="192" customFormat="false" ht="26.1" hidden="false" customHeight="true" outlineLevel="0" collapsed="false">
      <c r="A192" s="414" t="s">
        <v>1563</v>
      </c>
      <c r="B192" s="879" t="n">
        <f aca="false">B191+7</f>
        <v>45910</v>
      </c>
      <c r="C192" s="879" t="n">
        <f aca="false">C191+7</f>
        <v>45912</v>
      </c>
      <c r="D192" s="879" t="n">
        <f aca="false">D191+7</f>
        <v>45949</v>
      </c>
      <c r="E192" s="879" t="n">
        <f aca="false">E191+7</f>
        <v>45951</v>
      </c>
      <c r="F192" s="879" t="n">
        <f aca="false">F191+7</f>
        <v>45954</v>
      </c>
      <c r="G192" s="879" t="n">
        <f aca="false">G191+7</f>
        <v>45959</v>
      </c>
      <c r="H192" s="916" t="s">
        <v>1486</v>
      </c>
      <c r="I192" s="916"/>
    </row>
    <row r="193" customFormat="false" ht="26.1" hidden="false" customHeight="true" outlineLevel="0" collapsed="false">
      <c r="A193" s="414" t="s">
        <v>1564</v>
      </c>
      <c r="B193" s="879" t="n">
        <f aca="false">B192+7</f>
        <v>45917</v>
      </c>
      <c r="C193" s="879" t="n">
        <f aca="false">C192+7</f>
        <v>45919</v>
      </c>
      <c r="D193" s="879" t="n">
        <f aca="false">D192+7</f>
        <v>45956</v>
      </c>
      <c r="E193" s="879" t="n">
        <f aca="false">E192+7</f>
        <v>45958</v>
      </c>
      <c r="F193" s="879" t="n">
        <f aca="false">F192+7</f>
        <v>45961</v>
      </c>
      <c r="G193" s="879" t="n">
        <f aca="false">G192+7</f>
        <v>45966</v>
      </c>
      <c r="H193" s="916" t="s">
        <v>1547</v>
      </c>
      <c r="I193" s="916"/>
    </row>
    <row r="194" customFormat="false" ht="26.1" hidden="false" customHeight="true" outlineLevel="0" collapsed="false">
      <c r="A194" s="414" t="s">
        <v>1565</v>
      </c>
      <c r="B194" s="879" t="n">
        <f aca="false">B193+7</f>
        <v>45924</v>
      </c>
      <c r="C194" s="879" t="n">
        <f aca="false">C193+7</f>
        <v>45926</v>
      </c>
      <c r="D194" s="879" t="n">
        <f aca="false">D193+7</f>
        <v>45963</v>
      </c>
      <c r="E194" s="879" t="n">
        <f aca="false">E193+7</f>
        <v>45965</v>
      </c>
      <c r="F194" s="879" t="n">
        <f aca="false">F193+7</f>
        <v>45968</v>
      </c>
      <c r="G194" s="879" t="n">
        <f aca="false">G193+7</f>
        <v>45973</v>
      </c>
      <c r="H194" s="973"/>
      <c r="I194" s="973" t="s">
        <v>1448</v>
      </c>
    </row>
    <row r="195" customFormat="false" ht="26.1" hidden="false" customHeight="true" outlineLevel="0" collapsed="false">
      <c r="A195" s="414" t="s">
        <v>1566</v>
      </c>
      <c r="B195" s="879" t="n">
        <f aca="false">B194+7</f>
        <v>45931</v>
      </c>
      <c r="C195" s="879" t="n">
        <f aca="false">C194+7</f>
        <v>45933</v>
      </c>
      <c r="D195" s="879" t="n">
        <f aca="false">D194+7</f>
        <v>45970</v>
      </c>
      <c r="E195" s="879" t="n">
        <f aca="false">E194+7</f>
        <v>45972</v>
      </c>
      <c r="F195" s="879" t="n">
        <f aca="false">F194+7</f>
        <v>45975</v>
      </c>
      <c r="G195" s="879" t="n">
        <f aca="false">G194+7</f>
        <v>45980</v>
      </c>
      <c r="H195" s="974"/>
      <c r="I195" s="975"/>
    </row>
    <row r="196" customFormat="false" ht="26.1" hidden="false" customHeight="true" outlineLevel="0" collapsed="false">
      <c r="A196" s="976"/>
      <c r="B196" s="977"/>
      <c r="C196" s="977"/>
      <c r="D196" s="977"/>
      <c r="E196" s="977"/>
      <c r="F196" s="977"/>
      <c r="G196" s="977"/>
      <c r="H196" s="977"/>
      <c r="I196" s="978"/>
      <c r="J196" s="979"/>
    </row>
    <row r="197" customFormat="false" ht="26.1" hidden="false" customHeight="true" outlineLevel="0" collapsed="false">
      <c r="A197" s="408" t="s">
        <v>1567</v>
      </c>
      <c r="B197" s="408"/>
      <c r="C197" s="408"/>
      <c r="D197" s="408"/>
      <c r="E197" s="408"/>
      <c r="F197" s="10"/>
      <c r="G197" s="942"/>
      <c r="H197" s="942"/>
      <c r="I197" s="942"/>
      <c r="J197" s="942"/>
    </row>
    <row r="198" customFormat="false" ht="25.5" hidden="true" customHeight="true" outlineLevel="0" collapsed="false">
      <c r="A198" s="418" t="s">
        <v>1568</v>
      </c>
      <c r="B198" s="412" t="s">
        <v>6</v>
      </c>
      <c r="C198" s="412"/>
      <c r="D198" s="21" t="s">
        <v>7</v>
      </c>
      <c r="E198" s="21"/>
      <c r="F198" s="21"/>
      <c r="G198" s="21"/>
      <c r="H198" s="412" t="s">
        <v>8</v>
      </c>
      <c r="I198" s="412"/>
    </row>
    <row r="199" customFormat="false" ht="26.1" hidden="true" customHeight="true" outlineLevel="0" collapsed="false">
      <c r="A199" s="414" t="s">
        <v>9</v>
      </c>
      <c r="B199" s="19" t="s">
        <v>10</v>
      </c>
      <c r="C199" s="19" t="s">
        <v>11</v>
      </c>
      <c r="D199" s="877" t="s">
        <v>1498</v>
      </c>
      <c r="E199" s="877" t="s">
        <v>1524</v>
      </c>
      <c r="F199" s="21" t="s">
        <v>1525</v>
      </c>
      <c r="G199" s="21" t="s">
        <v>1560</v>
      </c>
      <c r="H199" s="412"/>
      <c r="I199" s="412"/>
    </row>
    <row r="200" customFormat="false" ht="26.1" hidden="true" customHeight="true" outlineLevel="0" collapsed="false">
      <c r="A200" s="414" t="s">
        <v>1569</v>
      </c>
      <c r="B200" s="879" t="n">
        <v>45659</v>
      </c>
      <c r="C200" s="879" t="n">
        <v>45661</v>
      </c>
      <c r="D200" s="879" t="n">
        <v>45701</v>
      </c>
      <c r="E200" s="879" t="n">
        <v>45707</v>
      </c>
      <c r="F200" s="879" t="n">
        <v>45709</v>
      </c>
      <c r="G200" s="879" t="n">
        <v>45712</v>
      </c>
      <c r="H200" s="880" t="s">
        <v>1506</v>
      </c>
      <c r="I200" s="880"/>
    </row>
    <row r="201" customFormat="false" ht="26.1" hidden="true" customHeight="true" outlineLevel="0" collapsed="false">
      <c r="A201" s="414" t="s">
        <v>1570</v>
      </c>
      <c r="B201" s="879" t="n">
        <f aca="false">B200+7</f>
        <v>45666</v>
      </c>
      <c r="C201" s="879" t="n">
        <f aca="false">C200+7</f>
        <v>45668</v>
      </c>
      <c r="D201" s="879" t="n">
        <f aca="false">D200+7</f>
        <v>45708</v>
      </c>
      <c r="E201" s="879" t="n">
        <f aca="false">E200+7</f>
        <v>45714</v>
      </c>
      <c r="F201" s="879" t="n">
        <f aca="false">F200+7</f>
        <v>45716</v>
      </c>
      <c r="G201" s="879" t="n">
        <f aca="false">G200+7</f>
        <v>45719</v>
      </c>
      <c r="H201" s="880" t="s">
        <v>1486</v>
      </c>
      <c r="I201" s="880"/>
    </row>
    <row r="202" customFormat="false" ht="26.1" hidden="true" customHeight="true" outlineLevel="0" collapsed="false">
      <c r="A202" s="414" t="s">
        <v>1571</v>
      </c>
      <c r="B202" s="879" t="n">
        <f aca="false">B201+7</f>
        <v>45673</v>
      </c>
      <c r="C202" s="879" t="n">
        <f aca="false">C201+7</f>
        <v>45675</v>
      </c>
      <c r="D202" s="879" t="n">
        <f aca="false">D201+7</f>
        <v>45715</v>
      </c>
      <c r="E202" s="879" t="n">
        <f aca="false">E201+7</f>
        <v>45721</v>
      </c>
      <c r="F202" s="879" t="n">
        <f aca="false">F201+7</f>
        <v>45723</v>
      </c>
      <c r="G202" s="879" t="n">
        <f aca="false">G201+7</f>
        <v>45726</v>
      </c>
      <c r="H202" s="880" t="s">
        <v>1510</v>
      </c>
      <c r="I202" s="880"/>
    </row>
    <row r="203" customFormat="false" ht="26.1" hidden="true" customHeight="true" outlineLevel="0" collapsed="false">
      <c r="A203" s="414" t="s">
        <v>1572</v>
      </c>
      <c r="B203" s="879" t="n">
        <f aca="false">B202+7</f>
        <v>45680</v>
      </c>
      <c r="C203" s="879" t="n">
        <f aca="false">C202+7</f>
        <v>45682</v>
      </c>
      <c r="D203" s="879" t="n">
        <f aca="false">D202+7</f>
        <v>45722</v>
      </c>
      <c r="E203" s="879" t="n">
        <f aca="false">E202+7</f>
        <v>45728</v>
      </c>
      <c r="F203" s="879" t="n">
        <f aca="false">F202+7</f>
        <v>45730</v>
      </c>
      <c r="G203" s="879" t="n">
        <f aca="false">G202+7</f>
        <v>45733</v>
      </c>
      <c r="H203" s="956"/>
      <c r="I203" s="956"/>
    </row>
    <row r="204" customFormat="false" ht="26.1" hidden="true" customHeight="true" outlineLevel="0" collapsed="false">
      <c r="A204" s="414" t="s">
        <v>1573</v>
      </c>
      <c r="B204" s="879" t="n">
        <f aca="false">B203+7</f>
        <v>45687</v>
      </c>
      <c r="C204" s="879" t="n">
        <f aca="false">C203+7</f>
        <v>45689</v>
      </c>
      <c r="D204" s="879" t="n">
        <f aca="false">D203+7</f>
        <v>45729</v>
      </c>
      <c r="E204" s="879" t="n">
        <f aca="false">E203+7</f>
        <v>45735</v>
      </c>
      <c r="F204" s="879" t="n">
        <f aca="false">F203+7</f>
        <v>45737</v>
      </c>
      <c r="G204" s="879" t="n">
        <f aca="false">G203+7</f>
        <v>45740</v>
      </c>
      <c r="H204" s="956"/>
      <c r="I204" s="956"/>
    </row>
    <row r="205" customFormat="false" ht="26.1" hidden="true" customHeight="true" outlineLevel="0" collapsed="false">
      <c r="A205" s="649"/>
      <c r="B205" s="910"/>
      <c r="C205" s="910"/>
      <c r="D205" s="910"/>
      <c r="E205" s="910"/>
      <c r="F205" s="910"/>
      <c r="G205" s="910"/>
      <c r="H205" s="910"/>
      <c r="I205" s="910"/>
      <c r="J205" s="910"/>
    </row>
    <row r="206" customFormat="false" ht="26.1" hidden="false" customHeight="true" outlineLevel="0" collapsed="false">
      <c r="A206" s="408"/>
      <c r="B206" s="408"/>
      <c r="C206" s="408"/>
      <c r="D206" s="408"/>
      <c r="E206" s="898"/>
      <c r="F206" s="898"/>
      <c r="G206" s="898"/>
      <c r="H206" s="898"/>
      <c r="I206" s="898"/>
      <c r="J206" s="980"/>
    </row>
    <row r="207" customFormat="false" ht="26.1" hidden="false" customHeight="true" outlineLevel="0" collapsed="false">
      <c r="A207" s="418" t="s">
        <v>1504</v>
      </c>
      <c r="B207" s="412" t="s">
        <v>6</v>
      </c>
      <c r="C207" s="412"/>
      <c r="D207" s="21" t="s">
        <v>7</v>
      </c>
      <c r="E207" s="21"/>
      <c r="F207" s="21"/>
      <c r="G207" s="21"/>
      <c r="H207" s="901" t="s">
        <v>8</v>
      </c>
      <c r="I207" s="901"/>
      <c r="J207" s="980"/>
    </row>
    <row r="208" customFormat="false" ht="26.1" hidden="false" customHeight="true" outlineLevel="0" collapsed="false">
      <c r="A208" s="414" t="s">
        <v>9</v>
      </c>
      <c r="B208" s="19" t="s">
        <v>10</v>
      </c>
      <c r="C208" s="19" t="s">
        <v>11</v>
      </c>
      <c r="D208" s="21" t="s">
        <v>1574</v>
      </c>
      <c r="E208" s="901" t="s">
        <v>1575</v>
      </c>
      <c r="F208" s="901" t="s">
        <v>1576</v>
      </c>
      <c r="G208" s="901" t="s">
        <v>1560</v>
      </c>
      <c r="H208" s="901"/>
      <c r="I208" s="901"/>
      <c r="J208" s="980"/>
    </row>
    <row r="209" customFormat="false" ht="26.1" hidden="false" customHeight="true" outlineLevel="0" collapsed="false">
      <c r="A209" s="414" t="s">
        <v>1577</v>
      </c>
      <c r="B209" s="879" t="n">
        <v>45904</v>
      </c>
      <c r="C209" s="879" t="n">
        <v>45906</v>
      </c>
      <c r="D209" s="879" t="n">
        <v>45946</v>
      </c>
      <c r="E209" s="879" t="n">
        <v>45952</v>
      </c>
      <c r="F209" s="879" t="n">
        <v>45954</v>
      </c>
      <c r="G209" s="879" t="n">
        <v>45957</v>
      </c>
      <c r="H209" s="916" t="s">
        <v>1527</v>
      </c>
      <c r="I209" s="916"/>
      <c r="J209" s="980"/>
    </row>
    <row r="210" customFormat="false" ht="26.1" hidden="false" customHeight="true" outlineLevel="0" collapsed="false">
      <c r="A210" s="414" t="s">
        <v>1578</v>
      </c>
      <c r="B210" s="879" t="n">
        <f aca="false">B209+7</f>
        <v>45911</v>
      </c>
      <c r="C210" s="879" t="n">
        <f aca="false">C209+7</f>
        <v>45913</v>
      </c>
      <c r="D210" s="879" t="n">
        <f aca="false">D209+7</f>
        <v>45953</v>
      </c>
      <c r="E210" s="879" t="n">
        <f aca="false">E209+7</f>
        <v>45959</v>
      </c>
      <c r="F210" s="879" t="n">
        <f aca="false">F209+7</f>
        <v>45961</v>
      </c>
      <c r="G210" s="879" t="n">
        <f aca="false">G209+7</f>
        <v>45964</v>
      </c>
      <c r="H210" s="916" t="s">
        <v>1486</v>
      </c>
      <c r="I210" s="916"/>
      <c r="J210" s="980"/>
    </row>
    <row r="211" customFormat="false" ht="26.1" hidden="false" customHeight="true" outlineLevel="0" collapsed="false">
      <c r="A211" s="414" t="s">
        <v>1579</v>
      </c>
      <c r="B211" s="879" t="n">
        <f aca="false">B210+7</f>
        <v>45918</v>
      </c>
      <c r="C211" s="879" t="n">
        <f aca="false">C210+7</f>
        <v>45920</v>
      </c>
      <c r="D211" s="879" t="n">
        <f aca="false">D210+7</f>
        <v>45960</v>
      </c>
      <c r="E211" s="879" t="n">
        <f aca="false">E210+7</f>
        <v>45966</v>
      </c>
      <c r="F211" s="879" t="n">
        <f aca="false">F210+7</f>
        <v>45968</v>
      </c>
      <c r="G211" s="879" t="n">
        <f aca="false">G210+7</f>
        <v>45971</v>
      </c>
      <c r="H211" s="916" t="s">
        <v>1510</v>
      </c>
      <c r="I211" s="916"/>
      <c r="J211" s="980"/>
    </row>
    <row r="212" customFormat="false" ht="26.1" hidden="false" customHeight="true" outlineLevel="0" collapsed="false">
      <c r="A212" s="414" t="s">
        <v>1580</v>
      </c>
      <c r="B212" s="879" t="n">
        <f aca="false">B211+7</f>
        <v>45925</v>
      </c>
      <c r="C212" s="879" t="n">
        <f aca="false">C211+7</f>
        <v>45927</v>
      </c>
      <c r="D212" s="879" t="n">
        <f aca="false">D211+7</f>
        <v>45967</v>
      </c>
      <c r="E212" s="879" t="n">
        <f aca="false">E211+7</f>
        <v>45973</v>
      </c>
      <c r="F212" s="879" t="n">
        <f aca="false">F211+7</f>
        <v>45975</v>
      </c>
      <c r="G212" s="879" t="n">
        <f aca="false">G211+7</f>
        <v>45978</v>
      </c>
      <c r="H212" s="981"/>
      <c r="I212" s="982"/>
      <c r="J212" s="980"/>
    </row>
    <row r="213" customFormat="false" ht="26.1" hidden="false" customHeight="true" outlineLevel="0" collapsed="false">
      <c r="A213" s="414" t="s">
        <v>1581</v>
      </c>
      <c r="B213" s="879" t="n">
        <f aca="false">B212+7</f>
        <v>45932</v>
      </c>
      <c r="C213" s="879" t="n">
        <f aca="false">C212+7</f>
        <v>45934</v>
      </c>
      <c r="D213" s="879" t="n">
        <f aca="false">D212+7</f>
        <v>45974</v>
      </c>
      <c r="E213" s="879" t="n">
        <f aca="false">E212+7</f>
        <v>45980</v>
      </c>
      <c r="F213" s="879" t="n">
        <f aca="false">F212+7</f>
        <v>45982</v>
      </c>
      <c r="G213" s="879" t="n">
        <f aca="false">G212+7</f>
        <v>45985</v>
      </c>
      <c r="H213" s="983"/>
      <c r="I213" s="984"/>
      <c r="J213" s="980"/>
    </row>
    <row r="214" customFormat="false" ht="26.1" hidden="false" customHeight="true" outlineLevel="0" collapsed="false">
      <c r="A214" s="649"/>
      <c r="B214" s="912"/>
      <c r="C214" s="912"/>
      <c r="D214" s="912"/>
      <c r="E214" s="912"/>
      <c r="F214" s="912"/>
      <c r="G214" s="912"/>
      <c r="H214" s="985"/>
      <c r="I214" s="986"/>
      <c r="J214" s="980"/>
    </row>
    <row r="215" customFormat="false" ht="26.1" hidden="false" customHeight="true" outlineLevel="0" collapsed="false">
      <c r="A215" s="408" t="s">
        <v>1582</v>
      </c>
      <c r="B215" s="408"/>
      <c r="C215" s="408"/>
      <c r="D215" s="408"/>
      <c r="E215" s="408"/>
      <c r="F215" s="10"/>
      <c r="G215" s="898"/>
      <c r="H215" s="898"/>
      <c r="I215" s="898"/>
      <c r="J215" s="980"/>
    </row>
    <row r="216" customFormat="false" ht="26.1" hidden="false" customHeight="true" outlineLevel="0" collapsed="false">
      <c r="A216" s="418" t="s">
        <v>1504</v>
      </c>
      <c r="B216" s="412" t="s">
        <v>6</v>
      </c>
      <c r="C216" s="412"/>
      <c r="D216" s="21" t="s">
        <v>7</v>
      </c>
      <c r="E216" s="21"/>
      <c r="F216" s="21"/>
      <c r="G216" s="21" t="s">
        <v>8</v>
      </c>
      <c r="H216" s="21"/>
      <c r="I216" s="21"/>
      <c r="J216" s="980"/>
    </row>
    <row r="217" customFormat="false" ht="26.1" hidden="false" customHeight="true" outlineLevel="0" collapsed="false">
      <c r="A217" s="414" t="s">
        <v>9</v>
      </c>
      <c r="B217" s="19" t="s">
        <v>10</v>
      </c>
      <c r="C217" s="19" t="s">
        <v>11</v>
      </c>
      <c r="D217" s="877" t="s">
        <v>1411</v>
      </c>
      <c r="E217" s="21" t="s">
        <v>1412</v>
      </c>
      <c r="F217" s="658" t="s">
        <v>1432</v>
      </c>
      <c r="G217" s="21"/>
      <c r="H217" s="21"/>
      <c r="I217" s="21"/>
      <c r="J217" s="980"/>
    </row>
    <row r="218" customFormat="false" ht="26.1" hidden="false" customHeight="true" outlineLevel="0" collapsed="false">
      <c r="A218" s="414" t="s">
        <v>1583</v>
      </c>
      <c r="B218" s="879" t="n">
        <v>45901</v>
      </c>
      <c r="C218" s="879" t="n">
        <v>45903</v>
      </c>
      <c r="D218" s="879" t="n">
        <v>45941</v>
      </c>
      <c r="E218" s="879" t="n">
        <v>45945</v>
      </c>
      <c r="F218" s="879" t="n">
        <v>45949</v>
      </c>
      <c r="G218" s="880" t="s">
        <v>1584</v>
      </c>
      <c r="H218" s="880"/>
      <c r="I218" s="880"/>
      <c r="J218" s="980"/>
    </row>
    <row r="219" customFormat="false" ht="26.1" hidden="false" customHeight="true" outlineLevel="0" collapsed="false">
      <c r="A219" s="414" t="s">
        <v>1585</v>
      </c>
      <c r="B219" s="879" t="n">
        <f aca="false">B218+7</f>
        <v>45908</v>
      </c>
      <c r="C219" s="879" t="n">
        <f aca="false">C218+7</f>
        <v>45910</v>
      </c>
      <c r="D219" s="879" t="n">
        <f aca="false">D218+7</f>
        <v>45948</v>
      </c>
      <c r="E219" s="879" t="n">
        <f aca="false">E218+7</f>
        <v>45952</v>
      </c>
      <c r="F219" s="879" t="n">
        <f aca="false">F218+7</f>
        <v>45956</v>
      </c>
      <c r="G219" s="880" t="s">
        <v>1417</v>
      </c>
      <c r="H219" s="880"/>
      <c r="I219" s="880"/>
      <c r="J219" s="980"/>
    </row>
    <row r="220" customFormat="false" ht="26.1" hidden="false" customHeight="true" outlineLevel="0" collapsed="false">
      <c r="A220" s="414" t="s">
        <v>1586</v>
      </c>
      <c r="B220" s="879" t="n">
        <f aca="false">B219+7</f>
        <v>45915</v>
      </c>
      <c r="C220" s="879" t="n">
        <f aca="false">C219+7</f>
        <v>45917</v>
      </c>
      <c r="D220" s="879" t="n">
        <f aca="false">D219+7</f>
        <v>45955</v>
      </c>
      <c r="E220" s="879" t="n">
        <f aca="false">E219+7</f>
        <v>45959</v>
      </c>
      <c r="F220" s="879" t="n">
        <f aca="false">F219+7</f>
        <v>45963</v>
      </c>
      <c r="G220" s="880" t="s">
        <v>1587</v>
      </c>
      <c r="H220" s="880"/>
      <c r="I220" s="880"/>
      <c r="J220" s="980"/>
    </row>
    <row r="221" customFormat="false" ht="26.1" hidden="false" customHeight="true" outlineLevel="0" collapsed="false">
      <c r="A221" s="414" t="s">
        <v>1588</v>
      </c>
      <c r="B221" s="879" t="n">
        <f aca="false">B220+7</f>
        <v>45922</v>
      </c>
      <c r="C221" s="879" t="n">
        <f aca="false">C220+7</f>
        <v>45924</v>
      </c>
      <c r="D221" s="879" t="n">
        <f aca="false">D220+7</f>
        <v>45962</v>
      </c>
      <c r="E221" s="879" t="n">
        <f aca="false">E220+7</f>
        <v>45966</v>
      </c>
      <c r="F221" s="879" t="n">
        <f aca="false">F220+7</f>
        <v>45970</v>
      </c>
      <c r="G221" s="987"/>
      <c r="H221" s="987"/>
      <c r="I221" s="987"/>
      <c r="J221" s="980"/>
    </row>
    <row r="222" customFormat="false" ht="26.1" hidden="false" customHeight="true" outlineLevel="0" collapsed="false">
      <c r="A222" s="414" t="s">
        <v>1589</v>
      </c>
      <c r="B222" s="879" t="n">
        <f aca="false">B221+7</f>
        <v>45929</v>
      </c>
      <c r="C222" s="879" t="n">
        <f aca="false">C221+7</f>
        <v>45931</v>
      </c>
      <c r="D222" s="879" t="n">
        <f aca="false">D221+7</f>
        <v>45969</v>
      </c>
      <c r="E222" s="879" t="n">
        <f aca="false">E221+7</f>
        <v>45973</v>
      </c>
      <c r="F222" s="879" t="n">
        <f aca="false">F221+7</f>
        <v>45977</v>
      </c>
      <c r="G222" s="988"/>
      <c r="H222" s="988"/>
      <c r="I222" s="988"/>
      <c r="J222" s="980"/>
    </row>
    <row r="223" customFormat="false" ht="26.1" hidden="false" customHeight="true" outlineLevel="0" collapsed="false">
      <c r="A223" s="989"/>
      <c r="B223" s="912"/>
      <c r="C223" s="912"/>
      <c r="D223" s="912"/>
      <c r="E223" s="912"/>
      <c r="F223" s="912"/>
      <c r="G223" s="990"/>
      <c r="H223" s="990"/>
      <c r="I223" s="990"/>
      <c r="J223" s="980"/>
    </row>
    <row r="224" customFormat="false" ht="26.1" hidden="false" customHeight="true" outlineLevel="0" collapsed="false">
      <c r="A224" s="882"/>
      <c r="B224" s="991"/>
      <c r="C224" s="991"/>
      <c r="D224" s="991"/>
      <c r="E224" s="991"/>
      <c r="F224" s="991"/>
      <c r="G224" s="991"/>
      <c r="H224" s="40"/>
      <c r="I224" s="40"/>
      <c r="J224" s="40"/>
    </row>
    <row r="225" customFormat="false" ht="26.1" hidden="false" customHeight="true" outlineLevel="0" collapsed="false">
      <c r="A225" s="408" t="s">
        <v>1590</v>
      </c>
      <c r="B225" s="408"/>
      <c r="C225" s="408"/>
      <c r="D225" s="408"/>
      <c r="E225" s="408"/>
      <c r="F225" s="408"/>
      <c r="G225" s="408"/>
      <c r="H225" s="898"/>
      <c r="I225" s="898"/>
      <c r="J225" s="898"/>
    </row>
    <row r="226" customFormat="false" ht="26.1" hidden="false" customHeight="true" outlineLevel="0" collapsed="false">
      <c r="A226" s="418" t="s">
        <v>1504</v>
      </c>
      <c r="B226" s="412" t="s">
        <v>6</v>
      </c>
      <c r="C226" s="412"/>
      <c r="D226" s="21" t="s">
        <v>7</v>
      </c>
      <c r="E226" s="21"/>
      <c r="F226" s="21"/>
      <c r="G226" s="21"/>
      <c r="H226" s="901" t="s">
        <v>8</v>
      </c>
      <c r="I226" s="901"/>
    </row>
    <row r="227" customFormat="false" ht="26.1" hidden="false" customHeight="true" outlineLevel="0" collapsed="false">
      <c r="A227" s="414" t="s">
        <v>9</v>
      </c>
      <c r="B227" s="19" t="s">
        <v>10</v>
      </c>
      <c r="C227" s="19" t="s">
        <v>11</v>
      </c>
      <c r="D227" s="21" t="s">
        <v>1591</v>
      </c>
      <c r="E227" s="21" t="s">
        <v>1387</v>
      </c>
      <c r="F227" s="901" t="s">
        <v>1388</v>
      </c>
      <c r="G227" s="901" t="s">
        <v>1448</v>
      </c>
      <c r="H227" s="901"/>
      <c r="I227" s="901"/>
    </row>
    <row r="228" customFormat="false" ht="26.1" hidden="false" customHeight="true" outlineLevel="0" collapsed="false">
      <c r="A228" s="40" t="s">
        <v>1592</v>
      </c>
      <c r="B228" s="879" t="n">
        <v>45900</v>
      </c>
      <c r="C228" s="879" t="n">
        <v>45902</v>
      </c>
      <c r="D228" s="879" t="n">
        <v>45934</v>
      </c>
      <c r="E228" s="879" t="n">
        <v>45941</v>
      </c>
      <c r="F228" s="879" t="n">
        <v>45945</v>
      </c>
      <c r="G228" s="879" t="s">
        <v>1448</v>
      </c>
      <c r="H228" s="880" t="s">
        <v>1544</v>
      </c>
      <c r="I228" s="880"/>
    </row>
    <row r="229" customFormat="false" ht="26.1" hidden="false" customHeight="true" outlineLevel="0" collapsed="false">
      <c r="A229" s="414" t="s">
        <v>1593</v>
      </c>
      <c r="B229" s="879" t="n">
        <f aca="false">B228+7</f>
        <v>45907</v>
      </c>
      <c r="C229" s="879" t="n">
        <f aca="false">C228+7</f>
        <v>45909</v>
      </c>
      <c r="D229" s="879" t="n">
        <f aca="false">D228+7</f>
        <v>45941</v>
      </c>
      <c r="E229" s="879" t="n">
        <v>45948</v>
      </c>
      <c r="F229" s="879" t="n">
        <f aca="false">F228+7</f>
        <v>45952</v>
      </c>
      <c r="G229" s="879" t="s">
        <v>1448</v>
      </c>
      <c r="H229" s="880" t="s">
        <v>1486</v>
      </c>
      <c r="I229" s="880"/>
    </row>
    <row r="230" customFormat="false" ht="26.1" hidden="false" customHeight="true" outlineLevel="0" collapsed="false">
      <c r="A230" s="414" t="s">
        <v>1507</v>
      </c>
      <c r="B230" s="879" t="n">
        <f aca="false">B229+7</f>
        <v>45914</v>
      </c>
      <c r="C230" s="879" t="n">
        <f aca="false">C229+7</f>
        <v>45916</v>
      </c>
      <c r="D230" s="879" t="n">
        <f aca="false">D229+7</f>
        <v>45948</v>
      </c>
      <c r="E230" s="879" t="n">
        <f aca="false">E229+7</f>
        <v>45955</v>
      </c>
      <c r="F230" s="879" t="n">
        <f aca="false">F229+7</f>
        <v>45959</v>
      </c>
      <c r="G230" s="879" t="s">
        <v>1448</v>
      </c>
      <c r="H230" s="880" t="s">
        <v>1594</v>
      </c>
      <c r="I230" s="880"/>
    </row>
    <row r="231" customFormat="false" ht="26.1" hidden="false" customHeight="true" outlineLevel="0" collapsed="false">
      <c r="A231" s="414" t="s">
        <v>1595</v>
      </c>
      <c r="B231" s="879" t="n">
        <f aca="false">B230+7</f>
        <v>45921</v>
      </c>
      <c r="C231" s="879" t="n">
        <f aca="false">C230+7</f>
        <v>45923</v>
      </c>
      <c r="D231" s="879" t="n">
        <f aca="false">D230+7</f>
        <v>45955</v>
      </c>
      <c r="E231" s="879" t="n">
        <f aca="false">E230+7</f>
        <v>45962</v>
      </c>
      <c r="F231" s="879" t="n">
        <f aca="false">F230+7</f>
        <v>45966</v>
      </c>
      <c r="G231" s="879" t="s">
        <v>1448</v>
      </c>
      <c r="H231" s="880"/>
      <c r="I231" s="880"/>
    </row>
    <row r="232" customFormat="false" ht="26.1" hidden="false" customHeight="true" outlineLevel="0" collapsed="false">
      <c r="A232" s="414" t="s">
        <v>1596</v>
      </c>
      <c r="B232" s="879" t="n">
        <f aca="false">B231+7</f>
        <v>45928</v>
      </c>
      <c r="C232" s="879" t="n">
        <f aca="false">C231+7</f>
        <v>45930</v>
      </c>
      <c r="D232" s="879" t="n">
        <f aca="false">D231+7</f>
        <v>45962</v>
      </c>
      <c r="E232" s="879" t="n">
        <f aca="false">E231+7</f>
        <v>45969</v>
      </c>
      <c r="F232" s="879" t="n">
        <f aca="false">F231+7</f>
        <v>45973</v>
      </c>
      <c r="G232" s="879" t="s">
        <v>1448</v>
      </c>
      <c r="H232" s="880"/>
      <c r="I232" s="880"/>
    </row>
    <row r="233" customFormat="false" ht="26.1" hidden="false" customHeight="true" outlineLevel="0" collapsed="false">
      <c r="A233" s="40" t="s">
        <v>1448</v>
      </c>
      <c r="B233" s="883"/>
      <c r="C233" s="883"/>
      <c r="D233" s="883"/>
      <c r="E233" s="883"/>
      <c r="F233" s="883"/>
      <c r="G233" s="883"/>
      <c r="H233" s="883"/>
      <c r="I233" s="442"/>
      <c r="J233" s="442"/>
    </row>
    <row r="234" customFormat="false" ht="26.1" hidden="false" customHeight="true" outlineLevel="0" collapsed="false">
      <c r="A234" s="992" t="s">
        <v>1597</v>
      </c>
      <c r="B234" s="992"/>
      <c r="C234" s="992"/>
      <c r="D234" s="992"/>
      <c r="E234" s="992"/>
      <c r="F234" s="993"/>
      <c r="G234" s="883"/>
      <c r="H234" s="883"/>
      <c r="I234" s="994"/>
      <c r="J234" s="994"/>
    </row>
    <row r="235" customFormat="false" ht="26.1" hidden="false" customHeight="true" outlineLevel="0" collapsed="false">
      <c r="A235" s="418" t="s">
        <v>1504</v>
      </c>
      <c r="B235" s="412" t="s">
        <v>6</v>
      </c>
      <c r="C235" s="412"/>
      <c r="D235" s="21" t="s">
        <v>7</v>
      </c>
      <c r="E235" s="21"/>
      <c r="F235" s="21"/>
      <c r="G235" s="21"/>
      <c r="H235" s="927" t="s">
        <v>8</v>
      </c>
      <c r="I235" s="927"/>
    </row>
    <row r="236" customFormat="false" ht="26.1" hidden="false" customHeight="true" outlineLevel="0" collapsed="false">
      <c r="A236" s="414" t="s">
        <v>9</v>
      </c>
      <c r="B236" s="19" t="s">
        <v>10</v>
      </c>
      <c r="C236" s="19" t="s">
        <v>11</v>
      </c>
      <c r="D236" s="877" t="s">
        <v>1598</v>
      </c>
      <c r="E236" s="877" t="s">
        <v>1405</v>
      </c>
      <c r="F236" s="21" t="s">
        <v>1389</v>
      </c>
      <c r="G236" s="901" t="s">
        <v>1448</v>
      </c>
      <c r="H236" s="927"/>
      <c r="I236" s="927"/>
    </row>
    <row r="237" customFormat="false" ht="26.1" hidden="false" customHeight="true" outlineLevel="0" collapsed="false">
      <c r="A237" s="40" t="s">
        <v>1599</v>
      </c>
      <c r="B237" s="879" t="n">
        <v>45901</v>
      </c>
      <c r="C237" s="879" t="n">
        <v>45903</v>
      </c>
      <c r="D237" s="879" t="n">
        <v>45942</v>
      </c>
      <c r="E237" s="879" t="n">
        <v>45945</v>
      </c>
      <c r="F237" s="879" t="n">
        <v>45956</v>
      </c>
      <c r="G237" s="879" t="s">
        <v>1448</v>
      </c>
      <c r="H237" s="880" t="s">
        <v>1600</v>
      </c>
      <c r="I237" s="880"/>
    </row>
    <row r="238" customFormat="false" ht="26.1" hidden="false" customHeight="true" outlineLevel="0" collapsed="false">
      <c r="A238" s="995" t="s">
        <v>1601</v>
      </c>
      <c r="B238" s="879" t="n">
        <f aca="false">B237+7</f>
        <v>45908</v>
      </c>
      <c r="C238" s="879" t="n">
        <f aca="false">C237+7</f>
        <v>45910</v>
      </c>
      <c r="D238" s="879" t="n">
        <f aca="false">D237+7</f>
        <v>45949</v>
      </c>
      <c r="E238" s="879" t="n">
        <f aca="false">E237+7</f>
        <v>45952</v>
      </c>
      <c r="F238" s="879" t="n">
        <f aca="false">F237+7</f>
        <v>45963</v>
      </c>
      <c r="G238" s="879" t="s">
        <v>1448</v>
      </c>
      <c r="H238" s="880" t="s">
        <v>1417</v>
      </c>
      <c r="I238" s="880"/>
    </row>
    <row r="239" customFormat="false" ht="26.1" hidden="false" customHeight="true" outlineLevel="0" collapsed="false">
      <c r="A239" s="995" t="s">
        <v>1602</v>
      </c>
      <c r="B239" s="879" t="n">
        <v>45852</v>
      </c>
      <c r="C239" s="879" t="n">
        <f aca="false">C238+7</f>
        <v>45917</v>
      </c>
      <c r="D239" s="879" t="n">
        <f aca="false">D238+7</f>
        <v>45956</v>
      </c>
      <c r="E239" s="879" t="n">
        <f aca="false">E238+7</f>
        <v>45959</v>
      </c>
      <c r="F239" s="879" t="n">
        <f aca="false">F238+7</f>
        <v>45970</v>
      </c>
      <c r="G239" s="879" t="s">
        <v>1448</v>
      </c>
      <c r="H239" s="880" t="s">
        <v>1547</v>
      </c>
      <c r="I239" s="880"/>
    </row>
    <row r="240" customFormat="false" ht="26.1" hidden="false" customHeight="true" outlineLevel="0" collapsed="false">
      <c r="A240" s="995" t="s">
        <v>1603</v>
      </c>
      <c r="B240" s="879" t="n">
        <f aca="false">B239+7</f>
        <v>45859</v>
      </c>
      <c r="C240" s="879" t="n">
        <f aca="false">C239+7</f>
        <v>45924</v>
      </c>
      <c r="D240" s="879" t="n">
        <f aca="false">D239+7</f>
        <v>45963</v>
      </c>
      <c r="E240" s="879" t="n">
        <f aca="false">E239+7</f>
        <v>45966</v>
      </c>
      <c r="F240" s="879" t="n">
        <f aca="false">F239+7</f>
        <v>45977</v>
      </c>
      <c r="G240" s="879" t="s">
        <v>1448</v>
      </c>
      <c r="H240" s="996" t="s">
        <v>1549</v>
      </c>
      <c r="I240" s="996"/>
    </row>
    <row r="241" customFormat="false" ht="26.1" hidden="false" customHeight="true" outlineLevel="0" collapsed="false">
      <c r="A241" s="995" t="s">
        <v>1604</v>
      </c>
      <c r="B241" s="879" t="n">
        <f aca="false">B240+7</f>
        <v>45866</v>
      </c>
      <c r="C241" s="879" t="n">
        <f aca="false">C240+7</f>
        <v>45931</v>
      </c>
      <c r="D241" s="879" t="n">
        <f aca="false">D240+7</f>
        <v>45970</v>
      </c>
      <c r="E241" s="879" t="n">
        <f aca="false">E240+7</f>
        <v>45973</v>
      </c>
      <c r="F241" s="879" t="n">
        <f aca="false">F240+7</f>
        <v>45984</v>
      </c>
      <c r="G241" s="879" t="s">
        <v>1448</v>
      </c>
      <c r="H241" s="879"/>
      <c r="I241" s="879"/>
    </row>
    <row r="242" customFormat="false" ht="26.1" hidden="false" customHeight="true" outlineLevel="0" collapsed="false">
      <c r="A242" s="997"/>
      <c r="B242" s="998"/>
      <c r="C242" s="998"/>
      <c r="D242" s="998"/>
      <c r="E242" s="998"/>
      <c r="F242" s="998"/>
      <c r="G242" s="998"/>
      <c r="H242" s="998"/>
      <c r="I242" s="998"/>
      <c r="J242" s="999"/>
    </row>
    <row r="243" customFormat="false" ht="26.1" hidden="false" customHeight="true" outlineLevel="0" collapsed="false">
      <c r="A243" s="992" t="s">
        <v>1605</v>
      </c>
      <c r="B243" s="992"/>
      <c r="C243" s="992"/>
      <c r="D243" s="992"/>
      <c r="E243" s="992"/>
      <c r="F243" s="993"/>
      <c r="G243" s="883"/>
      <c r="H243" s="883"/>
      <c r="I243" s="994"/>
      <c r="J243" s="999"/>
    </row>
    <row r="244" customFormat="false" ht="26.1" hidden="false" customHeight="true" outlineLevel="0" collapsed="false">
      <c r="A244" s="418" t="s">
        <v>1504</v>
      </c>
      <c r="B244" s="412" t="s">
        <v>6</v>
      </c>
      <c r="C244" s="412"/>
      <c r="D244" s="21" t="s">
        <v>7</v>
      </c>
      <c r="E244" s="21"/>
      <c r="F244" s="21"/>
      <c r="G244" s="21"/>
      <c r="H244" s="927" t="s">
        <v>8</v>
      </c>
      <c r="I244" s="927"/>
      <c r="J244" s="999"/>
    </row>
    <row r="245" customFormat="false" ht="26.1" hidden="false" customHeight="true" outlineLevel="0" collapsed="false">
      <c r="A245" s="414" t="s">
        <v>9</v>
      </c>
      <c r="B245" s="19" t="s">
        <v>10</v>
      </c>
      <c r="C245" s="19" t="s">
        <v>11</v>
      </c>
      <c r="D245" s="877" t="s">
        <v>1606</v>
      </c>
      <c r="E245" s="877" t="s">
        <v>1607</v>
      </c>
      <c r="F245" s="877" t="s">
        <v>1481</v>
      </c>
      <c r="G245" s="877" t="s">
        <v>1387</v>
      </c>
      <c r="H245" s="927"/>
      <c r="I245" s="927"/>
      <c r="J245" s="999"/>
    </row>
    <row r="246" customFormat="false" ht="26.1" hidden="false" customHeight="true" outlineLevel="0" collapsed="false">
      <c r="A246" s="905" t="s">
        <v>1608</v>
      </c>
      <c r="B246" s="879" t="n">
        <v>45905</v>
      </c>
      <c r="C246" s="879" t="n">
        <v>45907</v>
      </c>
      <c r="D246" s="879" t="n">
        <v>45943</v>
      </c>
      <c r="E246" s="879" t="n">
        <v>45950</v>
      </c>
      <c r="F246" s="879" t="n">
        <v>45955</v>
      </c>
      <c r="G246" s="879" t="n">
        <v>45959</v>
      </c>
      <c r="H246" s="1000" t="s">
        <v>1609</v>
      </c>
      <c r="I246" s="1000"/>
      <c r="J246" s="999"/>
    </row>
    <row r="247" customFormat="false" ht="26.1" hidden="false" customHeight="true" outlineLevel="0" collapsed="false">
      <c r="A247" s="905" t="s">
        <v>1610</v>
      </c>
      <c r="B247" s="879" t="n">
        <v>45878</v>
      </c>
      <c r="C247" s="879" t="n">
        <f aca="false">C246+7</f>
        <v>45914</v>
      </c>
      <c r="D247" s="879" t="n">
        <f aca="false">D246+7</f>
        <v>45950</v>
      </c>
      <c r="E247" s="879" t="n">
        <f aca="false">E246+7</f>
        <v>45957</v>
      </c>
      <c r="F247" s="879" t="n">
        <v>45928</v>
      </c>
      <c r="G247" s="879" t="n">
        <f aca="false">G246+7</f>
        <v>45966</v>
      </c>
      <c r="H247" s="1000" t="s">
        <v>1611</v>
      </c>
      <c r="I247" s="1000" t="s">
        <v>1612</v>
      </c>
      <c r="J247" s="999"/>
    </row>
    <row r="248" customFormat="false" ht="26.1" hidden="false" customHeight="true" outlineLevel="0" collapsed="false">
      <c r="A248" s="905" t="s">
        <v>1613</v>
      </c>
      <c r="B248" s="879" t="n">
        <f aca="false">B247+7</f>
        <v>45885</v>
      </c>
      <c r="C248" s="879" t="n">
        <f aca="false">C247+7</f>
        <v>45921</v>
      </c>
      <c r="D248" s="879" t="n">
        <f aca="false">D247+7</f>
        <v>45957</v>
      </c>
      <c r="E248" s="879" t="n">
        <f aca="false">E247+7</f>
        <v>45964</v>
      </c>
      <c r="F248" s="879" t="n">
        <f aca="false">F247+7</f>
        <v>45935</v>
      </c>
      <c r="G248" s="879" t="n">
        <f aca="false">G247+7</f>
        <v>45973</v>
      </c>
      <c r="H248" s="1000" t="s">
        <v>1594</v>
      </c>
      <c r="I248" s="1000"/>
      <c r="J248" s="999"/>
    </row>
    <row r="249" customFormat="false" ht="26.1" hidden="false" customHeight="true" outlineLevel="0" collapsed="false">
      <c r="A249" s="905" t="s">
        <v>1614</v>
      </c>
      <c r="B249" s="879" t="n">
        <f aca="false">B248+7</f>
        <v>45892</v>
      </c>
      <c r="C249" s="879" t="n">
        <f aca="false">C248+7</f>
        <v>45928</v>
      </c>
      <c r="D249" s="879" t="n">
        <f aca="false">D248+7</f>
        <v>45964</v>
      </c>
      <c r="E249" s="879" t="n">
        <f aca="false">E248+7</f>
        <v>45971</v>
      </c>
      <c r="F249" s="879" t="n">
        <f aca="false">F248+7</f>
        <v>45942</v>
      </c>
      <c r="G249" s="879" t="n">
        <f aca="false">G248+7</f>
        <v>45980</v>
      </c>
      <c r="H249" s="1000" t="s">
        <v>1446</v>
      </c>
      <c r="I249" s="1000"/>
      <c r="J249" s="999"/>
    </row>
    <row r="250" customFormat="false" ht="26.1" hidden="false" customHeight="true" outlineLevel="0" collapsed="false">
      <c r="A250" s="905"/>
      <c r="B250" s="879" t="n">
        <f aca="false">B249+7</f>
        <v>45899</v>
      </c>
      <c r="C250" s="879" t="n">
        <f aca="false">C249+7</f>
        <v>45935</v>
      </c>
      <c r="D250" s="879" t="n">
        <f aca="false">D249+7</f>
        <v>45971</v>
      </c>
      <c r="E250" s="879" t="n">
        <f aca="false">E249+7</f>
        <v>45978</v>
      </c>
      <c r="F250" s="879" t="n">
        <f aca="false">F249+7</f>
        <v>45949</v>
      </c>
      <c r="G250" s="879" t="n">
        <f aca="false">G249+7</f>
        <v>45987</v>
      </c>
      <c r="H250" s="1000" t="s">
        <v>1448</v>
      </c>
      <c r="I250" s="1000"/>
      <c r="J250" s="999"/>
    </row>
    <row r="251" customFormat="false" ht="26.1" hidden="false" customHeight="true" outlineLevel="0" collapsed="false">
      <c r="A251" s="1001"/>
      <c r="B251" s="920"/>
      <c r="C251" s="920"/>
      <c r="D251" s="920"/>
      <c r="E251" s="920"/>
      <c r="F251" s="912"/>
      <c r="G251" s="912"/>
      <c r="H251" s="1002"/>
      <c r="I251" s="1002"/>
      <c r="J251" s="999"/>
    </row>
    <row r="252" customFormat="false" ht="26.1" hidden="false" customHeight="true" outlineLevel="0" collapsed="false">
      <c r="A252" s="992" t="s">
        <v>1615</v>
      </c>
      <c r="B252" s="992"/>
      <c r="C252" s="992"/>
      <c r="D252" s="992"/>
      <c r="E252" s="992"/>
      <c r="F252" s="993"/>
      <c r="G252" s="883"/>
      <c r="H252" s="883"/>
      <c r="I252" s="994"/>
      <c r="J252" s="994"/>
    </row>
    <row r="253" customFormat="false" ht="26.1" hidden="false" customHeight="true" outlineLevel="0" collapsed="false">
      <c r="A253" s="418" t="s">
        <v>1504</v>
      </c>
      <c r="B253" s="412" t="s">
        <v>6</v>
      </c>
      <c r="C253" s="412"/>
      <c r="D253" s="21" t="s">
        <v>7</v>
      </c>
      <c r="E253" s="21"/>
      <c r="F253" s="21"/>
      <c r="G253" s="21"/>
      <c r="H253" s="927" t="s">
        <v>8</v>
      </c>
      <c r="I253" s="927"/>
    </row>
    <row r="254" customFormat="false" ht="26.1" hidden="false" customHeight="true" outlineLevel="0" collapsed="false">
      <c r="A254" s="414" t="s">
        <v>9</v>
      </c>
      <c r="B254" s="19" t="s">
        <v>10</v>
      </c>
      <c r="C254" s="19" t="s">
        <v>11</v>
      </c>
      <c r="D254" s="877" t="s">
        <v>1616</v>
      </c>
      <c r="E254" s="877" t="s">
        <v>1617</v>
      </c>
      <c r="F254" s="21" t="s">
        <v>1387</v>
      </c>
      <c r="G254" s="901" t="s">
        <v>1448</v>
      </c>
      <c r="H254" s="927"/>
      <c r="I254" s="927"/>
    </row>
    <row r="255" customFormat="false" ht="26.1" hidden="false" customHeight="true" outlineLevel="0" collapsed="false">
      <c r="A255" s="40" t="s">
        <v>1618</v>
      </c>
      <c r="B255" s="879" t="n">
        <v>45903</v>
      </c>
      <c r="C255" s="879" t="n">
        <v>45905</v>
      </c>
      <c r="D255" s="879" t="n">
        <v>45938</v>
      </c>
      <c r="E255" s="879" t="n">
        <v>45944</v>
      </c>
      <c r="F255" s="879" t="n">
        <v>45947</v>
      </c>
      <c r="G255" s="879" t="s">
        <v>1448</v>
      </c>
      <c r="H255" s="880" t="s">
        <v>1619</v>
      </c>
      <c r="I255" s="880"/>
    </row>
    <row r="256" customFormat="false" ht="26.1" hidden="false" customHeight="true" outlineLevel="0" collapsed="false">
      <c r="A256" s="995" t="s">
        <v>1620</v>
      </c>
      <c r="B256" s="879" t="n">
        <f aca="false">B255+7</f>
        <v>45910</v>
      </c>
      <c r="C256" s="879" t="n">
        <f aca="false">C255+7</f>
        <v>45912</v>
      </c>
      <c r="D256" s="879" t="n">
        <f aca="false">D255+7</f>
        <v>45945</v>
      </c>
      <c r="E256" s="879" t="n">
        <f aca="false">E255+7</f>
        <v>45951</v>
      </c>
      <c r="F256" s="879" t="n">
        <f aca="false">F255+7</f>
        <v>45954</v>
      </c>
      <c r="G256" s="879" t="s">
        <v>1448</v>
      </c>
      <c r="H256" s="1003" t="s">
        <v>1621</v>
      </c>
      <c r="I256" s="1003"/>
    </row>
    <row r="257" customFormat="false" ht="26.1" hidden="false" customHeight="true" outlineLevel="0" collapsed="false">
      <c r="A257" s="995" t="s">
        <v>1622</v>
      </c>
      <c r="B257" s="879" t="n">
        <v>45917</v>
      </c>
      <c r="C257" s="879" t="n">
        <f aca="false">C256+7</f>
        <v>45919</v>
      </c>
      <c r="D257" s="879" t="n">
        <f aca="false">D256+7</f>
        <v>45952</v>
      </c>
      <c r="E257" s="879" t="n">
        <f aca="false">E256+7</f>
        <v>45958</v>
      </c>
      <c r="F257" s="879" t="n">
        <f aca="false">F256+7</f>
        <v>45961</v>
      </c>
      <c r="G257" s="879" t="s">
        <v>1448</v>
      </c>
      <c r="H257" s="880" t="s">
        <v>1469</v>
      </c>
      <c r="I257" s="880"/>
    </row>
    <row r="258" customFormat="false" ht="26.1" hidden="false" customHeight="true" outlineLevel="0" collapsed="false">
      <c r="A258" s="995" t="s">
        <v>1623</v>
      </c>
      <c r="B258" s="879" t="n">
        <f aca="false">B257+7</f>
        <v>45924</v>
      </c>
      <c r="C258" s="879" t="n">
        <f aca="false">C257+7</f>
        <v>45926</v>
      </c>
      <c r="D258" s="879" t="n">
        <f aca="false">D257+7</f>
        <v>45959</v>
      </c>
      <c r="E258" s="879" t="n">
        <f aca="false">E257+7</f>
        <v>45965</v>
      </c>
      <c r="F258" s="879" t="n">
        <f aca="false">F257+7</f>
        <v>45968</v>
      </c>
      <c r="G258" s="879" t="s">
        <v>1448</v>
      </c>
      <c r="H258" s="996" t="s">
        <v>1518</v>
      </c>
      <c r="I258" s="996"/>
    </row>
    <row r="259" customFormat="false" ht="26.1" hidden="false" customHeight="true" outlineLevel="0" collapsed="false">
      <c r="A259" s="1004"/>
      <c r="B259" s="920"/>
      <c r="C259" s="920"/>
      <c r="D259" s="920"/>
      <c r="E259" s="920"/>
      <c r="F259" s="912"/>
      <c r="G259" s="912"/>
      <c r="H259" s="1005"/>
      <c r="I259" s="1005"/>
    </row>
    <row r="260" customFormat="false" ht="26.1" hidden="false" customHeight="true" outlineLevel="0" collapsed="false">
      <c r="A260" s="992" t="s">
        <v>1624</v>
      </c>
      <c r="B260" s="992"/>
      <c r="C260" s="992"/>
      <c r="D260" s="992"/>
      <c r="E260" s="992"/>
      <c r="F260" s="993"/>
      <c r="G260" s="883"/>
      <c r="H260" s="883"/>
      <c r="I260" s="994"/>
    </row>
    <row r="261" customFormat="false" ht="26.1" hidden="false" customHeight="true" outlineLevel="0" collapsed="false">
      <c r="A261" s="418" t="s">
        <v>1504</v>
      </c>
      <c r="B261" s="412" t="s">
        <v>6</v>
      </c>
      <c r="C261" s="412"/>
      <c r="D261" s="21" t="s">
        <v>7</v>
      </c>
      <c r="E261" s="21"/>
      <c r="F261" s="21"/>
      <c r="G261" s="21"/>
      <c r="H261" s="927" t="s">
        <v>8</v>
      </c>
      <c r="I261" s="927"/>
    </row>
    <row r="262" customFormat="false" ht="26.1" hidden="false" customHeight="true" outlineLevel="0" collapsed="false">
      <c r="A262" s="414" t="s">
        <v>9</v>
      </c>
      <c r="B262" s="19" t="s">
        <v>10</v>
      </c>
      <c r="C262" s="19" t="s">
        <v>11</v>
      </c>
      <c r="D262" s="877" t="s">
        <v>1625</v>
      </c>
      <c r="E262" s="877" t="s">
        <v>1626</v>
      </c>
      <c r="F262" s="21" t="s">
        <v>1627</v>
      </c>
      <c r="G262" s="901" t="s">
        <v>1448</v>
      </c>
      <c r="H262" s="927"/>
      <c r="I262" s="927"/>
      <c r="J262" s="999"/>
    </row>
    <row r="263" customFormat="false" ht="26.1" hidden="false" customHeight="true" outlineLevel="0" collapsed="false">
      <c r="A263" s="40" t="s">
        <v>1628</v>
      </c>
      <c r="B263" s="879" t="n">
        <v>45901</v>
      </c>
      <c r="C263" s="879" t="n">
        <v>45903</v>
      </c>
      <c r="D263" s="879" t="n">
        <v>45945</v>
      </c>
      <c r="E263" s="879" t="n">
        <v>45952</v>
      </c>
      <c r="F263" s="879" t="n">
        <v>45956</v>
      </c>
      <c r="G263" s="879" t="s">
        <v>1448</v>
      </c>
      <c r="H263" s="880" t="s">
        <v>1629</v>
      </c>
      <c r="I263" s="880"/>
      <c r="J263" s="999"/>
    </row>
    <row r="264" customFormat="false" ht="26.1" hidden="false" customHeight="true" outlineLevel="0" collapsed="false">
      <c r="A264" s="995" t="s">
        <v>1630</v>
      </c>
      <c r="B264" s="879" t="n">
        <f aca="false">B263+7</f>
        <v>45908</v>
      </c>
      <c r="C264" s="879" t="n">
        <f aca="false">C263+7</f>
        <v>45910</v>
      </c>
      <c r="D264" s="879" t="n">
        <f aca="false">D263+7</f>
        <v>45952</v>
      </c>
      <c r="E264" s="879" t="n">
        <f aca="false">E263+7</f>
        <v>45959</v>
      </c>
      <c r="F264" s="879" t="n">
        <f aca="false">F263+7</f>
        <v>45963</v>
      </c>
      <c r="G264" s="879" t="s">
        <v>1448</v>
      </c>
      <c r="H264" s="1003" t="s">
        <v>1621</v>
      </c>
      <c r="I264" s="1003"/>
      <c r="J264" s="999"/>
    </row>
    <row r="265" customFormat="false" ht="26.1" hidden="false" customHeight="true" outlineLevel="0" collapsed="false">
      <c r="A265" s="995" t="s">
        <v>1631</v>
      </c>
      <c r="B265" s="879" t="n">
        <v>45915</v>
      </c>
      <c r="C265" s="879" t="n">
        <f aca="false">C264+7</f>
        <v>45917</v>
      </c>
      <c r="D265" s="879" t="n">
        <f aca="false">D264+7</f>
        <v>45959</v>
      </c>
      <c r="E265" s="879" t="n">
        <f aca="false">E264+7</f>
        <v>45966</v>
      </c>
      <c r="F265" s="879" t="n">
        <f aca="false">F264+7</f>
        <v>45970</v>
      </c>
      <c r="G265" s="879" t="s">
        <v>1448</v>
      </c>
      <c r="H265" s="880" t="s">
        <v>1632</v>
      </c>
      <c r="I265" s="880"/>
      <c r="J265" s="999"/>
    </row>
    <row r="266" customFormat="false" ht="26.1" hidden="false" customHeight="true" outlineLevel="0" collapsed="false">
      <c r="A266" s="995" t="s">
        <v>1633</v>
      </c>
      <c r="B266" s="879" t="n">
        <f aca="false">B265+7</f>
        <v>45922</v>
      </c>
      <c r="C266" s="879" t="n">
        <f aca="false">C265+7</f>
        <v>45924</v>
      </c>
      <c r="D266" s="879" t="n">
        <f aca="false">D265+7</f>
        <v>45966</v>
      </c>
      <c r="E266" s="879" t="n">
        <f aca="false">E265+7</f>
        <v>45973</v>
      </c>
      <c r="F266" s="879" t="n">
        <f aca="false">F265+7</f>
        <v>45977</v>
      </c>
      <c r="G266" s="879" t="s">
        <v>1448</v>
      </c>
      <c r="H266" s="996" t="s">
        <v>1396</v>
      </c>
      <c r="I266" s="996"/>
      <c r="J266" s="999"/>
    </row>
    <row r="267" customFormat="false" ht="26.1" hidden="false" customHeight="true" outlineLevel="0" collapsed="false">
      <c r="A267" s="1006"/>
      <c r="B267" s="1007"/>
      <c r="C267" s="1007"/>
      <c r="D267" s="1007"/>
      <c r="E267" s="1007"/>
      <c r="F267" s="1007"/>
      <c r="G267" s="1007"/>
      <c r="H267" s="1008"/>
      <c r="I267" s="1009"/>
      <c r="J267" s="999"/>
    </row>
    <row r="268" customFormat="false" ht="26.1" hidden="false" customHeight="true" outlineLevel="0" collapsed="false">
      <c r="A268" s="992" t="s">
        <v>1634</v>
      </c>
      <c r="B268" s="992"/>
      <c r="C268" s="992"/>
      <c r="D268" s="992"/>
      <c r="E268" s="992"/>
      <c r="F268" s="993"/>
      <c r="G268" s="883"/>
      <c r="H268" s="883"/>
      <c r="I268" s="994"/>
      <c r="J268" s="999"/>
    </row>
    <row r="269" customFormat="false" ht="26.1" hidden="false" customHeight="true" outlineLevel="0" collapsed="false">
      <c r="A269" s="418" t="s">
        <v>1504</v>
      </c>
      <c r="B269" s="412" t="s">
        <v>6</v>
      </c>
      <c r="C269" s="412"/>
      <c r="D269" s="21" t="s">
        <v>7</v>
      </c>
      <c r="E269" s="21"/>
      <c r="F269" s="21"/>
      <c r="G269" s="21"/>
      <c r="H269" s="927" t="s">
        <v>8</v>
      </c>
      <c r="I269" s="927"/>
      <c r="J269" s="999"/>
    </row>
    <row r="270" customFormat="false" ht="26.1" hidden="false" customHeight="true" outlineLevel="0" collapsed="false">
      <c r="A270" s="414" t="s">
        <v>9</v>
      </c>
      <c r="B270" s="19" t="s">
        <v>10</v>
      </c>
      <c r="C270" s="19" t="s">
        <v>11</v>
      </c>
      <c r="D270" s="877" t="s">
        <v>1625</v>
      </c>
      <c r="E270" s="877" t="s">
        <v>1635</v>
      </c>
      <c r="F270" s="21" t="s">
        <v>1440</v>
      </c>
      <c r="G270" s="901" t="s">
        <v>1448</v>
      </c>
      <c r="H270" s="927"/>
      <c r="I270" s="927"/>
      <c r="J270" s="999"/>
    </row>
    <row r="271" customFormat="false" ht="26.1" hidden="false" customHeight="true" outlineLevel="0" collapsed="false">
      <c r="A271" s="40" t="s">
        <v>1636</v>
      </c>
      <c r="B271" s="879" t="n">
        <v>45905</v>
      </c>
      <c r="C271" s="879" t="n">
        <v>45903</v>
      </c>
      <c r="D271" s="879" t="n">
        <v>45946</v>
      </c>
      <c r="E271" s="879" t="n">
        <v>45951</v>
      </c>
      <c r="F271" s="879" t="n">
        <v>45953</v>
      </c>
      <c r="G271" s="879" t="s">
        <v>1448</v>
      </c>
      <c r="H271" s="880" t="s">
        <v>1629</v>
      </c>
      <c r="I271" s="880"/>
      <c r="J271" s="999"/>
    </row>
    <row r="272" customFormat="false" ht="26.1" hidden="false" customHeight="true" outlineLevel="0" collapsed="false">
      <c r="A272" s="995" t="s">
        <v>1637</v>
      </c>
      <c r="B272" s="879" t="n">
        <f aca="false">B271+7</f>
        <v>45912</v>
      </c>
      <c r="C272" s="879" t="n">
        <f aca="false">C271+7</f>
        <v>45910</v>
      </c>
      <c r="D272" s="879" t="n">
        <f aca="false">D271+7</f>
        <v>45953</v>
      </c>
      <c r="E272" s="879" t="n">
        <f aca="false">E271+7</f>
        <v>45958</v>
      </c>
      <c r="F272" s="879" t="n">
        <f aca="false">F271+7</f>
        <v>45960</v>
      </c>
      <c r="G272" s="879" t="s">
        <v>1448</v>
      </c>
      <c r="H272" s="1003" t="s">
        <v>1621</v>
      </c>
      <c r="I272" s="1003"/>
      <c r="J272" s="999"/>
    </row>
    <row r="273" customFormat="false" ht="26.1" hidden="false" customHeight="true" outlineLevel="0" collapsed="false">
      <c r="A273" s="995" t="s">
        <v>1638</v>
      </c>
      <c r="B273" s="879" t="n">
        <v>45919</v>
      </c>
      <c r="C273" s="879" t="n">
        <f aca="false">C272+7</f>
        <v>45917</v>
      </c>
      <c r="D273" s="879" t="n">
        <f aca="false">D272+7</f>
        <v>45960</v>
      </c>
      <c r="E273" s="879" t="n">
        <f aca="false">E272+7</f>
        <v>45965</v>
      </c>
      <c r="F273" s="879" t="n">
        <f aca="false">F272+7</f>
        <v>45967</v>
      </c>
      <c r="G273" s="879" t="s">
        <v>1448</v>
      </c>
      <c r="H273" s="880" t="s">
        <v>1632</v>
      </c>
      <c r="I273" s="880"/>
      <c r="J273" s="999"/>
    </row>
    <row r="274" customFormat="false" ht="26.1" hidden="false" customHeight="true" outlineLevel="0" collapsed="false">
      <c r="A274" s="995" t="s">
        <v>1639</v>
      </c>
      <c r="B274" s="879" t="n">
        <f aca="false">B273+7</f>
        <v>45926</v>
      </c>
      <c r="C274" s="879" t="n">
        <f aca="false">C273+7</f>
        <v>45924</v>
      </c>
      <c r="D274" s="879" t="n">
        <f aca="false">D273+7</f>
        <v>45967</v>
      </c>
      <c r="E274" s="879" t="n">
        <f aca="false">E273+7</f>
        <v>45972</v>
      </c>
      <c r="F274" s="879" t="n">
        <f aca="false">F273+7</f>
        <v>45974</v>
      </c>
      <c r="G274" s="879" t="s">
        <v>1448</v>
      </c>
      <c r="H274" s="996" t="s">
        <v>1446</v>
      </c>
      <c r="I274" s="996"/>
      <c r="J274" s="999"/>
    </row>
    <row r="275" customFormat="false" ht="26.1" hidden="false" customHeight="true" outlineLevel="0" collapsed="false">
      <c r="A275" s="1004"/>
      <c r="B275" s="920"/>
      <c r="C275" s="920"/>
      <c r="D275" s="920"/>
      <c r="E275" s="920"/>
      <c r="F275" s="1010"/>
      <c r="G275" s="1011"/>
      <c r="H275" s="1012"/>
      <c r="I275" s="1013"/>
      <c r="J275" s="999"/>
    </row>
    <row r="276" customFormat="false" ht="26.1" hidden="false" customHeight="true" outlineLevel="0" collapsed="false">
      <c r="A276" s="992" t="s">
        <v>1640</v>
      </c>
      <c r="B276" s="992"/>
      <c r="C276" s="992"/>
      <c r="D276" s="992"/>
      <c r="E276" s="992"/>
      <c r="F276" s="993"/>
      <c r="G276" s="883"/>
      <c r="H276" s="883"/>
      <c r="I276" s="994"/>
      <c r="J276" s="999"/>
    </row>
    <row r="277" customFormat="false" ht="26.1" hidden="false" customHeight="true" outlineLevel="0" collapsed="false">
      <c r="A277" s="418" t="s">
        <v>24</v>
      </c>
      <c r="B277" s="412" t="s">
        <v>6</v>
      </c>
      <c r="C277" s="412"/>
      <c r="D277" s="21" t="s">
        <v>7</v>
      </c>
      <c r="E277" s="21"/>
      <c r="F277" s="21"/>
      <c r="G277" s="21"/>
      <c r="H277" s="927" t="s">
        <v>8</v>
      </c>
      <c r="I277" s="927"/>
      <c r="J277" s="999"/>
    </row>
    <row r="278" customFormat="false" ht="26.1" hidden="false" customHeight="true" outlineLevel="0" collapsed="false">
      <c r="A278" s="414" t="s">
        <v>9</v>
      </c>
      <c r="B278" s="19" t="s">
        <v>10</v>
      </c>
      <c r="C278" s="19" t="s">
        <v>11</v>
      </c>
      <c r="D278" s="877" t="s">
        <v>1432</v>
      </c>
      <c r="E278" s="877" t="s">
        <v>1406</v>
      </c>
      <c r="F278" s="877" t="s">
        <v>1388</v>
      </c>
      <c r="G278" s="877" t="s">
        <v>1641</v>
      </c>
      <c r="H278" s="927"/>
      <c r="I278" s="927"/>
      <c r="J278" s="999"/>
    </row>
    <row r="279" customFormat="false" ht="26.1" hidden="false" customHeight="true" outlineLevel="0" collapsed="false">
      <c r="A279" s="905" t="s">
        <v>1642</v>
      </c>
      <c r="B279" s="879" t="n">
        <v>45903</v>
      </c>
      <c r="C279" s="879" t="n">
        <v>45905</v>
      </c>
      <c r="D279" s="879" t="n">
        <v>45950</v>
      </c>
      <c r="E279" s="879" t="n">
        <v>45952</v>
      </c>
      <c r="F279" s="879" t="n">
        <v>45955</v>
      </c>
      <c r="G279" s="879" t="n">
        <v>45959</v>
      </c>
      <c r="H279" s="1000" t="s">
        <v>1643</v>
      </c>
      <c r="I279" s="1000"/>
      <c r="J279" s="999"/>
    </row>
    <row r="280" customFormat="false" ht="26.1" hidden="false" customHeight="true" outlineLevel="0" collapsed="false">
      <c r="A280" s="905" t="s">
        <v>1435</v>
      </c>
      <c r="B280" s="879" t="n">
        <v>45910</v>
      </c>
      <c r="C280" s="879" t="n">
        <f aca="false">C279+7</f>
        <v>45912</v>
      </c>
      <c r="D280" s="879" t="n">
        <f aca="false">D279+7</f>
        <v>45957</v>
      </c>
      <c r="E280" s="879" t="n">
        <f aca="false">E279+7</f>
        <v>45959</v>
      </c>
      <c r="F280" s="879" t="n">
        <f aca="false">F279+7</f>
        <v>45962</v>
      </c>
      <c r="G280" s="879" t="n">
        <f aca="false">G279+7</f>
        <v>45966</v>
      </c>
      <c r="H280" s="1000" t="s">
        <v>1611</v>
      </c>
      <c r="I280" s="1000" t="s">
        <v>1644</v>
      </c>
      <c r="J280" s="999"/>
    </row>
    <row r="281" customFormat="false" ht="26.1" hidden="false" customHeight="true" outlineLevel="0" collapsed="false">
      <c r="A281" s="905" t="s">
        <v>1437</v>
      </c>
      <c r="B281" s="879" t="n">
        <f aca="false">B280+7</f>
        <v>45917</v>
      </c>
      <c r="C281" s="879" t="n">
        <f aca="false">C280+7</f>
        <v>45919</v>
      </c>
      <c r="D281" s="879" t="n">
        <f aca="false">D280+7</f>
        <v>45964</v>
      </c>
      <c r="E281" s="879" t="n">
        <f aca="false">E280+7</f>
        <v>45966</v>
      </c>
      <c r="F281" s="879" t="n">
        <f aca="false">F280+7</f>
        <v>45969</v>
      </c>
      <c r="G281" s="879" t="n">
        <f aca="false">G280+7</f>
        <v>45973</v>
      </c>
      <c r="H281" s="1000" t="s">
        <v>1448</v>
      </c>
      <c r="I281" s="1000"/>
      <c r="J281" s="999"/>
    </row>
    <row r="282" customFormat="false" ht="26.1" hidden="false" customHeight="true" outlineLevel="0" collapsed="false">
      <c r="A282" s="905" t="s">
        <v>1645</v>
      </c>
      <c r="B282" s="879" t="n">
        <f aca="false">B281+7</f>
        <v>45924</v>
      </c>
      <c r="C282" s="879" t="n">
        <f aca="false">C281+7</f>
        <v>45926</v>
      </c>
      <c r="D282" s="879" t="n">
        <f aca="false">D281+7</f>
        <v>45971</v>
      </c>
      <c r="E282" s="879" t="n">
        <f aca="false">E281+7</f>
        <v>45973</v>
      </c>
      <c r="F282" s="879" t="n">
        <f aca="false">F281+7</f>
        <v>45976</v>
      </c>
      <c r="G282" s="879" t="n">
        <f aca="false">G281+7</f>
        <v>45980</v>
      </c>
      <c r="H282" s="1000" t="s">
        <v>1646</v>
      </c>
      <c r="I282" s="1000"/>
      <c r="J282" s="999"/>
    </row>
    <row r="283" customFormat="false" ht="26.1" hidden="false" customHeight="true" outlineLevel="0" collapsed="false">
      <c r="A283" s="905" t="s">
        <v>1647</v>
      </c>
      <c r="B283" s="879" t="n">
        <f aca="false">B282+7</f>
        <v>45931</v>
      </c>
      <c r="C283" s="879" t="n">
        <f aca="false">C282+7</f>
        <v>45933</v>
      </c>
      <c r="D283" s="879" t="n">
        <f aca="false">D282+7</f>
        <v>45978</v>
      </c>
      <c r="E283" s="879" t="n">
        <f aca="false">E282+7</f>
        <v>45980</v>
      </c>
      <c r="F283" s="879" t="n">
        <f aca="false">F282+7</f>
        <v>45983</v>
      </c>
      <c r="G283" s="879" t="n">
        <f aca="false">G282+7</f>
        <v>45987</v>
      </c>
      <c r="H283" s="1000" t="s">
        <v>1648</v>
      </c>
      <c r="I283" s="1000"/>
      <c r="J283" s="999"/>
    </row>
    <row r="284" customFormat="false" ht="26.1" hidden="false" customHeight="true" outlineLevel="0" collapsed="false">
      <c r="A284" s="1014"/>
      <c r="B284" s="912"/>
      <c r="C284" s="912"/>
      <c r="D284" s="912"/>
      <c r="E284" s="912"/>
      <c r="F284" s="912"/>
      <c r="G284" s="912"/>
      <c r="H284" s="1002"/>
      <c r="I284" s="1002"/>
      <c r="J284" s="999"/>
    </row>
    <row r="285" customFormat="false" ht="26.1" hidden="false" customHeight="true" outlineLevel="0" collapsed="false">
      <c r="A285" s="1015" t="s">
        <v>1649</v>
      </c>
      <c r="B285" s="1015"/>
      <c r="C285" s="1015"/>
      <c r="D285" s="1015"/>
      <c r="E285" s="1015"/>
      <c r="F285" s="1016"/>
      <c r="G285" s="1017"/>
      <c r="H285" s="1017"/>
      <c r="I285" s="1018"/>
      <c r="J285" s="999"/>
    </row>
    <row r="286" customFormat="false" ht="26.1" hidden="false" customHeight="true" outlineLevel="0" collapsed="false">
      <c r="A286" s="418" t="s">
        <v>24</v>
      </c>
      <c r="B286" s="412" t="s">
        <v>6</v>
      </c>
      <c r="C286" s="412"/>
      <c r="D286" s="21" t="s">
        <v>7</v>
      </c>
      <c r="E286" s="21"/>
      <c r="F286" s="21"/>
      <c r="G286" s="21"/>
      <c r="H286" s="927" t="s">
        <v>8</v>
      </c>
      <c r="I286" s="927"/>
      <c r="J286" s="999"/>
    </row>
    <row r="287" customFormat="false" ht="26.1" hidden="false" customHeight="true" outlineLevel="0" collapsed="false">
      <c r="A287" s="414" t="s">
        <v>9</v>
      </c>
      <c r="B287" s="19" t="s">
        <v>10</v>
      </c>
      <c r="C287" s="19" t="s">
        <v>11</v>
      </c>
      <c r="D287" s="877" t="s">
        <v>1650</v>
      </c>
      <c r="E287" s="877" t="s">
        <v>1641</v>
      </c>
      <c r="F287" s="877" t="s">
        <v>1388</v>
      </c>
      <c r="G287" s="877"/>
      <c r="H287" s="927"/>
      <c r="I287" s="927"/>
      <c r="J287" s="999"/>
    </row>
    <row r="288" customFormat="false" ht="26.1" hidden="false" customHeight="true" outlineLevel="0" collapsed="false">
      <c r="A288" s="905" t="s">
        <v>1400</v>
      </c>
      <c r="B288" s="879" t="n">
        <v>45902</v>
      </c>
      <c r="C288" s="879" t="n">
        <v>45904</v>
      </c>
      <c r="D288" s="879" t="n">
        <v>45948</v>
      </c>
      <c r="E288" s="879" t="n">
        <v>45951</v>
      </c>
      <c r="F288" s="879" t="n">
        <v>45960</v>
      </c>
      <c r="G288" s="879" t="n">
        <v>45904</v>
      </c>
      <c r="H288" s="1000" t="s">
        <v>1651</v>
      </c>
      <c r="I288" s="1000"/>
      <c r="J288" s="999"/>
    </row>
    <row r="289" customFormat="false" ht="26.1" hidden="false" customHeight="true" outlineLevel="0" collapsed="false">
      <c r="A289" s="905" t="s">
        <v>1401</v>
      </c>
      <c r="B289" s="879" t="n">
        <v>45909</v>
      </c>
      <c r="C289" s="879" t="n">
        <f aca="false">C288+7</f>
        <v>45911</v>
      </c>
      <c r="D289" s="879" t="n">
        <f aca="false">D288+7</f>
        <v>45955</v>
      </c>
      <c r="E289" s="879" t="n">
        <f aca="false">E288+7</f>
        <v>45958</v>
      </c>
      <c r="F289" s="879" t="n">
        <f aca="false">F288+7</f>
        <v>45967</v>
      </c>
      <c r="G289" s="879" t="n">
        <f aca="false">G288+7</f>
        <v>45911</v>
      </c>
      <c r="H289" s="1000" t="s">
        <v>1611</v>
      </c>
      <c r="I289" s="1000" t="s">
        <v>1644</v>
      </c>
      <c r="J289" s="999"/>
    </row>
    <row r="290" customFormat="false" ht="26.1" hidden="false" customHeight="true" outlineLevel="0" collapsed="false">
      <c r="A290" s="905" t="s">
        <v>1402</v>
      </c>
      <c r="B290" s="879" t="n">
        <f aca="false">B289+7</f>
        <v>45916</v>
      </c>
      <c r="C290" s="879" t="n">
        <f aca="false">C289+7</f>
        <v>45918</v>
      </c>
      <c r="D290" s="879" t="n">
        <f aca="false">D289+7</f>
        <v>45962</v>
      </c>
      <c r="E290" s="879" t="n">
        <f aca="false">E289+7</f>
        <v>45965</v>
      </c>
      <c r="F290" s="879" t="n">
        <f aca="false">F289+7</f>
        <v>45974</v>
      </c>
      <c r="G290" s="879" t="n">
        <f aca="false">G289+7</f>
        <v>45918</v>
      </c>
      <c r="H290" s="1000" t="s">
        <v>1448</v>
      </c>
      <c r="I290" s="1000"/>
      <c r="J290" s="999"/>
    </row>
    <row r="291" customFormat="false" ht="26.1" hidden="false" customHeight="true" outlineLevel="0" collapsed="false">
      <c r="A291" s="905" t="s">
        <v>1403</v>
      </c>
      <c r="B291" s="879" t="n">
        <f aca="false">B290+7</f>
        <v>45923</v>
      </c>
      <c r="C291" s="879" t="n">
        <f aca="false">C290+7</f>
        <v>45925</v>
      </c>
      <c r="D291" s="879" t="n">
        <f aca="false">D290+7</f>
        <v>45969</v>
      </c>
      <c r="E291" s="879" t="n">
        <f aca="false">E290+7</f>
        <v>45972</v>
      </c>
      <c r="F291" s="879" t="n">
        <f aca="false">F290+7</f>
        <v>45981</v>
      </c>
      <c r="G291" s="879" t="n">
        <f aca="false">G290+7</f>
        <v>45925</v>
      </c>
      <c r="H291" s="1000" t="s">
        <v>1547</v>
      </c>
      <c r="I291" s="1000"/>
      <c r="J291" s="999"/>
    </row>
    <row r="292" customFormat="false" ht="26.1" hidden="false" customHeight="true" outlineLevel="0" collapsed="false">
      <c r="A292" s="905" t="s">
        <v>1652</v>
      </c>
      <c r="B292" s="879" t="n">
        <f aca="false">B291+7</f>
        <v>45930</v>
      </c>
      <c r="C292" s="879" t="n">
        <f aca="false">C291+7</f>
        <v>45932</v>
      </c>
      <c r="D292" s="879" t="n">
        <f aca="false">D291+7</f>
        <v>45976</v>
      </c>
      <c r="E292" s="879" t="n">
        <f aca="false">E291+7</f>
        <v>45979</v>
      </c>
      <c r="F292" s="879" t="n">
        <f aca="false">F291+7</f>
        <v>45988</v>
      </c>
      <c r="G292" s="879" t="n">
        <f aca="false">G291+7</f>
        <v>45932</v>
      </c>
      <c r="H292" s="1000" t="s">
        <v>1510</v>
      </c>
      <c r="I292" s="1000"/>
      <c r="J292" s="999"/>
    </row>
    <row r="293" customFormat="false" ht="26.1" hidden="false" customHeight="true" outlineLevel="0" collapsed="false">
      <c r="A293" s="1004"/>
      <c r="B293" s="920"/>
      <c r="C293" s="920"/>
      <c r="D293" s="920"/>
      <c r="E293" s="920"/>
      <c r="F293" s="1010"/>
      <c r="G293" s="1010"/>
      <c r="H293" s="1019"/>
      <c r="I293" s="1009"/>
      <c r="J293" s="999"/>
    </row>
    <row r="294" customFormat="false" ht="26.1" hidden="false" customHeight="true" outlineLevel="0" collapsed="false">
      <c r="A294" s="1001"/>
      <c r="B294" s="920"/>
      <c r="C294" s="920"/>
      <c r="D294" s="920"/>
      <c r="E294" s="920"/>
      <c r="F294" s="1010"/>
      <c r="G294" s="920"/>
      <c r="H294" s="1020"/>
      <c r="I294" s="1021"/>
      <c r="J294" s="999"/>
    </row>
    <row r="295" customFormat="false" ht="26.1" hidden="false" customHeight="true" outlineLevel="0" collapsed="false">
      <c r="A295" s="992" t="s">
        <v>1653</v>
      </c>
      <c r="B295" s="992"/>
      <c r="C295" s="992"/>
      <c r="D295" s="992"/>
      <c r="E295" s="992"/>
      <c r="F295" s="993"/>
      <c r="G295" s="883"/>
      <c r="H295" s="883"/>
      <c r="I295" s="994"/>
      <c r="J295" s="999"/>
    </row>
    <row r="296" customFormat="false" ht="26.1" hidden="false" customHeight="true" outlineLevel="0" collapsed="false">
      <c r="A296" s="418" t="s">
        <v>65</v>
      </c>
      <c r="B296" s="412" t="s">
        <v>6</v>
      </c>
      <c r="C296" s="412"/>
      <c r="D296" s="21" t="s">
        <v>7</v>
      </c>
      <c r="E296" s="21"/>
      <c r="F296" s="21"/>
      <c r="G296" s="21"/>
      <c r="H296" s="927" t="s">
        <v>8</v>
      </c>
      <c r="I296" s="927"/>
      <c r="J296" s="999"/>
    </row>
    <row r="297" customFormat="false" ht="26.1" hidden="false" customHeight="true" outlineLevel="0" collapsed="false">
      <c r="A297" s="414" t="s">
        <v>9</v>
      </c>
      <c r="B297" s="19" t="s">
        <v>10</v>
      </c>
      <c r="C297" s="19" t="s">
        <v>11</v>
      </c>
      <c r="D297" s="877" t="s">
        <v>1411</v>
      </c>
      <c r="E297" s="877" t="s">
        <v>1387</v>
      </c>
      <c r="F297" s="877" t="s">
        <v>1654</v>
      </c>
      <c r="G297" s="877" t="s">
        <v>1591</v>
      </c>
      <c r="H297" s="927"/>
      <c r="I297" s="927"/>
      <c r="J297" s="999"/>
    </row>
    <row r="298" customFormat="false" ht="26.1" hidden="false" customHeight="true" outlineLevel="0" collapsed="false">
      <c r="A298" s="905" t="s">
        <v>1390</v>
      </c>
      <c r="B298" s="879" t="n">
        <v>45900</v>
      </c>
      <c r="C298" s="879" t="n">
        <v>45902</v>
      </c>
      <c r="D298" s="879" t="n">
        <v>45945</v>
      </c>
      <c r="E298" s="879" t="n">
        <v>45947</v>
      </c>
      <c r="F298" s="879" t="n">
        <v>45951</v>
      </c>
      <c r="G298" s="879" t="n">
        <v>45957</v>
      </c>
      <c r="H298" s="1000" t="s">
        <v>1655</v>
      </c>
      <c r="I298" s="1000"/>
      <c r="J298" s="999"/>
    </row>
    <row r="299" customFormat="false" ht="26.1" hidden="false" customHeight="true" outlineLevel="0" collapsed="false">
      <c r="A299" s="905" t="s">
        <v>1393</v>
      </c>
      <c r="B299" s="879" t="n">
        <v>45907</v>
      </c>
      <c r="C299" s="879" t="n">
        <f aca="false">C298+7</f>
        <v>45909</v>
      </c>
      <c r="D299" s="879" t="n">
        <f aca="false">D298+7</f>
        <v>45952</v>
      </c>
      <c r="E299" s="879" t="n">
        <f aca="false">E298+7</f>
        <v>45954</v>
      </c>
      <c r="F299" s="879" t="n">
        <f aca="false">F298+7</f>
        <v>45958</v>
      </c>
      <c r="G299" s="879" t="n">
        <f aca="false">G298+7</f>
        <v>45964</v>
      </c>
      <c r="H299" s="1000" t="s">
        <v>1611</v>
      </c>
      <c r="I299" s="1000" t="s">
        <v>1644</v>
      </c>
      <c r="J299" s="999"/>
    </row>
    <row r="300" customFormat="false" ht="26.1" hidden="false" customHeight="true" outlineLevel="0" collapsed="false">
      <c r="A300" s="905" t="s">
        <v>1507</v>
      </c>
      <c r="B300" s="879" t="n">
        <f aca="false">B299+7</f>
        <v>45914</v>
      </c>
      <c r="C300" s="879" t="n">
        <f aca="false">C299+7</f>
        <v>45916</v>
      </c>
      <c r="D300" s="879" t="n">
        <f aca="false">D299+7</f>
        <v>45959</v>
      </c>
      <c r="E300" s="879" t="n">
        <f aca="false">E299+7</f>
        <v>45961</v>
      </c>
      <c r="F300" s="879" t="n">
        <f aca="false">F299+7</f>
        <v>45965</v>
      </c>
      <c r="G300" s="879" t="n">
        <f aca="false">G299+7</f>
        <v>45971</v>
      </c>
      <c r="H300" s="1000" t="s">
        <v>1594</v>
      </c>
      <c r="I300" s="1000"/>
      <c r="J300" s="999"/>
    </row>
    <row r="301" customFormat="false" ht="26.1" hidden="false" customHeight="true" outlineLevel="0" collapsed="false">
      <c r="A301" s="905" t="s">
        <v>1395</v>
      </c>
      <c r="B301" s="879" t="n">
        <f aca="false">B300+7</f>
        <v>45921</v>
      </c>
      <c r="C301" s="879" t="n">
        <f aca="false">C300+7</f>
        <v>45923</v>
      </c>
      <c r="D301" s="879" t="n">
        <f aca="false">D300+7</f>
        <v>45966</v>
      </c>
      <c r="E301" s="879" t="n">
        <f aca="false">E300+7</f>
        <v>45968</v>
      </c>
      <c r="F301" s="879" t="n">
        <f aca="false">F300+7</f>
        <v>45972</v>
      </c>
      <c r="G301" s="879" t="n">
        <f aca="false">G300+7</f>
        <v>45978</v>
      </c>
      <c r="H301" s="1000" t="s">
        <v>1547</v>
      </c>
      <c r="I301" s="1000"/>
      <c r="J301" s="999"/>
    </row>
    <row r="302" customFormat="false" ht="26.1" hidden="false" customHeight="true" outlineLevel="0" collapsed="false">
      <c r="A302" s="905" t="s">
        <v>1656</v>
      </c>
      <c r="B302" s="879" t="n">
        <f aca="false">B301+7</f>
        <v>45928</v>
      </c>
      <c r="C302" s="879" t="n">
        <f aca="false">C301+7</f>
        <v>45930</v>
      </c>
      <c r="D302" s="879" t="n">
        <f aca="false">D301+7</f>
        <v>45973</v>
      </c>
      <c r="E302" s="879" t="n">
        <f aca="false">E301+7</f>
        <v>45975</v>
      </c>
      <c r="F302" s="879" t="n">
        <f aca="false">F301+7</f>
        <v>45979</v>
      </c>
      <c r="G302" s="879" t="n">
        <f aca="false">G301+7</f>
        <v>45985</v>
      </c>
      <c r="H302" s="1000" t="s">
        <v>1632</v>
      </c>
      <c r="I302" s="1000"/>
      <c r="J302" s="999"/>
    </row>
    <row r="303" customFormat="false" ht="26.1" hidden="false" customHeight="true" outlineLevel="0" collapsed="false">
      <c r="A303" s="1022"/>
      <c r="B303" s="912"/>
      <c r="C303" s="912"/>
      <c r="D303" s="912"/>
      <c r="E303" s="912"/>
      <c r="F303" s="912"/>
      <c r="G303" s="912"/>
      <c r="H303" s="1023"/>
      <c r="I303" s="1023"/>
      <c r="J303" s="999"/>
    </row>
    <row r="304" customFormat="false" ht="26.1" hidden="false" customHeight="true" outlineLevel="0" collapsed="false">
      <c r="A304" s="992" t="s">
        <v>1657</v>
      </c>
      <c r="B304" s="992"/>
      <c r="C304" s="992"/>
      <c r="D304" s="992"/>
      <c r="E304" s="992"/>
      <c r="F304" s="993"/>
      <c r="G304" s="883"/>
      <c r="H304" s="883"/>
      <c r="I304" s="994"/>
      <c r="J304" s="999"/>
    </row>
    <row r="305" customFormat="false" ht="26.1" hidden="false" customHeight="true" outlineLevel="0" collapsed="false">
      <c r="A305" s="418" t="s">
        <v>65</v>
      </c>
      <c r="B305" s="412" t="s">
        <v>6</v>
      </c>
      <c r="C305" s="412"/>
      <c r="D305" s="21" t="s">
        <v>7</v>
      </c>
      <c r="E305" s="21"/>
      <c r="F305" s="21"/>
      <c r="G305" s="21"/>
      <c r="H305" s="927" t="s">
        <v>8</v>
      </c>
      <c r="I305" s="927"/>
      <c r="J305" s="999"/>
    </row>
    <row r="306" customFormat="false" ht="26.1" hidden="false" customHeight="true" outlineLevel="0" collapsed="false">
      <c r="A306" s="414" t="s">
        <v>9</v>
      </c>
      <c r="B306" s="19" t="s">
        <v>10</v>
      </c>
      <c r="C306" s="19" t="s">
        <v>11</v>
      </c>
      <c r="D306" s="877" t="s">
        <v>1658</v>
      </c>
      <c r="E306" s="877" t="s">
        <v>1405</v>
      </c>
      <c r="F306" s="877" t="s">
        <v>1406</v>
      </c>
      <c r="G306" s="877"/>
      <c r="H306" s="927"/>
      <c r="I306" s="927"/>
      <c r="J306" s="999"/>
    </row>
    <row r="307" customFormat="false" ht="26.1" hidden="false" customHeight="true" outlineLevel="0" collapsed="false">
      <c r="A307" s="905" t="s">
        <v>1507</v>
      </c>
      <c r="B307" s="879" t="n">
        <v>45902</v>
      </c>
      <c r="C307" s="879" t="n">
        <v>45904</v>
      </c>
      <c r="D307" s="879" t="n">
        <v>45913</v>
      </c>
      <c r="E307" s="879" t="n">
        <v>45944</v>
      </c>
      <c r="F307" s="879" t="n">
        <v>45950</v>
      </c>
      <c r="G307" s="879" t="n">
        <v>45711</v>
      </c>
      <c r="H307" s="1000" t="s">
        <v>1659</v>
      </c>
      <c r="I307" s="1000"/>
      <c r="J307" s="999"/>
    </row>
    <row r="308" customFormat="false" ht="26.1" hidden="false" customHeight="true" outlineLevel="0" collapsed="false">
      <c r="A308" s="905" t="s">
        <v>1660</v>
      </c>
      <c r="B308" s="879" t="n">
        <f aca="false">B307+7</f>
        <v>45909</v>
      </c>
      <c r="C308" s="879" t="n">
        <f aca="false">C307+7</f>
        <v>45911</v>
      </c>
      <c r="D308" s="879" t="n">
        <f aca="false">D307+7</f>
        <v>45920</v>
      </c>
      <c r="E308" s="879" t="n">
        <f aca="false">E307+7</f>
        <v>45951</v>
      </c>
      <c r="F308" s="879" t="n">
        <f aca="false">F307+7</f>
        <v>45957</v>
      </c>
      <c r="G308" s="879" t="n">
        <v>45718</v>
      </c>
      <c r="H308" s="1000" t="s">
        <v>1661</v>
      </c>
      <c r="I308" s="1000"/>
      <c r="J308" s="999"/>
    </row>
    <row r="309" customFormat="false" ht="26.1" hidden="false" customHeight="true" outlineLevel="0" collapsed="false">
      <c r="A309" s="905" t="s">
        <v>1408</v>
      </c>
      <c r="B309" s="879" t="n">
        <f aca="false">B308+7</f>
        <v>45916</v>
      </c>
      <c r="C309" s="879" t="n">
        <f aca="false">C308+7</f>
        <v>45918</v>
      </c>
      <c r="D309" s="879" t="n">
        <f aca="false">D308+7</f>
        <v>45927</v>
      </c>
      <c r="E309" s="879" t="n">
        <f aca="false">E308+7</f>
        <v>45958</v>
      </c>
      <c r="F309" s="879" t="n">
        <f aca="false">F308+7</f>
        <v>45964</v>
      </c>
      <c r="G309" s="879" t="n">
        <v>45725</v>
      </c>
      <c r="H309" s="1000" t="s">
        <v>1510</v>
      </c>
      <c r="I309" s="1000"/>
      <c r="J309" s="999"/>
    </row>
    <row r="310" customFormat="false" ht="26.1" hidden="false" customHeight="true" outlineLevel="0" collapsed="false">
      <c r="A310" s="905" t="s">
        <v>1409</v>
      </c>
      <c r="B310" s="879" t="n">
        <f aca="false">B309+7</f>
        <v>45923</v>
      </c>
      <c r="C310" s="879" t="n">
        <f aca="false">C309+7</f>
        <v>45925</v>
      </c>
      <c r="D310" s="879" t="n">
        <f aca="false">D309+7</f>
        <v>45934</v>
      </c>
      <c r="E310" s="879" t="n">
        <f aca="false">E309+7</f>
        <v>45965</v>
      </c>
      <c r="F310" s="879" t="n">
        <f aca="false">F309+7</f>
        <v>45971</v>
      </c>
      <c r="G310" s="879" t="n">
        <v>45732</v>
      </c>
      <c r="H310" s="1000" t="s">
        <v>1646</v>
      </c>
      <c r="I310" s="1000"/>
      <c r="J310" s="999"/>
    </row>
    <row r="311" customFormat="false" ht="26.1" hidden="false" customHeight="true" outlineLevel="0" collapsed="false">
      <c r="A311" s="905" t="s">
        <v>1662</v>
      </c>
      <c r="B311" s="879" t="n">
        <f aca="false">B310+7</f>
        <v>45930</v>
      </c>
      <c r="C311" s="879" t="n">
        <f aca="false">C310+7</f>
        <v>45932</v>
      </c>
      <c r="D311" s="879" t="n">
        <f aca="false">D310+7</f>
        <v>45941</v>
      </c>
      <c r="E311" s="879" t="n">
        <f aca="false">E310+7</f>
        <v>45972</v>
      </c>
      <c r="F311" s="879" t="n">
        <f aca="false">F310+7</f>
        <v>45978</v>
      </c>
      <c r="G311" s="879" t="n">
        <v>45739</v>
      </c>
      <c r="H311" s="1000" t="s">
        <v>1648</v>
      </c>
      <c r="I311" s="1000"/>
      <c r="J311" s="999"/>
    </row>
    <row r="312" customFormat="false" ht="26.1" hidden="false" customHeight="true" outlineLevel="0" collapsed="false">
      <c r="A312" s="1002"/>
      <c r="B312" s="912"/>
      <c r="C312" s="912"/>
      <c r="D312" s="912"/>
      <c r="E312" s="912"/>
      <c r="F312" s="912"/>
      <c r="G312" s="912"/>
      <c r="H312" s="1023"/>
      <c r="I312" s="1023"/>
      <c r="J312" s="999"/>
    </row>
    <row r="313" customFormat="false" ht="26.1" hidden="false" customHeight="true" outlineLevel="0" collapsed="false">
      <c r="A313" s="992" t="s">
        <v>1663</v>
      </c>
      <c r="B313" s="992"/>
      <c r="C313" s="992"/>
      <c r="D313" s="992"/>
      <c r="E313" s="992"/>
      <c r="F313" s="993"/>
      <c r="G313" s="883"/>
      <c r="H313" s="883"/>
      <c r="I313" s="994"/>
      <c r="J313" s="999"/>
    </row>
    <row r="314" customFormat="false" ht="26.1" hidden="false" customHeight="true" outlineLevel="0" collapsed="false">
      <c r="A314" s="418" t="s">
        <v>65</v>
      </c>
      <c r="B314" s="412" t="s">
        <v>6</v>
      </c>
      <c r="C314" s="412"/>
      <c r="D314" s="21" t="s">
        <v>7</v>
      </c>
      <c r="E314" s="21"/>
      <c r="F314" s="21"/>
      <c r="G314" s="21"/>
      <c r="H314" s="927" t="s">
        <v>8</v>
      </c>
      <c r="I314" s="927"/>
      <c r="J314" s="999"/>
    </row>
    <row r="315" customFormat="false" ht="26.1" hidden="false" customHeight="true" outlineLevel="0" collapsed="false">
      <c r="A315" s="414" t="s">
        <v>9</v>
      </c>
      <c r="B315" s="19" t="s">
        <v>10</v>
      </c>
      <c r="C315" s="19" t="s">
        <v>11</v>
      </c>
      <c r="D315" s="877" t="s">
        <v>1664</v>
      </c>
      <c r="E315" s="877" t="s">
        <v>1665</v>
      </c>
      <c r="F315" s="21" t="s">
        <v>1498</v>
      </c>
      <c r="G315" s="877" t="s">
        <v>1440</v>
      </c>
      <c r="H315" s="927"/>
      <c r="I315" s="927"/>
      <c r="J315" s="999"/>
    </row>
    <row r="316" customFormat="false" ht="26.1" hidden="false" customHeight="true" outlineLevel="0" collapsed="false">
      <c r="A316" s="905" t="s">
        <v>1666</v>
      </c>
      <c r="B316" s="879" t="n">
        <v>45902</v>
      </c>
      <c r="C316" s="879" t="n">
        <v>45904</v>
      </c>
      <c r="D316" s="879" t="n">
        <v>45947</v>
      </c>
      <c r="E316" s="879" t="n">
        <v>45950</v>
      </c>
      <c r="F316" s="879" t="n">
        <v>45953</v>
      </c>
      <c r="G316" s="879" t="n">
        <v>45957</v>
      </c>
      <c r="H316" s="1000" t="s">
        <v>1443</v>
      </c>
      <c r="I316" s="1000"/>
      <c r="J316" s="999"/>
    </row>
    <row r="317" customFormat="false" ht="26.1" hidden="false" customHeight="true" outlineLevel="0" collapsed="false">
      <c r="A317" s="905" t="s">
        <v>1667</v>
      </c>
      <c r="B317" s="879" t="n">
        <f aca="false">B316+7</f>
        <v>45909</v>
      </c>
      <c r="C317" s="879" t="n">
        <f aca="false">C316+7</f>
        <v>45911</v>
      </c>
      <c r="D317" s="879" t="n">
        <f aca="false">D316+7</f>
        <v>45954</v>
      </c>
      <c r="E317" s="879" t="n">
        <f aca="false">E316+7</f>
        <v>45957</v>
      </c>
      <c r="F317" s="879" t="n">
        <f aca="false">F316+7</f>
        <v>45960</v>
      </c>
      <c r="G317" s="879" t="n">
        <f aca="false">G316+7</f>
        <v>45964</v>
      </c>
      <c r="H317" s="1002" t="s">
        <v>1486</v>
      </c>
      <c r="I317" s="962"/>
      <c r="J317" s="999"/>
    </row>
    <row r="318" customFormat="false" ht="26.1" hidden="false" customHeight="true" outlineLevel="0" collapsed="false">
      <c r="A318" s="905" t="s">
        <v>1137</v>
      </c>
      <c r="B318" s="879" t="n">
        <f aca="false">B317+7</f>
        <v>45916</v>
      </c>
      <c r="C318" s="879" t="n">
        <f aca="false">C317+7</f>
        <v>45918</v>
      </c>
      <c r="D318" s="879" t="n">
        <f aca="false">D317+7</f>
        <v>45961</v>
      </c>
      <c r="E318" s="879" t="n">
        <f aca="false">E317+7</f>
        <v>45964</v>
      </c>
      <c r="F318" s="879" t="n">
        <f aca="false">F317+7</f>
        <v>45967</v>
      </c>
      <c r="G318" s="879" t="n">
        <f aca="false">G317+7</f>
        <v>45971</v>
      </c>
      <c r="H318" s="1002" t="s">
        <v>1632</v>
      </c>
      <c r="I318" s="962"/>
      <c r="J318" s="1024"/>
    </row>
    <row r="319" customFormat="false" ht="26.1" hidden="false" customHeight="true" outlineLevel="0" collapsed="false">
      <c r="A319" s="905" t="s">
        <v>1668</v>
      </c>
      <c r="B319" s="879" t="n">
        <f aca="false">B318+7</f>
        <v>45923</v>
      </c>
      <c r="C319" s="879" t="n">
        <f aca="false">C318+7</f>
        <v>45925</v>
      </c>
      <c r="D319" s="879" t="n">
        <f aca="false">D318+7</f>
        <v>45968</v>
      </c>
      <c r="E319" s="879" t="n">
        <f aca="false">E318+7</f>
        <v>45971</v>
      </c>
      <c r="F319" s="879" t="n">
        <f aca="false">F318+7</f>
        <v>45974</v>
      </c>
      <c r="G319" s="879" t="n">
        <f aca="false">G318+7</f>
        <v>45978</v>
      </c>
      <c r="H319" s="1000" t="s">
        <v>1448</v>
      </c>
      <c r="I319" s="1000"/>
      <c r="J319" s="1025"/>
    </row>
    <row r="320" customFormat="false" ht="26.1" hidden="false" customHeight="true" outlineLevel="0" collapsed="false">
      <c r="A320" s="905" t="s">
        <v>1669</v>
      </c>
      <c r="B320" s="879" t="n">
        <f aca="false">B319+7</f>
        <v>45930</v>
      </c>
      <c r="C320" s="879" t="n">
        <f aca="false">C319+7</f>
        <v>45932</v>
      </c>
      <c r="D320" s="879" t="n">
        <f aca="false">D319+7</f>
        <v>45975</v>
      </c>
      <c r="E320" s="879" t="n">
        <f aca="false">E319+7</f>
        <v>45978</v>
      </c>
      <c r="F320" s="879" t="n">
        <f aca="false">F319+7</f>
        <v>45981</v>
      </c>
      <c r="G320" s="879" t="n">
        <f aca="false">G319+7</f>
        <v>45985</v>
      </c>
      <c r="H320" s="1000" t="s">
        <v>1448</v>
      </c>
      <c r="I320" s="1000"/>
      <c r="J320" s="1026"/>
    </row>
    <row r="321" customFormat="false" ht="26.1" hidden="false" customHeight="true" outlineLevel="0" collapsed="false">
      <c r="A321" s="997"/>
      <c r="B321" s="998"/>
      <c r="C321" s="998"/>
      <c r="D321" s="998"/>
      <c r="E321" s="998"/>
      <c r="F321" s="998"/>
      <c r="G321" s="998"/>
      <c r="H321" s="998"/>
      <c r="I321" s="998"/>
      <c r="J321" s="1027"/>
    </row>
    <row r="322" customFormat="false" ht="26.1" hidden="false" customHeight="true" outlineLevel="0" collapsed="false">
      <c r="A322" s="992" t="s">
        <v>1670</v>
      </c>
      <c r="B322" s="992"/>
      <c r="C322" s="992"/>
      <c r="D322" s="992"/>
      <c r="E322" s="992"/>
      <c r="F322" s="993"/>
      <c r="G322" s="883"/>
      <c r="H322" s="883"/>
      <c r="I322" s="994"/>
      <c r="J322" s="1028"/>
    </row>
    <row r="323" customFormat="false" ht="26.1" hidden="false" customHeight="true" outlineLevel="0" collapsed="false">
      <c r="A323" s="418" t="s">
        <v>65</v>
      </c>
      <c r="B323" s="412" t="s">
        <v>6</v>
      </c>
      <c r="C323" s="412"/>
      <c r="D323" s="21" t="s">
        <v>7</v>
      </c>
      <c r="E323" s="21"/>
      <c r="F323" s="21"/>
      <c r="G323" s="21"/>
      <c r="H323" s="927" t="s">
        <v>8</v>
      </c>
      <c r="I323" s="927"/>
    </row>
    <row r="324" customFormat="false" ht="26.1" hidden="false" customHeight="true" outlineLevel="0" collapsed="false">
      <c r="A324" s="414" t="s">
        <v>9</v>
      </c>
      <c r="B324" s="19" t="s">
        <v>10</v>
      </c>
      <c r="C324" s="19" t="s">
        <v>11</v>
      </c>
      <c r="D324" s="877" t="s">
        <v>1671</v>
      </c>
      <c r="E324" s="877" t="s">
        <v>1490</v>
      </c>
      <c r="F324" s="21" t="s">
        <v>1491</v>
      </c>
      <c r="G324" s="877" t="s">
        <v>1672</v>
      </c>
      <c r="H324" s="927"/>
      <c r="I324" s="927"/>
    </row>
    <row r="325" customFormat="false" ht="26.1" hidden="false" customHeight="true" outlineLevel="0" collapsed="false">
      <c r="A325" s="905" t="s">
        <v>1507</v>
      </c>
      <c r="B325" s="879" t="n">
        <v>45905</v>
      </c>
      <c r="C325" s="879" t="n">
        <v>45907</v>
      </c>
      <c r="D325" s="879" t="n">
        <v>45948</v>
      </c>
      <c r="E325" s="879" t="n">
        <v>45952</v>
      </c>
      <c r="F325" s="879" t="n">
        <v>45954</v>
      </c>
      <c r="G325" s="879" t="n">
        <v>45957</v>
      </c>
      <c r="H325" s="1029"/>
      <c r="I325" s="1000" t="s">
        <v>1443</v>
      </c>
    </row>
    <row r="326" customFormat="false" ht="26.1" hidden="false" customHeight="true" outlineLevel="0" collapsed="false">
      <c r="A326" s="905" t="s">
        <v>1673</v>
      </c>
      <c r="B326" s="879" t="n">
        <f aca="false">B325+7</f>
        <v>45912</v>
      </c>
      <c r="C326" s="879" t="n">
        <f aca="false">C325+7</f>
        <v>45914</v>
      </c>
      <c r="D326" s="879" t="n">
        <f aca="false">D325+7</f>
        <v>45955</v>
      </c>
      <c r="E326" s="879" t="n">
        <f aca="false">E325+7</f>
        <v>45959</v>
      </c>
      <c r="F326" s="879" t="n">
        <f aca="false">F325+7</f>
        <v>45961</v>
      </c>
      <c r="G326" s="879" t="n">
        <f aca="false">G325+7</f>
        <v>45964</v>
      </c>
      <c r="H326" s="1000" t="s">
        <v>1674</v>
      </c>
      <c r="I326" s="1000"/>
    </row>
    <row r="327" customFormat="false" ht="26.1" hidden="false" customHeight="true" outlineLevel="0" collapsed="false">
      <c r="A327" s="905" t="s">
        <v>1675</v>
      </c>
      <c r="B327" s="879" t="n">
        <f aca="false">B326+7</f>
        <v>45919</v>
      </c>
      <c r="C327" s="879" t="n">
        <f aca="false">C326+7</f>
        <v>45921</v>
      </c>
      <c r="D327" s="879" t="n">
        <f aca="false">D326+7</f>
        <v>45962</v>
      </c>
      <c r="E327" s="879" t="n">
        <f aca="false">E326+7</f>
        <v>45966</v>
      </c>
      <c r="F327" s="879" t="n">
        <f aca="false">F326+7</f>
        <v>45968</v>
      </c>
      <c r="G327" s="879" t="n">
        <f aca="false">G326+7</f>
        <v>45971</v>
      </c>
      <c r="H327" s="1000" t="s">
        <v>1676</v>
      </c>
      <c r="I327" s="1000"/>
    </row>
    <row r="328" customFormat="false" ht="26.1" hidden="false" customHeight="true" outlineLevel="0" collapsed="false">
      <c r="A328" s="905" t="s">
        <v>1677</v>
      </c>
      <c r="B328" s="879" t="n">
        <f aca="false">B327+7</f>
        <v>45926</v>
      </c>
      <c r="C328" s="879" t="n">
        <f aca="false">C327+7</f>
        <v>45928</v>
      </c>
      <c r="D328" s="879" t="n">
        <f aca="false">D327+7</f>
        <v>45969</v>
      </c>
      <c r="E328" s="879" t="n">
        <f aca="false">E327+7</f>
        <v>45973</v>
      </c>
      <c r="F328" s="879" t="n">
        <f aca="false">F327+7</f>
        <v>45975</v>
      </c>
      <c r="G328" s="879" t="n">
        <f aca="false">G327+7</f>
        <v>45978</v>
      </c>
      <c r="H328" s="1000" t="s">
        <v>1678</v>
      </c>
      <c r="I328" s="1000"/>
    </row>
    <row r="329" customFormat="false" ht="26.1" hidden="false" customHeight="true" outlineLevel="0" collapsed="false">
      <c r="A329" s="905" t="s">
        <v>1679</v>
      </c>
      <c r="B329" s="879" t="n">
        <f aca="false">B328+7</f>
        <v>45933</v>
      </c>
      <c r="C329" s="879" t="n">
        <f aca="false">C328+7</f>
        <v>45935</v>
      </c>
      <c r="D329" s="879" t="n">
        <f aca="false">D328+7</f>
        <v>45976</v>
      </c>
      <c r="E329" s="879" t="n">
        <f aca="false">E328+7</f>
        <v>45980</v>
      </c>
      <c r="F329" s="879" t="n">
        <f aca="false">F328+7</f>
        <v>45982</v>
      </c>
      <c r="G329" s="879" t="n">
        <f aca="false">G328+7</f>
        <v>45985</v>
      </c>
      <c r="H329" s="1000" t="s">
        <v>1448</v>
      </c>
      <c r="I329" s="1000"/>
    </row>
    <row r="330" customFormat="false" ht="26.1" hidden="false" customHeight="true" outlineLevel="0" collapsed="false">
      <c r="A330" s="997"/>
      <c r="B330" s="998"/>
      <c r="C330" s="998"/>
      <c r="D330" s="998"/>
      <c r="E330" s="998"/>
      <c r="F330" s="998"/>
      <c r="G330" s="998"/>
      <c r="H330" s="998"/>
      <c r="I330" s="998"/>
    </row>
    <row r="331" customFormat="false" ht="26.1" hidden="false" customHeight="true" outlineLevel="0" collapsed="false">
      <c r="A331" s="992" t="s">
        <v>1680</v>
      </c>
      <c r="B331" s="992"/>
      <c r="C331" s="992"/>
      <c r="D331" s="992"/>
      <c r="E331" s="992"/>
      <c r="F331" s="993"/>
      <c r="G331" s="883"/>
      <c r="H331" s="883"/>
      <c r="I331" s="994"/>
    </row>
    <row r="332" customFormat="false" ht="26.1" hidden="false" customHeight="true" outlineLevel="0" collapsed="false">
      <c r="A332" s="418" t="s">
        <v>24</v>
      </c>
      <c r="B332" s="412" t="s">
        <v>6</v>
      </c>
      <c r="C332" s="412"/>
      <c r="D332" s="21" t="s">
        <v>7</v>
      </c>
      <c r="E332" s="21"/>
      <c r="F332" s="21"/>
      <c r="G332" s="21"/>
      <c r="H332" s="927" t="s">
        <v>8</v>
      </c>
      <c r="I332" s="927"/>
    </row>
    <row r="333" customFormat="false" ht="26.1" hidden="false" customHeight="true" outlineLevel="0" collapsed="false">
      <c r="A333" s="414" t="s">
        <v>9</v>
      </c>
      <c r="B333" s="19" t="s">
        <v>10</v>
      </c>
      <c r="C333" s="19" t="s">
        <v>11</v>
      </c>
      <c r="D333" s="21" t="s">
        <v>1665</v>
      </c>
      <c r="E333" s="901" t="s">
        <v>1635</v>
      </c>
      <c r="F333" s="901" t="s">
        <v>1681</v>
      </c>
      <c r="G333" s="901" t="s">
        <v>1441</v>
      </c>
      <c r="H333" s="927"/>
      <c r="I333" s="927"/>
    </row>
    <row r="334" customFormat="false" ht="26.1" hidden="false" customHeight="true" outlineLevel="0" collapsed="false">
      <c r="A334" s="905" t="s">
        <v>1682</v>
      </c>
      <c r="B334" s="879" t="n">
        <v>45900</v>
      </c>
      <c r="C334" s="879" t="n">
        <v>45902</v>
      </c>
      <c r="D334" s="879" t="n">
        <v>45944</v>
      </c>
      <c r="E334" s="879" t="n">
        <v>45948</v>
      </c>
      <c r="F334" s="879" t="n">
        <v>45949</v>
      </c>
      <c r="G334" s="879" t="n">
        <v>45952</v>
      </c>
      <c r="H334" s="1000" t="s">
        <v>1683</v>
      </c>
      <c r="I334" s="1000"/>
    </row>
    <row r="335" customFormat="false" ht="26.1" hidden="false" customHeight="true" outlineLevel="0" collapsed="false">
      <c r="A335" s="905" t="s">
        <v>1684</v>
      </c>
      <c r="B335" s="879" t="n">
        <f aca="false">B334+7</f>
        <v>45907</v>
      </c>
      <c r="C335" s="879" t="n">
        <f aca="false">C334+7</f>
        <v>45909</v>
      </c>
      <c r="D335" s="879" t="n">
        <f aca="false">D334+7</f>
        <v>45951</v>
      </c>
      <c r="E335" s="879" t="n">
        <f aca="false">E334+7</f>
        <v>45955</v>
      </c>
      <c r="F335" s="879" t="n">
        <f aca="false">F334+7</f>
        <v>45956</v>
      </c>
      <c r="G335" s="879" t="n">
        <f aca="false">G334+7</f>
        <v>45959</v>
      </c>
      <c r="H335" s="1000" t="s">
        <v>1417</v>
      </c>
      <c r="I335" s="1000"/>
    </row>
    <row r="336" customFormat="false" ht="26.1" hidden="false" customHeight="true" outlineLevel="0" collapsed="false">
      <c r="A336" s="905" t="s">
        <v>1445</v>
      </c>
      <c r="B336" s="879" t="n">
        <f aca="false">B335+7</f>
        <v>45914</v>
      </c>
      <c r="C336" s="879" t="n">
        <f aca="false">C335+7</f>
        <v>45916</v>
      </c>
      <c r="D336" s="879" t="n">
        <f aca="false">D335+7</f>
        <v>45958</v>
      </c>
      <c r="E336" s="879" t="n">
        <f aca="false">E335+7</f>
        <v>45962</v>
      </c>
      <c r="F336" s="879" t="n">
        <f aca="false">F335+7</f>
        <v>45963</v>
      </c>
      <c r="G336" s="879" t="n">
        <f aca="false">G335+7</f>
        <v>45966</v>
      </c>
      <c r="H336" s="1000" t="s">
        <v>1646</v>
      </c>
      <c r="I336" s="1000"/>
    </row>
    <row r="337" customFormat="false" ht="26.1" hidden="false" customHeight="true" outlineLevel="0" collapsed="false">
      <c r="A337" s="905" t="s">
        <v>1685</v>
      </c>
      <c r="B337" s="879" t="n">
        <f aca="false">B336+7</f>
        <v>45921</v>
      </c>
      <c r="C337" s="879" t="n">
        <f aca="false">C336+7</f>
        <v>45923</v>
      </c>
      <c r="D337" s="879" t="n">
        <f aca="false">D336+7</f>
        <v>45965</v>
      </c>
      <c r="E337" s="879" t="n">
        <f aca="false">E336+7</f>
        <v>45969</v>
      </c>
      <c r="F337" s="879" t="n">
        <f aca="false">F336+7</f>
        <v>45970</v>
      </c>
      <c r="G337" s="879" t="n">
        <f aca="false">G336+7</f>
        <v>45973</v>
      </c>
      <c r="H337" s="1000" t="s">
        <v>1448</v>
      </c>
      <c r="I337" s="1000"/>
    </row>
    <row r="338" customFormat="false" ht="26.1" hidden="false" customHeight="true" outlineLevel="0" collapsed="false">
      <c r="A338" s="905" t="s">
        <v>1686</v>
      </c>
      <c r="B338" s="879" t="n">
        <f aca="false">B337+7</f>
        <v>45928</v>
      </c>
      <c r="C338" s="879" t="n">
        <f aca="false">C337+7</f>
        <v>45930</v>
      </c>
      <c r="D338" s="879" t="n">
        <f aca="false">D337+7</f>
        <v>45972</v>
      </c>
      <c r="E338" s="879" t="n">
        <f aca="false">E337+7</f>
        <v>45976</v>
      </c>
      <c r="F338" s="879" t="n">
        <f aca="false">F337+7</f>
        <v>45977</v>
      </c>
      <c r="G338" s="879" t="n">
        <f aca="false">G337+7</f>
        <v>45980</v>
      </c>
      <c r="H338" s="1000"/>
      <c r="I338" s="1000"/>
    </row>
    <row r="339" customFormat="false" ht="26.1" hidden="false" customHeight="true" outlineLevel="0" collapsed="false">
      <c r="A339" s="1014"/>
      <c r="B339" s="912"/>
      <c r="C339" s="912"/>
      <c r="D339" s="912"/>
      <c r="E339" s="912"/>
      <c r="F339" s="912"/>
      <c r="G339" s="912"/>
      <c r="H339" s="916"/>
      <c r="I339" s="916"/>
    </row>
    <row r="340" customFormat="false" ht="26.1" hidden="false" customHeight="true" outlineLevel="0" collapsed="false">
      <c r="A340" s="992" t="s">
        <v>1687</v>
      </c>
      <c r="B340" s="992"/>
      <c r="C340" s="992"/>
      <c r="D340" s="992"/>
      <c r="E340" s="992"/>
      <c r="F340" s="993"/>
      <c r="G340" s="883"/>
      <c r="H340" s="883"/>
      <c r="I340" s="994"/>
    </row>
    <row r="341" customFormat="false" ht="26.1" hidden="false" customHeight="true" outlineLevel="0" collapsed="false">
      <c r="A341" s="418" t="s">
        <v>24</v>
      </c>
      <c r="B341" s="412" t="s">
        <v>6</v>
      </c>
      <c r="C341" s="412"/>
      <c r="D341" s="21" t="s">
        <v>7</v>
      </c>
      <c r="E341" s="21"/>
      <c r="F341" s="21"/>
      <c r="G341" s="21"/>
      <c r="H341" s="927" t="s">
        <v>8</v>
      </c>
      <c r="I341" s="927"/>
    </row>
    <row r="342" customFormat="false" ht="26.1" hidden="false" customHeight="true" outlineLevel="0" collapsed="false">
      <c r="A342" s="414" t="s">
        <v>9</v>
      </c>
      <c r="B342" s="19" t="s">
        <v>10</v>
      </c>
      <c r="C342" s="19" t="s">
        <v>11</v>
      </c>
      <c r="D342" s="21" t="s">
        <v>1688</v>
      </c>
      <c r="E342" s="901" t="s">
        <v>1689</v>
      </c>
      <c r="F342" s="901" t="s">
        <v>1672</v>
      </c>
      <c r="G342" s="901" t="s">
        <v>1524</v>
      </c>
      <c r="H342" s="927"/>
      <c r="I342" s="927"/>
    </row>
    <row r="343" customFormat="false" ht="26.1" hidden="false" customHeight="true" outlineLevel="0" collapsed="false">
      <c r="A343" s="905" t="s">
        <v>1690</v>
      </c>
      <c r="B343" s="879" t="n">
        <v>45900</v>
      </c>
      <c r="C343" s="879" t="n">
        <v>45902</v>
      </c>
      <c r="D343" s="879" t="n">
        <v>45950</v>
      </c>
      <c r="E343" s="879" t="n">
        <v>45954</v>
      </c>
      <c r="F343" s="879" t="n">
        <v>45958</v>
      </c>
      <c r="G343" s="879" t="n">
        <v>45960</v>
      </c>
      <c r="H343" s="1000" t="s">
        <v>1683</v>
      </c>
      <c r="I343" s="1000"/>
    </row>
    <row r="344" customFormat="false" ht="26.1" hidden="false" customHeight="true" outlineLevel="0" collapsed="false">
      <c r="A344" s="905" t="s">
        <v>1691</v>
      </c>
      <c r="B344" s="879" t="n">
        <f aca="false">B343+7</f>
        <v>45907</v>
      </c>
      <c r="C344" s="879" t="n">
        <f aca="false">C343+7</f>
        <v>45909</v>
      </c>
      <c r="D344" s="879" t="n">
        <f aca="false">D343+7</f>
        <v>45957</v>
      </c>
      <c r="E344" s="879" t="n">
        <f aca="false">E343+7</f>
        <v>45961</v>
      </c>
      <c r="F344" s="879" t="n">
        <f aca="false">F343+7</f>
        <v>45965</v>
      </c>
      <c r="G344" s="879" t="n">
        <f aca="false">G343+7</f>
        <v>45967</v>
      </c>
      <c r="H344" s="1000" t="s">
        <v>1417</v>
      </c>
      <c r="I344" s="1000"/>
    </row>
    <row r="345" customFormat="false" ht="26.1" hidden="false" customHeight="true" outlineLevel="0" collapsed="false">
      <c r="A345" s="905" t="s">
        <v>1692</v>
      </c>
      <c r="B345" s="879" t="n">
        <f aca="false">B344+7</f>
        <v>45914</v>
      </c>
      <c r="C345" s="879" t="n">
        <f aca="false">C344+7</f>
        <v>45916</v>
      </c>
      <c r="D345" s="879" t="n">
        <f aca="false">D344+7</f>
        <v>45964</v>
      </c>
      <c r="E345" s="879" t="n">
        <f aca="false">E344+7</f>
        <v>45968</v>
      </c>
      <c r="F345" s="879" t="n">
        <f aca="false">F344+7</f>
        <v>45972</v>
      </c>
      <c r="G345" s="879" t="n">
        <f aca="false">G344+7</f>
        <v>45974</v>
      </c>
      <c r="H345" s="1000" t="s">
        <v>1510</v>
      </c>
      <c r="I345" s="1000"/>
    </row>
    <row r="346" customFormat="false" ht="26.1" hidden="false" customHeight="true" outlineLevel="0" collapsed="false">
      <c r="A346" s="905" t="s">
        <v>1693</v>
      </c>
      <c r="B346" s="879" t="n">
        <f aca="false">B345+7</f>
        <v>45921</v>
      </c>
      <c r="C346" s="879" t="n">
        <f aca="false">C345+7</f>
        <v>45923</v>
      </c>
      <c r="D346" s="879" t="n">
        <f aca="false">D345+7</f>
        <v>45971</v>
      </c>
      <c r="E346" s="879" t="n">
        <f aca="false">E345+7</f>
        <v>45975</v>
      </c>
      <c r="F346" s="879" t="n">
        <f aca="false">F345+7</f>
        <v>45979</v>
      </c>
      <c r="G346" s="879" t="n">
        <f aca="false">G345+7</f>
        <v>45981</v>
      </c>
      <c r="H346" s="1000"/>
      <c r="I346" s="1000"/>
    </row>
    <row r="347" customFormat="false" ht="26.1" hidden="false" customHeight="true" outlineLevel="0" collapsed="false">
      <c r="A347" s="905" t="s">
        <v>1694</v>
      </c>
      <c r="B347" s="879" t="n">
        <f aca="false">B346+7</f>
        <v>45928</v>
      </c>
      <c r="C347" s="879" t="n">
        <f aca="false">C346+7</f>
        <v>45930</v>
      </c>
      <c r="D347" s="879" t="n">
        <f aca="false">D346+7</f>
        <v>45978</v>
      </c>
      <c r="E347" s="879" t="n">
        <f aca="false">E346+7</f>
        <v>45982</v>
      </c>
      <c r="F347" s="879" t="n">
        <f aca="false">F346+7</f>
        <v>45986</v>
      </c>
      <c r="G347" s="879" t="n">
        <f aca="false">G346+7</f>
        <v>45988</v>
      </c>
      <c r="H347" s="1000"/>
      <c r="I347" s="1000"/>
    </row>
    <row r="348" customFormat="false" ht="26.1" hidden="false" customHeight="true" outlineLevel="0" collapsed="false">
      <c r="A348" s="997"/>
      <c r="B348" s="998"/>
      <c r="C348" s="998"/>
      <c r="D348" s="998"/>
      <c r="E348" s="998"/>
      <c r="F348" s="998"/>
      <c r="G348" s="998"/>
      <c r="H348" s="998"/>
      <c r="I348" s="998"/>
    </row>
    <row r="349" customFormat="false" ht="26.1" hidden="false" customHeight="true" outlineLevel="0" collapsed="false">
      <c r="A349" s="1030"/>
      <c r="B349" s="1030"/>
      <c r="C349" s="1030"/>
      <c r="D349" s="1030"/>
      <c r="E349" s="1031"/>
      <c r="F349" s="1031"/>
      <c r="G349" s="1031"/>
      <c r="H349" s="1031"/>
      <c r="I349" s="1024"/>
    </row>
    <row r="350" customFormat="false" ht="26.1" hidden="false" customHeight="true" outlineLevel="0" collapsed="false">
      <c r="A350" s="1032" t="s">
        <v>1695</v>
      </c>
      <c r="B350" s="1032"/>
      <c r="C350" s="1032"/>
      <c r="D350" s="1032"/>
      <c r="E350" s="1032"/>
      <c r="F350" s="1032"/>
      <c r="G350" s="1025"/>
      <c r="H350" s="1025"/>
      <c r="I350" s="1025"/>
    </row>
    <row r="351" customFormat="false" ht="26.1" hidden="false" customHeight="true" outlineLevel="0" collapsed="false">
      <c r="A351" s="1025"/>
      <c r="B351" s="1026"/>
      <c r="C351" s="1026"/>
      <c r="D351" s="1026"/>
      <c r="E351" s="1026"/>
      <c r="F351" s="1026"/>
      <c r="G351" s="1026"/>
      <c r="H351" s="1026"/>
      <c r="I351" s="1026"/>
    </row>
    <row r="352" customFormat="false" ht="26.1" hidden="false" customHeight="true" outlineLevel="0" collapsed="false">
      <c r="A352" s="1033"/>
      <c r="B352" s="1028"/>
      <c r="C352" s="1027"/>
      <c r="D352" s="1028"/>
      <c r="E352" s="1027"/>
      <c r="F352" s="1027"/>
      <c r="G352" s="1027"/>
      <c r="H352" s="1028"/>
      <c r="I352" s="1028"/>
    </row>
    <row r="353" customFormat="false" ht="26.1" hidden="false" customHeight="true" outlineLevel="0" collapsed="false">
      <c r="A353" s="1034"/>
      <c r="B353" s="1035"/>
      <c r="C353" s="1028"/>
      <c r="D353" s="1027"/>
      <c r="E353" s="1028"/>
      <c r="F353" s="1028"/>
      <c r="G353" s="1028"/>
      <c r="H353" s="1028"/>
      <c r="I353" s="1028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7"/>
  <sheetViews>
    <sheetView showFormulas="false" showGridLines="true" showRowColHeaders="true" showZeros="true" rightToLeft="false" tabSelected="false" showOutlineSymbols="true" defaultGridColor="true" view="pageBreakPreview" topLeftCell="A167" colorId="64" zoomScale="80" zoomScaleNormal="100" zoomScalePageLayoutView="80" workbookViewId="0">
      <selection pane="topLeft" activeCell="A122" activeCellId="0" sqref="A122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45.35"/>
    <col collapsed="false" customWidth="true" hidden="false" outlineLevel="0" max="2" min="2" style="7" width="14.03"/>
    <col collapsed="false" customWidth="true" hidden="false" outlineLevel="0" max="3" min="3" style="50" width="19.89"/>
    <col collapsed="false" customWidth="true" hidden="false" outlineLevel="0" max="4" min="4" style="50" width="20.36"/>
    <col collapsed="false" customWidth="true" hidden="false" outlineLevel="0" max="5" min="5" style="50" width="31.93"/>
    <col collapsed="false" customWidth="true" hidden="false" outlineLevel="0" max="6" min="6" style="50" width="35.48"/>
    <col collapsed="false" customWidth="true" hidden="false" outlineLevel="0" max="7" min="7" style="50" width="18.2"/>
    <col collapsed="false" customWidth="true" hidden="false" outlineLevel="0" max="8" min="8" style="50" width="14.19"/>
    <col collapsed="false" customWidth="true" hidden="false" outlineLevel="0" max="9" min="9" style="50" width="13.87"/>
    <col collapsed="false" customWidth="true" hidden="false" outlineLevel="0" max="10" min="10" style="50" width="12.03"/>
    <col collapsed="false" customWidth="true" hidden="false" outlineLevel="0" max="11" min="11" style="50" width="17.73"/>
    <col collapsed="false" customWidth="true" hidden="false" outlineLevel="0" max="12" min="12" style="50" width="19.74"/>
    <col collapsed="false" customWidth="true" hidden="false" outlineLevel="0" max="13" min="13" style="50" width="70.34"/>
    <col collapsed="false" customWidth="true" hidden="false" outlineLevel="0" max="68" min="14" style="50" width="34.25"/>
    <col collapsed="false" customWidth="false" hidden="false" outlineLevel="0" max="241" min="69" style="7" width="11.1"/>
    <col collapsed="false" customWidth="false" hidden="false" outlineLevel="0" max="257" min="242" style="51" width="11.1"/>
  </cols>
  <sheetData>
    <row r="1" s="51" customFormat="true" ht="73.5" hidden="false" customHeight="true" outlineLevel="0" collapsed="false">
      <c r="A1" s="7"/>
      <c r="B1" s="7"/>
      <c r="C1" s="50"/>
      <c r="D1" s="50"/>
      <c r="E1" s="50"/>
      <c r="F1" s="50"/>
      <c r="G1" s="50"/>
      <c r="H1" s="50"/>
      <c r="I1" s="50"/>
      <c r="J1" s="50"/>
      <c r="K1" s="50"/>
      <c r="L1" s="50"/>
      <c r="M1" s="52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51" customFormat="true" ht="23.25" hidden="false" customHeight="true" outlineLevel="0" collapsed="false">
      <c r="A2" s="53" t="s">
        <v>78</v>
      </c>
      <c r="B2" s="4"/>
      <c r="C2" s="4"/>
      <c r="D2" s="4"/>
      <c r="E2" s="4"/>
      <c r="F2" s="4"/>
      <c r="G2" s="54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51" customFormat="true" ht="23.25" hidden="false" customHeight="true" outlineLevel="0" collapsed="false">
      <c r="A3" s="55" t="s">
        <v>7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51" customFormat="true" ht="23.25" hidden="false" customHeight="true" outlineLevel="0" collapsed="false">
      <c r="A4" s="55" t="s">
        <v>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51" customFormat="true" ht="30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51" customFormat="true" ht="30" hidden="false" customHeight="true" outlineLevel="0" collapsed="false">
      <c r="A6" s="56" t="s">
        <v>8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57"/>
      <c r="B7" s="39"/>
      <c r="C7" s="39"/>
      <c r="D7" s="39"/>
      <c r="E7" s="39"/>
      <c r="F7" s="39"/>
      <c r="G7" s="39"/>
      <c r="H7" s="58"/>
      <c r="I7" s="58"/>
      <c r="J7" s="58"/>
      <c r="K7" s="58"/>
      <c r="L7" s="58"/>
      <c r="M7" s="58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13" customFormat="true" ht="25.5" hidden="false" customHeight="true" outlineLevel="0" collapsed="false">
      <c r="A8" s="59" t="s">
        <v>83</v>
      </c>
      <c r="B8" s="59"/>
      <c r="C8" s="59"/>
      <c r="D8" s="60"/>
      <c r="E8" s="60"/>
      <c r="F8" s="60"/>
      <c r="G8" s="60"/>
      <c r="H8" s="61"/>
      <c r="I8" s="58"/>
      <c r="J8" s="58"/>
      <c r="K8" s="58"/>
      <c r="L8" s="58"/>
      <c r="M8" s="5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13" customFormat="true" ht="25.5" hidden="false" customHeight="true" outlineLevel="0" collapsed="false">
      <c r="A9" s="62" t="s">
        <v>84</v>
      </c>
      <c r="B9" s="63" t="s">
        <v>6</v>
      </c>
      <c r="C9" s="63"/>
      <c r="D9" s="64" t="s">
        <v>7</v>
      </c>
      <c r="E9" s="64"/>
      <c r="F9" s="64"/>
      <c r="G9" s="65" t="s">
        <v>8</v>
      </c>
      <c r="H9" s="65"/>
      <c r="I9" s="65"/>
      <c r="J9" s="65"/>
      <c r="K9" s="66"/>
      <c r="L9" s="58"/>
      <c r="M9" s="58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3" customFormat="true" ht="25.5" hidden="false" customHeight="true" outlineLevel="0" collapsed="false">
      <c r="A10" s="67" t="s">
        <v>9</v>
      </c>
      <c r="B10" s="68" t="s">
        <v>10</v>
      </c>
      <c r="C10" s="68" t="s">
        <v>11</v>
      </c>
      <c r="D10" s="69" t="s">
        <v>85</v>
      </c>
      <c r="E10" s="69" t="s">
        <v>86</v>
      </c>
      <c r="F10" s="69" t="s">
        <v>87</v>
      </c>
      <c r="G10" s="65"/>
      <c r="H10" s="65"/>
      <c r="I10" s="65"/>
      <c r="J10" s="65"/>
      <c r="K10" s="70"/>
      <c r="L10" s="58"/>
      <c r="M10" s="58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s="13" customFormat="true" ht="25.5" hidden="false" customHeight="true" outlineLevel="0" collapsed="false">
      <c r="A11" s="71" t="s">
        <v>88</v>
      </c>
      <c r="B11" s="23" t="n">
        <v>45901</v>
      </c>
      <c r="C11" s="23" t="n">
        <f aca="false">B11+1</f>
        <v>45902</v>
      </c>
      <c r="D11" s="23" t="n">
        <f aca="false">B11+5</f>
        <v>45906</v>
      </c>
      <c r="E11" s="23" t="n">
        <f aca="false">B11+6</f>
        <v>45907</v>
      </c>
      <c r="F11" s="23" t="n">
        <f aca="false">B11+7</f>
        <v>45908</v>
      </c>
      <c r="G11" s="43" t="s">
        <v>89</v>
      </c>
      <c r="H11" s="43"/>
      <c r="I11" s="43"/>
      <c r="J11" s="43"/>
      <c r="K11" s="43"/>
      <c r="L11" s="58"/>
      <c r="M11" s="58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s="13" customFormat="true" ht="25.5" hidden="false" customHeight="true" outlineLevel="0" collapsed="false">
      <c r="A12" s="71" t="s">
        <v>88</v>
      </c>
      <c r="B12" s="23" t="n">
        <f aca="false">B11+7</f>
        <v>45908</v>
      </c>
      <c r="C12" s="23" t="n">
        <f aca="false">B12+1</f>
        <v>45909</v>
      </c>
      <c r="D12" s="23" t="n">
        <f aca="false">B12+5</f>
        <v>45913</v>
      </c>
      <c r="E12" s="23" t="n">
        <f aca="false">B12+6</f>
        <v>45914</v>
      </c>
      <c r="F12" s="23" t="n">
        <f aca="false">B12+7</f>
        <v>45915</v>
      </c>
      <c r="G12" s="72" t="s">
        <v>18</v>
      </c>
      <c r="H12" s="72"/>
      <c r="I12" s="72"/>
      <c r="J12" s="72"/>
      <c r="K12" s="72"/>
      <c r="L12" s="58"/>
      <c r="M12" s="5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</row>
    <row r="13" s="13" customFormat="true" ht="25.5" hidden="false" customHeight="true" outlineLevel="0" collapsed="false">
      <c r="A13" s="71" t="s">
        <v>88</v>
      </c>
      <c r="B13" s="23" t="n">
        <f aca="false">B12+7</f>
        <v>45915</v>
      </c>
      <c r="C13" s="23" t="n">
        <f aca="false">B13+1</f>
        <v>45916</v>
      </c>
      <c r="D13" s="23" t="n">
        <f aca="false">B13+5</f>
        <v>45920</v>
      </c>
      <c r="E13" s="23" t="n">
        <f aca="false">B13+6</f>
        <v>45921</v>
      </c>
      <c r="F13" s="23" t="n">
        <f aca="false">B13+7</f>
        <v>45922</v>
      </c>
      <c r="G13" s="72" t="s">
        <v>90</v>
      </c>
      <c r="H13" s="72"/>
      <c r="I13" s="72"/>
      <c r="J13" s="72"/>
      <c r="K13" s="72"/>
      <c r="L13" s="58"/>
      <c r="M13" s="5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s="13" customFormat="true" ht="25.5" hidden="false" customHeight="true" outlineLevel="0" collapsed="false">
      <c r="A14" s="71" t="s">
        <v>88</v>
      </c>
      <c r="B14" s="23" t="n">
        <f aca="false">B13+7</f>
        <v>45922</v>
      </c>
      <c r="C14" s="23" t="n">
        <f aca="false">B14+1</f>
        <v>45923</v>
      </c>
      <c r="D14" s="23" t="n">
        <f aca="false">B14+5</f>
        <v>45927</v>
      </c>
      <c r="E14" s="23" t="n">
        <f aca="false">B14+6</f>
        <v>45928</v>
      </c>
      <c r="F14" s="23" t="n">
        <f aca="false">B14+7</f>
        <v>45929</v>
      </c>
      <c r="G14" s="73"/>
      <c r="H14" s="74"/>
      <c r="I14" s="58"/>
      <c r="J14" s="58"/>
      <c r="K14" s="75"/>
      <c r="L14" s="58"/>
      <c r="M14" s="5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s="13" customFormat="true" ht="25.5" hidden="false" customHeight="true" outlineLevel="0" collapsed="false">
      <c r="A15" s="76" t="s">
        <v>88</v>
      </c>
      <c r="B15" s="27" t="n">
        <f aca="false">B13+14</f>
        <v>45929</v>
      </c>
      <c r="C15" s="27" t="n">
        <f aca="false">B14+8</f>
        <v>45930</v>
      </c>
      <c r="D15" s="27" t="n">
        <f aca="false">B15+5</f>
        <v>45934</v>
      </c>
      <c r="E15" s="27" t="n">
        <f aca="false">B15+6</f>
        <v>45935</v>
      </c>
      <c r="F15" s="27" t="n">
        <f aca="false">B15+7</f>
        <v>45936</v>
      </c>
      <c r="G15" s="77"/>
      <c r="H15" s="78"/>
      <c r="I15" s="79"/>
      <c r="J15" s="79"/>
      <c r="K15" s="80"/>
      <c r="L15" s="58"/>
      <c r="M15" s="58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s="13" customFormat="true" ht="25.5" hidden="false" customHeight="true" outlineLevel="0" collapsed="false">
      <c r="A16" s="81"/>
      <c r="B16" s="81"/>
      <c r="C16" s="81"/>
      <c r="D16" s="11"/>
      <c r="E16" s="11"/>
      <c r="F16" s="11"/>
      <c r="G16" s="11"/>
      <c r="H16" s="58"/>
      <c r="I16" s="58"/>
      <c r="J16" s="58"/>
      <c r="K16" s="58"/>
      <c r="L16" s="58"/>
      <c r="M16" s="58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0" t="s">
        <v>91</v>
      </c>
      <c r="B17" s="10"/>
      <c r="C17" s="10"/>
      <c r="D17" s="11"/>
      <c r="E17" s="11"/>
      <c r="F17" s="11"/>
      <c r="G17" s="11"/>
      <c r="H17" s="58"/>
      <c r="I17" s="58"/>
      <c r="J17" s="58"/>
      <c r="K17" s="58"/>
      <c r="L17" s="58"/>
      <c r="M17" s="5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14" t="s">
        <v>38</v>
      </c>
      <c r="B18" s="15" t="s">
        <v>6</v>
      </c>
      <c r="C18" s="15"/>
      <c r="D18" s="16" t="s">
        <v>7</v>
      </c>
      <c r="E18" s="16" t="s">
        <v>7</v>
      </c>
      <c r="F18" s="82" t="s">
        <v>7</v>
      </c>
      <c r="G18" s="83" t="s">
        <v>8</v>
      </c>
      <c r="H18" s="83"/>
      <c r="I18" s="83"/>
      <c r="J18" s="83"/>
      <c r="K18" s="83"/>
      <c r="L18" s="58"/>
      <c r="M18" s="5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84" t="s">
        <v>9</v>
      </c>
      <c r="B19" s="85" t="s">
        <v>10</v>
      </c>
      <c r="C19" s="85" t="s">
        <v>11</v>
      </c>
      <c r="D19" s="85" t="s">
        <v>92</v>
      </c>
      <c r="E19" s="85" t="s">
        <v>85</v>
      </c>
      <c r="F19" s="86" t="s">
        <v>87</v>
      </c>
      <c r="G19" s="83"/>
      <c r="H19" s="83"/>
      <c r="I19" s="83"/>
      <c r="J19" s="83"/>
      <c r="K19" s="83"/>
      <c r="L19" s="58"/>
      <c r="M19" s="5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87" t="s">
        <v>93</v>
      </c>
      <c r="B20" s="23" t="n">
        <v>45901</v>
      </c>
      <c r="C20" s="23" t="n">
        <f aca="false">B20+1</f>
        <v>45902</v>
      </c>
      <c r="D20" s="23" t="n">
        <f aca="false">SUM(B20+2)</f>
        <v>45903</v>
      </c>
      <c r="E20" s="23" t="n">
        <f aca="false">SUM(C20+4)</f>
        <v>45906</v>
      </c>
      <c r="F20" s="88" t="n">
        <f aca="false">E20</f>
        <v>45906</v>
      </c>
      <c r="G20" s="89" t="s">
        <v>89</v>
      </c>
      <c r="H20" s="90"/>
      <c r="I20" s="91"/>
      <c r="J20" s="91"/>
      <c r="K20" s="92"/>
      <c r="L20" s="58"/>
      <c r="M20" s="5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87" t="s">
        <v>88</v>
      </c>
      <c r="B21" s="23" t="n">
        <f aca="false">B20+7</f>
        <v>45908</v>
      </c>
      <c r="C21" s="23" t="n">
        <f aca="false">B21+1</f>
        <v>45909</v>
      </c>
      <c r="D21" s="23" t="n">
        <f aca="false">SUM(B21+2)</f>
        <v>45910</v>
      </c>
      <c r="E21" s="23" t="n">
        <f aca="false">SUM(C21+4)</f>
        <v>45913</v>
      </c>
      <c r="F21" s="88" t="n">
        <f aca="false">E21</f>
        <v>45913</v>
      </c>
      <c r="G21" s="93" t="s">
        <v>18</v>
      </c>
      <c r="H21" s="40"/>
      <c r="I21" s="58"/>
      <c r="J21" s="58"/>
      <c r="K21" s="75"/>
      <c r="L21" s="58"/>
      <c r="M21" s="5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87" t="s">
        <v>94</v>
      </c>
      <c r="B22" s="23" t="n">
        <f aca="false">B21+7</f>
        <v>45915</v>
      </c>
      <c r="C22" s="23" t="n">
        <f aca="false">B22+1</f>
        <v>45916</v>
      </c>
      <c r="D22" s="23" t="n">
        <f aca="false">SUM(B22+2)</f>
        <v>45917</v>
      </c>
      <c r="E22" s="23" t="n">
        <f aca="false">SUM(C22+4)</f>
        <v>45920</v>
      </c>
      <c r="F22" s="88" t="n">
        <f aca="false">E22</f>
        <v>45920</v>
      </c>
      <c r="G22" s="93" t="s">
        <v>20</v>
      </c>
      <c r="H22" s="40"/>
      <c r="I22" s="58"/>
      <c r="J22" s="58"/>
      <c r="K22" s="75"/>
      <c r="L22" s="58"/>
      <c r="M22" s="5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13" customFormat="true" ht="25.5" hidden="false" customHeight="true" outlineLevel="0" collapsed="false">
      <c r="A23" s="87" t="s">
        <v>95</v>
      </c>
      <c r="B23" s="23" t="n">
        <f aca="false">B22+7</f>
        <v>45922</v>
      </c>
      <c r="C23" s="23" t="n">
        <f aca="false">B23+1</f>
        <v>45923</v>
      </c>
      <c r="D23" s="23" t="n">
        <f aca="false">SUM(B23+2)</f>
        <v>45924</v>
      </c>
      <c r="E23" s="23" t="n">
        <f aca="false">SUM(C23+4)</f>
        <v>45927</v>
      </c>
      <c r="F23" s="88" t="n">
        <f aca="false">E23</f>
        <v>45927</v>
      </c>
      <c r="G23" s="94"/>
      <c r="H23" s="44"/>
      <c r="I23" s="58"/>
      <c r="J23" s="58"/>
      <c r="K23" s="75"/>
      <c r="L23" s="58"/>
      <c r="M23" s="5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s="51" customFormat="true" ht="25.5" hidden="false" customHeight="true" outlineLevel="0" collapsed="false">
      <c r="A24" s="95" t="s">
        <v>96</v>
      </c>
      <c r="B24" s="27" t="n">
        <f aca="false">B23+7</f>
        <v>45929</v>
      </c>
      <c r="C24" s="27" t="n">
        <f aca="false">B24+1</f>
        <v>45930</v>
      </c>
      <c r="D24" s="27" t="n">
        <f aca="false">SUM(B24+2)</f>
        <v>45931</v>
      </c>
      <c r="E24" s="27" t="n">
        <f aca="false">SUM(C24+4)</f>
        <v>45934</v>
      </c>
      <c r="F24" s="96" t="n">
        <f aca="false">E24</f>
        <v>45934</v>
      </c>
      <c r="G24" s="97"/>
      <c r="H24" s="46"/>
      <c r="I24" s="79"/>
      <c r="J24" s="79"/>
      <c r="K24" s="80"/>
      <c r="L24" s="52"/>
      <c r="M24" s="52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</row>
    <row r="25" s="13" customFormat="true" ht="25.5" hidden="false" customHeight="true" outlineLevel="0" collapsed="false">
      <c r="A25" s="98"/>
      <c r="B25" s="98"/>
      <c r="C25" s="99"/>
      <c r="D25" s="99"/>
      <c r="E25" s="99"/>
      <c r="F25" s="99"/>
      <c r="G25" s="99"/>
      <c r="H25" s="52"/>
      <c r="I25" s="58"/>
      <c r="J25" s="58"/>
      <c r="K25" s="58"/>
      <c r="L25" s="58"/>
      <c r="M25" s="5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0" t="s">
        <v>97</v>
      </c>
      <c r="B26" s="10"/>
      <c r="C26" s="10"/>
      <c r="D26" s="11"/>
      <c r="E26" s="11"/>
      <c r="F26" s="11"/>
      <c r="G26" s="11"/>
      <c r="H26" s="11"/>
      <c r="I26" s="58"/>
      <c r="J26" s="58"/>
      <c r="K26" s="58"/>
      <c r="L26" s="58"/>
      <c r="M26" s="5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</row>
    <row r="27" s="13" customFormat="true" ht="25.5" hidden="false" customHeight="true" outlineLevel="0" collapsed="false">
      <c r="A27" s="14" t="s">
        <v>38</v>
      </c>
      <c r="B27" s="15" t="s">
        <v>6</v>
      </c>
      <c r="C27" s="15"/>
      <c r="D27" s="16" t="s">
        <v>7</v>
      </c>
      <c r="E27" s="100" t="s">
        <v>8</v>
      </c>
      <c r="F27" s="100"/>
      <c r="G27" s="100"/>
      <c r="H27" s="66"/>
      <c r="I27" s="58"/>
      <c r="J27" s="58"/>
      <c r="K27" s="58"/>
      <c r="L27" s="58"/>
      <c r="M27" s="5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</row>
    <row r="28" s="13" customFormat="true" ht="25.5" hidden="false" customHeight="true" outlineLevel="0" collapsed="false">
      <c r="A28" s="101" t="s">
        <v>9</v>
      </c>
      <c r="B28" s="19" t="s">
        <v>10</v>
      </c>
      <c r="C28" s="102" t="s">
        <v>11</v>
      </c>
      <c r="D28" s="20" t="s">
        <v>85</v>
      </c>
      <c r="E28" s="100"/>
      <c r="F28" s="100"/>
      <c r="G28" s="100"/>
      <c r="H28" s="70"/>
      <c r="I28" s="58"/>
      <c r="J28" s="58"/>
      <c r="K28" s="58"/>
      <c r="L28" s="58"/>
      <c r="M28" s="58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</row>
    <row r="29" s="13" customFormat="true" ht="25.5" hidden="false" customHeight="true" outlineLevel="0" collapsed="false">
      <c r="A29" s="103" t="s">
        <v>98</v>
      </c>
      <c r="B29" s="23" t="n">
        <v>45909</v>
      </c>
      <c r="C29" s="88" t="n">
        <f aca="false">B29+1</f>
        <v>45910</v>
      </c>
      <c r="D29" s="23" t="n">
        <f aca="false">B29+4</f>
        <v>45913</v>
      </c>
      <c r="E29" s="89" t="s">
        <v>89</v>
      </c>
      <c r="F29" s="91"/>
      <c r="G29" s="91"/>
      <c r="H29" s="92"/>
      <c r="I29" s="58"/>
      <c r="J29" s="58"/>
      <c r="K29" s="58"/>
      <c r="L29" s="58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</row>
    <row r="30" s="13" customFormat="true" ht="25.5" hidden="false" customHeight="true" outlineLevel="0" collapsed="false">
      <c r="A30" s="103" t="s">
        <v>99</v>
      </c>
      <c r="B30" s="23" t="n">
        <f aca="false">B29+7</f>
        <v>45916</v>
      </c>
      <c r="C30" s="88" t="n">
        <f aca="false">B30+1</f>
        <v>45917</v>
      </c>
      <c r="D30" s="23" t="n">
        <f aca="false">B30+4</f>
        <v>45920</v>
      </c>
      <c r="E30" s="93" t="s">
        <v>18</v>
      </c>
      <c r="F30" s="58"/>
      <c r="G30" s="58"/>
      <c r="H30" s="75"/>
      <c r="I30" s="58"/>
      <c r="J30" s="58"/>
      <c r="K30" s="58"/>
      <c r="L30" s="58"/>
      <c r="M30" s="58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</row>
    <row r="31" s="13" customFormat="true" ht="25.5" hidden="false" customHeight="true" outlineLevel="0" collapsed="false">
      <c r="A31" s="103" t="s">
        <v>100</v>
      </c>
      <c r="B31" s="23" t="n">
        <f aca="false">B30+7</f>
        <v>45923</v>
      </c>
      <c r="C31" s="88" t="n">
        <f aca="false">B31+1</f>
        <v>45924</v>
      </c>
      <c r="D31" s="23" t="n">
        <f aca="false">B31+4</f>
        <v>45927</v>
      </c>
      <c r="E31" s="93" t="s">
        <v>20</v>
      </c>
      <c r="F31" s="58"/>
      <c r="G31" s="58"/>
      <c r="H31" s="75"/>
      <c r="I31" s="58"/>
      <c r="J31" s="58"/>
      <c r="K31" s="58"/>
      <c r="L31" s="58"/>
      <c r="M31" s="58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</row>
    <row r="32" s="13" customFormat="true" ht="25.5" hidden="false" customHeight="true" outlineLevel="0" collapsed="false">
      <c r="A32" s="103" t="s">
        <v>101</v>
      </c>
      <c r="B32" s="23" t="n">
        <f aca="false">B31+7</f>
        <v>45930</v>
      </c>
      <c r="C32" s="88" t="n">
        <f aca="false">B32+1</f>
        <v>45931</v>
      </c>
      <c r="D32" s="23" t="n">
        <f aca="false">B32+4</f>
        <v>45934</v>
      </c>
      <c r="E32" s="94"/>
      <c r="F32" s="58"/>
      <c r="G32" s="58"/>
      <c r="H32" s="75"/>
      <c r="I32" s="58"/>
      <c r="J32" s="58"/>
      <c r="K32" s="58"/>
      <c r="L32" s="58"/>
      <c r="M32" s="5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</row>
    <row r="33" s="13" customFormat="true" ht="25.5" hidden="false" customHeight="true" outlineLevel="0" collapsed="false">
      <c r="A33" s="104" t="s">
        <v>102</v>
      </c>
      <c r="B33" s="27" t="n">
        <f aca="false">B32+7</f>
        <v>45937</v>
      </c>
      <c r="C33" s="96" t="n">
        <f aca="false">B33+1</f>
        <v>45938</v>
      </c>
      <c r="D33" s="27" t="n">
        <f aca="false">B33+4</f>
        <v>45941</v>
      </c>
      <c r="E33" s="97"/>
      <c r="F33" s="105"/>
      <c r="G33" s="105"/>
      <c r="H33" s="106"/>
      <c r="I33" s="58"/>
      <c r="J33" s="58"/>
      <c r="K33" s="58"/>
      <c r="L33" s="58"/>
      <c r="M33" s="58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107"/>
      <c r="B34" s="107"/>
      <c r="C34" s="81"/>
      <c r="D34" s="11"/>
      <c r="E34" s="11"/>
      <c r="F34" s="11"/>
      <c r="G34" s="11"/>
      <c r="H34" s="58"/>
      <c r="I34" s="58"/>
      <c r="J34" s="58"/>
      <c r="K34" s="58"/>
      <c r="L34" s="58"/>
      <c r="M34" s="58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98"/>
      <c r="B35" s="98"/>
      <c r="C35" s="99"/>
      <c r="D35" s="99"/>
      <c r="E35" s="99"/>
      <c r="F35" s="99"/>
      <c r="G35" s="99"/>
      <c r="H35" s="52"/>
      <c r="I35" s="58"/>
      <c r="J35" s="58"/>
      <c r="K35" s="58"/>
      <c r="L35" s="58"/>
      <c r="M35" s="58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108" t="s">
        <v>103</v>
      </c>
      <c r="B36" s="108"/>
      <c r="C36" s="108"/>
      <c r="D36" s="108"/>
      <c r="E36" s="108"/>
      <c r="F36" s="11"/>
      <c r="G36" s="11"/>
      <c r="H36" s="58"/>
      <c r="I36" s="58"/>
      <c r="J36" s="58"/>
      <c r="K36" s="58"/>
      <c r="L36" s="58"/>
      <c r="M36" s="58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</row>
    <row r="37" s="13" customFormat="true" ht="25.5" hidden="false" customHeight="true" outlineLevel="0" collapsed="false">
      <c r="A37" s="14" t="s">
        <v>38</v>
      </c>
      <c r="B37" s="15" t="s">
        <v>6</v>
      </c>
      <c r="C37" s="15"/>
      <c r="D37" s="82" t="s">
        <v>7</v>
      </c>
      <c r="E37" s="82"/>
      <c r="F37" s="82"/>
      <c r="G37" s="82"/>
      <c r="H37" s="100" t="s">
        <v>8</v>
      </c>
      <c r="I37" s="100"/>
      <c r="J37" s="100"/>
      <c r="K37" s="109"/>
      <c r="L37" s="66"/>
      <c r="M37" s="5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</row>
    <row r="38" s="13" customFormat="true" ht="25.5" hidden="false" customHeight="true" outlineLevel="0" collapsed="false">
      <c r="A38" s="22" t="s">
        <v>9</v>
      </c>
      <c r="B38" s="19" t="s">
        <v>10</v>
      </c>
      <c r="C38" s="19" t="s">
        <v>11</v>
      </c>
      <c r="D38" s="20" t="s">
        <v>85</v>
      </c>
      <c r="E38" s="20" t="s">
        <v>104</v>
      </c>
      <c r="F38" s="21" t="s">
        <v>105</v>
      </c>
      <c r="G38" s="110" t="s">
        <v>106</v>
      </c>
      <c r="H38" s="100"/>
      <c r="I38" s="100"/>
      <c r="J38" s="100"/>
      <c r="K38" s="111"/>
      <c r="L38" s="70"/>
      <c r="M38" s="58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</row>
    <row r="39" s="13" customFormat="true" ht="25.5" hidden="false" customHeight="true" outlineLevel="0" collapsed="false">
      <c r="A39" s="112" t="s">
        <v>107</v>
      </c>
      <c r="B39" s="23" t="n">
        <v>45902</v>
      </c>
      <c r="C39" s="23" t="n">
        <f aca="false">B39+1</f>
        <v>45903</v>
      </c>
      <c r="D39" s="23" t="n">
        <f aca="false">C39+3</f>
        <v>45906</v>
      </c>
      <c r="E39" s="23" t="n">
        <f aca="false">D39+3</f>
        <v>45909</v>
      </c>
      <c r="F39" s="23" t="n">
        <f aca="false">E39+1</f>
        <v>45910</v>
      </c>
      <c r="G39" s="88" t="n">
        <f aca="false">F39+1</f>
        <v>45911</v>
      </c>
      <c r="H39" s="89" t="s">
        <v>89</v>
      </c>
      <c r="I39" s="90"/>
      <c r="J39" s="91"/>
      <c r="K39" s="91"/>
      <c r="L39" s="92"/>
      <c r="M39" s="58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</row>
    <row r="40" s="13" customFormat="true" ht="25.5" hidden="false" customHeight="true" outlineLevel="0" collapsed="false">
      <c r="A40" s="112" t="s">
        <v>108</v>
      </c>
      <c r="B40" s="23" t="n">
        <f aca="false">B39+7</f>
        <v>45909</v>
      </c>
      <c r="C40" s="23" t="n">
        <f aca="false">C39+7</f>
        <v>45910</v>
      </c>
      <c r="D40" s="23" t="n">
        <f aca="false">D39+7</f>
        <v>45913</v>
      </c>
      <c r="E40" s="23" t="n">
        <f aca="false">E39+7</f>
        <v>45916</v>
      </c>
      <c r="F40" s="23" t="n">
        <f aca="false">F39+7</f>
        <v>45917</v>
      </c>
      <c r="G40" s="88" t="n">
        <f aca="false">G39+7</f>
        <v>45918</v>
      </c>
      <c r="H40" s="93" t="s">
        <v>18</v>
      </c>
      <c r="I40" s="40"/>
      <c r="J40" s="58"/>
      <c r="K40" s="58"/>
      <c r="L40" s="75"/>
      <c r="M40" s="58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</row>
    <row r="41" s="13" customFormat="true" ht="25.5" hidden="false" customHeight="true" outlineLevel="0" collapsed="false">
      <c r="A41" s="112" t="s">
        <v>109</v>
      </c>
      <c r="B41" s="23" t="n">
        <f aca="false">B40+7</f>
        <v>45916</v>
      </c>
      <c r="C41" s="23" t="n">
        <f aca="false">C40+7</f>
        <v>45917</v>
      </c>
      <c r="D41" s="23" t="n">
        <f aca="false">D40+7</f>
        <v>45920</v>
      </c>
      <c r="E41" s="23" t="n">
        <f aca="false">E40+7</f>
        <v>45923</v>
      </c>
      <c r="F41" s="23" t="n">
        <f aca="false">F40+7</f>
        <v>45924</v>
      </c>
      <c r="G41" s="88" t="n">
        <f aca="false">G40+7</f>
        <v>45925</v>
      </c>
      <c r="H41" s="93" t="s">
        <v>20</v>
      </c>
      <c r="I41" s="40"/>
      <c r="J41" s="58"/>
      <c r="K41" s="58"/>
      <c r="L41" s="75"/>
      <c r="M41" s="58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</row>
    <row r="42" s="13" customFormat="true" ht="25.5" hidden="false" customHeight="true" outlineLevel="0" collapsed="false">
      <c r="A42" s="112" t="s">
        <v>110</v>
      </c>
      <c r="B42" s="23" t="n">
        <f aca="false">B41+7</f>
        <v>45923</v>
      </c>
      <c r="C42" s="23" t="n">
        <f aca="false">C41+7</f>
        <v>45924</v>
      </c>
      <c r="D42" s="23" t="n">
        <f aca="false">D41+7</f>
        <v>45927</v>
      </c>
      <c r="E42" s="23" t="n">
        <f aca="false">E41+7</f>
        <v>45930</v>
      </c>
      <c r="F42" s="23" t="n">
        <f aca="false">F41+7</f>
        <v>45931</v>
      </c>
      <c r="G42" s="88" t="n">
        <f aca="false">G41+7</f>
        <v>45932</v>
      </c>
      <c r="H42" s="94"/>
      <c r="I42" s="44"/>
      <c r="J42" s="58"/>
      <c r="K42" s="58"/>
      <c r="L42" s="75"/>
      <c r="M42" s="58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</row>
    <row r="43" s="51" customFormat="true" ht="25.5" hidden="false" customHeight="true" outlineLevel="0" collapsed="false">
      <c r="A43" s="112" t="s">
        <v>111</v>
      </c>
      <c r="B43" s="27" t="n">
        <f aca="false">B42+7</f>
        <v>45930</v>
      </c>
      <c r="C43" s="27" t="n">
        <f aca="false">C42+7</f>
        <v>45931</v>
      </c>
      <c r="D43" s="27" t="n">
        <f aca="false">D42+7</f>
        <v>45934</v>
      </c>
      <c r="E43" s="27" t="n">
        <f aca="false">E42+7</f>
        <v>45937</v>
      </c>
      <c r="F43" s="27" t="n">
        <f aca="false">F42+7</f>
        <v>45938</v>
      </c>
      <c r="G43" s="96" t="n">
        <f aca="false">G42+7</f>
        <v>45939</v>
      </c>
      <c r="H43" s="97"/>
      <c r="I43" s="46"/>
      <c r="J43" s="79"/>
      <c r="K43" s="79"/>
      <c r="L43" s="80"/>
      <c r="M43" s="52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</row>
    <row r="44" s="51" customFormat="true" ht="25.5" hidden="false" customHeight="true" outlineLevel="0" collapsed="false">
      <c r="A44" s="113"/>
      <c r="B44" s="39"/>
      <c r="C44" s="39"/>
      <c r="D44" s="114"/>
      <c r="E44" s="114"/>
      <c r="F44" s="114"/>
      <c r="G44" s="114"/>
      <c r="H44" s="39"/>
      <c r="I44" s="39"/>
      <c r="J44" s="74"/>
      <c r="K44" s="74"/>
      <c r="L44" s="58"/>
      <c r="M44" s="58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</row>
    <row r="45" s="13" customFormat="true" ht="25.5" hidden="false" customHeight="true" outlineLevel="0" collapsed="false">
      <c r="A45" s="59" t="s">
        <v>112</v>
      </c>
      <c r="B45" s="59"/>
      <c r="C45" s="59"/>
      <c r="D45" s="60"/>
      <c r="E45" s="60"/>
      <c r="F45" s="60"/>
      <c r="G45" s="60"/>
      <c r="H45" s="61"/>
      <c r="I45" s="58"/>
      <c r="J45" s="58"/>
      <c r="K45" s="58"/>
      <c r="L45" s="58"/>
      <c r="M45" s="58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</row>
    <row r="46" s="13" customFormat="true" ht="25.5" hidden="false" customHeight="true" outlineLevel="0" collapsed="false">
      <c r="A46" s="62" t="s">
        <v>113</v>
      </c>
      <c r="B46" s="63" t="s">
        <v>6</v>
      </c>
      <c r="C46" s="63"/>
      <c r="D46" s="64" t="s">
        <v>7</v>
      </c>
      <c r="E46" s="64"/>
      <c r="F46" s="64"/>
      <c r="G46" s="65" t="s">
        <v>8</v>
      </c>
      <c r="H46" s="65"/>
      <c r="I46" s="65"/>
      <c r="J46" s="65"/>
      <c r="K46" s="66"/>
      <c r="L46" s="58"/>
      <c r="M46" s="58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</row>
    <row r="47" s="13" customFormat="true" ht="25.5" hidden="false" customHeight="true" outlineLevel="0" collapsed="false">
      <c r="A47" s="67" t="s">
        <v>9</v>
      </c>
      <c r="B47" s="68" t="s">
        <v>10</v>
      </c>
      <c r="C47" s="68" t="s">
        <v>11</v>
      </c>
      <c r="D47" s="69" t="s">
        <v>85</v>
      </c>
      <c r="E47" s="69" t="s">
        <v>86</v>
      </c>
      <c r="F47" s="69" t="s">
        <v>87</v>
      </c>
      <c r="G47" s="65"/>
      <c r="H47" s="65"/>
      <c r="I47" s="65"/>
      <c r="J47" s="65"/>
      <c r="K47" s="70"/>
      <c r="L47" s="58"/>
      <c r="M47" s="58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</row>
    <row r="48" s="13" customFormat="true" ht="25.5" hidden="false" customHeight="true" outlineLevel="0" collapsed="false">
      <c r="A48" s="71" t="s">
        <v>114</v>
      </c>
      <c r="B48" s="23" t="n">
        <v>45903</v>
      </c>
      <c r="C48" s="23" t="n">
        <f aca="false">B48+1</f>
        <v>45904</v>
      </c>
      <c r="D48" s="23" t="n">
        <f aca="false">B48+3</f>
        <v>45906</v>
      </c>
      <c r="E48" s="23" t="n">
        <f aca="false">B48+4</f>
        <v>45907</v>
      </c>
      <c r="F48" s="23" t="n">
        <f aca="false">B48+5</f>
        <v>45908</v>
      </c>
      <c r="G48" s="43" t="s">
        <v>89</v>
      </c>
      <c r="H48" s="43"/>
      <c r="I48" s="43"/>
      <c r="J48" s="43"/>
      <c r="K48" s="43"/>
      <c r="L48" s="58"/>
      <c r="M48" s="58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</row>
    <row r="49" s="13" customFormat="true" ht="25.5" hidden="false" customHeight="true" outlineLevel="0" collapsed="false">
      <c r="A49" s="71" t="s">
        <v>115</v>
      </c>
      <c r="B49" s="23" t="n">
        <f aca="false">B48+7</f>
        <v>45910</v>
      </c>
      <c r="C49" s="23" t="n">
        <f aca="false">B49+1</f>
        <v>45911</v>
      </c>
      <c r="D49" s="23" t="n">
        <f aca="false">B49+3</f>
        <v>45913</v>
      </c>
      <c r="E49" s="23" t="n">
        <f aca="false">B49+4</f>
        <v>45914</v>
      </c>
      <c r="F49" s="23" t="n">
        <f aca="false">B49+5</f>
        <v>45915</v>
      </c>
      <c r="G49" s="72" t="s">
        <v>18</v>
      </c>
      <c r="H49" s="72"/>
      <c r="I49" s="72"/>
      <c r="J49" s="72"/>
      <c r="K49" s="72"/>
      <c r="L49" s="58"/>
      <c r="M49" s="58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</row>
    <row r="50" s="13" customFormat="true" ht="25.5" hidden="false" customHeight="true" outlineLevel="0" collapsed="false">
      <c r="A50" s="71" t="s">
        <v>116</v>
      </c>
      <c r="B50" s="23" t="n">
        <f aca="false">B49+7</f>
        <v>45917</v>
      </c>
      <c r="C50" s="23" t="n">
        <f aca="false">B50+1</f>
        <v>45918</v>
      </c>
      <c r="D50" s="23" t="n">
        <f aca="false">B50+3</f>
        <v>45920</v>
      </c>
      <c r="E50" s="23" t="n">
        <f aca="false">B50+4</f>
        <v>45921</v>
      </c>
      <c r="F50" s="23" t="n">
        <f aca="false">B50+5</f>
        <v>45922</v>
      </c>
      <c r="G50" s="72" t="s">
        <v>20</v>
      </c>
      <c r="H50" s="72"/>
      <c r="I50" s="72"/>
      <c r="J50" s="72"/>
      <c r="K50" s="72"/>
      <c r="L50" s="58"/>
      <c r="M50" s="58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</row>
    <row r="51" s="13" customFormat="true" ht="25.5" hidden="false" customHeight="true" outlineLevel="0" collapsed="false">
      <c r="A51" s="71" t="s">
        <v>117</v>
      </c>
      <c r="B51" s="23" t="n">
        <f aca="false">B50+7</f>
        <v>45924</v>
      </c>
      <c r="C51" s="23" t="n">
        <f aca="false">B51+1</f>
        <v>45925</v>
      </c>
      <c r="D51" s="23" t="n">
        <f aca="false">B51+3</f>
        <v>45927</v>
      </c>
      <c r="E51" s="23" t="n">
        <f aca="false">B51+4</f>
        <v>45928</v>
      </c>
      <c r="F51" s="23" t="n">
        <f aca="false">B51+5</f>
        <v>45929</v>
      </c>
      <c r="G51" s="73"/>
      <c r="H51" s="74"/>
      <c r="I51" s="58"/>
      <c r="J51" s="58"/>
      <c r="K51" s="75"/>
      <c r="L51" s="58"/>
      <c r="M51" s="58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</row>
    <row r="52" s="51" customFormat="true" ht="25.5" hidden="false" customHeight="true" outlineLevel="0" collapsed="false">
      <c r="A52" s="76" t="s">
        <v>118</v>
      </c>
      <c r="B52" s="27" t="n">
        <f aca="false">B50+14</f>
        <v>45931</v>
      </c>
      <c r="C52" s="27" t="n">
        <f aca="false">B51+8</f>
        <v>45932</v>
      </c>
      <c r="D52" s="27" t="n">
        <f aca="false">B52+3</f>
        <v>45934</v>
      </c>
      <c r="E52" s="27" t="n">
        <f aca="false">B52+4</f>
        <v>45935</v>
      </c>
      <c r="F52" s="27" t="n">
        <f aca="false">B52+5</f>
        <v>45936</v>
      </c>
      <c r="G52" s="77"/>
      <c r="H52" s="78"/>
      <c r="I52" s="79"/>
      <c r="J52" s="79"/>
      <c r="K52" s="80"/>
      <c r="L52" s="52"/>
      <c r="M52" s="52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</row>
    <row r="53" s="13" customFormat="true" ht="25.5" hidden="false" customHeight="true" outlineLevel="0" collapsed="false">
      <c r="A53" s="115"/>
      <c r="B53" s="115"/>
      <c r="C53" s="61"/>
      <c r="D53" s="61"/>
      <c r="E53" s="61"/>
      <c r="F53" s="61"/>
      <c r="G53" s="61"/>
      <c r="H53" s="116"/>
      <c r="I53" s="58"/>
      <c r="J53" s="58"/>
      <c r="K53" s="58"/>
      <c r="L53" s="58"/>
      <c r="M53" s="58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</row>
    <row r="54" s="13" customFormat="true" ht="25.5" hidden="false" customHeight="true" outlineLevel="0" collapsed="false">
      <c r="A54" s="10" t="s">
        <v>119</v>
      </c>
      <c r="B54" s="10"/>
      <c r="C54" s="10"/>
      <c r="D54" s="10"/>
      <c r="E54" s="11"/>
      <c r="F54" s="11"/>
      <c r="G54" s="11"/>
      <c r="H54" s="58"/>
      <c r="I54" s="58"/>
      <c r="J54" s="58"/>
      <c r="K54" s="58"/>
      <c r="L54" s="58"/>
      <c r="M54" s="58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</row>
    <row r="55" s="13" customFormat="true" ht="25.5" hidden="false" customHeight="true" outlineLevel="0" collapsed="false">
      <c r="A55" s="14" t="s">
        <v>38</v>
      </c>
      <c r="B55" s="15" t="s">
        <v>6</v>
      </c>
      <c r="C55" s="15"/>
      <c r="D55" s="82" t="s">
        <v>7</v>
      </c>
      <c r="E55" s="82"/>
      <c r="F55" s="17" t="s">
        <v>8</v>
      </c>
      <c r="G55" s="17"/>
      <c r="H55" s="17"/>
      <c r="I55" s="17"/>
      <c r="J55" s="58"/>
      <c r="K55" s="58"/>
      <c r="L55" s="58"/>
      <c r="M55" s="58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</row>
    <row r="56" s="13" customFormat="true" ht="25.5" hidden="false" customHeight="true" outlineLevel="0" collapsed="false">
      <c r="A56" s="18" t="s">
        <v>9</v>
      </c>
      <c r="B56" s="19" t="s">
        <v>10</v>
      </c>
      <c r="C56" s="19" t="s">
        <v>11</v>
      </c>
      <c r="D56" s="20" t="s">
        <v>85</v>
      </c>
      <c r="E56" s="117"/>
      <c r="F56" s="17"/>
      <c r="G56" s="17"/>
      <c r="H56" s="17"/>
      <c r="I56" s="17"/>
      <c r="J56" s="58"/>
      <c r="K56" s="58"/>
      <c r="L56" s="58"/>
      <c r="M56" s="58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</row>
    <row r="57" s="13" customFormat="true" ht="25.5" hidden="false" customHeight="true" outlineLevel="0" collapsed="false">
      <c r="A57" s="118" t="s">
        <v>88</v>
      </c>
      <c r="B57" s="23" t="n">
        <v>45903</v>
      </c>
      <c r="C57" s="23" t="n">
        <f aca="false">B57+1</f>
        <v>45904</v>
      </c>
      <c r="D57" s="23" t="n">
        <f aca="false">B57+3</f>
        <v>45906</v>
      </c>
      <c r="E57" s="88"/>
      <c r="F57" s="93" t="s">
        <v>89</v>
      </c>
      <c r="G57" s="40"/>
      <c r="H57" s="119"/>
      <c r="I57" s="75"/>
      <c r="J57" s="58"/>
      <c r="K57" s="58"/>
      <c r="L57" s="58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</row>
    <row r="58" s="13" customFormat="true" ht="25.5" hidden="false" customHeight="true" outlineLevel="0" collapsed="false">
      <c r="A58" s="118" t="s">
        <v>88</v>
      </c>
      <c r="B58" s="23" t="n">
        <f aca="false">B57+7</f>
        <v>45910</v>
      </c>
      <c r="C58" s="23" t="n">
        <f aca="false">B58+1</f>
        <v>45911</v>
      </c>
      <c r="D58" s="23" t="n">
        <f aca="false">B58+3</f>
        <v>45913</v>
      </c>
      <c r="E58" s="88"/>
      <c r="F58" s="93" t="s">
        <v>18</v>
      </c>
      <c r="G58" s="40"/>
      <c r="H58" s="119"/>
      <c r="I58" s="75"/>
      <c r="J58" s="58"/>
      <c r="K58" s="58"/>
      <c r="L58" s="58"/>
      <c r="M58" s="58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</row>
    <row r="59" s="13" customFormat="true" ht="25.5" hidden="false" customHeight="true" outlineLevel="0" collapsed="false">
      <c r="A59" s="118" t="s">
        <v>88</v>
      </c>
      <c r="B59" s="23" t="n">
        <f aca="false">B58+7</f>
        <v>45917</v>
      </c>
      <c r="C59" s="23" t="n">
        <f aca="false">B59+1</f>
        <v>45918</v>
      </c>
      <c r="D59" s="23" t="n">
        <f aca="false">B59+3</f>
        <v>45920</v>
      </c>
      <c r="E59" s="88"/>
      <c r="F59" s="93" t="s">
        <v>90</v>
      </c>
      <c r="G59" s="40"/>
      <c r="H59" s="119"/>
      <c r="I59" s="75"/>
      <c r="J59" s="58"/>
      <c r="K59" s="58"/>
      <c r="L59" s="58"/>
      <c r="M59" s="58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</row>
    <row r="60" s="13" customFormat="true" ht="25.5" hidden="false" customHeight="true" outlineLevel="0" collapsed="false">
      <c r="A60" s="118" t="s">
        <v>88</v>
      </c>
      <c r="B60" s="23" t="n">
        <f aca="false">B59+7</f>
        <v>45924</v>
      </c>
      <c r="C60" s="23" t="n">
        <f aca="false">B60+1</f>
        <v>45925</v>
      </c>
      <c r="D60" s="23" t="n">
        <f aca="false">B60+3</f>
        <v>45927</v>
      </c>
      <c r="E60" s="88"/>
      <c r="F60" s="120"/>
      <c r="G60" s="121"/>
      <c r="H60" s="121"/>
      <c r="I60" s="75"/>
      <c r="J60" s="58"/>
      <c r="K60" s="58"/>
      <c r="L60" s="58"/>
      <c r="M60" s="58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51" customFormat="true" ht="25.5" hidden="false" customHeight="true" outlineLevel="0" collapsed="false">
      <c r="A61" s="122" t="s">
        <v>88</v>
      </c>
      <c r="B61" s="27" t="n">
        <f aca="false">B60+7</f>
        <v>45931</v>
      </c>
      <c r="C61" s="27" t="n">
        <f aca="false">B61+1</f>
        <v>45932</v>
      </c>
      <c r="D61" s="27" t="n">
        <f aca="false">B61+3</f>
        <v>45934</v>
      </c>
      <c r="E61" s="96"/>
      <c r="F61" s="123"/>
      <c r="G61" s="124"/>
      <c r="H61" s="124"/>
      <c r="I61" s="80"/>
      <c r="J61" s="52"/>
      <c r="K61" s="52"/>
      <c r="L61" s="52"/>
      <c r="M61" s="52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</row>
    <row r="62" s="13" customFormat="true" ht="25.5" hidden="false" customHeight="true" outlineLevel="0" collapsed="false">
      <c r="A62" s="98"/>
      <c r="B62" s="98"/>
      <c r="C62" s="99"/>
      <c r="D62" s="99"/>
      <c r="E62" s="99"/>
      <c r="F62" s="99"/>
      <c r="G62" s="99"/>
      <c r="H62" s="52"/>
      <c r="I62" s="58"/>
      <c r="J62" s="58"/>
      <c r="K62" s="58"/>
      <c r="L62" s="58"/>
      <c r="M62" s="58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0" t="s">
        <v>120</v>
      </c>
      <c r="B63" s="10"/>
      <c r="C63" s="10"/>
      <c r="D63" s="11"/>
      <c r="E63" s="11"/>
      <c r="F63" s="11"/>
      <c r="G63" s="11"/>
      <c r="H63" s="58"/>
      <c r="I63" s="58"/>
      <c r="J63" s="58"/>
      <c r="K63" s="58"/>
      <c r="L63" s="58"/>
      <c r="M63" s="58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62" t="s">
        <v>84</v>
      </c>
      <c r="B64" s="15" t="s">
        <v>6</v>
      </c>
      <c r="C64" s="15"/>
      <c r="D64" s="16" t="s">
        <v>7</v>
      </c>
      <c r="E64" s="16"/>
      <c r="F64" s="125" t="s">
        <v>8</v>
      </c>
      <c r="G64" s="125"/>
      <c r="H64" s="109"/>
      <c r="I64" s="109"/>
      <c r="J64" s="66"/>
      <c r="K64" s="58"/>
      <c r="L64" s="58"/>
      <c r="M64" s="58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18" t="s">
        <v>9</v>
      </c>
      <c r="B65" s="19" t="s">
        <v>10</v>
      </c>
      <c r="C65" s="19" t="s">
        <v>11</v>
      </c>
      <c r="D65" s="20" t="s">
        <v>85</v>
      </c>
      <c r="E65" s="20" t="s">
        <v>87</v>
      </c>
      <c r="F65" s="125"/>
      <c r="G65" s="125"/>
      <c r="H65" s="111"/>
      <c r="I65" s="111"/>
      <c r="J65" s="70"/>
      <c r="K65" s="58"/>
      <c r="L65" s="58"/>
      <c r="M65" s="58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126" t="s">
        <v>121</v>
      </c>
      <c r="B66" s="23" t="n">
        <v>45903</v>
      </c>
      <c r="C66" s="23" t="n">
        <f aca="false">B66+1</f>
        <v>45904</v>
      </c>
      <c r="D66" s="23" t="n">
        <f aca="false">C66+3</f>
        <v>45907</v>
      </c>
      <c r="E66" s="23" t="n">
        <f aca="false">D66+1</f>
        <v>45908</v>
      </c>
      <c r="F66" s="43" t="s">
        <v>16</v>
      </c>
      <c r="G66" s="43"/>
      <c r="H66" s="43"/>
      <c r="I66" s="43"/>
      <c r="J66" s="43"/>
      <c r="K66" s="58"/>
      <c r="L66" s="58"/>
      <c r="M66" s="58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126" t="s">
        <v>122</v>
      </c>
      <c r="B67" s="23" t="n">
        <f aca="false">B66+7</f>
        <v>45910</v>
      </c>
      <c r="C67" s="23" t="n">
        <f aca="false">B67+1</f>
        <v>45911</v>
      </c>
      <c r="D67" s="23" t="n">
        <f aca="false">C67+3</f>
        <v>45914</v>
      </c>
      <c r="E67" s="23" t="n">
        <f aca="false">D67+1</f>
        <v>45915</v>
      </c>
      <c r="F67" s="72" t="s">
        <v>18</v>
      </c>
      <c r="G67" s="72"/>
      <c r="H67" s="72"/>
      <c r="I67" s="72"/>
      <c r="J67" s="72"/>
      <c r="K67" s="58"/>
      <c r="L67" s="58"/>
      <c r="M67" s="58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13" customFormat="true" ht="25.5" hidden="false" customHeight="true" outlineLevel="0" collapsed="false">
      <c r="A68" s="126" t="s">
        <v>123</v>
      </c>
      <c r="B68" s="23" t="n">
        <f aca="false">B67+7</f>
        <v>45917</v>
      </c>
      <c r="C68" s="23" t="n">
        <f aca="false">B68+1</f>
        <v>45918</v>
      </c>
      <c r="D68" s="23" t="n">
        <f aca="false">C68+3</f>
        <v>45921</v>
      </c>
      <c r="E68" s="23" t="n">
        <f aca="false">D68+1</f>
        <v>45922</v>
      </c>
      <c r="F68" s="72" t="s">
        <v>90</v>
      </c>
      <c r="G68" s="72"/>
      <c r="H68" s="72"/>
      <c r="I68" s="72"/>
      <c r="J68" s="72"/>
      <c r="K68" s="58"/>
      <c r="L68" s="58"/>
      <c r="M68" s="58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</row>
    <row r="69" s="13" customFormat="true" ht="25.5" hidden="false" customHeight="true" outlineLevel="0" collapsed="false">
      <c r="A69" s="126" t="s">
        <v>124</v>
      </c>
      <c r="B69" s="23" t="n">
        <f aca="false">B68+7</f>
        <v>45924</v>
      </c>
      <c r="C69" s="23" t="n">
        <f aca="false">B69+1</f>
        <v>45925</v>
      </c>
      <c r="D69" s="23" t="n">
        <f aca="false">C69+3</f>
        <v>45928</v>
      </c>
      <c r="E69" s="23" t="n">
        <f aca="false">D69+1</f>
        <v>45929</v>
      </c>
      <c r="F69" s="127"/>
      <c r="G69" s="127"/>
      <c r="H69" s="58"/>
      <c r="I69" s="58"/>
      <c r="J69" s="75"/>
      <c r="K69" s="58"/>
      <c r="L69" s="58"/>
      <c r="M69" s="58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</row>
    <row r="70" s="131" customFormat="true" ht="25.5" hidden="false" customHeight="true" outlineLevel="0" collapsed="false">
      <c r="A70" s="128" t="s">
        <v>125</v>
      </c>
      <c r="B70" s="27" t="n">
        <f aca="false">B69+7</f>
        <v>45931</v>
      </c>
      <c r="C70" s="27" t="n">
        <f aca="false">B70+1</f>
        <v>45932</v>
      </c>
      <c r="D70" s="27" t="n">
        <f aca="false">C70+3</f>
        <v>45935</v>
      </c>
      <c r="E70" s="27" t="n">
        <f aca="false">D70+1</f>
        <v>45936</v>
      </c>
      <c r="F70" s="129"/>
      <c r="G70" s="129"/>
      <c r="H70" s="105"/>
      <c r="I70" s="105"/>
      <c r="J70" s="106"/>
      <c r="K70" s="58"/>
      <c r="L70" s="58"/>
      <c r="M70" s="58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</row>
    <row r="71" s="131" customFormat="true" ht="25.5" hidden="false" customHeight="true" outlineLevel="0" collapsed="false">
      <c r="A71" s="132"/>
      <c r="B71" s="114"/>
      <c r="C71" s="39"/>
      <c r="D71" s="39"/>
      <c r="E71" s="39"/>
      <c r="F71" s="39"/>
      <c r="G71" s="39"/>
      <c r="H71" s="58"/>
      <c r="I71" s="58"/>
      <c r="J71" s="58"/>
      <c r="K71" s="58"/>
      <c r="L71" s="58"/>
      <c r="M71" s="58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</row>
    <row r="72" s="131" customFormat="true" ht="25.5" hidden="false" customHeight="true" outlineLevel="0" collapsed="false">
      <c r="A72" s="133" t="s">
        <v>126</v>
      </c>
      <c r="B72" s="134"/>
      <c r="C72" s="135"/>
      <c r="D72" s="39"/>
      <c r="E72" s="39"/>
      <c r="F72" s="39"/>
      <c r="G72" s="39"/>
      <c r="H72" s="58"/>
      <c r="I72" s="58"/>
      <c r="J72" s="58"/>
      <c r="K72" s="58"/>
      <c r="L72" s="58"/>
      <c r="M72" s="58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</row>
    <row r="73" s="131" customFormat="true" ht="25.5" hidden="false" customHeight="true" outlineLevel="0" collapsed="false">
      <c r="A73" s="14" t="s">
        <v>38</v>
      </c>
      <c r="B73" s="15" t="s">
        <v>6</v>
      </c>
      <c r="C73" s="15"/>
      <c r="D73" s="82" t="s">
        <v>7</v>
      </c>
      <c r="E73" s="136"/>
      <c r="F73" s="136"/>
      <c r="G73" s="100" t="s">
        <v>8</v>
      </c>
      <c r="H73" s="100"/>
      <c r="I73" s="100"/>
      <c r="J73" s="100"/>
      <c r="K73" s="66"/>
      <c r="L73" s="58"/>
      <c r="M73" s="58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</row>
    <row r="74" s="131" customFormat="true" ht="25.5" hidden="false" customHeight="true" outlineLevel="0" collapsed="false">
      <c r="A74" s="22" t="s">
        <v>9</v>
      </c>
      <c r="B74" s="19" t="s">
        <v>10</v>
      </c>
      <c r="C74" s="19" t="s">
        <v>11</v>
      </c>
      <c r="D74" s="20" t="s">
        <v>85</v>
      </c>
      <c r="E74" s="20" t="s">
        <v>86</v>
      </c>
      <c r="F74" s="21" t="s">
        <v>87</v>
      </c>
      <c r="G74" s="100"/>
      <c r="H74" s="100"/>
      <c r="I74" s="100"/>
      <c r="J74" s="100"/>
      <c r="K74" s="70"/>
      <c r="L74" s="58"/>
      <c r="M74" s="58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</row>
    <row r="75" s="131" customFormat="true" ht="25.5" hidden="false" customHeight="true" outlineLevel="0" collapsed="false">
      <c r="A75" s="137" t="s">
        <v>127</v>
      </c>
      <c r="B75" s="138" t="n">
        <v>45903</v>
      </c>
      <c r="C75" s="138" t="n">
        <f aca="false">B75+1</f>
        <v>45904</v>
      </c>
      <c r="D75" s="138" t="n">
        <f aca="false">B75+3</f>
        <v>45906</v>
      </c>
      <c r="E75" s="138" t="n">
        <f aca="false">D75</f>
        <v>45906</v>
      </c>
      <c r="F75" s="138" t="n">
        <f aca="false">E75+1</f>
        <v>45907</v>
      </c>
      <c r="G75" s="93" t="s">
        <v>89</v>
      </c>
      <c r="H75" s="58"/>
      <c r="I75" s="58"/>
      <c r="J75" s="58"/>
      <c r="K75" s="75"/>
      <c r="L75" s="58"/>
      <c r="M75" s="58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</row>
    <row r="76" s="131" customFormat="true" ht="25.5" hidden="false" customHeight="true" outlineLevel="0" collapsed="false">
      <c r="A76" s="137" t="s">
        <v>128</v>
      </c>
      <c r="B76" s="138" t="n">
        <f aca="false">B75+7</f>
        <v>45910</v>
      </c>
      <c r="C76" s="138" t="n">
        <f aca="false">B76+1</f>
        <v>45911</v>
      </c>
      <c r="D76" s="138" t="n">
        <f aca="false">B76+3</f>
        <v>45913</v>
      </c>
      <c r="E76" s="138" t="n">
        <f aca="false">D76</f>
        <v>45913</v>
      </c>
      <c r="F76" s="138" t="n">
        <f aca="false">E76+1</f>
        <v>45914</v>
      </c>
      <c r="G76" s="93" t="s">
        <v>18</v>
      </c>
      <c r="H76" s="58"/>
      <c r="I76" s="58"/>
      <c r="J76" s="58"/>
      <c r="K76" s="75"/>
      <c r="L76" s="58"/>
      <c r="M76" s="58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</row>
    <row r="77" s="131" customFormat="true" ht="25.5" hidden="false" customHeight="true" outlineLevel="0" collapsed="false">
      <c r="A77" s="137" t="s">
        <v>129</v>
      </c>
      <c r="B77" s="138" t="n">
        <f aca="false">B76+7</f>
        <v>45917</v>
      </c>
      <c r="C77" s="138" t="n">
        <f aca="false">B77+1</f>
        <v>45918</v>
      </c>
      <c r="D77" s="138" t="n">
        <f aca="false">B77+3</f>
        <v>45920</v>
      </c>
      <c r="E77" s="138" t="n">
        <f aca="false">D77</f>
        <v>45920</v>
      </c>
      <c r="F77" s="138" t="n">
        <f aca="false">E77+1</f>
        <v>45921</v>
      </c>
      <c r="G77" s="93" t="s">
        <v>90</v>
      </c>
      <c r="H77" s="58"/>
      <c r="I77" s="58"/>
      <c r="J77" s="58"/>
      <c r="K77" s="75"/>
      <c r="L77" s="58"/>
      <c r="M77" s="58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</row>
    <row r="78" s="131" customFormat="true" ht="25.5" hidden="false" customHeight="true" outlineLevel="0" collapsed="false">
      <c r="A78" s="137" t="s">
        <v>130</v>
      </c>
      <c r="B78" s="138" t="n">
        <f aca="false">B77+7</f>
        <v>45924</v>
      </c>
      <c r="C78" s="138" t="n">
        <f aca="false">B78+1</f>
        <v>45925</v>
      </c>
      <c r="D78" s="138" t="n">
        <f aca="false">B78+3</f>
        <v>45927</v>
      </c>
      <c r="E78" s="138" t="n">
        <f aca="false">D78</f>
        <v>45927</v>
      </c>
      <c r="F78" s="138" t="n">
        <f aca="false">E78+1</f>
        <v>45928</v>
      </c>
      <c r="G78" s="94"/>
      <c r="H78" s="58"/>
      <c r="I78" s="58"/>
      <c r="J78" s="58"/>
      <c r="K78" s="75"/>
      <c r="L78" s="58"/>
      <c r="M78" s="58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</row>
    <row r="79" s="51" customFormat="true" ht="25.5" hidden="false" customHeight="true" outlineLevel="0" collapsed="false">
      <c r="A79" s="139" t="s">
        <v>131</v>
      </c>
      <c r="B79" s="140" t="n">
        <f aca="false">B78+7</f>
        <v>45931</v>
      </c>
      <c r="C79" s="140" t="n">
        <f aca="false">B79+1</f>
        <v>45932</v>
      </c>
      <c r="D79" s="140" t="n">
        <f aca="false">B79+3</f>
        <v>45934</v>
      </c>
      <c r="E79" s="140" t="n">
        <f aca="false">D79</f>
        <v>45934</v>
      </c>
      <c r="F79" s="140" t="n">
        <f aca="false">E79+1</f>
        <v>45935</v>
      </c>
      <c r="G79" s="97"/>
      <c r="H79" s="79"/>
      <c r="I79" s="79"/>
      <c r="J79" s="79"/>
      <c r="K79" s="80"/>
      <c r="L79" s="52"/>
      <c r="M79" s="52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</row>
    <row r="80" s="51" customFormat="true" ht="25.5" hidden="false" customHeight="true" outlineLevel="0" collapsed="false">
      <c r="A80" s="141"/>
      <c r="B80" s="39"/>
      <c r="C80" s="39"/>
      <c r="D80" s="39"/>
      <c r="E80" s="39"/>
      <c r="F80" s="39"/>
      <c r="G80" s="74"/>
      <c r="H80" s="74"/>
      <c r="I80" s="52"/>
      <c r="J80" s="52"/>
      <c r="K80" s="52"/>
      <c r="L80" s="52"/>
      <c r="M80" s="52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</row>
    <row r="81" s="51" customFormat="true" ht="25.5" hidden="false" customHeight="true" outlineLevel="0" collapsed="false">
      <c r="A81" s="59" t="s">
        <v>132</v>
      </c>
      <c r="B81" s="59"/>
      <c r="C81" s="59"/>
      <c r="D81" s="60"/>
      <c r="E81" s="60"/>
      <c r="F81" s="60"/>
      <c r="G81" s="61"/>
      <c r="H81" s="58"/>
      <c r="I81" s="58"/>
      <c r="J81" s="58"/>
      <c r="K81" s="52"/>
      <c r="L81" s="52"/>
      <c r="M81" s="52"/>
    </row>
    <row r="82" s="51" customFormat="true" ht="25.5" hidden="false" customHeight="true" outlineLevel="0" collapsed="false">
      <c r="A82" s="62" t="s">
        <v>133</v>
      </c>
      <c r="B82" s="63" t="s">
        <v>6</v>
      </c>
      <c r="C82" s="63"/>
      <c r="D82" s="64" t="s">
        <v>7</v>
      </c>
      <c r="E82" s="64"/>
      <c r="F82" s="65" t="s">
        <v>8</v>
      </c>
      <c r="G82" s="65"/>
      <c r="H82" s="65"/>
      <c r="I82" s="65"/>
      <c r="J82" s="66"/>
      <c r="K82" s="52"/>
      <c r="L82" s="52"/>
      <c r="M82" s="52"/>
    </row>
    <row r="83" s="51" customFormat="true" ht="25.5" hidden="false" customHeight="true" outlineLevel="0" collapsed="false">
      <c r="A83" s="67" t="s">
        <v>9</v>
      </c>
      <c r="B83" s="68" t="s">
        <v>10</v>
      </c>
      <c r="C83" s="68" t="s">
        <v>11</v>
      </c>
      <c r="D83" s="69" t="s">
        <v>134</v>
      </c>
      <c r="E83" s="69" t="s">
        <v>135</v>
      </c>
      <c r="F83" s="65"/>
      <c r="G83" s="65"/>
      <c r="H83" s="65"/>
      <c r="I83" s="65"/>
      <c r="J83" s="70"/>
      <c r="K83" s="52"/>
      <c r="L83" s="52"/>
      <c r="M83" s="52"/>
    </row>
    <row r="84" s="51" customFormat="true" ht="25.5" hidden="false" customHeight="true" outlineLevel="0" collapsed="false">
      <c r="A84" s="71" t="s">
        <v>88</v>
      </c>
      <c r="B84" s="23" t="n">
        <v>45905</v>
      </c>
      <c r="C84" s="23" t="n">
        <f aca="false">B84+1</f>
        <v>45906</v>
      </c>
      <c r="D84" s="23" t="n">
        <f aca="false">B84+3</f>
        <v>45908</v>
      </c>
      <c r="E84" s="23" t="n">
        <f aca="false">B84+7</f>
        <v>45912</v>
      </c>
      <c r="F84" s="43" t="s">
        <v>89</v>
      </c>
      <c r="G84" s="43"/>
      <c r="H84" s="43"/>
      <c r="I84" s="43"/>
      <c r="J84" s="43"/>
      <c r="K84" s="52"/>
      <c r="L84" s="52"/>
      <c r="M84" s="52"/>
    </row>
    <row r="85" s="51" customFormat="true" ht="25.5" hidden="false" customHeight="true" outlineLevel="0" collapsed="false">
      <c r="A85" s="71" t="s">
        <v>136</v>
      </c>
      <c r="B85" s="23" t="n">
        <f aca="false">B84+7</f>
        <v>45912</v>
      </c>
      <c r="C85" s="23" t="n">
        <f aca="false">B85+1</f>
        <v>45913</v>
      </c>
      <c r="D85" s="23" t="n">
        <f aca="false">B85+3</f>
        <v>45915</v>
      </c>
      <c r="E85" s="23" t="n">
        <f aca="false">B85+7</f>
        <v>45919</v>
      </c>
      <c r="F85" s="72" t="s">
        <v>18</v>
      </c>
      <c r="G85" s="72"/>
      <c r="H85" s="72"/>
      <c r="I85" s="72"/>
      <c r="J85" s="72"/>
      <c r="K85" s="52"/>
      <c r="L85" s="52"/>
      <c r="M85" s="52"/>
    </row>
    <row r="86" s="51" customFormat="true" ht="25.5" hidden="false" customHeight="true" outlineLevel="0" collapsed="false">
      <c r="A86" s="71" t="s">
        <v>88</v>
      </c>
      <c r="B86" s="23" t="n">
        <f aca="false">B85+7</f>
        <v>45919</v>
      </c>
      <c r="C86" s="23" t="n">
        <f aca="false">B86+1</f>
        <v>45920</v>
      </c>
      <c r="D86" s="23" t="n">
        <f aca="false">B86+3</f>
        <v>45922</v>
      </c>
      <c r="E86" s="23" t="n">
        <f aca="false">B86+7</f>
        <v>45926</v>
      </c>
      <c r="F86" s="72" t="s">
        <v>90</v>
      </c>
      <c r="G86" s="72"/>
      <c r="H86" s="72"/>
      <c r="I86" s="72"/>
      <c r="J86" s="72"/>
      <c r="K86" s="52"/>
      <c r="L86" s="52"/>
      <c r="M86" s="52"/>
    </row>
    <row r="87" s="51" customFormat="true" ht="25.5" hidden="false" customHeight="true" outlineLevel="0" collapsed="false">
      <c r="A87" s="71" t="s">
        <v>137</v>
      </c>
      <c r="B87" s="23" t="n">
        <f aca="false">B86+7</f>
        <v>45926</v>
      </c>
      <c r="C87" s="23" t="n">
        <f aca="false">B87+1</f>
        <v>45927</v>
      </c>
      <c r="D87" s="23" t="n">
        <f aca="false">B87+3</f>
        <v>45929</v>
      </c>
      <c r="E87" s="23" t="n">
        <f aca="false">B87+7</f>
        <v>45933</v>
      </c>
      <c r="F87" s="73"/>
      <c r="G87" s="74"/>
      <c r="H87" s="58"/>
      <c r="I87" s="58"/>
      <c r="J87" s="75"/>
      <c r="K87" s="52"/>
      <c r="L87" s="52"/>
      <c r="M87" s="52"/>
    </row>
    <row r="88" s="51" customFormat="true" ht="25.5" hidden="false" customHeight="true" outlineLevel="0" collapsed="false">
      <c r="A88" s="76" t="s">
        <v>88</v>
      </c>
      <c r="B88" s="27" t="n">
        <f aca="false">B86+14</f>
        <v>45933</v>
      </c>
      <c r="C88" s="27" t="n">
        <f aca="false">B87+8</f>
        <v>45934</v>
      </c>
      <c r="D88" s="27" t="n">
        <f aca="false">B88+3</f>
        <v>45936</v>
      </c>
      <c r="E88" s="27" t="n">
        <f aca="false">B88+7</f>
        <v>45940</v>
      </c>
      <c r="F88" s="77"/>
      <c r="G88" s="78"/>
      <c r="H88" s="79"/>
      <c r="I88" s="79"/>
      <c r="J88" s="80"/>
      <c r="K88" s="52"/>
      <c r="L88" s="52"/>
      <c r="M88" s="52"/>
    </row>
    <row r="89" s="51" customFormat="true" ht="25.5" hidden="false" customHeight="true" outlineLevel="0" collapsed="false">
      <c r="A89" s="141"/>
      <c r="B89" s="39"/>
      <c r="C89" s="39"/>
      <c r="D89" s="39"/>
      <c r="E89" s="39"/>
      <c r="F89" s="39"/>
      <c r="G89" s="74"/>
      <c r="H89" s="74"/>
      <c r="I89" s="52"/>
      <c r="J89" s="52"/>
      <c r="K89" s="52"/>
      <c r="L89" s="52"/>
      <c r="M89" s="52"/>
    </row>
    <row r="90" s="51" customFormat="true" ht="25.5" hidden="false" customHeight="true" outlineLevel="0" collapsed="false">
      <c r="A90" s="142"/>
      <c r="B90" s="39"/>
      <c r="C90" s="39"/>
      <c r="D90" s="39"/>
      <c r="E90" s="39"/>
      <c r="F90" s="121"/>
      <c r="G90" s="121"/>
      <c r="H90" s="121"/>
      <c r="I90" s="52"/>
      <c r="J90" s="52"/>
      <c r="K90" s="52"/>
      <c r="L90" s="52"/>
      <c r="M90" s="52"/>
    </row>
    <row r="91" s="51" customFormat="true" ht="25.5" hidden="false" customHeight="true" outlineLevel="0" collapsed="false">
      <c r="A91" s="59" t="s">
        <v>138</v>
      </c>
      <c r="B91" s="59"/>
      <c r="C91" s="59"/>
      <c r="D91" s="60"/>
      <c r="E91" s="60"/>
      <c r="F91" s="60"/>
      <c r="G91" s="60"/>
      <c r="H91" s="61"/>
      <c r="I91" s="58"/>
      <c r="J91" s="58"/>
      <c r="K91" s="58"/>
      <c r="L91" s="52"/>
      <c r="M91" s="52"/>
    </row>
    <row r="92" s="51" customFormat="true" ht="25.5" hidden="false" customHeight="true" outlineLevel="0" collapsed="false">
      <c r="A92" s="62" t="s">
        <v>139</v>
      </c>
      <c r="B92" s="63" t="s">
        <v>6</v>
      </c>
      <c r="C92" s="63"/>
      <c r="D92" s="64" t="s">
        <v>7</v>
      </c>
      <c r="E92" s="64"/>
      <c r="F92" s="64"/>
      <c r="G92" s="65" t="s">
        <v>8</v>
      </c>
      <c r="H92" s="65"/>
      <c r="I92" s="65"/>
      <c r="J92" s="65"/>
      <c r="K92" s="66"/>
      <c r="L92" s="52"/>
      <c r="M92" s="52"/>
    </row>
    <row r="93" s="51" customFormat="true" ht="25.5" hidden="false" customHeight="true" outlineLevel="0" collapsed="false">
      <c r="A93" s="67" t="s">
        <v>9</v>
      </c>
      <c r="B93" s="68" t="s">
        <v>10</v>
      </c>
      <c r="C93" s="68" t="s">
        <v>11</v>
      </c>
      <c r="D93" s="69" t="s">
        <v>85</v>
      </c>
      <c r="E93" s="69" t="s">
        <v>86</v>
      </c>
      <c r="F93" s="69" t="s">
        <v>87</v>
      </c>
      <c r="G93" s="65"/>
      <c r="H93" s="65"/>
      <c r="I93" s="65"/>
      <c r="J93" s="65"/>
      <c r="K93" s="70"/>
      <c r="L93" s="52"/>
      <c r="M93" s="52"/>
    </row>
    <row r="94" s="51" customFormat="true" ht="25.5" hidden="false" customHeight="true" outlineLevel="0" collapsed="false">
      <c r="A94" s="71" t="s">
        <v>140</v>
      </c>
      <c r="B94" s="23" t="n">
        <v>45905</v>
      </c>
      <c r="C94" s="23" t="n">
        <f aca="false">B94+1</f>
        <v>45906</v>
      </c>
      <c r="D94" s="23" t="n">
        <f aca="false">B94+3</f>
        <v>45908</v>
      </c>
      <c r="E94" s="23" t="n">
        <f aca="false">B94+4</f>
        <v>45909</v>
      </c>
      <c r="F94" s="23" t="n">
        <f aca="false">B94+5</f>
        <v>45910</v>
      </c>
      <c r="G94" s="43" t="s">
        <v>89</v>
      </c>
      <c r="H94" s="43"/>
      <c r="I94" s="43"/>
      <c r="J94" s="43"/>
      <c r="K94" s="43"/>
      <c r="L94" s="52"/>
      <c r="M94" s="52"/>
    </row>
    <row r="95" s="51" customFormat="true" ht="25.5" hidden="false" customHeight="true" outlineLevel="0" collapsed="false">
      <c r="A95" s="71" t="s">
        <v>141</v>
      </c>
      <c r="B95" s="23" t="n">
        <f aca="false">B94+7</f>
        <v>45912</v>
      </c>
      <c r="C95" s="23" t="n">
        <f aca="false">B95+1</f>
        <v>45913</v>
      </c>
      <c r="D95" s="23" t="n">
        <f aca="false">B95+3</f>
        <v>45915</v>
      </c>
      <c r="E95" s="23" t="n">
        <f aca="false">B95+4</f>
        <v>45916</v>
      </c>
      <c r="F95" s="23" t="n">
        <f aca="false">B95+5</f>
        <v>45917</v>
      </c>
      <c r="G95" s="72" t="s">
        <v>18</v>
      </c>
      <c r="H95" s="72"/>
      <c r="I95" s="72"/>
      <c r="J95" s="72"/>
      <c r="K95" s="72"/>
      <c r="L95" s="52"/>
      <c r="M95" s="52"/>
    </row>
    <row r="96" s="51" customFormat="true" ht="25.5" hidden="false" customHeight="true" outlineLevel="0" collapsed="false">
      <c r="A96" s="71" t="s">
        <v>142</v>
      </c>
      <c r="B96" s="23" t="n">
        <f aca="false">B95+7</f>
        <v>45919</v>
      </c>
      <c r="C96" s="23" t="n">
        <f aca="false">B96+1</f>
        <v>45920</v>
      </c>
      <c r="D96" s="23" t="n">
        <f aca="false">B96+3</f>
        <v>45922</v>
      </c>
      <c r="E96" s="23" t="n">
        <f aca="false">B96+4</f>
        <v>45923</v>
      </c>
      <c r="F96" s="23" t="n">
        <f aca="false">B96+5</f>
        <v>45924</v>
      </c>
      <c r="G96" s="72" t="s">
        <v>90</v>
      </c>
      <c r="H96" s="72"/>
      <c r="I96" s="72"/>
      <c r="J96" s="72"/>
      <c r="K96" s="72"/>
      <c r="L96" s="52"/>
      <c r="M96" s="52"/>
    </row>
    <row r="97" s="51" customFormat="true" ht="25.5" hidden="false" customHeight="true" outlineLevel="0" collapsed="false">
      <c r="A97" s="71" t="s">
        <v>143</v>
      </c>
      <c r="B97" s="23" t="n">
        <f aca="false">B96+7</f>
        <v>45926</v>
      </c>
      <c r="C97" s="23" t="n">
        <f aca="false">B97+1</f>
        <v>45927</v>
      </c>
      <c r="D97" s="23" t="n">
        <f aca="false">B97+3</f>
        <v>45929</v>
      </c>
      <c r="E97" s="23" t="n">
        <f aca="false">B97+4</f>
        <v>45930</v>
      </c>
      <c r="F97" s="23" t="n">
        <f aca="false">B97+5</f>
        <v>45931</v>
      </c>
      <c r="G97" s="73"/>
      <c r="H97" s="74"/>
      <c r="I97" s="58"/>
      <c r="J97" s="58"/>
      <c r="K97" s="75"/>
      <c r="L97" s="52"/>
      <c r="M97" s="52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</row>
    <row r="98" s="51" customFormat="true" ht="25.5" hidden="false" customHeight="true" outlineLevel="0" collapsed="false">
      <c r="A98" s="76" t="s">
        <v>144</v>
      </c>
      <c r="B98" s="27" t="n">
        <f aca="false">B96+14</f>
        <v>45933</v>
      </c>
      <c r="C98" s="27" t="n">
        <f aca="false">B97+8</f>
        <v>45934</v>
      </c>
      <c r="D98" s="27" t="n">
        <f aca="false">B98+3</f>
        <v>45936</v>
      </c>
      <c r="E98" s="27" t="n">
        <f aca="false">B98+4</f>
        <v>45937</v>
      </c>
      <c r="F98" s="27" t="n">
        <f aca="false">B98+5</f>
        <v>45938</v>
      </c>
      <c r="G98" s="77"/>
      <c r="H98" s="78"/>
      <c r="I98" s="79"/>
      <c r="J98" s="79"/>
      <c r="K98" s="80"/>
      <c r="L98" s="52"/>
      <c r="M98" s="52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</row>
    <row r="99" s="51" customFormat="true" ht="25.5" hidden="false" customHeight="true" outlineLevel="0" collapsed="false">
      <c r="A99" s="142"/>
      <c r="B99" s="39"/>
      <c r="C99" s="39"/>
      <c r="D99" s="39"/>
      <c r="E99" s="39"/>
      <c r="F99" s="121"/>
      <c r="G99" s="121"/>
      <c r="H99" s="121"/>
      <c r="I99" s="52"/>
      <c r="J99" s="52"/>
      <c r="K99" s="52"/>
      <c r="L99" s="52"/>
      <c r="M99" s="52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</row>
    <row r="100" s="13" customFormat="true" ht="25.5" hidden="false" customHeight="true" outlineLevel="0" collapsed="false">
      <c r="A100" s="10" t="s">
        <v>145</v>
      </c>
      <c r="B100" s="10"/>
      <c r="C100" s="10"/>
      <c r="D100" s="11"/>
      <c r="E100" s="11"/>
      <c r="F100" s="11"/>
      <c r="G100" s="11"/>
      <c r="H100" s="58"/>
      <c r="I100" s="58"/>
      <c r="J100" s="58"/>
      <c r="K100" s="58"/>
      <c r="L100" s="58"/>
      <c r="M100" s="58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</row>
    <row r="101" s="13" customFormat="true" ht="25.5" hidden="false" customHeight="true" outlineLevel="0" collapsed="false">
      <c r="A101" s="14" t="s">
        <v>146</v>
      </c>
      <c r="B101" s="16" t="s">
        <v>6</v>
      </c>
      <c r="C101" s="16"/>
      <c r="D101" s="82" t="s">
        <v>7</v>
      </c>
      <c r="E101" s="82"/>
      <c r="F101" s="136"/>
      <c r="G101" s="17" t="s">
        <v>8</v>
      </c>
      <c r="H101" s="17"/>
      <c r="I101" s="17"/>
      <c r="J101" s="17"/>
      <c r="K101" s="17"/>
      <c r="L101" s="58"/>
      <c r="M101" s="58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</row>
    <row r="102" s="13" customFormat="true" ht="25.5" hidden="false" customHeight="true" outlineLevel="0" collapsed="false">
      <c r="A102" s="18" t="s">
        <v>9</v>
      </c>
      <c r="B102" s="19" t="s">
        <v>10</v>
      </c>
      <c r="C102" s="19" t="s">
        <v>11</v>
      </c>
      <c r="D102" s="143" t="s">
        <v>92</v>
      </c>
      <c r="E102" s="143" t="s">
        <v>85</v>
      </c>
      <c r="F102" s="144" t="s">
        <v>87</v>
      </c>
      <c r="G102" s="17"/>
      <c r="H102" s="17"/>
      <c r="I102" s="17"/>
      <c r="J102" s="17"/>
      <c r="K102" s="17"/>
      <c r="L102" s="58"/>
      <c r="M102" s="58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</row>
    <row r="103" s="13" customFormat="true" ht="25.5" hidden="false" customHeight="true" outlineLevel="0" collapsed="false">
      <c r="A103" s="145" t="s">
        <v>147</v>
      </c>
      <c r="B103" s="23" t="n">
        <v>45905</v>
      </c>
      <c r="C103" s="23" t="n">
        <f aca="false">B103+1</f>
        <v>45906</v>
      </c>
      <c r="D103" s="23" t="n">
        <f aca="false">C103+1</f>
        <v>45907</v>
      </c>
      <c r="E103" s="23" t="n">
        <f aca="false">D103+2</f>
        <v>45909</v>
      </c>
      <c r="F103" s="88" t="n">
        <f aca="false">E103+1</f>
        <v>45910</v>
      </c>
      <c r="G103" s="93" t="s">
        <v>16</v>
      </c>
      <c r="H103" s="58"/>
      <c r="I103" s="58"/>
      <c r="J103" s="58"/>
      <c r="K103" s="75"/>
      <c r="L103" s="58"/>
      <c r="M103" s="58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</row>
    <row r="104" s="13" customFormat="true" ht="25.5" hidden="false" customHeight="true" outlineLevel="0" collapsed="false">
      <c r="A104" s="145" t="s">
        <v>148</v>
      </c>
      <c r="B104" s="23" t="n">
        <f aca="false">B103+7</f>
        <v>45912</v>
      </c>
      <c r="C104" s="23" t="n">
        <f aca="false">B104+1</f>
        <v>45913</v>
      </c>
      <c r="D104" s="23" t="n">
        <f aca="false">C104+3</f>
        <v>45916</v>
      </c>
      <c r="E104" s="23" t="n">
        <f aca="false">D104+2</f>
        <v>45918</v>
      </c>
      <c r="F104" s="88" t="n">
        <f aca="false">E104+1</f>
        <v>45919</v>
      </c>
      <c r="G104" s="93" t="s">
        <v>18</v>
      </c>
      <c r="H104" s="58"/>
      <c r="I104" s="58"/>
      <c r="J104" s="58"/>
      <c r="K104" s="75"/>
      <c r="L104" s="58"/>
      <c r="M104" s="58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</row>
    <row r="105" s="13" customFormat="true" ht="25.5" hidden="false" customHeight="true" outlineLevel="0" collapsed="false">
      <c r="A105" s="145" t="s">
        <v>149</v>
      </c>
      <c r="B105" s="23" t="n">
        <f aca="false">B104+7</f>
        <v>45919</v>
      </c>
      <c r="C105" s="23" t="n">
        <f aca="false">B105+1</f>
        <v>45920</v>
      </c>
      <c r="D105" s="23" t="n">
        <f aca="false">C105+3</f>
        <v>45923</v>
      </c>
      <c r="E105" s="23" t="n">
        <f aca="false">D105+2</f>
        <v>45925</v>
      </c>
      <c r="F105" s="88" t="n">
        <f aca="false">E105+1</f>
        <v>45926</v>
      </c>
      <c r="G105" s="93" t="s">
        <v>20</v>
      </c>
      <c r="H105" s="58"/>
      <c r="I105" s="58"/>
      <c r="J105" s="58"/>
      <c r="K105" s="75"/>
      <c r="L105" s="58"/>
      <c r="M105" s="58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s="13" customFormat="true" ht="25.5" hidden="false" customHeight="true" outlineLevel="0" collapsed="false">
      <c r="A106" s="145" t="s">
        <v>150</v>
      </c>
      <c r="B106" s="23" t="n">
        <f aca="false">B105+7</f>
        <v>45926</v>
      </c>
      <c r="C106" s="23" t="n">
        <f aca="false">B106+1</f>
        <v>45927</v>
      </c>
      <c r="D106" s="23" t="n">
        <f aca="false">C106+3</f>
        <v>45930</v>
      </c>
      <c r="E106" s="23" t="n">
        <f aca="false">D106+2</f>
        <v>45932</v>
      </c>
      <c r="F106" s="88" t="n">
        <f aca="false">E106+1</f>
        <v>45933</v>
      </c>
      <c r="G106" s="127"/>
      <c r="H106" s="58"/>
      <c r="I106" s="58"/>
      <c r="J106" s="58"/>
      <c r="K106" s="75"/>
      <c r="L106" s="58"/>
      <c r="M106" s="58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s="51" customFormat="true" ht="25.5" hidden="false" customHeight="true" outlineLevel="0" collapsed="false">
      <c r="A107" s="122" t="s">
        <v>151</v>
      </c>
      <c r="B107" s="27" t="n">
        <f aca="false">B106+7</f>
        <v>45933</v>
      </c>
      <c r="C107" s="27" t="n">
        <f aca="false">B107+1</f>
        <v>45934</v>
      </c>
      <c r="D107" s="27" t="n">
        <f aca="false">C107+3</f>
        <v>45937</v>
      </c>
      <c r="E107" s="27" t="n">
        <f aca="false">D107+2</f>
        <v>45939</v>
      </c>
      <c r="F107" s="96" t="n">
        <f aca="false">E107+1</f>
        <v>45940</v>
      </c>
      <c r="G107" s="129"/>
      <c r="H107" s="105"/>
      <c r="I107" s="79"/>
      <c r="J107" s="79"/>
      <c r="K107" s="80"/>
      <c r="L107" s="52"/>
      <c r="M107" s="52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</row>
    <row r="108" s="13" customFormat="true" ht="25.5" hidden="false" customHeight="true" outlineLevel="0" collapsed="false">
      <c r="A108" s="98"/>
      <c r="B108" s="98"/>
      <c r="C108" s="99"/>
      <c r="D108" s="99"/>
      <c r="E108" s="99"/>
      <c r="F108" s="99"/>
      <c r="G108" s="99"/>
      <c r="H108" s="52"/>
      <c r="I108" s="58"/>
      <c r="J108" s="58"/>
      <c r="K108" s="58"/>
      <c r="L108" s="58"/>
      <c r="M108" s="58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</row>
    <row r="109" s="13" customFormat="true" ht="18" hidden="false" customHeight="true" outlineLevel="0" collapsed="false">
      <c r="A109" s="10" t="s">
        <v>152</v>
      </c>
      <c r="B109" s="10"/>
      <c r="C109" s="10"/>
      <c r="D109" s="11"/>
      <c r="E109" s="11"/>
      <c r="F109" s="11"/>
      <c r="G109" s="11"/>
      <c r="H109" s="58"/>
      <c r="I109" s="58"/>
      <c r="J109" s="58"/>
      <c r="K109" s="58"/>
      <c r="L109" s="58"/>
      <c r="M109" s="58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</row>
    <row r="110" s="13" customFormat="true" ht="21.95" hidden="false" customHeight="true" outlineLevel="0" collapsed="false">
      <c r="A110" s="14" t="s">
        <v>38</v>
      </c>
      <c r="B110" s="15" t="s">
        <v>6</v>
      </c>
      <c r="C110" s="15"/>
      <c r="D110" s="16" t="s">
        <v>7</v>
      </c>
      <c r="E110" s="16"/>
      <c r="F110" s="16"/>
      <c r="G110" s="16"/>
      <c r="H110" s="16"/>
      <c r="I110" s="16"/>
      <c r="J110" s="16"/>
      <c r="K110" s="42" t="s">
        <v>8</v>
      </c>
      <c r="L110" s="42"/>
      <c r="M110" s="4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</row>
    <row r="111" s="13" customFormat="true" ht="25.5" hidden="false" customHeight="true" outlineLevel="0" collapsed="false">
      <c r="A111" s="22" t="s">
        <v>9</v>
      </c>
      <c r="B111" s="19" t="s">
        <v>10</v>
      </c>
      <c r="C111" s="19" t="s">
        <v>11</v>
      </c>
      <c r="D111" s="20" t="s">
        <v>85</v>
      </c>
      <c r="E111" s="20" t="s">
        <v>153</v>
      </c>
      <c r="F111" s="20" t="s">
        <v>154</v>
      </c>
      <c r="G111" s="20" t="s">
        <v>155</v>
      </c>
      <c r="H111" s="20" t="s">
        <v>156</v>
      </c>
      <c r="I111" s="20" t="s">
        <v>157</v>
      </c>
      <c r="J111" s="117" t="s">
        <v>158</v>
      </c>
      <c r="K111" s="42"/>
      <c r="L111" s="42"/>
      <c r="M111" s="4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</row>
    <row r="112" s="13" customFormat="true" ht="25.5" hidden="false" customHeight="true" outlineLevel="0" collapsed="false">
      <c r="A112" s="146" t="s">
        <v>159</v>
      </c>
      <c r="B112" s="23" t="n">
        <v>45906</v>
      </c>
      <c r="C112" s="23" t="n">
        <f aca="false">B112+1</f>
        <v>45907</v>
      </c>
      <c r="D112" s="23" t="n">
        <f aca="false">B112+3</f>
        <v>45909</v>
      </c>
      <c r="E112" s="23" t="n">
        <f aca="false">B112+6</f>
        <v>45912</v>
      </c>
      <c r="F112" s="23" t="n">
        <f aca="false">B112+6</f>
        <v>45912</v>
      </c>
      <c r="G112" s="23" t="n">
        <f aca="false">D112+5</f>
        <v>45914</v>
      </c>
      <c r="H112" s="23" t="n">
        <f aca="false">G112+1</f>
        <v>45915</v>
      </c>
      <c r="I112" s="88" t="n">
        <f aca="false">H112+3</f>
        <v>45918</v>
      </c>
      <c r="J112" s="88" t="n">
        <f aca="false">I112+1</f>
        <v>45919</v>
      </c>
      <c r="K112" s="89" t="s">
        <v>16</v>
      </c>
      <c r="L112" s="90"/>
      <c r="M112" s="9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</row>
    <row r="113" s="13" customFormat="true" ht="25.5" hidden="false" customHeight="true" outlineLevel="0" collapsed="false">
      <c r="A113" s="146" t="s">
        <v>160</v>
      </c>
      <c r="B113" s="23" t="n">
        <f aca="false">B112+7</f>
        <v>45913</v>
      </c>
      <c r="C113" s="23" t="n">
        <f aca="false">B113+1</f>
        <v>45914</v>
      </c>
      <c r="D113" s="23" t="n">
        <f aca="false">B113+3</f>
        <v>45916</v>
      </c>
      <c r="E113" s="23" t="n">
        <f aca="false">B113+6</f>
        <v>45919</v>
      </c>
      <c r="F113" s="23" t="n">
        <f aca="false">B113+6</f>
        <v>45919</v>
      </c>
      <c r="G113" s="23" t="n">
        <f aca="false">D113+5</f>
        <v>45921</v>
      </c>
      <c r="H113" s="23" t="n">
        <f aca="false">G113+1</f>
        <v>45922</v>
      </c>
      <c r="I113" s="88" t="n">
        <f aca="false">H113+3</f>
        <v>45925</v>
      </c>
      <c r="J113" s="88" t="n">
        <f aca="false">I113+1</f>
        <v>45926</v>
      </c>
      <c r="K113" s="93" t="s">
        <v>18</v>
      </c>
      <c r="L113" s="40"/>
      <c r="M113" s="75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</row>
    <row r="114" s="13" customFormat="true" ht="25.5" hidden="false" customHeight="true" outlineLevel="0" collapsed="false">
      <c r="A114" s="147" t="s">
        <v>161</v>
      </c>
      <c r="B114" s="23" t="n">
        <f aca="false">B113+7</f>
        <v>45920</v>
      </c>
      <c r="C114" s="23" t="n">
        <f aca="false">B114+1</f>
        <v>45921</v>
      </c>
      <c r="D114" s="23" t="n">
        <f aca="false">B114+3</f>
        <v>45923</v>
      </c>
      <c r="E114" s="23" t="n">
        <f aca="false">B114+6</f>
        <v>45926</v>
      </c>
      <c r="F114" s="23" t="n">
        <f aca="false">B114+6</f>
        <v>45926</v>
      </c>
      <c r="G114" s="23" t="n">
        <f aca="false">D114+5</f>
        <v>45928</v>
      </c>
      <c r="H114" s="23" t="n">
        <f aca="false">G114+1</f>
        <v>45929</v>
      </c>
      <c r="I114" s="88" t="n">
        <f aca="false">H114+3</f>
        <v>45932</v>
      </c>
      <c r="J114" s="88" t="n">
        <f aca="false">I114+1</f>
        <v>45933</v>
      </c>
      <c r="K114" s="93" t="s">
        <v>20</v>
      </c>
      <c r="L114" s="40"/>
      <c r="M114" s="75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</row>
    <row r="115" s="13" customFormat="true" ht="25.5" hidden="false" customHeight="true" outlineLevel="0" collapsed="false">
      <c r="A115" s="148" t="s">
        <v>162</v>
      </c>
      <c r="B115" s="23" t="n">
        <f aca="false">B114+7</f>
        <v>45927</v>
      </c>
      <c r="C115" s="23" t="n">
        <f aca="false">B115+1</f>
        <v>45928</v>
      </c>
      <c r="D115" s="23" t="n">
        <f aca="false">B115+3</f>
        <v>45930</v>
      </c>
      <c r="E115" s="23" t="n">
        <f aca="false">B115+6</f>
        <v>45933</v>
      </c>
      <c r="F115" s="23" t="n">
        <f aca="false">B115+6</f>
        <v>45933</v>
      </c>
      <c r="G115" s="23" t="n">
        <f aca="false">D115+5</f>
        <v>45935</v>
      </c>
      <c r="H115" s="23" t="n">
        <f aca="false">G115+1</f>
        <v>45936</v>
      </c>
      <c r="I115" s="88" t="n">
        <f aca="false">H115+3</f>
        <v>45939</v>
      </c>
      <c r="J115" s="88" t="n">
        <f aca="false">I115+1</f>
        <v>45940</v>
      </c>
      <c r="K115" s="127"/>
      <c r="L115" s="38"/>
      <c r="M115" s="75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</row>
    <row r="116" s="51" customFormat="true" ht="25.5" hidden="false" customHeight="true" outlineLevel="0" collapsed="false">
      <c r="A116" s="149" t="s">
        <v>163</v>
      </c>
      <c r="B116" s="27" t="n">
        <f aca="false">B115+7</f>
        <v>45934</v>
      </c>
      <c r="C116" s="27" t="n">
        <f aca="false">B116+1</f>
        <v>45935</v>
      </c>
      <c r="D116" s="27" t="n">
        <f aca="false">B116+3</f>
        <v>45937</v>
      </c>
      <c r="E116" s="27" t="n">
        <f aca="false">B116+6</f>
        <v>45940</v>
      </c>
      <c r="F116" s="27" t="n">
        <f aca="false">B116+6</f>
        <v>45940</v>
      </c>
      <c r="G116" s="27" t="n">
        <f aca="false">D116+5</f>
        <v>45942</v>
      </c>
      <c r="H116" s="27" t="n">
        <f aca="false">G116+1</f>
        <v>45943</v>
      </c>
      <c r="I116" s="27" t="n">
        <f aca="false">H116+3</f>
        <v>45946</v>
      </c>
      <c r="J116" s="96" t="n">
        <f aca="false">I116+1</f>
        <v>45947</v>
      </c>
      <c r="K116" s="129"/>
      <c r="L116" s="150"/>
      <c r="M116" s="8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</row>
    <row r="117" s="13" customFormat="true" ht="25.5" hidden="false" customHeight="true" outlineLevel="0" collapsed="false">
      <c r="A117" s="98"/>
      <c r="B117" s="98"/>
      <c r="C117" s="99"/>
      <c r="D117" s="99"/>
      <c r="E117" s="99"/>
      <c r="F117" s="99"/>
      <c r="G117" s="99"/>
      <c r="H117" s="52"/>
      <c r="I117" s="58"/>
      <c r="J117" s="58"/>
      <c r="K117" s="58"/>
      <c r="L117" s="58"/>
      <c r="M117" s="58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</row>
    <row r="118" s="13" customFormat="true" ht="25.5" hidden="false" customHeight="true" outlineLevel="0" collapsed="false">
      <c r="A118" s="10" t="s">
        <v>164</v>
      </c>
      <c r="B118" s="10"/>
      <c r="C118" s="10"/>
      <c r="D118" s="10"/>
      <c r="E118" s="10"/>
      <c r="F118" s="10"/>
      <c r="G118" s="11"/>
      <c r="H118" s="58"/>
      <c r="I118" s="58"/>
      <c r="J118" s="58"/>
      <c r="K118" s="58"/>
      <c r="L118" s="58"/>
      <c r="M118" s="58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</row>
    <row r="119" s="13" customFormat="true" ht="25.5" hidden="false" customHeight="true" outlineLevel="0" collapsed="false">
      <c r="A119" s="14" t="s">
        <v>38</v>
      </c>
      <c r="B119" s="15" t="s">
        <v>6</v>
      </c>
      <c r="C119" s="15"/>
      <c r="D119" s="82" t="s">
        <v>7</v>
      </c>
      <c r="E119" s="82"/>
      <c r="F119" s="82"/>
      <c r="G119" s="42" t="s">
        <v>8</v>
      </c>
      <c r="H119" s="42"/>
      <c r="I119" s="42"/>
      <c r="J119" s="42"/>
      <c r="K119" s="42"/>
      <c r="L119" s="58"/>
      <c r="M119" s="58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</row>
    <row r="120" s="13" customFormat="true" ht="25.5" hidden="false" customHeight="true" outlineLevel="0" collapsed="false">
      <c r="A120" s="18" t="s">
        <v>9</v>
      </c>
      <c r="B120" s="19" t="s">
        <v>10</v>
      </c>
      <c r="C120" s="19" t="s">
        <v>11</v>
      </c>
      <c r="D120" s="20" t="s">
        <v>92</v>
      </c>
      <c r="E120" s="20" t="s">
        <v>85</v>
      </c>
      <c r="F120" s="117" t="s">
        <v>87</v>
      </c>
      <c r="G120" s="42"/>
      <c r="H120" s="42"/>
      <c r="I120" s="42"/>
      <c r="J120" s="42"/>
      <c r="K120" s="42"/>
      <c r="L120" s="58"/>
      <c r="M120" s="58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</row>
    <row r="121" s="13" customFormat="true" ht="25.5" hidden="false" customHeight="true" outlineLevel="0" collapsed="false">
      <c r="A121" s="145" t="s">
        <v>165</v>
      </c>
      <c r="B121" s="23" t="n">
        <v>45899</v>
      </c>
      <c r="C121" s="23" t="n">
        <f aca="false">B121+2</f>
        <v>45901</v>
      </c>
      <c r="D121" s="23" t="n">
        <f aca="false">B121+2</f>
        <v>45901</v>
      </c>
      <c r="E121" s="23" t="n">
        <f aca="false">D121+3</f>
        <v>45904</v>
      </c>
      <c r="F121" s="88" t="n">
        <f aca="false">E121+1</f>
        <v>45905</v>
      </c>
      <c r="G121" s="89" t="s">
        <v>16</v>
      </c>
      <c r="H121" s="90"/>
      <c r="I121" s="91"/>
      <c r="J121" s="91"/>
      <c r="K121" s="92"/>
      <c r="L121" s="58"/>
      <c r="M121" s="58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s="13" customFormat="true" ht="25.5" hidden="false" customHeight="true" outlineLevel="0" collapsed="false">
      <c r="A122" s="145" t="s">
        <v>88</v>
      </c>
      <c r="B122" s="23" t="n">
        <f aca="false">B121+7</f>
        <v>45906</v>
      </c>
      <c r="C122" s="23" t="n">
        <f aca="false">B122+2</f>
        <v>45908</v>
      </c>
      <c r="D122" s="23" t="n">
        <f aca="false">B122+2</f>
        <v>45908</v>
      </c>
      <c r="E122" s="23" t="n">
        <f aca="false">D122+3</f>
        <v>45911</v>
      </c>
      <c r="F122" s="88" t="n">
        <f aca="false">E122+1</f>
        <v>45912</v>
      </c>
      <c r="G122" s="93" t="s">
        <v>18</v>
      </c>
      <c r="H122" s="40"/>
      <c r="I122" s="58"/>
      <c r="J122" s="58"/>
      <c r="K122" s="75"/>
      <c r="L122" s="58"/>
      <c r="M122" s="58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</row>
    <row r="123" s="13" customFormat="true" ht="25.5" hidden="false" customHeight="true" outlineLevel="0" collapsed="false">
      <c r="A123" s="145" t="s">
        <v>166</v>
      </c>
      <c r="B123" s="23" t="n">
        <f aca="false">B122+7</f>
        <v>45913</v>
      </c>
      <c r="C123" s="23" t="n">
        <f aca="false">B123+2</f>
        <v>45915</v>
      </c>
      <c r="D123" s="23" t="n">
        <f aca="false">B123+2</f>
        <v>45915</v>
      </c>
      <c r="E123" s="23" t="n">
        <f aca="false">D123+3</f>
        <v>45918</v>
      </c>
      <c r="F123" s="88" t="n">
        <f aca="false">E123+1</f>
        <v>45919</v>
      </c>
      <c r="G123" s="93" t="s">
        <v>20</v>
      </c>
      <c r="H123" s="40"/>
      <c r="I123" s="58"/>
      <c r="J123" s="58"/>
      <c r="K123" s="75"/>
      <c r="L123" s="58"/>
      <c r="M123" s="58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</row>
    <row r="124" s="13" customFormat="true" ht="25.5" hidden="false" customHeight="true" outlineLevel="0" collapsed="false">
      <c r="A124" s="145" t="s">
        <v>167</v>
      </c>
      <c r="B124" s="23" t="n">
        <f aca="false">B123+7</f>
        <v>45920</v>
      </c>
      <c r="C124" s="23" t="n">
        <f aca="false">B124+2</f>
        <v>45922</v>
      </c>
      <c r="D124" s="23" t="n">
        <f aca="false">B124+2</f>
        <v>45922</v>
      </c>
      <c r="E124" s="23" t="n">
        <f aca="false">D124+3</f>
        <v>45925</v>
      </c>
      <c r="F124" s="88" t="n">
        <f aca="false">E124+1</f>
        <v>45926</v>
      </c>
      <c r="G124" s="127"/>
      <c r="H124" s="38"/>
      <c r="I124" s="58"/>
      <c r="J124" s="58"/>
      <c r="K124" s="75"/>
      <c r="L124" s="58"/>
      <c r="M124" s="58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</row>
    <row r="125" s="51" customFormat="true" ht="25.5" hidden="false" customHeight="true" outlineLevel="0" collapsed="false">
      <c r="A125" s="122" t="s">
        <v>168</v>
      </c>
      <c r="B125" s="27" t="n">
        <f aca="false">B124+7</f>
        <v>45927</v>
      </c>
      <c r="C125" s="27" t="n">
        <f aca="false">B125+2</f>
        <v>45929</v>
      </c>
      <c r="D125" s="27" t="n">
        <f aca="false">B125+2</f>
        <v>45929</v>
      </c>
      <c r="E125" s="27" t="n">
        <f aca="false">D125+3</f>
        <v>45932</v>
      </c>
      <c r="F125" s="96" t="n">
        <f aca="false">E125+1</f>
        <v>45933</v>
      </c>
      <c r="G125" s="129"/>
      <c r="H125" s="150"/>
      <c r="I125" s="79"/>
      <c r="J125" s="79"/>
      <c r="K125" s="80"/>
      <c r="L125" s="52"/>
      <c r="M125" s="52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</row>
    <row r="126" s="51" customFormat="true" ht="25.5" hidden="false" customHeight="true" outlineLevel="0" collapsed="false">
      <c r="A126" s="142"/>
      <c r="B126" s="98"/>
      <c r="C126" s="99"/>
      <c r="D126" s="99"/>
      <c r="E126" s="99"/>
      <c r="F126" s="99"/>
      <c r="G126" s="99"/>
      <c r="H126" s="52"/>
      <c r="I126" s="52"/>
      <c r="J126" s="52"/>
      <c r="K126" s="52"/>
      <c r="L126" s="52"/>
      <c r="M126" s="52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</row>
    <row r="127" s="51" customFormat="true" ht="25.5" hidden="false" customHeight="true" outlineLevel="0" collapsed="false">
      <c r="A127" s="98"/>
      <c r="B127" s="98"/>
      <c r="C127" s="99"/>
      <c r="D127" s="99"/>
      <c r="E127" s="99"/>
      <c r="F127" s="99"/>
      <c r="G127" s="99"/>
      <c r="H127" s="52"/>
      <c r="I127" s="52"/>
      <c r="J127" s="52"/>
      <c r="K127" s="52"/>
      <c r="L127" s="52"/>
      <c r="M127" s="52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</row>
    <row r="128" s="13" customFormat="true" ht="25.5" hidden="false" customHeight="true" outlineLevel="0" collapsed="false">
      <c r="A128" s="151" t="s">
        <v>169</v>
      </c>
      <c r="B128" s="151"/>
      <c r="C128" s="151"/>
      <c r="D128" s="151"/>
      <c r="E128" s="151"/>
      <c r="F128" s="151"/>
      <c r="G128" s="151"/>
      <c r="H128" s="52"/>
      <c r="I128" s="58"/>
      <c r="J128" s="58"/>
      <c r="K128" s="58"/>
      <c r="L128" s="58"/>
      <c r="M128" s="58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10" t="s">
        <v>170</v>
      </c>
      <c r="B129" s="10"/>
      <c r="C129" s="10"/>
      <c r="D129" s="11"/>
      <c r="E129" s="11"/>
      <c r="F129" s="11"/>
      <c r="G129" s="11"/>
      <c r="H129" s="58"/>
      <c r="I129" s="58"/>
      <c r="J129" s="58"/>
      <c r="K129" s="58"/>
      <c r="L129" s="58"/>
      <c r="M129" s="58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14" t="s">
        <v>38</v>
      </c>
      <c r="B130" s="15" t="s">
        <v>6</v>
      </c>
      <c r="C130" s="15"/>
      <c r="D130" s="16" t="s">
        <v>7</v>
      </c>
      <c r="E130" s="16" t="s">
        <v>7</v>
      </c>
      <c r="F130" s="17" t="s">
        <v>8</v>
      </c>
      <c r="G130" s="17"/>
      <c r="H130" s="17"/>
      <c r="I130" s="17"/>
      <c r="J130" s="17"/>
      <c r="K130" s="58"/>
      <c r="L130" s="58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</row>
    <row r="131" s="13" customFormat="true" ht="25.5" hidden="false" customHeight="true" outlineLevel="0" collapsed="false">
      <c r="A131" s="18" t="s">
        <v>9</v>
      </c>
      <c r="B131" s="19" t="s">
        <v>10</v>
      </c>
      <c r="C131" s="19" t="s">
        <v>11</v>
      </c>
      <c r="D131" s="20" t="s">
        <v>92</v>
      </c>
      <c r="E131" s="20" t="s">
        <v>171</v>
      </c>
      <c r="F131" s="17"/>
      <c r="G131" s="17"/>
      <c r="H131" s="17"/>
      <c r="I131" s="17"/>
      <c r="J131" s="17"/>
      <c r="K131" s="58"/>
      <c r="L131" s="58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</row>
    <row r="132" s="13" customFormat="true" ht="25.5" hidden="false" customHeight="true" outlineLevel="0" collapsed="false">
      <c r="A132" s="152" t="s">
        <v>172</v>
      </c>
      <c r="B132" s="23" t="n">
        <v>45901</v>
      </c>
      <c r="C132" s="23" t="n">
        <f aca="false">B132+1</f>
        <v>45902</v>
      </c>
      <c r="D132" s="23" t="n">
        <f aca="false">B132+1</f>
        <v>45902</v>
      </c>
      <c r="E132" s="23" t="n">
        <f aca="false">C132+3</f>
        <v>45905</v>
      </c>
      <c r="F132" s="89" t="s">
        <v>173</v>
      </c>
      <c r="G132" s="90"/>
      <c r="H132" s="91"/>
      <c r="I132" s="91"/>
      <c r="J132" s="92"/>
      <c r="K132" s="58"/>
      <c r="L132" s="58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</row>
    <row r="133" s="13" customFormat="true" ht="25.5" hidden="false" customHeight="true" outlineLevel="0" collapsed="false">
      <c r="A133" s="152" t="s">
        <v>174</v>
      </c>
      <c r="B133" s="23" t="n">
        <f aca="false">B132+7</f>
        <v>45908</v>
      </c>
      <c r="C133" s="23" t="n">
        <f aca="false">B133+1</f>
        <v>45909</v>
      </c>
      <c r="D133" s="23" t="n">
        <f aca="false">B133+1</f>
        <v>45909</v>
      </c>
      <c r="E133" s="23" t="n">
        <f aca="false">C133+3</f>
        <v>45912</v>
      </c>
      <c r="F133" s="93" t="s">
        <v>18</v>
      </c>
      <c r="G133" s="40"/>
      <c r="H133" s="58"/>
      <c r="I133" s="58"/>
      <c r="J133" s="75"/>
      <c r="K133" s="58"/>
      <c r="L133" s="58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</row>
    <row r="134" s="13" customFormat="true" ht="25.5" hidden="false" customHeight="true" outlineLevel="0" collapsed="false">
      <c r="A134" s="152" t="s">
        <v>175</v>
      </c>
      <c r="B134" s="23" t="n">
        <f aca="false">B133+7</f>
        <v>45915</v>
      </c>
      <c r="C134" s="23" t="n">
        <f aca="false">B134+1</f>
        <v>45916</v>
      </c>
      <c r="D134" s="23" t="n">
        <f aca="false">B134+1</f>
        <v>45916</v>
      </c>
      <c r="E134" s="23" t="n">
        <f aca="false">C134+3</f>
        <v>45919</v>
      </c>
      <c r="F134" s="93" t="s">
        <v>176</v>
      </c>
      <c r="G134" s="40"/>
      <c r="H134" s="58"/>
      <c r="I134" s="58"/>
      <c r="J134" s="75"/>
      <c r="K134" s="58"/>
      <c r="L134" s="58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</row>
    <row r="135" s="13" customFormat="true" ht="25.5" hidden="false" customHeight="true" outlineLevel="0" collapsed="false">
      <c r="A135" s="152" t="s">
        <v>177</v>
      </c>
      <c r="B135" s="23" t="n">
        <f aca="false">B134+7</f>
        <v>45922</v>
      </c>
      <c r="C135" s="23" t="n">
        <f aca="false">B135+1</f>
        <v>45923</v>
      </c>
      <c r="D135" s="23" t="n">
        <f aca="false">B135+1</f>
        <v>45923</v>
      </c>
      <c r="E135" s="23" t="n">
        <f aca="false">C135+3</f>
        <v>45926</v>
      </c>
      <c r="F135" s="120"/>
      <c r="G135" s="121"/>
      <c r="H135" s="58"/>
      <c r="I135" s="58"/>
      <c r="J135" s="75"/>
      <c r="K135" s="58"/>
      <c r="L135" s="58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</row>
    <row r="136" s="13" customFormat="true" ht="25.5" hidden="false" customHeight="true" outlineLevel="0" collapsed="false">
      <c r="A136" s="128" t="s">
        <v>178</v>
      </c>
      <c r="B136" s="27" t="n">
        <f aca="false">B135+7</f>
        <v>45929</v>
      </c>
      <c r="C136" s="27" t="n">
        <f aca="false">B136+1</f>
        <v>45930</v>
      </c>
      <c r="D136" s="27" t="n">
        <f aca="false">B136+1</f>
        <v>45930</v>
      </c>
      <c r="E136" s="27" t="n">
        <f aca="false">C136+3</f>
        <v>45933</v>
      </c>
      <c r="F136" s="123"/>
      <c r="G136" s="124"/>
      <c r="H136" s="105"/>
      <c r="I136" s="105"/>
      <c r="J136" s="106"/>
      <c r="K136" s="58"/>
      <c r="L136" s="58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</row>
    <row r="137" s="13" customFormat="true" ht="25.5" hidden="false" customHeight="true" outlineLevel="0" collapsed="false">
      <c r="A137" s="57"/>
      <c r="B137" s="39"/>
      <c r="C137" s="39"/>
      <c r="D137" s="39"/>
      <c r="E137" s="121"/>
      <c r="F137" s="121"/>
      <c r="G137" s="121"/>
      <c r="H137" s="58"/>
      <c r="I137" s="58"/>
      <c r="J137" s="58"/>
      <c r="K137" s="58"/>
      <c r="L137" s="58"/>
      <c r="M137" s="58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10" t="s">
        <v>179</v>
      </c>
      <c r="B138" s="10"/>
      <c r="C138" s="10"/>
      <c r="D138" s="11"/>
      <c r="E138" s="11"/>
      <c r="F138" s="11"/>
      <c r="G138" s="11"/>
      <c r="H138" s="58"/>
      <c r="I138" s="58"/>
      <c r="J138" s="58"/>
      <c r="K138" s="58"/>
      <c r="L138" s="58"/>
      <c r="M138" s="58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13" customFormat="true" ht="25.5" hidden="false" customHeight="true" outlineLevel="0" collapsed="false">
      <c r="A139" s="14" t="s">
        <v>65</v>
      </c>
      <c r="B139" s="15" t="s">
        <v>6</v>
      </c>
      <c r="C139" s="15"/>
      <c r="D139" s="16" t="s">
        <v>7</v>
      </c>
      <c r="E139" s="82" t="s">
        <v>7</v>
      </c>
      <c r="F139" s="17" t="s">
        <v>8</v>
      </c>
      <c r="G139" s="17"/>
      <c r="H139" s="17"/>
      <c r="I139" s="17"/>
      <c r="J139" s="17"/>
      <c r="K139" s="58"/>
      <c r="L139" s="58"/>
      <c r="M139" s="58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</row>
    <row r="140" s="13" customFormat="true" ht="25.5" hidden="false" customHeight="true" outlineLevel="0" collapsed="false">
      <c r="A140" s="18" t="s">
        <v>9</v>
      </c>
      <c r="B140" s="19" t="s">
        <v>10</v>
      </c>
      <c r="C140" s="19" t="s">
        <v>11</v>
      </c>
      <c r="D140" s="20" t="s">
        <v>92</v>
      </c>
      <c r="E140" s="117" t="s">
        <v>171</v>
      </c>
      <c r="F140" s="17"/>
      <c r="G140" s="17"/>
      <c r="H140" s="17"/>
      <c r="I140" s="17"/>
      <c r="J140" s="17"/>
      <c r="K140" s="58"/>
      <c r="L140" s="58"/>
      <c r="M140" s="58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</row>
    <row r="141" s="13" customFormat="true" ht="25.5" hidden="false" customHeight="true" outlineLevel="0" collapsed="false">
      <c r="A141" s="118" t="s">
        <v>180</v>
      </c>
      <c r="B141" s="23" t="n">
        <v>45902</v>
      </c>
      <c r="C141" s="23" t="n">
        <f aca="false">B141+1</f>
        <v>45903</v>
      </c>
      <c r="D141" s="23" t="n">
        <f aca="false">B141+1</f>
        <v>45903</v>
      </c>
      <c r="E141" s="88" t="n">
        <f aca="false">C141+3</f>
        <v>45906</v>
      </c>
      <c r="F141" s="93" t="s">
        <v>173</v>
      </c>
      <c r="G141" s="153"/>
      <c r="H141" s="153"/>
      <c r="I141" s="58"/>
      <c r="J141" s="75"/>
      <c r="K141" s="58"/>
      <c r="L141" s="58"/>
      <c r="M141" s="58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</row>
    <row r="142" s="13" customFormat="true" ht="25.5" hidden="false" customHeight="true" outlineLevel="0" collapsed="false">
      <c r="A142" s="145" t="s">
        <v>181</v>
      </c>
      <c r="B142" s="23" t="n">
        <f aca="false">B141+7</f>
        <v>45909</v>
      </c>
      <c r="C142" s="23" t="n">
        <f aca="false">B142+1</f>
        <v>45910</v>
      </c>
      <c r="D142" s="23" t="n">
        <f aca="false">B142+1</f>
        <v>45910</v>
      </c>
      <c r="E142" s="88" t="n">
        <f aca="false">C142+3</f>
        <v>45913</v>
      </c>
      <c r="F142" s="93" t="s">
        <v>18</v>
      </c>
      <c r="G142" s="40"/>
      <c r="H142" s="40"/>
      <c r="I142" s="58"/>
      <c r="J142" s="75"/>
      <c r="K142" s="58"/>
      <c r="L142" s="58"/>
      <c r="M142" s="58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</row>
    <row r="143" s="13" customFormat="true" ht="25.5" hidden="false" customHeight="true" outlineLevel="0" collapsed="false">
      <c r="A143" s="145" t="s">
        <v>182</v>
      </c>
      <c r="B143" s="23" t="n">
        <f aca="false">B142+7</f>
        <v>45916</v>
      </c>
      <c r="C143" s="23" t="n">
        <f aca="false">B143+1</f>
        <v>45917</v>
      </c>
      <c r="D143" s="23" t="n">
        <f aca="false">B143+1</f>
        <v>45917</v>
      </c>
      <c r="E143" s="88" t="n">
        <f aca="false">C143+3</f>
        <v>45920</v>
      </c>
      <c r="F143" s="93" t="s">
        <v>176</v>
      </c>
      <c r="G143" s="40"/>
      <c r="H143" s="40"/>
      <c r="I143" s="58"/>
      <c r="J143" s="75"/>
      <c r="K143" s="58"/>
      <c r="L143" s="58"/>
      <c r="M143" s="58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13" customFormat="true" ht="25.5" hidden="false" customHeight="true" outlineLevel="0" collapsed="false">
      <c r="A144" s="145" t="s">
        <v>183</v>
      </c>
      <c r="B144" s="23" t="n">
        <f aca="false">B143+7</f>
        <v>45923</v>
      </c>
      <c r="C144" s="23" t="n">
        <f aca="false">B144+1</f>
        <v>45924</v>
      </c>
      <c r="D144" s="23" t="n">
        <f aca="false">B144+1</f>
        <v>45924</v>
      </c>
      <c r="E144" s="88" t="n">
        <f aca="false">C144+3</f>
        <v>45927</v>
      </c>
      <c r="F144" s="120"/>
      <c r="G144" s="121"/>
      <c r="H144" s="121"/>
      <c r="I144" s="58"/>
      <c r="J144" s="75"/>
      <c r="K144" s="58"/>
      <c r="L144" s="58"/>
      <c r="M144" s="58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</row>
    <row r="145" s="13" customFormat="true" ht="25.5" hidden="false" customHeight="true" outlineLevel="0" collapsed="false">
      <c r="A145" s="122" t="s">
        <v>184</v>
      </c>
      <c r="B145" s="27" t="n">
        <f aca="false">B144+7</f>
        <v>45930</v>
      </c>
      <c r="C145" s="27" t="n">
        <f aca="false">B145+1</f>
        <v>45931</v>
      </c>
      <c r="D145" s="27" t="n">
        <f aca="false">B145+1</f>
        <v>45931</v>
      </c>
      <c r="E145" s="96" t="n">
        <f aca="false">C145+3</f>
        <v>45934</v>
      </c>
      <c r="F145" s="123"/>
      <c r="G145" s="124"/>
      <c r="H145" s="124"/>
      <c r="I145" s="105"/>
      <c r="J145" s="106"/>
      <c r="K145" s="58"/>
      <c r="L145" s="58"/>
      <c r="M145" s="58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42"/>
      <c r="B146" s="39"/>
      <c r="C146" s="39"/>
      <c r="D146" s="39"/>
      <c r="E146" s="39"/>
      <c r="F146" s="121"/>
      <c r="G146" s="121"/>
      <c r="H146" s="121"/>
      <c r="I146" s="58"/>
      <c r="J146" s="58"/>
      <c r="K146" s="58"/>
      <c r="L146" s="58"/>
      <c r="M146" s="58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10" t="s">
        <v>185</v>
      </c>
      <c r="B147" s="10"/>
      <c r="C147" s="10"/>
      <c r="D147" s="11"/>
      <c r="E147" s="11"/>
      <c r="F147" s="11"/>
      <c r="G147" s="58"/>
      <c r="H147" s="58"/>
      <c r="I147" s="58"/>
      <c r="J147" s="58"/>
      <c r="K147" s="58"/>
      <c r="L147" s="58"/>
      <c r="M147" s="58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14" t="s">
        <v>65</v>
      </c>
      <c r="B148" s="15" t="s">
        <v>6</v>
      </c>
      <c r="C148" s="15"/>
      <c r="D148" s="16" t="s">
        <v>7</v>
      </c>
      <c r="E148" s="82" t="s">
        <v>7</v>
      </c>
      <c r="F148" s="17" t="s">
        <v>8</v>
      </c>
      <c r="G148" s="17"/>
      <c r="H148" s="17"/>
      <c r="I148" s="17"/>
      <c r="J148" s="17"/>
      <c r="K148" s="58"/>
      <c r="L148" s="58"/>
      <c r="M148" s="58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18" t="s">
        <v>9</v>
      </c>
      <c r="B149" s="19" t="s">
        <v>10</v>
      </c>
      <c r="C149" s="19" t="s">
        <v>11</v>
      </c>
      <c r="D149" s="20" t="s">
        <v>92</v>
      </c>
      <c r="E149" s="117" t="s">
        <v>171</v>
      </c>
      <c r="F149" s="17"/>
      <c r="G149" s="17"/>
      <c r="H149" s="17"/>
      <c r="I149" s="17"/>
      <c r="J149" s="17"/>
      <c r="K149" s="58"/>
      <c r="L149" s="58"/>
      <c r="M149" s="58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118" t="s">
        <v>186</v>
      </c>
      <c r="B150" s="23" t="n">
        <v>45903</v>
      </c>
      <c r="C150" s="23" t="n">
        <f aca="false">B150+1</f>
        <v>45904</v>
      </c>
      <c r="D150" s="23" t="n">
        <f aca="false">B150+1</f>
        <v>45904</v>
      </c>
      <c r="E150" s="88" t="n">
        <f aca="false">C150+3</f>
        <v>45907</v>
      </c>
      <c r="F150" s="93" t="s">
        <v>173</v>
      </c>
      <c r="G150" s="153"/>
      <c r="H150" s="153"/>
      <c r="I150" s="58"/>
      <c r="J150" s="75"/>
      <c r="K150" s="58"/>
      <c r="L150" s="58"/>
      <c r="M150" s="58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145" t="s">
        <v>187</v>
      </c>
      <c r="B151" s="23" t="n">
        <f aca="false">B150+7</f>
        <v>45910</v>
      </c>
      <c r="C151" s="23" t="n">
        <f aca="false">B151+1</f>
        <v>45911</v>
      </c>
      <c r="D151" s="23" t="n">
        <f aca="false">B151+1</f>
        <v>45911</v>
      </c>
      <c r="E151" s="88" t="n">
        <f aca="false">C151+3</f>
        <v>45914</v>
      </c>
      <c r="F151" s="93" t="s">
        <v>18</v>
      </c>
      <c r="G151" s="40"/>
      <c r="H151" s="40"/>
      <c r="I151" s="58"/>
      <c r="J151" s="75"/>
      <c r="K151" s="58"/>
      <c r="L151" s="58"/>
      <c r="M151" s="58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145" t="s">
        <v>188</v>
      </c>
      <c r="B152" s="23" t="n">
        <f aca="false">B151+7</f>
        <v>45917</v>
      </c>
      <c r="C152" s="23" t="n">
        <f aca="false">B152+1</f>
        <v>45918</v>
      </c>
      <c r="D152" s="23" t="n">
        <f aca="false">B152+1</f>
        <v>45918</v>
      </c>
      <c r="E152" s="88" t="n">
        <f aca="false">C152+3</f>
        <v>45921</v>
      </c>
      <c r="F152" s="93" t="s">
        <v>176</v>
      </c>
      <c r="G152" s="40"/>
      <c r="H152" s="40"/>
      <c r="I152" s="58"/>
      <c r="J152" s="75"/>
      <c r="K152" s="58"/>
      <c r="L152" s="58"/>
      <c r="M152" s="58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145" t="s">
        <v>189</v>
      </c>
      <c r="B153" s="23" t="n">
        <f aca="false">B152+7</f>
        <v>45924</v>
      </c>
      <c r="C153" s="23" t="n">
        <f aca="false">B153+1</f>
        <v>45925</v>
      </c>
      <c r="D153" s="23" t="n">
        <f aca="false">B153+1</f>
        <v>45925</v>
      </c>
      <c r="E153" s="88" t="n">
        <f aca="false">C153+3</f>
        <v>45928</v>
      </c>
      <c r="F153" s="120"/>
      <c r="G153" s="121"/>
      <c r="H153" s="121"/>
      <c r="I153" s="58"/>
      <c r="J153" s="75"/>
      <c r="K153" s="58"/>
      <c r="L153" s="58"/>
      <c r="M153" s="58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122" t="s">
        <v>190</v>
      </c>
      <c r="B154" s="27" t="n">
        <f aca="false">B153+7</f>
        <v>45931</v>
      </c>
      <c r="C154" s="27" t="n">
        <f aca="false">B154+1</f>
        <v>45932</v>
      </c>
      <c r="D154" s="27" t="n">
        <f aca="false">B154+1</f>
        <v>45932</v>
      </c>
      <c r="E154" s="96" t="n">
        <f aca="false">C154+3</f>
        <v>45935</v>
      </c>
      <c r="F154" s="123"/>
      <c r="G154" s="124"/>
      <c r="H154" s="124"/>
      <c r="I154" s="105"/>
      <c r="J154" s="106"/>
      <c r="K154" s="58"/>
      <c r="L154" s="58"/>
      <c r="M154" s="58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42"/>
      <c r="B155" s="39"/>
      <c r="C155" s="39"/>
      <c r="D155" s="39"/>
      <c r="E155" s="39"/>
      <c r="F155" s="121"/>
      <c r="G155" s="121"/>
      <c r="H155" s="121"/>
      <c r="I155" s="58"/>
      <c r="J155" s="58"/>
      <c r="K155" s="58"/>
      <c r="L155" s="58"/>
      <c r="M155" s="58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57"/>
      <c r="B156" s="39"/>
      <c r="C156" s="39"/>
      <c r="D156" s="39"/>
      <c r="E156" s="121"/>
      <c r="F156" s="121"/>
      <c r="G156" s="121"/>
      <c r="H156" s="58"/>
      <c r="I156" s="58"/>
      <c r="J156" s="58"/>
      <c r="K156" s="58"/>
      <c r="L156" s="58"/>
      <c r="M156" s="58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10" t="s">
        <v>191</v>
      </c>
      <c r="B157" s="10"/>
      <c r="C157" s="10"/>
      <c r="D157" s="10"/>
      <c r="E157" s="10"/>
      <c r="F157" s="10"/>
      <c r="G157" s="11"/>
      <c r="H157" s="58"/>
      <c r="I157" s="58"/>
      <c r="J157" s="58"/>
      <c r="K157" s="58"/>
      <c r="L157" s="58"/>
      <c r="M157" s="58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14" t="s">
        <v>38</v>
      </c>
      <c r="B158" s="15" t="s">
        <v>6</v>
      </c>
      <c r="C158" s="15"/>
      <c r="D158" s="82" t="s">
        <v>7</v>
      </c>
      <c r="E158" s="17" t="s">
        <v>8</v>
      </c>
      <c r="F158" s="17"/>
      <c r="G158" s="17"/>
      <c r="H158" s="17"/>
      <c r="I158" s="17"/>
      <c r="J158" s="58"/>
      <c r="K158" s="58"/>
      <c r="L158" s="58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</row>
    <row r="159" s="13" customFormat="true" ht="25.5" hidden="false" customHeight="true" outlineLevel="0" collapsed="false">
      <c r="A159" s="18" t="s">
        <v>9</v>
      </c>
      <c r="B159" s="85" t="s">
        <v>10</v>
      </c>
      <c r="C159" s="85" t="s">
        <v>11</v>
      </c>
      <c r="D159" s="86" t="s">
        <v>171</v>
      </c>
      <c r="E159" s="17"/>
      <c r="F159" s="17"/>
      <c r="G159" s="17"/>
      <c r="H159" s="17"/>
      <c r="I159" s="17"/>
      <c r="J159" s="58"/>
      <c r="K159" s="58"/>
      <c r="L159" s="58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</row>
    <row r="160" s="13" customFormat="true" ht="25.5" hidden="false" customHeight="true" outlineLevel="0" collapsed="false">
      <c r="A160" s="152" t="s">
        <v>192</v>
      </c>
      <c r="B160" s="23" t="n">
        <v>45905</v>
      </c>
      <c r="C160" s="23" t="n">
        <f aca="false">B160+1</f>
        <v>45906</v>
      </c>
      <c r="D160" s="88" t="n">
        <f aca="false">C160+3</f>
        <v>45909</v>
      </c>
      <c r="E160" s="89" t="s">
        <v>173</v>
      </c>
      <c r="F160" s="90"/>
      <c r="G160" s="90"/>
      <c r="H160" s="91"/>
      <c r="I160" s="92"/>
      <c r="J160" s="58"/>
      <c r="K160" s="58"/>
      <c r="L160" s="58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</row>
    <row r="161" s="13" customFormat="true" ht="25.5" hidden="false" customHeight="true" outlineLevel="0" collapsed="false">
      <c r="A161" s="152" t="s">
        <v>193</v>
      </c>
      <c r="B161" s="23" t="n">
        <f aca="false">B160+7</f>
        <v>45912</v>
      </c>
      <c r="C161" s="23" t="n">
        <f aca="false">B161+1</f>
        <v>45913</v>
      </c>
      <c r="D161" s="88" t="n">
        <f aca="false">C161+3</f>
        <v>45916</v>
      </c>
      <c r="E161" s="93" t="s">
        <v>18</v>
      </c>
      <c r="F161" s="40"/>
      <c r="G161" s="40"/>
      <c r="H161" s="58"/>
      <c r="I161" s="75"/>
      <c r="J161" s="58"/>
      <c r="K161" s="58"/>
      <c r="L161" s="58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</row>
    <row r="162" s="13" customFormat="true" ht="25.5" hidden="false" customHeight="true" outlineLevel="0" collapsed="false">
      <c r="A162" s="152" t="s">
        <v>194</v>
      </c>
      <c r="B162" s="23" t="n">
        <f aca="false">B161+7</f>
        <v>45919</v>
      </c>
      <c r="C162" s="23" t="n">
        <f aca="false">B162+1</f>
        <v>45920</v>
      </c>
      <c r="D162" s="88" t="n">
        <f aca="false">C162+3</f>
        <v>45923</v>
      </c>
      <c r="E162" s="93" t="s">
        <v>176</v>
      </c>
      <c r="F162" s="40"/>
      <c r="G162" s="40"/>
      <c r="H162" s="58"/>
      <c r="I162" s="75"/>
      <c r="J162" s="58"/>
      <c r="K162" s="58"/>
      <c r="L162" s="58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</row>
    <row r="163" s="13" customFormat="true" ht="25.5" hidden="false" customHeight="true" outlineLevel="0" collapsed="false">
      <c r="A163" s="152" t="s">
        <v>195</v>
      </c>
      <c r="B163" s="23" t="n">
        <f aca="false">B162+7</f>
        <v>45926</v>
      </c>
      <c r="C163" s="23" t="n">
        <f aca="false">B163+1</f>
        <v>45927</v>
      </c>
      <c r="D163" s="88" t="n">
        <f aca="false">C163+3</f>
        <v>45930</v>
      </c>
      <c r="E163" s="120"/>
      <c r="F163" s="121"/>
      <c r="G163" s="121"/>
      <c r="H163" s="58"/>
      <c r="I163" s="75"/>
      <c r="J163" s="58"/>
      <c r="K163" s="58"/>
      <c r="L163" s="58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</row>
    <row r="164" s="13" customFormat="true" ht="25.5" hidden="false" customHeight="true" outlineLevel="0" collapsed="false">
      <c r="A164" s="128" t="s">
        <v>196</v>
      </c>
      <c r="B164" s="27" t="n">
        <f aca="false">B163+7</f>
        <v>45933</v>
      </c>
      <c r="C164" s="27" t="n">
        <f aca="false">B164+1</f>
        <v>45934</v>
      </c>
      <c r="D164" s="96" t="n">
        <f aca="false">C164+3</f>
        <v>45937</v>
      </c>
      <c r="E164" s="123"/>
      <c r="F164" s="124"/>
      <c r="G164" s="124"/>
      <c r="H164" s="105"/>
      <c r="I164" s="106"/>
      <c r="J164" s="58"/>
      <c r="K164" s="58"/>
      <c r="L164" s="58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</row>
    <row r="165" s="13" customFormat="true" ht="25.5" hidden="false" customHeight="true" outlineLevel="0" collapsed="false">
      <c r="A165" s="57"/>
      <c r="B165" s="39"/>
      <c r="C165" s="39"/>
      <c r="D165" s="39"/>
      <c r="E165" s="121"/>
      <c r="F165" s="121"/>
      <c r="G165" s="121"/>
      <c r="H165" s="58"/>
      <c r="I165" s="58"/>
      <c r="J165" s="58"/>
      <c r="K165" s="58"/>
      <c r="L165" s="58"/>
      <c r="M165" s="58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</row>
    <row r="166" s="13" customFormat="true" ht="25.5" hidden="false" customHeight="true" outlineLevel="0" collapsed="false">
      <c r="A166" s="10" t="s">
        <v>197</v>
      </c>
      <c r="B166" s="10"/>
      <c r="C166" s="10"/>
      <c r="D166" s="10"/>
      <c r="E166" s="10"/>
      <c r="F166" s="11"/>
      <c r="G166" s="11"/>
      <c r="H166" s="58"/>
      <c r="I166" s="58"/>
      <c r="J166" s="58"/>
      <c r="K166" s="58"/>
      <c r="L166" s="58"/>
      <c r="M166" s="58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</row>
    <row r="167" s="13" customFormat="true" ht="25.5" hidden="false" customHeight="true" outlineLevel="0" collapsed="false">
      <c r="A167" s="14" t="s">
        <v>146</v>
      </c>
      <c r="B167" s="15" t="s">
        <v>6</v>
      </c>
      <c r="C167" s="15"/>
      <c r="D167" s="16" t="s">
        <v>7</v>
      </c>
      <c r="E167" s="82" t="s">
        <v>7</v>
      </c>
      <c r="F167" s="17" t="s">
        <v>8</v>
      </c>
      <c r="G167" s="17"/>
      <c r="H167" s="17"/>
      <c r="I167" s="17"/>
      <c r="J167" s="17"/>
      <c r="K167" s="58"/>
      <c r="L167" s="58"/>
      <c r="M167" s="58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</row>
    <row r="168" s="13" customFormat="true" ht="25.5" hidden="false" customHeight="true" outlineLevel="0" collapsed="false">
      <c r="A168" s="18" t="s">
        <v>9</v>
      </c>
      <c r="B168" s="85" t="s">
        <v>10</v>
      </c>
      <c r="C168" s="85" t="s">
        <v>11</v>
      </c>
      <c r="D168" s="154" t="s">
        <v>92</v>
      </c>
      <c r="E168" s="86" t="s">
        <v>171</v>
      </c>
      <c r="F168" s="17"/>
      <c r="G168" s="17"/>
      <c r="H168" s="17"/>
      <c r="I168" s="17"/>
      <c r="J168" s="17"/>
      <c r="K168" s="58"/>
      <c r="L168" s="58"/>
      <c r="M168" s="58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</row>
    <row r="169" s="13" customFormat="true" ht="25.5" hidden="false" customHeight="true" outlineLevel="0" collapsed="false">
      <c r="A169" s="145" t="s">
        <v>198</v>
      </c>
      <c r="B169" s="23" t="n">
        <v>45905</v>
      </c>
      <c r="C169" s="23" t="n">
        <f aca="false">B169+1</f>
        <v>45906</v>
      </c>
      <c r="D169" s="23" t="n">
        <f aca="false">B169+2</f>
        <v>45907</v>
      </c>
      <c r="E169" s="23" t="n">
        <f aca="false">C169+3</f>
        <v>45909</v>
      </c>
      <c r="F169" s="89" t="s">
        <v>173</v>
      </c>
      <c r="G169" s="90"/>
      <c r="H169" s="90"/>
      <c r="I169" s="91"/>
      <c r="J169" s="92"/>
      <c r="K169" s="58"/>
      <c r="L169" s="58"/>
      <c r="M169" s="58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</row>
    <row r="170" s="13" customFormat="true" ht="25.5" hidden="false" customHeight="true" outlineLevel="0" collapsed="false">
      <c r="A170" s="145" t="s">
        <v>199</v>
      </c>
      <c r="B170" s="23" t="n">
        <f aca="false">B169+7</f>
        <v>45912</v>
      </c>
      <c r="C170" s="23" t="n">
        <f aca="false">B170+1</f>
        <v>45913</v>
      </c>
      <c r="D170" s="23" t="n">
        <f aca="false">B170+2</f>
        <v>45914</v>
      </c>
      <c r="E170" s="23" t="n">
        <f aca="false">C170+3</f>
        <v>45916</v>
      </c>
      <c r="F170" s="93" t="s">
        <v>18</v>
      </c>
      <c r="G170" s="40"/>
      <c r="H170" s="40"/>
      <c r="I170" s="58"/>
      <c r="J170" s="75"/>
      <c r="K170" s="58"/>
      <c r="L170" s="58"/>
      <c r="M170" s="58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</row>
    <row r="171" s="13" customFormat="true" ht="25.5" hidden="false" customHeight="true" outlineLevel="0" collapsed="false">
      <c r="A171" s="145" t="s">
        <v>200</v>
      </c>
      <c r="B171" s="23" t="n">
        <f aca="false">B170+7</f>
        <v>45919</v>
      </c>
      <c r="C171" s="23" t="n">
        <f aca="false">B171+1</f>
        <v>45920</v>
      </c>
      <c r="D171" s="23" t="n">
        <f aca="false">B171+2</f>
        <v>45921</v>
      </c>
      <c r="E171" s="23" t="n">
        <f aca="false">C171+3</f>
        <v>45923</v>
      </c>
      <c r="F171" s="93" t="s">
        <v>176</v>
      </c>
      <c r="G171" s="40"/>
      <c r="H171" s="40"/>
      <c r="I171" s="58"/>
      <c r="J171" s="75"/>
      <c r="K171" s="58"/>
      <c r="L171" s="58"/>
      <c r="M171" s="58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</row>
    <row r="172" s="13" customFormat="true" ht="25.5" hidden="false" customHeight="true" outlineLevel="0" collapsed="false">
      <c r="A172" s="145" t="s">
        <v>201</v>
      </c>
      <c r="B172" s="23" t="n">
        <f aca="false">B171+7</f>
        <v>45926</v>
      </c>
      <c r="C172" s="23" t="n">
        <f aca="false">B172+1</f>
        <v>45927</v>
      </c>
      <c r="D172" s="23" t="n">
        <f aca="false">B172+2</f>
        <v>45928</v>
      </c>
      <c r="E172" s="23" t="n">
        <f aca="false">C172+3</f>
        <v>45930</v>
      </c>
      <c r="F172" s="120"/>
      <c r="G172" s="121"/>
      <c r="H172" s="121"/>
      <c r="I172" s="58"/>
      <c r="J172" s="75"/>
      <c r="K172" s="58"/>
      <c r="L172" s="58"/>
      <c r="M172" s="58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</row>
    <row r="173" s="13" customFormat="true" ht="25.5" hidden="false" customHeight="true" outlineLevel="0" collapsed="false">
      <c r="A173" s="122" t="s">
        <v>202</v>
      </c>
      <c r="B173" s="27" t="n">
        <f aca="false">B172+7</f>
        <v>45933</v>
      </c>
      <c r="C173" s="27" t="n">
        <f aca="false">B173+1</f>
        <v>45934</v>
      </c>
      <c r="D173" s="27" t="n">
        <f aca="false">B173+2</f>
        <v>45935</v>
      </c>
      <c r="E173" s="27" t="n">
        <f aca="false">C173+3</f>
        <v>45937</v>
      </c>
      <c r="F173" s="123"/>
      <c r="G173" s="124"/>
      <c r="H173" s="124"/>
      <c r="I173" s="105"/>
      <c r="J173" s="106"/>
      <c r="K173" s="58"/>
      <c r="L173" s="58"/>
      <c r="M173" s="58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</row>
    <row r="174" s="13" customFormat="true" ht="25.5" hidden="false" customHeight="true" outlineLevel="0" collapsed="false">
      <c r="A174" s="142"/>
      <c r="B174" s="39"/>
      <c r="C174" s="39"/>
      <c r="D174" s="39"/>
      <c r="E174" s="39"/>
      <c r="F174" s="121"/>
      <c r="G174" s="121"/>
      <c r="H174" s="121"/>
      <c r="I174" s="58"/>
      <c r="J174" s="58"/>
      <c r="K174" s="58"/>
      <c r="L174" s="58"/>
      <c r="M174" s="58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</row>
    <row r="175" s="13" customFormat="true" ht="25.5" hidden="false" customHeight="true" outlineLevel="0" collapsed="false">
      <c r="A175" s="10" t="s">
        <v>203</v>
      </c>
      <c r="B175" s="10"/>
      <c r="C175" s="10"/>
      <c r="D175" s="10"/>
      <c r="E175" s="11"/>
      <c r="F175" s="11"/>
      <c r="G175" s="58"/>
      <c r="H175" s="58"/>
      <c r="I175" s="58"/>
      <c r="J175" s="58"/>
      <c r="K175" s="58"/>
      <c r="L175" s="58"/>
      <c r="M175" s="58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</row>
    <row r="176" s="13" customFormat="true" ht="25.5" hidden="false" customHeight="true" outlineLevel="0" collapsed="false">
      <c r="A176" s="14" t="s">
        <v>146</v>
      </c>
      <c r="B176" s="15" t="s">
        <v>6</v>
      </c>
      <c r="C176" s="15"/>
      <c r="D176" s="16" t="s">
        <v>7</v>
      </c>
      <c r="E176" s="82" t="s">
        <v>7</v>
      </c>
      <c r="F176" s="17" t="s">
        <v>8</v>
      </c>
      <c r="G176" s="17"/>
      <c r="H176" s="17"/>
      <c r="I176" s="17"/>
      <c r="J176" s="17"/>
      <c r="K176" s="58"/>
      <c r="L176" s="58"/>
      <c r="M176" s="58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</row>
    <row r="177" s="13" customFormat="true" ht="25.5" hidden="false" customHeight="true" outlineLevel="0" collapsed="false">
      <c r="A177" s="18" t="s">
        <v>9</v>
      </c>
      <c r="B177" s="85" t="s">
        <v>10</v>
      </c>
      <c r="C177" s="85" t="s">
        <v>11</v>
      </c>
      <c r="D177" s="154" t="s">
        <v>92</v>
      </c>
      <c r="E177" s="117" t="s">
        <v>171</v>
      </c>
      <c r="F177" s="17"/>
      <c r="G177" s="17"/>
      <c r="H177" s="17"/>
      <c r="I177" s="17"/>
      <c r="J177" s="17"/>
      <c r="K177" s="58"/>
      <c r="L177" s="58"/>
      <c r="M177" s="58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</row>
    <row r="178" s="13" customFormat="true" ht="25.5" hidden="false" customHeight="true" outlineLevel="0" collapsed="false">
      <c r="A178" s="145" t="s">
        <v>204</v>
      </c>
      <c r="B178" s="23" t="n">
        <v>45906</v>
      </c>
      <c r="C178" s="23" t="n">
        <f aca="false">B178+1</f>
        <v>45907</v>
      </c>
      <c r="D178" s="23" t="n">
        <f aca="false">B178+2</f>
        <v>45908</v>
      </c>
      <c r="E178" s="88" t="n">
        <f aca="false">C178+3</f>
        <v>45910</v>
      </c>
      <c r="F178" s="93" t="s">
        <v>173</v>
      </c>
      <c r="G178" s="153"/>
      <c r="H178" s="153"/>
      <c r="I178" s="58"/>
      <c r="J178" s="75"/>
      <c r="K178" s="58"/>
      <c r="L178" s="58"/>
      <c r="M178" s="58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</row>
    <row r="179" s="13" customFormat="true" ht="25.5" hidden="false" customHeight="true" outlineLevel="0" collapsed="false">
      <c r="A179" s="145" t="s">
        <v>205</v>
      </c>
      <c r="B179" s="23" t="n">
        <f aca="false">B178+7</f>
        <v>45913</v>
      </c>
      <c r="C179" s="23" t="n">
        <f aca="false">B179+1</f>
        <v>45914</v>
      </c>
      <c r="D179" s="23" t="n">
        <f aca="false">B179+2</f>
        <v>45915</v>
      </c>
      <c r="E179" s="88" t="n">
        <f aca="false">C179+3</f>
        <v>45917</v>
      </c>
      <c r="F179" s="93" t="s">
        <v>18</v>
      </c>
      <c r="G179" s="40"/>
      <c r="H179" s="40"/>
      <c r="I179" s="58"/>
      <c r="J179" s="75"/>
      <c r="K179" s="58"/>
      <c r="L179" s="58"/>
      <c r="M179" s="58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</row>
    <row r="180" s="13" customFormat="true" ht="25.5" hidden="false" customHeight="true" outlineLevel="0" collapsed="false">
      <c r="A180" s="145" t="s">
        <v>206</v>
      </c>
      <c r="B180" s="23" t="n">
        <f aca="false">B179+7</f>
        <v>45920</v>
      </c>
      <c r="C180" s="23" t="n">
        <f aca="false">B180+1</f>
        <v>45921</v>
      </c>
      <c r="D180" s="23" t="n">
        <f aca="false">B180+2</f>
        <v>45922</v>
      </c>
      <c r="E180" s="88" t="n">
        <f aca="false">C180+3</f>
        <v>45924</v>
      </c>
      <c r="F180" s="93" t="s">
        <v>176</v>
      </c>
      <c r="G180" s="40"/>
      <c r="H180" s="40"/>
      <c r="I180" s="58"/>
      <c r="J180" s="75"/>
      <c r="K180" s="58"/>
      <c r="L180" s="58"/>
      <c r="M180" s="58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</row>
    <row r="181" s="13" customFormat="true" ht="25.5" hidden="false" customHeight="true" outlineLevel="0" collapsed="false">
      <c r="A181" s="145" t="s">
        <v>207</v>
      </c>
      <c r="B181" s="23" t="n">
        <f aca="false">B180+7</f>
        <v>45927</v>
      </c>
      <c r="C181" s="23" t="n">
        <f aca="false">B181+1</f>
        <v>45928</v>
      </c>
      <c r="D181" s="23" t="n">
        <f aca="false">B181+2</f>
        <v>45929</v>
      </c>
      <c r="E181" s="88" t="n">
        <f aca="false">C181+3</f>
        <v>45931</v>
      </c>
      <c r="F181" s="120"/>
      <c r="G181" s="121"/>
      <c r="H181" s="121"/>
      <c r="I181" s="58"/>
      <c r="J181" s="75"/>
      <c r="K181" s="58"/>
      <c r="L181" s="58"/>
      <c r="M181" s="58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</row>
    <row r="182" s="13" customFormat="true" ht="25.5" hidden="false" customHeight="true" outlineLevel="0" collapsed="false">
      <c r="A182" s="122" t="s">
        <v>208</v>
      </c>
      <c r="B182" s="27" t="n">
        <f aca="false">B181+7</f>
        <v>45934</v>
      </c>
      <c r="C182" s="27" t="n">
        <f aca="false">B182+1</f>
        <v>45935</v>
      </c>
      <c r="D182" s="27" t="n">
        <f aca="false">B182+2</f>
        <v>45936</v>
      </c>
      <c r="E182" s="96" t="n">
        <f aca="false">C182+3</f>
        <v>45938</v>
      </c>
      <c r="F182" s="123"/>
      <c r="G182" s="124"/>
      <c r="H182" s="124"/>
      <c r="I182" s="105"/>
      <c r="J182" s="106"/>
      <c r="K182" s="58"/>
      <c r="L182" s="58"/>
      <c r="M182" s="58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</row>
    <row r="183" s="13" customFormat="true" ht="25.5" hidden="false" customHeight="true" outlineLevel="0" collapsed="false">
      <c r="A183" s="142"/>
      <c r="B183" s="39"/>
      <c r="C183" s="39"/>
      <c r="D183" s="39"/>
      <c r="E183" s="39"/>
      <c r="F183" s="121"/>
      <c r="G183" s="121"/>
      <c r="H183" s="121"/>
      <c r="I183" s="58"/>
      <c r="J183" s="58"/>
      <c r="K183" s="58"/>
      <c r="L183" s="58"/>
      <c r="M183" s="58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</row>
    <row r="184" s="13" customFormat="true" ht="25.5" hidden="false" customHeight="true" outlineLevel="0" collapsed="false">
      <c r="A184" s="57"/>
      <c r="B184" s="39"/>
      <c r="C184" s="39"/>
      <c r="D184" s="39"/>
      <c r="E184" s="121"/>
      <c r="F184" s="121"/>
      <c r="G184" s="121"/>
      <c r="H184" s="58"/>
      <c r="I184" s="58"/>
      <c r="J184" s="58"/>
      <c r="K184" s="58"/>
      <c r="L184" s="58"/>
      <c r="M184" s="58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</row>
    <row r="185" s="13" customFormat="true" ht="25.5" hidden="false" customHeight="true" outlineLevel="0" collapsed="false">
      <c r="A185" s="10" t="s">
        <v>209</v>
      </c>
      <c r="B185" s="10"/>
      <c r="C185" s="10"/>
      <c r="D185" s="10"/>
      <c r="E185" s="10"/>
      <c r="F185" s="11"/>
      <c r="G185" s="11"/>
      <c r="H185" s="58"/>
      <c r="I185" s="58"/>
      <c r="J185" s="58"/>
      <c r="K185" s="58"/>
      <c r="L185" s="58"/>
      <c r="M185" s="58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</row>
    <row r="186" s="13" customFormat="true" ht="25.5" hidden="false" customHeight="true" outlineLevel="0" collapsed="false">
      <c r="A186" s="14" t="s">
        <v>65</v>
      </c>
      <c r="B186" s="15" t="s">
        <v>6</v>
      </c>
      <c r="C186" s="15"/>
      <c r="D186" s="16" t="s">
        <v>7</v>
      </c>
      <c r="E186" s="17" t="s">
        <v>8</v>
      </c>
      <c r="F186" s="17"/>
      <c r="G186" s="17"/>
      <c r="H186" s="17"/>
      <c r="I186" s="17"/>
      <c r="J186" s="58"/>
      <c r="K186" s="58"/>
      <c r="L186" s="58"/>
      <c r="M186" s="58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</row>
    <row r="187" s="13" customFormat="true" ht="25.5" hidden="false" customHeight="true" outlineLevel="0" collapsed="false">
      <c r="A187" s="18" t="s">
        <v>9</v>
      </c>
      <c r="B187" s="85" t="s">
        <v>10</v>
      </c>
      <c r="C187" s="85" t="s">
        <v>11</v>
      </c>
      <c r="D187" s="154" t="s">
        <v>210</v>
      </c>
      <c r="E187" s="17"/>
      <c r="F187" s="17"/>
      <c r="G187" s="17"/>
      <c r="H187" s="17"/>
      <c r="I187" s="17"/>
      <c r="J187" s="58"/>
      <c r="K187" s="58"/>
      <c r="L187" s="58"/>
      <c r="M187" s="58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</row>
    <row r="188" s="13" customFormat="true" ht="25.5" hidden="false" customHeight="true" outlineLevel="0" collapsed="false">
      <c r="A188" s="118" t="s">
        <v>211</v>
      </c>
      <c r="B188" s="23" t="n">
        <v>45905</v>
      </c>
      <c r="C188" s="23" t="n">
        <f aca="false">B188+1</f>
        <v>45906</v>
      </c>
      <c r="D188" s="23" t="n">
        <f aca="false">C188+3</f>
        <v>45909</v>
      </c>
      <c r="E188" s="43" t="s">
        <v>173</v>
      </c>
      <c r="F188" s="43"/>
      <c r="G188" s="43"/>
      <c r="H188" s="43"/>
      <c r="I188" s="43"/>
      <c r="J188" s="58"/>
      <c r="K188" s="58"/>
      <c r="L188" s="58"/>
      <c r="M188" s="58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</row>
    <row r="189" s="13" customFormat="true" ht="25.5" hidden="false" customHeight="true" outlineLevel="0" collapsed="false">
      <c r="A189" s="118" t="s">
        <v>212</v>
      </c>
      <c r="B189" s="23" t="n">
        <f aca="false">B188+7</f>
        <v>45912</v>
      </c>
      <c r="C189" s="23" t="n">
        <f aca="false">B189+1</f>
        <v>45913</v>
      </c>
      <c r="D189" s="23" t="n">
        <f aca="false">C189+3</f>
        <v>45916</v>
      </c>
      <c r="E189" s="72" t="s">
        <v>18</v>
      </c>
      <c r="F189" s="72"/>
      <c r="G189" s="72"/>
      <c r="H189" s="72"/>
      <c r="I189" s="72"/>
      <c r="J189" s="58"/>
      <c r="K189" s="58"/>
      <c r="L189" s="58"/>
      <c r="M189" s="58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</row>
    <row r="190" s="13" customFormat="true" ht="25.5" hidden="false" customHeight="true" outlineLevel="0" collapsed="false">
      <c r="A190" s="118" t="s">
        <v>213</v>
      </c>
      <c r="B190" s="23" t="n">
        <f aca="false">B189+7</f>
        <v>45919</v>
      </c>
      <c r="C190" s="23" t="n">
        <f aca="false">B190+1</f>
        <v>45920</v>
      </c>
      <c r="D190" s="23" t="n">
        <f aca="false">C190+3</f>
        <v>45923</v>
      </c>
      <c r="E190" s="72" t="s">
        <v>176</v>
      </c>
      <c r="F190" s="72"/>
      <c r="G190" s="72"/>
      <c r="H190" s="72"/>
      <c r="I190" s="72"/>
      <c r="J190" s="58"/>
      <c r="K190" s="58"/>
      <c r="L190" s="58"/>
      <c r="M190" s="58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</row>
    <row r="191" s="13" customFormat="true" ht="25.5" hidden="false" customHeight="true" outlineLevel="0" collapsed="false">
      <c r="A191" s="118" t="s">
        <v>214</v>
      </c>
      <c r="B191" s="23" t="n">
        <f aca="false">B190+7</f>
        <v>45926</v>
      </c>
      <c r="C191" s="23" t="n">
        <f aca="false">B191+1</f>
        <v>45927</v>
      </c>
      <c r="D191" s="23" t="n">
        <f aca="false">C191+3</f>
        <v>45930</v>
      </c>
      <c r="E191" s="120"/>
      <c r="F191" s="120"/>
      <c r="G191" s="120"/>
      <c r="H191" s="58"/>
      <c r="I191" s="75"/>
      <c r="J191" s="58"/>
      <c r="K191" s="58"/>
      <c r="L191" s="58"/>
      <c r="M191" s="58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</row>
    <row r="192" s="13" customFormat="true" ht="25.5" hidden="false" customHeight="true" outlineLevel="0" collapsed="false">
      <c r="A192" s="122" t="s">
        <v>215</v>
      </c>
      <c r="B192" s="27" t="n">
        <f aca="false">B191+7</f>
        <v>45933</v>
      </c>
      <c r="C192" s="27" t="n">
        <f aca="false">B192+1</f>
        <v>45934</v>
      </c>
      <c r="D192" s="27" t="n">
        <f aca="false">C192+3</f>
        <v>45937</v>
      </c>
      <c r="E192" s="123"/>
      <c r="F192" s="123"/>
      <c r="G192" s="123"/>
      <c r="H192" s="105"/>
      <c r="I192" s="106"/>
      <c r="J192" s="58"/>
      <c r="K192" s="58"/>
      <c r="L192" s="58"/>
      <c r="M192" s="58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</row>
    <row r="193" s="13" customFormat="true" ht="25.5" hidden="false" customHeight="true" outlineLevel="0" collapsed="false">
      <c r="A193" s="57"/>
      <c r="B193" s="39"/>
      <c r="C193" s="39"/>
      <c r="D193" s="39"/>
      <c r="E193" s="121"/>
      <c r="F193" s="121"/>
      <c r="G193" s="121"/>
      <c r="H193" s="58"/>
      <c r="I193" s="58"/>
      <c r="J193" s="58"/>
      <c r="K193" s="58"/>
      <c r="L193" s="58"/>
      <c r="M193" s="58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</row>
    <row r="194" s="13" customFormat="true" ht="25.5" hidden="false" customHeight="true" outlineLevel="0" collapsed="false">
      <c r="A194" s="57"/>
      <c r="B194" s="39"/>
      <c r="C194" s="39"/>
      <c r="D194" s="39"/>
      <c r="E194" s="155"/>
      <c r="F194" s="155"/>
      <c r="G194" s="155"/>
      <c r="H194" s="58"/>
      <c r="I194" s="58"/>
      <c r="J194" s="58"/>
      <c r="K194" s="58"/>
      <c r="L194" s="58"/>
      <c r="M194" s="58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</row>
    <row r="195" s="13" customFormat="true" ht="25.5" hidden="false" customHeight="true" outlineLevel="0" collapsed="false">
      <c r="A195" s="156" t="s">
        <v>216</v>
      </c>
      <c r="B195" s="135"/>
      <c r="C195" s="135"/>
      <c r="D195" s="135"/>
      <c r="E195" s="155"/>
      <c r="F195" s="155"/>
      <c r="G195" s="155"/>
      <c r="H195" s="58"/>
      <c r="I195" s="58"/>
      <c r="J195" s="58"/>
      <c r="K195" s="58"/>
      <c r="L195" s="58"/>
      <c r="M195" s="58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</row>
    <row r="196" s="13" customFormat="true" ht="25.5" hidden="false" customHeight="true" outlineLevel="0" collapsed="false">
      <c r="A196" s="57"/>
      <c r="B196" s="39"/>
      <c r="C196" s="39"/>
      <c r="D196" s="39"/>
      <c r="E196" s="155"/>
      <c r="F196" s="155"/>
      <c r="G196" s="155"/>
      <c r="H196" s="58"/>
      <c r="I196" s="58"/>
      <c r="J196" s="58"/>
      <c r="K196" s="58"/>
      <c r="L196" s="58"/>
      <c r="M196" s="58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</row>
    <row r="197" s="51" customFormat="true" ht="15" hidden="false" customHeight="true" outlineLevel="0" collapsed="false">
      <c r="A197" s="57"/>
      <c r="B197" s="39"/>
      <c r="C197" s="39"/>
      <c r="D197" s="39"/>
      <c r="E197" s="155"/>
      <c r="F197" s="155"/>
      <c r="G197" s="155"/>
      <c r="H197" s="58"/>
      <c r="I197" s="52"/>
      <c r="J197" s="52"/>
      <c r="K197" s="52"/>
      <c r="L197" s="52"/>
      <c r="M197" s="52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</row>
  </sheetData>
  <mergeCells count="95">
    <mergeCell ref="A3:L3"/>
    <mergeCell ref="A4:L4"/>
    <mergeCell ref="A5:K5"/>
    <mergeCell ref="A6:K6"/>
    <mergeCell ref="A8:C8"/>
    <mergeCell ref="B9:C9"/>
    <mergeCell ref="D9:F9"/>
    <mergeCell ref="G9:J10"/>
    <mergeCell ref="G11:K11"/>
    <mergeCell ref="G12:K12"/>
    <mergeCell ref="G13:K13"/>
    <mergeCell ref="A17:C17"/>
    <mergeCell ref="B18:C18"/>
    <mergeCell ref="G18:K19"/>
    <mergeCell ref="A26:C26"/>
    <mergeCell ref="B27:C27"/>
    <mergeCell ref="E27:G28"/>
    <mergeCell ref="A36:E36"/>
    <mergeCell ref="B37:C37"/>
    <mergeCell ref="D37:G37"/>
    <mergeCell ref="H37:J38"/>
    <mergeCell ref="A45:C45"/>
    <mergeCell ref="B46:C46"/>
    <mergeCell ref="D46:F46"/>
    <mergeCell ref="G46:J47"/>
    <mergeCell ref="G48:K48"/>
    <mergeCell ref="G49:K49"/>
    <mergeCell ref="G50:K50"/>
    <mergeCell ref="A54:D54"/>
    <mergeCell ref="B55:C55"/>
    <mergeCell ref="D55:E55"/>
    <mergeCell ref="F55:I56"/>
    <mergeCell ref="A63:C63"/>
    <mergeCell ref="B64:C64"/>
    <mergeCell ref="D64:E64"/>
    <mergeCell ref="F64:G65"/>
    <mergeCell ref="F66:J66"/>
    <mergeCell ref="F67:J67"/>
    <mergeCell ref="F68:J68"/>
    <mergeCell ref="F69:G69"/>
    <mergeCell ref="F70:G70"/>
    <mergeCell ref="B73:C73"/>
    <mergeCell ref="G73:J74"/>
    <mergeCell ref="A81:C81"/>
    <mergeCell ref="B82:C82"/>
    <mergeCell ref="D82:E82"/>
    <mergeCell ref="F82:I83"/>
    <mergeCell ref="F84:J84"/>
    <mergeCell ref="F85:J85"/>
    <mergeCell ref="F86:J86"/>
    <mergeCell ref="A91:C91"/>
    <mergeCell ref="B92:C92"/>
    <mergeCell ref="D92:F92"/>
    <mergeCell ref="G92:J93"/>
    <mergeCell ref="G94:K94"/>
    <mergeCell ref="G95:K95"/>
    <mergeCell ref="G96:K96"/>
    <mergeCell ref="B101:C101"/>
    <mergeCell ref="D101:E101"/>
    <mergeCell ref="G101:K102"/>
    <mergeCell ref="A109:C109"/>
    <mergeCell ref="B110:C110"/>
    <mergeCell ref="D110:J110"/>
    <mergeCell ref="K110:M111"/>
    <mergeCell ref="A118:F118"/>
    <mergeCell ref="B119:C119"/>
    <mergeCell ref="D119:F119"/>
    <mergeCell ref="G119:K120"/>
    <mergeCell ref="A128:G128"/>
    <mergeCell ref="A129:C129"/>
    <mergeCell ref="B130:C130"/>
    <mergeCell ref="F130:J131"/>
    <mergeCell ref="A138:C138"/>
    <mergeCell ref="B139:C139"/>
    <mergeCell ref="F139:J140"/>
    <mergeCell ref="A147:C147"/>
    <mergeCell ref="B148:C148"/>
    <mergeCell ref="F148:J149"/>
    <mergeCell ref="A157:F157"/>
    <mergeCell ref="B158:C158"/>
    <mergeCell ref="E158:I159"/>
    <mergeCell ref="A166:E166"/>
    <mergeCell ref="B167:C167"/>
    <mergeCell ref="F167:J168"/>
    <mergeCell ref="A175:D175"/>
    <mergeCell ref="B176:C176"/>
    <mergeCell ref="F176:J177"/>
    <mergeCell ref="A185:E185"/>
    <mergeCell ref="B186:C186"/>
    <mergeCell ref="E186:I187"/>
    <mergeCell ref="E188:I188"/>
    <mergeCell ref="E189:I189"/>
    <mergeCell ref="E190:I190"/>
    <mergeCell ref="E191:G191"/>
    <mergeCell ref="E192:G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0" man="true" max="16383" min="0"/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75" zoomScalePageLayoutView="80" workbookViewId="0">
      <selection pane="topLeft" activeCell="A83" activeCellId="0" sqref="A83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7" width="14.8"/>
    <col collapsed="false" customWidth="true" hidden="false" outlineLevel="0" max="3" min="3" style="7" width="17.57"/>
    <col collapsed="false" customWidth="true" hidden="false" outlineLevel="0" max="4" min="4" style="7" width="19.89"/>
    <col collapsed="false" customWidth="true" hidden="false" outlineLevel="0" max="7" min="5" style="7" width="14.8"/>
    <col collapsed="false" customWidth="true" hidden="false" outlineLevel="0" max="8" min="8" style="6" width="24.52"/>
    <col collapsed="false" customWidth="true" hidden="false" outlineLevel="0" max="9" min="9" style="6" width="22.36"/>
    <col collapsed="false" customWidth="true" hidden="false" outlineLevel="0" max="10" min="10" style="6" width="78.05"/>
    <col collapsed="false" customWidth="true" hidden="true" outlineLevel="0" max="11" min="11" style="6" width="0.14"/>
    <col collapsed="false" customWidth="true" hidden="true" outlineLevel="0" max="12" min="12" style="6" width="17.57"/>
    <col collapsed="false" customWidth="true" hidden="false" outlineLevel="0" max="144" min="13" style="6" width="24.52"/>
    <col collapsed="false" customWidth="false" hidden="false" outlineLevel="0" max="257" min="145" style="7" width="11.1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3.25" hidden="false" customHeight="true" outlineLevel="0" collapsed="false">
      <c r="A2" s="3" t="s">
        <v>217</v>
      </c>
      <c r="B2" s="4"/>
      <c r="C2" s="4"/>
      <c r="D2" s="4"/>
      <c r="E2" s="4"/>
      <c r="F2" s="3"/>
      <c r="G2" s="3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7" customFormat="true" ht="30" hidden="false" customHeight="true" outlineLevel="0" collapsed="false">
      <c r="A5" s="9" t="s">
        <v>218</v>
      </c>
      <c r="B5" s="9"/>
      <c r="C5" s="9"/>
      <c r="D5" s="9"/>
      <c r="E5" s="9"/>
      <c r="F5" s="9"/>
      <c r="G5" s="9"/>
      <c r="H5" s="9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s="7" customFormat="true" ht="27" hidden="false" customHeight="true" outlineLevel="0" collapsed="false">
      <c r="A6" s="157" t="s">
        <v>219</v>
      </c>
      <c r="B6" s="157"/>
      <c r="C6" s="157"/>
      <c r="D6" s="157"/>
      <c r="E6" s="157"/>
      <c r="F6" s="157"/>
      <c r="G6" s="157"/>
      <c r="H6" s="157"/>
      <c r="I6" s="157"/>
      <c r="J6" s="15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51" customFormat="true" ht="27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</row>
    <row r="8" s="51" customFormat="true" ht="27" hidden="false" customHeight="true" outlineLevel="0" collapsed="false">
      <c r="A8" s="159" t="s">
        <v>220</v>
      </c>
      <c r="B8" s="39"/>
      <c r="C8" s="39"/>
      <c r="D8" s="39"/>
      <c r="E8" s="39"/>
      <c r="F8" s="40"/>
      <c r="G8" s="40"/>
      <c r="H8" s="40"/>
      <c r="I8" s="40"/>
      <c r="J8" s="4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</row>
    <row r="9" s="51" customFormat="true" ht="27" hidden="false" customHeight="true" outlineLevel="0" collapsed="false">
      <c r="A9" s="14" t="s">
        <v>221</v>
      </c>
      <c r="B9" s="16" t="s">
        <v>6</v>
      </c>
      <c r="C9" s="16"/>
      <c r="D9" s="82" t="s">
        <v>222</v>
      </c>
      <c r="E9" s="82"/>
      <c r="F9" s="136"/>
      <c r="G9" s="15"/>
      <c r="H9" s="82"/>
      <c r="I9" s="17" t="s">
        <v>8</v>
      </c>
      <c r="J9" s="17"/>
      <c r="K9" s="17"/>
      <c r="L9" s="1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</row>
    <row r="10" s="51" customFormat="true" ht="27" hidden="false" customHeight="true" outlineLevel="0" collapsed="false">
      <c r="A10" s="18" t="s">
        <v>9</v>
      </c>
      <c r="B10" s="19" t="s">
        <v>10</v>
      </c>
      <c r="C10" s="19" t="s">
        <v>11</v>
      </c>
      <c r="D10" s="20" t="s">
        <v>223</v>
      </c>
      <c r="E10" s="20" t="s">
        <v>154</v>
      </c>
      <c r="F10" s="20" t="s">
        <v>224</v>
      </c>
      <c r="G10" s="20" t="s">
        <v>225</v>
      </c>
      <c r="H10" s="117"/>
      <c r="I10" s="17"/>
      <c r="J10" s="17"/>
      <c r="K10" s="17"/>
      <c r="L10" s="1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s="51" customFormat="true" ht="27" hidden="false" customHeight="true" outlineLevel="0" collapsed="false">
      <c r="A11" s="118" t="s">
        <v>226</v>
      </c>
      <c r="B11" s="23" t="n">
        <v>45902</v>
      </c>
      <c r="C11" s="23" t="n">
        <f aca="false">B11+1</f>
        <v>45903</v>
      </c>
      <c r="D11" s="23" t="n">
        <f aca="false">C11+3</f>
        <v>45906</v>
      </c>
      <c r="E11" s="23" t="n">
        <f aca="false">D11+1</f>
        <v>45907</v>
      </c>
      <c r="F11" s="23" t="n">
        <f aca="false">E11+1</f>
        <v>45908</v>
      </c>
      <c r="G11" s="23" t="n">
        <f aca="false">F11</f>
        <v>45908</v>
      </c>
      <c r="H11" s="88"/>
      <c r="I11" s="33" t="s">
        <v>227</v>
      </c>
      <c r="J11" s="33"/>
      <c r="K11" s="33"/>
      <c r="L11" s="3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</row>
    <row r="12" s="51" customFormat="true" ht="27" hidden="false" customHeight="true" outlineLevel="0" collapsed="false">
      <c r="A12" s="145" t="s">
        <v>228</v>
      </c>
      <c r="B12" s="23" t="n">
        <f aca="false">B11+7</f>
        <v>45909</v>
      </c>
      <c r="C12" s="23" t="n">
        <f aca="false">C11+7</f>
        <v>45910</v>
      </c>
      <c r="D12" s="23" t="n">
        <f aca="false">C12+3</f>
        <v>45913</v>
      </c>
      <c r="E12" s="23" t="n">
        <f aca="false">D12+1</f>
        <v>45914</v>
      </c>
      <c r="F12" s="23" t="n">
        <f aca="false">E12+1</f>
        <v>45915</v>
      </c>
      <c r="G12" s="23" t="n">
        <f aca="false">F12</f>
        <v>45915</v>
      </c>
      <c r="H12" s="88"/>
      <c r="I12" s="34" t="s">
        <v>18</v>
      </c>
      <c r="J12" s="34"/>
      <c r="K12" s="34"/>
      <c r="L12" s="3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</row>
    <row r="13" s="51" customFormat="true" ht="27" hidden="false" customHeight="true" outlineLevel="0" collapsed="false">
      <c r="A13" s="118" t="s">
        <v>229</v>
      </c>
      <c r="B13" s="23" t="n">
        <f aca="false">B12+7</f>
        <v>45916</v>
      </c>
      <c r="C13" s="23" t="n">
        <f aca="false">C12+7</f>
        <v>45917</v>
      </c>
      <c r="D13" s="23" t="n">
        <f aca="false">C13+3</f>
        <v>45920</v>
      </c>
      <c r="E13" s="23" t="n">
        <f aca="false">D13+1</f>
        <v>45921</v>
      </c>
      <c r="F13" s="23" t="n">
        <f aca="false">E13+1</f>
        <v>45922</v>
      </c>
      <c r="G13" s="23" t="n">
        <f aca="false">F13</f>
        <v>45922</v>
      </c>
      <c r="H13" s="88"/>
      <c r="I13" s="34" t="s">
        <v>230</v>
      </c>
      <c r="J13" s="34"/>
      <c r="K13" s="34"/>
      <c r="L13" s="3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</row>
    <row r="14" s="51" customFormat="true" ht="27" hidden="false" customHeight="true" outlineLevel="0" collapsed="false">
      <c r="A14" s="118" t="s">
        <v>231</v>
      </c>
      <c r="B14" s="23" t="n">
        <f aca="false">B13+7</f>
        <v>45923</v>
      </c>
      <c r="C14" s="23" t="n">
        <f aca="false">C13+7</f>
        <v>45924</v>
      </c>
      <c r="D14" s="23" t="n">
        <f aca="false">C14+3</f>
        <v>45927</v>
      </c>
      <c r="E14" s="23" t="n">
        <f aca="false">D14</f>
        <v>45927</v>
      </c>
      <c r="F14" s="23" t="n">
        <f aca="false">E14+1</f>
        <v>45928</v>
      </c>
      <c r="G14" s="23" t="n">
        <f aca="false">F14</f>
        <v>45928</v>
      </c>
      <c r="H14" s="88"/>
      <c r="I14" s="34"/>
      <c r="J14" s="34"/>
      <c r="K14" s="34"/>
      <c r="L14" s="3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</row>
    <row r="15" s="51" customFormat="true" ht="27" hidden="false" customHeight="true" outlineLevel="0" collapsed="false">
      <c r="A15" s="160" t="s">
        <v>232</v>
      </c>
      <c r="B15" s="27" t="n">
        <f aca="false">B13+14</f>
        <v>45930</v>
      </c>
      <c r="C15" s="27" t="n">
        <f aca="false">C13+14</f>
        <v>45931</v>
      </c>
      <c r="D15" s="27" t="n">
        <f aca="false">C14+10</f>
        <v>45934</v>
      </c>
      <c r="E15" s="27" t="n">
        <f aca="false">D14+8</f>
        <v>45935</v>
      </c>
      <c r="F15" s="27" t="n">
        <f aca="false">E14+9</f>
        <v>45936</v>
      </c>
      <c r="G15" s="27" t="n">
        <f aca="false">F14+8</f>
        <v>45936</v>
      </c>
      <c r="H15" s="96"/>
      <c r="I15" s="161"/>
      <c r="J15" s="161"/>
      <c r="K15" s="161"/>
      <c r="L15" s="161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</row>
    <row r="16" s="51" customFormat="true" ht="27" hidden="false" customHeight="true" outlineLevel="0" collapsed="false">
      <c r="A16" s="162"/>
      <c r="B16" s="114"/>
      <c r="C16" s="114"/>
      <c r="D16" s="114"/>
      <c r="E16" s="114"/>
      <c r="F16" s="114"/>
      <c r="G16" s="114"/>
      <c r="H16" s="114"/>
      <c r="I16" s="163"/>
      <c r="J16" s="16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</row>
    <row r="17" s="51" customFormat="true" ht="27" hidden="false" customHeight="true" outlineLevel="0" collapsed="false">
      <c r="A17" s="159" t="s">
        <v>233</v>
      </c>
      <c r="B17" s="39"/>
      <c r="C17" s="39"/>
      <c r="D17" s="39"/>
      <c r="E17" s="39"/>
      <c r="F17" s="40"/>
      <c r="G17" s="40"/>
      <c r="H17" s="40"/>
      <c r="I17" s="40"/>
      <c r="J17" s="4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</row>
    <row r="18" s="51" customFormat="true" ht="27" hidden="false" customHeight="true" outlineLevel="0" collapsed="false">
      <c r="A18" s="14" t="s">
        <v>221</v>
      </c>
      <c r="B18" s="16" t="s">
        <v>6</v>
      </c>
      <c r="C18" s="16"/>
      <c r="D18" s="16" t="s">
        <v>7</v>
      </c>
      <c r="E18" s="16"/>
      <c r="F18" s="16"/>
      <c r="G18" s="17" t="s">
        <v>8</v>
      </c>
      <c r="H18" s="17"/>
      <c r="I18" s="17"/>
      <c r="J18" s="1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</row>
    <row r="19" s="51" customFormat="true" ht="27" hidden="false" customHeight="true" outlineLevel="0" collapsed="false">
      <c r="A19" s="18" t="s">
        <v>9</v>
      </c>
      <c r="B19" s="19" t="s">
        <v>10</v>
      </c>
      <c r="C19" s="19" t="s">
        <v>11</v>
      </c>
      <c r="D19" s="20" t="s">
        <v>224</v>
      </c>
      <c r="E19" s="20"/>
      <c r="F19" s="20"/>
      <c r="G19" s="17"/>
      <c r="H19" s="17"/>
      <c r="I19" s="17"/>
      <c r="J19" s="1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</row>
    <row r="20" s="51" customFormat="true" ht="27" hidden="false" customHeight="true" outlineLevel="0" collapsed="false">
      <c r="A20" s="145" t="s">
        <v>88</v>
      </c>
      <c r="B20" s="23" t="n">
        <v>45904</v>
      </c>
      <c r="C20" s="23" t="n">
        <f aca="false">B20+1</f>
        <v>45905</v>
      </c>
      <c r="D20" s="23" t="n">
        <f aca="false">C20+3</f>
        <v>45908</v>
      </c>
      <c r="E20" s="88"/>
      <c r="F20" s="88"/>
      <c r="G20" s="43" t="s">
        <v>227</v>
      </c>
      <c r="H20" s="43"/>
      <c r="I20" s="43"/>
      <c r="J20" s="4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</row>
    <row r="21" s="51" customFormat="true" ht="27" hidden="false" customHeight="true" outlineLevel="0" collapsed="false">
      <c r="A21" s="145" t="s">
        <v>88</v>
      </c>
      <c r="B21" s="23" t="n">
        <f aca="false">B20+7</f>
        <v>45911</v>
      </c>
      <c r="C21" s="23" t="n">
        <f aca="false">C20+7</f>
        <v>45912</v>
      </c>
      <c r="D21" s="23" t="n">
        <f aca="false">C21+3</f>
        <v>45915</v>
      </c>
      <c r="E21" s="88"/>
      <c r="F21" s="88"/>
      <c r="G21" s="34" t="s">
        <v>18</v>
      </c>
      <c r="H21" s="34"/>
      <c r="I21" s="34"/>
      <c r="J21" s="34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</row>
    <row r="22" s="51" customFormat="true" ht="27" hidden="false" customHeight="true" outlineLevel="0" collapsed="false">
      <c r="A22" s="164" t="s">
        <v>88</v>
      </c>
      <c r="B22" s="165" t="n">
        <f aca="false">B21+7</f>
        <v>45918</v>
      </c>
      <c r="C22" s="165" t="n">
        <f aca="false">C21+7</f>
        <v>45919</v>
      </c>
      <c r="D22" s="23" t="n">
        <f aca="false">C22+3</f>
        <v>45922</v>
      </c>
      <c r="E22" s="88"/>
      <c r="F22" s="88"/>
      <c r="G22" s="34" t="s">
        <v>230</v>
      </c>
      <c r="H22" s="34"/>
      <c r="I22" s="34"/>
      <c r="J22" s="34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</row>
    <row r="23" s="51" customFormat="true" ht="27" hidden="false" customHeight="true" outlineLevel="0" collapsed="false">
      <c r="A23" s="145" t="s">
        <v>88</v>
      </c>
      <c r="B23" s="23" t="n">
        <f aca="false">B21+14</f>
        <v>45925</v>
      </c>
      <c r="C23" s="23" t="n">
        <f aca="false">C22+7</f>
        <v>45926</v>
      </c>
      <c r="D23" s="23" t="n">
        <f aca="false">C23+3</f>
        <v>45929</v>
      </c>
      <c r="E23" s="88"/>
      <c r="F23" s="88"/>
      <c r="G23" s="161"/>
      <c r="H23" s="161"/>
      <c r="I23" s="161"/>
      <c r="J23" s="16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</row>
    <row r="24" s="51" customFormat="true" ht="27" hidden="false" customHeight="true" outlineLevel="0" collapsed="false">
      <c r="A24" s="160" t="s">
        <v>88</v>
      </c>
      <c r="B24" s="27" t="n">
        <f aca="false">B21+21</f>
        <v>45932</v>
      </c>
      <c r="C24" s="27" t="n">
        <f aca="false">C23+7</f>
        <v>45933</v>
      </c>
      <c r="D24" s="27" t="n">
        <f aca="false">D23+7</f>
        <v>45936</v>
      </c>
      <c r="E24" s="27"/>
      <c r="F24" s="27"/>
      <c r="G24" s="161"/>
      <c r="H24" s="161"/>
      <c r="I24" s="161"/>
      <c r="J24" s="161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</row>
    <row r="25" s="51" customFormat="true" ht="27" hidden="false" customHeight="true" outlineLevel="0" collapsed="false">
      <c r="A25" s="142"/>
      <c r="B25" s="39"/>
      <c r="C25" s="39"/>
      <c r="D25" s="39"/>
      <c r="E25" s="39"/>
      <c r="F25" s="39"/>
      <c r="G25" s="166"/>
      <c r="H25" s="166"/>
      <c r="I25" s="166"/>
      <c r="J25" s="16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</row>
    <row r="26" s="51" customFormat="true" ht="27" hidden="false" customHeight="true" outlineLevel="0" collapsed="false">
      <c r="A26" s="142"/>
      <c r="B26" s="39"/>
      <c r="C26" s="39"/>
      <c r="D26" s="39"/>
      <c r="E26" s="39"/>
      <c r="F26" s="39"/>
      <c r="G26" s="166"/>
      <c r="H26" s="166"/>
      <c r="I26" s="166"/>
      <c r="J26" s="16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</row>
    <row r="27" s="13" customFormat="true" ht="25.5" hidden="false" customHeight="true" outlineLevel="0" collapsed="false">
      <c r="A27" s="159" t="s">
        <v>234</v>
      </c>
      <c r="B27" s="39"/>
      <c r="C27" s="39"/>
      <c r="D27" s="39"/>
      <c r="E27" s="39"/>
      <c r="F27" s="40"/>
      <c r="G27" s="40"/>
      <c r="H27" s="40"/>
      <c r="I27" s="40"/>
      <c r="J27" s="40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</row>
    <row r="28" s="13" customFormat="true" ht="25.5" hidden="false" customHeight="true" outlineLevel="0" collapsed="false">
      <c r="A28" s="14" t="s">
        <v>221</v>
      </c>
      <c r="B28" s="16" t="s">
        <v>6</v>
      </c>
      <c r="C28" s="16"/>
      <c r="D28" s="16" t="s">
        <v>7</v>
      </c>
      <c r="E28" s="16"/>
      <c r="F28" s="16"/>
      <c r="G28" s="17" t="s">
        <v>8</v>
      </c>
      <c r="H28" s="17"/>
      <c r="I28" s="17"/>
      <c r="J28" s="1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</row>
    <row r="29" s="13" customFormat="true" ht="25.5" hidden="false" customHeight="true" outlineLevel="0" collapsed="false">
      <c r="A29" s="18" t="s">
        <v>9</v>
      </c>
      <c r="B29" s="19" t="s">
        <v>10</v>
      </c>
      <c r="C29" s="19" t="s">
        <v>11</v>
      </c>
      <c r="D29" s="20" t="s">
        <v>223</v>
      </c>
      <c r="E29" s="20" t="s">
        <v>224</v>
      </c>
      <c r="F29" s="20" t="s">
        <v>225</v>
      </c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</row>
    <row r="30" s="13" customFormat="true" ht="25.5" hidden="false" customHeight="true" outlineLevel="0" collapsed="false">
      <c r="A30" s="118" t="s">
        <v>235</v>
      </c>
      <c r="B30" s="23" t="n">
        <v>45905</v>
      </c>
      <c r="C30" s="23" t="n">
        <f aca="false">B30+1</f>
        <v>45906</v>
      </c>
      <c r="D30" s="23" t="n">
        <f aca="false">C30+3</f>
        <v>45909</v>
      </c>
      <c r="E30" s="88" t="n">
        <f aca="false">D30+1</f>
        <v>45910</v>
      </c>
      <c r="F30" s="88" t="n">
        <f aca="false">E30+1</f>
        <v>45911</v>
      </c>
      <c r="G30" s="43" t="s">
        <v>227</v>
      </c>
      <c r="H30" s="43"/>
      <c r="I30" s="43"/>
      <c r="J30" s="43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</row>
    <row r="31" s="13" customFormat="true" ht="25.5" hidden="false" customHeight="true" outlineLevel="0" collapsed="false">
      <c r="A31" s="145" t="s">
        <v>236</v>
      </c>
      <c r="B31" s="23" t="n">
        <f aca="false">B30+7</f>
        <v>45912</v>
      </c>
      <c r="C31" s="23" t="n">
        <f aca="false">C30+7</f>
        <v>45913</v>
      </c>
      <c r="D31" s="23" t="n">
        <f aca="false">C31+3</f>
        <v>45916</v>
      </c>
      <c r="E31" s="88" t="n">
        <f aca="false">D31+1</f>
        <v>45917</v>
      </c>
      <c r="F31" s="88" t="n">
        <f aca="false">E31+1</f>
        <v>45918</v>
      </c>
      <c r="G31" s="34" t="s">
        <v>18</v>
      </c>
      <c r="H31" s="34"/>
      <c r="I31" s="34"/>
      <c r="J31" s="3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</row>
    <row r="32" s="13" customFormat="true" ht="25.5" hidden="false" customHeight="true" outlineLevel="0" collapsed="false">
      <c r="A32" s="145" t="s">
        <v>237</v>
      </c>
      <c r="B32" s="165" t="n">
        <f aca="false">B31+7</f>
        <v>45919</v>
      </c>
      <c r="C32" s="165" t="n">
        <f aca="false">C31+7</f>
        <v>45920</v>
      </c>
      <c r="D32" s="23" t="n">
        <f aca="false">C32+3</f>
        <v>45923</v>
      </c>
      <c r="E32" s="88" t="n">
        <f aca="false">D32+1</f>
        <v>45924</v>
      </c>
      <c r="F32" s="88" t="n">
        <f aca="false">E32+1</f>
        <v>45925</v>
      </c>
      <c r="G32" s="34" t="s">
        <v>230</v>
      </c>
      <c r="H32" s="34"/>
      <c r="I32" s="34"/>
      <c r="J32" s="3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</row>
    <row r="33" s="13" customFormat="true" ht="25.5" hidden="false" customHeight="true" outlineLevel="0" collapsed="false">
      <c r="A33" s="145" t="s">
        <v>238</v>
      </c>
      <c r="B33" s="23" t="n">
        <f aca="false">B31+14</f>
        <v>45926</v>
      </c>
      <c r="C33" s="23" t="n">
        <f aca="false">C32+7</f>
        <v>45927</v>
      </c>
      <c r="D33" s="23" t="n">
        <f aca="false">C33+3</f>
        <v>45930</v>
      </c>
      <c r="E33" s="88" t="n">
        <f aca="false">D33+1</f>
        <v>45931</v>
      </c>
      <c r="F33" s="88" t="n">
        <f aca="false">E33+1</f>
        <v>45932</v>
      </c>
      <c r="G33" s="161"/>
      <c r="H33" s="161"/>
      <c r="I33" s="161"/>
      <c r="J33" s="161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</row>
    <row r="34" s="13" customFormat="true" ht="25.5" hidden="false" customHeight="true" outlineLevel="0" collapsed="false">
      <c r="A34" s="160" t="s">
        <v>239</v>
      </c>
      <c r="B34" s="27" t="n">
        <f aca="false">B31+21</f>
        <v>45933</v>
      </c>
      <c r="C34" s="27" t="n">
        <f aca="false">C33+7</f>
        <v>45934</v>
      </c>
      <c r="D34" s="27" t="n">
        <f aca="false">D33+7</f>
        <v>45937</v>
      </c>
      <c r="E34" s="27" t="n">
        <f aca="false">E33+7</f>
        <v>45938</v>
      </c>
      <c r="F34" s="27" t="n">
        <f aca="false">F33+7</f>
        <v>45939</v>
      </c>
      <c r="G34" s="161"/>
      <c r="H34" s="161"/>
      <c r="I34" s="161"/>
      <c r="J34" s="161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</row>
    <row r="35" s="13" customFormat="true" ht="25.5" hidden="false" customHeight="true" outlineLevel="0" collapsed="false">
      <c r="A35" s="142"/>
      <c r="B35" s="39"/>
      <c r="C35" s="39"/>
      <c r="D35" s="39"/>
      <c r="E35" s="39"/>
      <c r="F35" s="39"/>
      <c r="G35" s="166"/>
      <c r="H35" s="166"/>
      <c r="I35" s="166"/>
      <c r="J35" s="16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</row>
    <row r="36" s="13" customFormat="true" ht="25.5" hidden="false" customHeight="true" outlineLevel="0" collapsed="false">
      <c r="A36" s="142"/>
      <c r="B36" s="39"/>
      <c r="C36" s="39"/>
      <c r="D36" s="39"/>
      <c r="E36" s="39"/>
      <c r="F36" s="166"/>
      <c r="G36" s="166"/>
      <c r="H36" s="166"/>
      <c r="I36" s="166"/>
      <c r="J36" s="16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s="7" customFormat="true" ht="25.5" hidden="false" customHeight="true" outlineLevel="0" collapsed="false">
      <c r="A37" s="10" t="s">
        <v>240</v>
      </c>
      <c r="B37" s="10"/>
      <c r="C37" s="10"/>
      <c r="D37" s="10"/>
      <c r="E37" s="10"/>
      <c r="F37" s="11"/>
      <c r="G37" s="11"/>
      <c r="H37" s="11"/>
      <c r="I37" s="11"/>
      <c r="J37" s="11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</row>
    <row r="38" s="13" customFormat="true" ht="25.5" hidden="false" customHeight="true" outlineLevel="0" collapsed="false">
      <c r="A38" s="14" t="s">
        <v>221</v>
      </c>
      <c r="B38" s="15" t="s">
        <v>6</v>
      </c>
      <c r="C38" s="15"/>
      <c r="D38" s="16" t="s">
        <v>7</v>
      </c>
      <c r="E38" s="16"/>
      <c r="F38" s="17" t="s">
        <v>8</v>
      </c>
      <c r="G38" s="17"/>
      <c r="H38" s="17"/>
      <c r="I38" s="17"/>
      <c r="J38" s="1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</row>
    <row r="39" s="13" customFormat="true" ht="25.5" hidden="false" customHeight="true" outlineLevel="0" collapsed="false">
      <c r="A39" s="18" t="s">
        <v>9</v>
      </c>
      <c r="B39" s="19" t="s">
        <v>10</v>
      </c>
      <c r="C39" s="19" t="s">
        <v>11</v>
      </c>
      <c r="D39" s="20" t="s">
        <v>224</v>
      </c>
      <c r="E39" s="20" t="s">
        <v>225</v>
      </c>
      <c r="F39" s="17"/>
      <c r="G39" s="17"/>
      <c r="H39" s="17"/>
      <c r="I39" s="17"/>
      <c r="J39" s="1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</row>
    <row r="40" s="13" customFormat="true" ht="25.5" hidden="false" customHeight="true" outlineLevel="0" collapsed="false">
      <c r="A40" s="167" t="s">
        <v>241</v>
      </c>
      <c r="B40" s="168" t="n">
        <v>45905</v>
      </c>
      <c r="C40" s="168" t="n">
        <f aca="false">B40+2</f>
        <v>45907</v>
      </c>
      <c r="D40" s="168" t="n">
        <f aca="false">C40+2</f>
        <v>45909</v>
      </c>
      <c r="E40" s="168" t="n">
        <f aca="false">D40+1</f>
        <v>45910</v>
      </c>
      <c r="F40" s="33" t="s">
        <v>227</v>
      </c>
      <c r="G40" s="33"/>
      <c r="H40" s="33"/>
      <c r="I40" s="33"/>
      <c r="J40" s="33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</row>
    <row r="41" s="13" customFormat="true" ht="25.5" hidden="false" customHeight="true" outlineLevel="0" collapsed="false">
      <c r="A41" s="167" t="s">
        <v>242</v>
      </c>
      <c r="B41" s="168" t="n">
        <f aca="false">B40+7</f>
        <v>45912</v>
      </c>
      <c r="C41" s="168" t="n">
        <f aca="false">B41+2</f>
        <v>45914</v>
      </c>
      <c r="D41" s="168" t="n">
        <f aca="false">C41+2</f>
        <v>45916</v>
      </c>
      <c r="E41" s="168" t="n">
        <f aca="false">D41+1</f>
        <v>45917</v>
      </c>
      <c r="F41" s="25" t="s">
        <v>18</v>
      </c>
      <c r="G41" s="25"/>
      <c r="H41" s="25"/>
      <c r="I41" s="25"/>
      <c r="J41" s="25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</row>
    <row r="42" s="13" customFormat="true" ht="25.5" hidden="false" customHeight="true" outlineLevel="0" collapsed="false">
      <c r="A42" s="167" t="s">
        <v>243</v>
      </c>
      <c r="B42" s="168" t="n">
        <f aca="false">B41+7</f>
        <v>45919</v>
      </c>
      <c r="C42" s="168" t="n">
        <f aca="false">B42+2</f>
        <v>45921</v>
      </c>
      <c r="D42" s="168" t="n">
        <f aca="false">C42+2</f>
        <v>45923</v>
      </c>
      <c r="E42" s="168" t="n">
        <f aca="false">D42+1</f>
        <v>45924</v>
      </c>
      <c r="F42" s="34" t="s">
        <v>230</v>
      </c>
      <c r="G42" s="34"/>
      <c r="H42" s="34"/>
      <c r="I42" s="34"/>
      <c r="J42" s="34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</row>
    <row r="43" s="13" customFormat="true" ht="25.5" hidden="false" customHeight="true" outlineLevel="0" collapsed="false">
      <c r="A43" s="167" t="s">
        <v>244</v>
      </c>
      <c r="B43" s="168" t="n">
        <f aca="false">B42+7</f>
        <v>45926</v>
      </c>
      <c r="C43" s="168" t="n">
        <f aca="false">B43+2</f>
        <v>45928</v>
      </c>
      <c r="D43" s="168" t="n">
        <f aca="false">C43+2</f>
        <v>45930</v>
      </c>
      <c r="E43" s="168" t="n">
        <f aca="false">D43+1</f>
        <v>45931</v>
      </c>
      <c r="F43" s="34"/>
      <c r="G43" s="34"/>
      <c r="H43" s="34"/>
      <c r="I43" s="34"/>
      <c r="J43" s="3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</row>
    <row r="44" s="13" customFormat="true" ht="25.5" hidden="false" customHeight="true" outlineLevel="0" collapsed="false">
      <c r="A44" s="169" t="s">
        <v>245</v>
      </c>
      <c r="B44" s="170" t="n">
        <f aca="false">B43+7</f>
        <v>45933</v>
      </c>
      <c r="C44" s="170" t="n">
        <f aca="false">B44+2</f>
        <v>45935</v>
      </c>
      <c r="D44" s="170" t="n">
        <f aca="false">C44+2</f>
        <v>45937</v>
      </c>
      <c r="E44" s="170" t="n">
        <f aca="false">D44+1</f>
        <v>45938</v>
      </c>
      <c r="F44" s="161"/>
      <c r="G44" s="161"/>
      <c r="H44" s="161"/>
      <c r="I44" s="161"/>
      <c r="J44" s="161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</row>
    <row r="45" s="13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</row>
    <row r="46" s="7" customFormat="true" ht="25.5" hidden="false" customHeight="true" outlineLevel="0" collapsed="false">
      <c r="A46" s="10" t="s">
        <v>246</v>
      </c>
      <c r="B46" s="10"/>
      <c r="C46" s="10"/>
      <c r="D46" s="11"/>
      <c r="E46" s="11"/>
      <c r="F46" s="11"/>
      <c r="G46" s="11"/>
      <c r="H46" s="11"/>
      <c r="I46" s="11"/>
      <c r="J46" s="11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</row>
    <row r="47" s="7" customFormat="true" ht="25.5" hidden="false" customHeight="true" outlineLevel="0" collapsed="false">
      <c r="A47" s="14" t="s">
        <v>221</v>
      </c>
      <c r="B47" s="15" t="s">
        <v>6</v>
      </c>
      <c r="C47" s="15"/>
      <c r="D47" s="16" t="s">
        <v>7</v>
      </c>
      <c r="E47" s="16"/>
      <c r="F47" s="16"/>
      <c r="G47" s="48" t="s">
        <v>8</v>
      </c>
      <c r="H47" s="48"/>
      <c r="I47" s="48"/>
      <c r="J47" s="48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</row>
    <row r="48" s="7" customFormat="true" ht="25.5" hidden="false" customHeight="true" outlineLevel="0" collapsed="false">
      <c r="A48" s="18" t="s">
        <v>9</v>
      </c>
      <c r="B48" s="19" t="s">
        <v>10</v>
      </c>
      <c r="C48" s="19" t="s">
        <v>11</v>
      </c>
      <c r="D48" s="20" t="s">
        <v>223</v>
      </c>
      <c r="E48" s="20" t="s">
        <v>224</v>
      </c>
      <c r="F48" s="21" t="s">
        <v>225</v>
      </c>
      <c r="G48" s="48"/>
      <c r="H48" s="48"/>
      <c r="I48" s="48"/>
      <c r="J48" s="48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</row>
    <row r="49" s="13" customFormat="true" ht="25.5" hidden="false" customHeight="true" outlineLevel="0" collapsed="false">
      <c r="A49" s="137" t="s">
        <v>247</v>
      </c>
      <c r="B49" s="23" t="n">
        <v>45906</v>
      </c>
      <c r="C49" s="23" t="n">
        <f aca="false">B49+1</f>
        <v>45907</v>
      </c>
      <c r="D49" s="23" t="n">
        <f aca="false">C49+4</f>
        <v>45911</v>
      </c>
      <c r="E49" s="23" t="n">
        <f aca="false">D49+1</f>
        <v>45912</v>
      </c>
      <c r="F49" s="23" t="n">
        <f aca="false">E49+1</f>
        <v>45913</v>
      </c>
      <c r="G49" s="33" t="s">
        <v>227</v>
      </c>
      <c r="H49" s="33"/>
      <c r="I49" s="33"/>
      <c r="J49" s="33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</row>
    <row r="50" s="13" customFormat="true" ht="25.5" hidden="false" customHeight="true" outlineLevel="0" collapsed="false">
      <c r="A50" s="171" t="s">
        <v>248</v>
      </c>
      <c r="B50" s="23" t="n">
        <f aca="false">B49+7</f>
        <v>45913</v>
      </c>
      <c r="C50" s="23" t="n">
        <f aca="false">B50+1</f>
        <v>45914</v>
      </c>
      <c r="D50" s="23" t="n">
        <f aca="false">C50+4</f>
        <v>45918</v>
      </c>
      <c r="E50" s="23" t="n">
        <f aca="false">D50+1</f>
        <v>45919</v>
      </c>
      <c r="F50" s="23" t="n">
        <f aca="false">E50+1</f>
        <v>45920</v>
      </c>
      <c r="G50" s="34" t="s">
        <v>18</v>
      </c>
      <c r="H50" s="34"/>
      <c r="I50" s="34"/>
      <c r="J50" s="3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</row>
    <row r="51" s="13" customFormat="true" ht="25.5" hidden="false" customHeight="true" outlineLevel="0" collapsed="false">
      <c r="A51" s="137" t="s">
        <v>249</v>
      </c>
      <c r="B51" s="23" t="n">
        <f aca="false">B50+7</f>
        <v>45920</v>
      </c>
      <c r="C51" s="23" t="n">
        <f aca="false">B51+1</f>
        <v>45921</v>
      </c>
      <c r="D51" s="23" t="n">
        <f aca="false">C51+4</f>
        <v>45925</v>
      </c>
      <c r="E51" s="23" t="n">
        <f aca="false">D51+1</f>
        <v>45926</v>
      </c>
      <c r="F51" s="23" t="n">
        <f aca="false">E51+1</f>
        <v>45927</v>
      </c>
      <c r="G51" s="34" t="s">
        <v>230</v>
      </c>
      <c r="H51" s="34"/>
      <c r="I51" s="34"/>
      <c r="J51" s="3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</row>
    <row r="52" s="13" customFormat="true" ht="25.5" hidden="false" customHeight="true" outlineLevel="0" collapsed="false">
      <c r="A52" s="137" t="s">
        <v>250</v>
      </c>
      <c r="B52" s="23" t="n">
        <f aca="false">B51+7</f>
        <v>45927</v>
      </c>
      <c r="C52" s="23" t="n">
        <f aca="false">B52+1</f>
        <v>45928</v>
      </c>
      <c r="D52" s="23" t="n">
        <f aca="false">C52+4</f>
        <v>45932</v>
      </c>
      <c r="E52" s="23" t="n">
        <f aca="false">D52+1</f>
        <v>45933</v>
      </c>
      <c r="F52" s="23" t="n">
        <f aca="false">E52+1</f>
        <v>45934</v>
      </c>
      <c r="G52" s="34"/>
      <c r="H52" s="34"/>
      <c r="I52" s="34"/>
      <c r="J52" s="34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</row>
    <row r="53" s="13" customFormat="true" ht="25.5" hidden="false" customHeight="true" outlineLevel="0" collapsed="false">
      <c r="A53" s="172" t="s">
        <v>251</v>
      </c>
      <c r="B53" s="27" t="n">
        <f aca="false">B52+7</f>
        <v>45934</v>
      </c>
      <c r="C53" s="27" t="n">
        <f aca="false">B53+1</f>
        <v>45935</v>
      </c>
      <c r="D53" s="27" t="n">
        <f aca="false">C53+4</f>
        <v>45939</v>
      </c>
      <c r="E53" s="27" t="n">
        <f aca="false">D53+1</f>
        <v>45940</v>
      </c>
      <c r="F53" s="27" t="n">
        <f aca="false">E53+1</f>
        <v>45941</v>
      </c>
      <c r="G53" s="161"/>
      <c r="H53" s="161"/>
      <c r="I53" s="161"/>
      <c r="J53" s="161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</row>
    <row r="54" s="13" customFormat="true" ht="25.5" hidden="false" customHeight="true" outlineLevel="0" collapsed="false">
      <c r="A54" s="173"/>
      <c r="B54" s="29"/>
      <c r="C54" s="29"/>
      <c r="D54" s="29"/>
      <c r="E54" s="29"/>
      <c r="F54" s="29"/>
      <c r="G54" s="30"/>
      <c r="H54" s="30"/>
      <c r="I54" s="30"/>
      <c r="J54" s="30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</row>
    <row r="55" s="13" customFormat="true" ht="25.5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0"/>
      <c r="J55" s="30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</row>
    <row r="56" s="13" customFormat="true" ht="25.5" hidden="false" customHeight="true" outlineLevel="0" collapsed="false">
      <c r="A56" s="151" t="s">
        <v>25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</row>
    <row r="57" s="7" customFormat="true" ht="25.5" hidden="false" customHeight="true" outlineLevel="0" collapsed="false">
      <c r="A57" s="159" t="s">
        <v>253</v>
      </c>
      <c r="B57" s="39"/>
      <c r="C57" s="39"/>
      <c r="D57" s="39"/>
      <c r="E57" s="39"/>
      <c r="F57" s="40"/>
      <c r="G57" s="40"/>
      <c r="H57" s="40"/>
      <c r="I57" s="40"/>
      <c r="J57" s="40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</row>
    <row r="58" s="7" customFormat="true" ht="25.5" hidden="false" customHeight="true" outlineLevel="0" collapsed="false">
      <c r="A58" s="14" t="s">
        <v>221</v>
      </c>
      <c r="B58" s="16" t="s">
        <v>6</v>
      </c>
      <c r="C58" s="16"/>
      <c r="D58" s="82" t="s">
        <v>254</v>
      </c>
      <c r="E58" s="82"/>
      <c r="F58" s="136"/>
      <c r="G58" s="15"/>
      <c r="H58" s="16"/>
      <c r="I58" s="17" t="s">
        <v>8</v>
      </c>
      <c r="J58" s="17"/>
      <c r="K58" s="17"/>
      <c r="L58" s="17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</row>
    <row r="59" s="13" customFormat="true" ht="25.5" hidden="false" customHeight="true" outlineLevel="0" collapsed="false">
      <c r="A59" s="18" t="s">
        <v>9</v>
      </c>
      <c r="B59" s="19" t="s">
        <v>10</v>
      </c>
      <c r="C59" s="19" t="s">
        <v>11</v>
      </c>
      <c r="D59" s="20" t="s">
        <v>255</v>
      </c>
      <c r="E59" s="20" t="s">
        <v>256</v>
      </c>
      <c r="F59" s="20" t="s">
        <v>257</v>
      </c>
      <c r="G59" s="20" t="s">
        <v>258</v>
      </c>
      <c r="H59" s="20"/>
      <c r="I59" s="17"/>
      <c r="J59" s="17"/>
      <c r="K59" s="17"/>
      <c r="L59" s="17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</row>
    <row r="60" s="13" customFormat="true" ht="25.5" hidden="false" customHeight="true" outlineLevel="0" collapsed="false">
      <c r="A60" s="118" t="s">
        <v>259</v>
      </c>
      <c r="B60" s="23" t="n">
        <v>45902</v>
      </c>
      <c r="C60" s="23" t="n">
        <f aca="false">B60+1</f>
        <v>45903</v>
      </c>
      <c r="D60" s="23" t="n">
        <f aca="false">C60+2</f>
        <v>45905</v>
      </c>
      <c r="E60" s="23" t="n">
        <f aca="false">D60</f>
        <v>45905</v>
      </c>
      <c r="F60" s="23" t="n">
        <f aca="false">E60+1</f>
        <v>45906</v>
      </c>
      <c r="G60" s="23" t="n">
        <f aca="false">F60</f>
        <v>45906</v>
      </c>
      <c r="H60" s="88"/>
      <c r="I60" s="33" t="s">
        <v>227</v>
      </c>
      <c r="J60" s="33"/>
      <c r="K60" s="33"/>
      <c r="L60" s="33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</row>
    <row r="61" s="13" customFormat="true" ht="25.5" hidden="false" customHeight="true" outlineLevel="0" collapsed="false">
      <c r="A61" s="145" t="s">
        <v>260</v>
      </c>
      <c r="B61" s="23" t="n">
        <f aca="false">B60+7</f>
        <v>45909</v>
      </c>
      <c r="C61" s="23" t="n">
        <f aca="false">C60+7</f>
        <v>45910</v>
      </c>
      <c r="D61" s="23" t="n">
        <f aca="false">C61+2</f>
        <v>45912</v>
      </c>
      <c r="E61" s="23" t="n">
        <f aca="false">D61</f>
        <v>45912</v>
      </c>
      <c r="F61" s="23" t="n">
        <f aca="false">E61+1</f>
        <v>45913</v>
      </c>
      <c r="G61" s="23" t="n">
        <f aca="false">F61</f>
        <v>45913</v>
      </c>
      <c r="H61" s="23"/>
      <c r="I61" s="34" t="s">
        <v>18</v>
      </c>
      <c r="J61" s="34"/>
      <c r="K61" s="34"/>
      <c r="L61" s="3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</row>
    <row r="62" s="13" customFormat="true" ht="25.5" hidden="false" customHeight="true" outlineLevel="0" collapsed="false">
      <c r="A62" s="118" t="s">
        <v>261</v>
      </c>
      <c r="B62" s="23" t="n">
        <f aca="false">B61+7</f>
        <v>45916</v>
      </c>
      <c r="C62" s="23" t="n">
        <f aca="false">C61+7</f>
        <v>45917</v>
      </c>
      <c r="D62" s="23" t="n">
        <f aca="false">C62+2</f>
        <v>45919</v>
      </c>
      <c r="E62" s="23" t="n">
        <f aca="false">D62</f>
        <v>45919</v>
      </c>
      <c r="F62" s="23" t="n">
        <f aca="false">E62+1</f>
        <v>45920</v>
      </c>
      <c r="G62" s="23" t="n">
        <f aca="false">F62</f>
        <v>45920</v>
      </c>
      <c r="H62" s="88"/>
      <c r="I62" s="34" t="s">
        <v>230</v>
      </c>
      <c r="J62" s="34"/>
      <c r="K62" s="34"/>
      <c r="L62" s="3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</row>
    <row r="63" s="13" customFormat="true" ht="25.5" hidden="false" customHeight="true" outlineLevel="0" collapsed="false">
      <c r="A63" s="118" t="s">
        <v>262</v>
      </c>
      <c r="B63" s="23" t="n">
        <f aca="false">B62+7</f>
        <v>45923</v>
      </c>
      <c r="C63" s="23" t="n">
        <f aca="false">C62+7</f>
        <v>45924</v>
      </c>
      <c r="D63" s="23" t="n">
        <f aca="false">C63+2</f>
        <v>45926</v>
      </c>
      <c r="E63" s="23" t="n">
        <f aca="false">D63</f>
        <v>45926</v>
      </c>
      <c r="F63" s="23" t="n">
        <f aca="false">E63+1</f>
        <v>45927</v>
      </c>
      <c r="G63" s="23" t="n">
        <f aca="false">F63</f>
        <v>45927</v>
      </c>
      <c r="H63" s="88"/>
      <c r="I63" s="34"/>
      <c r="J63" s="34"/>
      <c r="K63" s="34"/>
      <c r="L63" s="3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</row>
    <row r="64" s="13" customFormat="true" ht="25.5" hidden="false" customHeight="true" outlineLevel="0" collapsed="false">
      <c r="A64" s="160" t="s">
        <v>263</v>
      </c>
      <c r="B64" s="27" t="n">
        <f aca="false">B62+14</f>
        <v>45930</v>
      </c>
      <c r="C64" s="27" t="n">
        <f aca="false">C62+14</f>
        <v>45931</v>
      </c>
      <c r="D64" s="27" t="n">
        <f aca="false">C63+9</f>
        <v>45933</v>
      </c>
      <c r="E64" s="27" t="n">
        <f aca="false">D63+7</f>
        <v>45933</v>
      </c>
      <c r="F64" s="27" t="n">
        <f aca="false">E63+8</f>
        <v>45934</v>
      </c>
      <c r="G64" s="27" t="n">
        <f aca="false">F63</f>
        <v>45927</v>
      </c>
      <c r="H64" s="96"/>
      <c r="I64" s="161"/>
      <c r="J64" s="161"/>
      <c r="K64" s="161"/>
      <c r="L64" s="161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</row>
    <row r="65" s="13" customFormat="true" ht="25.5" hidden="false" customHeight="true" outlineLevel="0" collapsed="false">
      <c r="A65" s="142"/>
      <c r="B65" s="39"/>
      <c r="C65" s="39"/>
      <c r="D65" s="39"/>
      <c r="E65" s="39"/>
      <c r="F65" s="39"/>
      <c r="G65" s="39"/>
      <c r="H65" s="39"/>
      <c r="I65" s="40"/>
      <c r="J65" s="40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</row>
    <row r="66" s="7" customFormat="true" ht="25.5" hidden="false" customHeight="true" outlineLevel="0" collapsed="false">
      <c r="A66" s="10" t="s">
        <v>264</v>
      </c>
      <c r="B66" s="10"/>
      <c r="C66" s="10"/>
      <c r="D66" s="11"/>
      <c r="E66" s="11"/>
      <c r="F66" s="11"/>
      <c r="G66" s="11"/>
      <c r="H66" s="11"/>
      <c r="I66" s="11"/>
      <c r="J66" s="11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</row>
    <row r="67" s="13" customFormat="true" ht="25.5" hidden="false" customHeight="true" outlineLevel="0" collapsed="false">
      <c r="A67" s="14" t="s">
        <v>221</v>
      </c>
      <c r="B67" s="16" t="s">
        <v>6</v>
      </c>
      <c r="C67" s="16"/>
      <c r="D67" s="16" t="s">
        <v>7</v>
      </c>
      <c r="E67" s="16"/>
      <c r="F67" s="16"/>
      <c r="G67" s="17" t="s">
        <v>8</v>
      </c>
      <c r="H67" s="17"/>
      <c r="I67" s="17"/>
      <c r="J67" s="17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</row>
    <row r="68" s="13" customFormat="true" ht="25.5" hidden="false" customHeight="true" outlineLevel="0" collapsed="false">
      <c r="A68" s="18" t="s">
        <v>9</v>
      </c>
      <c r="B68" s="19" t="s">
        <v>10</v>
      </c>
      <c r="C68" s="19" t="s">
        <v>11</v>
      </c>
      <c r="D68" s="20" t="s">
        <v>255</v>
      </c>
      <c r="E68" s="20" t="s">
        <v>257</v>
      </c>
      <c r="F68" s="21" t="s">
        <v>258</v>
      </c>
      <c r="G68" s="17"/>
      <c r="H68" s="17"/>
      <c r="I68" s="17"/>
      <c r="J68" s="17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</row>
    <row r="69" s="13" customFormat="true" ht="25.5" hidden="false" customHeight="true" outlineLevel="0" collapsed="false">
      <c r="A69" s="145" t="s">
        <v>265</v>
      </c>
      <c r="B69" s="174" t="n">
        <v>45904</v>
      </c>
      <c r="C69" s="23" t="n">
        <f aca="false">B69+2</f>
        <v>45906</v>
      </c>
      <c r="D69" s="23" t="n">
        <f aca="false">C69+1</f>
        <v>45907</v>
      </c>
      <c r="E69" s="23" t="n">
        <f aca="false">D69+2</f>
        <v>45909</v>
      </c>
      <c r="F69" s="23" t="n">
        <f aca="false">E69</f>
        <v>45909</v>
      </c>
      <c r="G69" s="33" t="s">
        <v>227</v>
      </c>
      <c r="H69" s="33"/>
      <c r="I69" s="33"/>
      <c r="J69" s="33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</row>
    <row r="70" s="13" customFormat="true" ht="25.5" hidden="false" customHeight="true" outlineLevel="0" collapsed="false">
      <c r="A70" s="145" t="s">
        <v>266</v>
      </c>
      <c r="B70" s="174" t="n">
        <f aca="false">B69+7</f>
        <v>45911</v>
      </c>
      <c r="C70" s="23" t="n">
        <f aca="false">B70+2</f>
        <v>45913</v>
      </c>
      <c r="D70" s="23" t="n">
        <f aca="false">C70+1</f>
        <v>45914</v>
      </c>
      <c r="E70" s="23" t="n">
        <f aca="false">D70+2</f>
        <v>45916</v>
      </c>
      <c r="F70" s="23" t="n">
        <f aca="false">E70+1</f>
        <v>45917</v>
      </c>
      <c r="G70" s="34" t="s">
        <v>18</v>
      </c>
      <c r="H70" s="34"/>
      <c r="I70" s="34"/>
      <c r="J70" s="34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</row>
    <row r="71" s="13" customFormat="true" ht="25.5" hidden="false" customHeight="true" outlineLevel="0" collapsed="false">
      <c r="A71" s="118" t="s">
        <v>267</v>
      </c>
      <c r="B71" s="174" t="n">
        <f aca="false">B70+7</f>
        <v>45918</v>
      </c>
      <c r="C71" s="23" t="n">
        <f aca="false">B71+2</f>
        <v>45920</v>
      </c>
      <c r="D71" s="23" t="n">
        <f aca="false">C71+1</f>
        <v>45921</v>
      </c>
      <c r="E71" s="23" t="n">
        <f aca="false">D71+2</f>
        <v>45923</v>
      </c>
      <c r="F71" s="23" t="n">
        <f aca="false">E71+1</f>
        <v>45924</v>
      </c>
      <c r="G71" s="34" t="s">
        <v>230</v>
      </c>
      <c r="H71" s="34"/>
      <c r="I71" s="34"/>
      <c r="J71" s="34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</row>
    <row r="72" s="13" customFormat="true" ht="25.5" hidden="false" customHeight="true" outlineLevel="0" collapsed="false">
      <c r="A72" s="118" t="s">
        <v>268</v>
      </c>
      <c r="B72" s="174" t="n">
        <f aca="false">B71+7</f>
        <v>45925</v>
      </c>
      <c r="C72" s="23" t="n">
        <f aca="false">B72+2</f>
        <v>45927</v>
      </c>
      <c r="D72" s="23" t="n">
        <f aca="false">C72+1</f>
        <v>45928</v>
      </c>
      <c r="E72" s="23" t="n">
        <f aca="false">D72+2</f>
        <v>45930</v>
      </c>
      <c r="F72" s="23" t="n">
        <f aca="false">E72+1</f>
        <v>45931</v>
      </c>
      <c r="G72" s="34"/>
      <c r="H72" s="34"/>
      <c r="I72" s="34"/>
      <c r="J72" s="34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</row>
    <row r="73" s="13" customFormat="true" ht="25.5" hidden="false" customHeight="true" outlineLevel="0" collapsed="false">
      <c r="A73" s="160" t="s">
        <v>269</v>
      </c>
      <c r="B73" s="175" t="n">
        <f aca="false">B72+7</f>
        <v>45932</v>
      </c>
      <c r="C73" s="27" t="n">
        <f aca="false">B73+2</f>
        <v>45934</v>
      </c>
      <c r="D73" s="27" t="n">
        <f aca="false">C73+1</f>
        <v>45935</v>
      </c>
      <c r="E73" s="27" t="n">
        <f aca="false">D73+2</f>
        <v>45937</v>
      </c>
      <c r="F73" s="27" t="n">
        <f aca="false">E73+1</f>
        <v>45938</v>
      </c>
      <c r="G73" s="161"/>
      <c r="H73" s="161"/>
      <c r="I73" s="161"/>
      <c r="J73" s="161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</row>
    <row r="74" s="13" customFormat="true" ht="25.5" hidden="false" customHeight="true" outlineLevel="0" collapsed="false">
      <c r="A74" s="142"/>
      <c r="B74" s="176"/>
      <c r="C74" s="39"/>
      <c r="D74" s="39"/>
      <c r="E74" s="39"/>
      <c r="F74" s="39"/>
      <c r="G74" s="40"/>
      <c r="H74" s="40"/>
      <c r="I74" s="40"/>
      <c r="J74" s="40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</row>
    <row r="75" s="13" customFormat="true" ht="25.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</row>
    <row r="76" s="13" customFormat="true" ht="25.5" hidden="false" customHeight="true" outlineLevel="0" collapsed="false">
      <c r="A76" s="178" t="s">
        <v>270</v>
      </c>
      <c r="B76" s="39"/>
      <c r="C76" s="39"/>
      <c r="D76" s="39"/>
      <c r="E76" s="39"/>
      <c r="F76" s="40"/>
      <c r="G76" s="40"/>
      <c r="H76" s="40"/>
      <c r="I76" s="40"/>
      <c r="J76" s="40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</row>
    <row r="77" s="13" customFormat="true" ht="25.5" hidden="false" customHeight="true" outlineLevel="0" collapsed="false">
      <c r="A77" s="14" t="s">
        <v>221</v>
      </c>
      <c r="B77" s="16" t="s">
        <v>6</v>
      </c>
      <c r="C77" s="16"/>
      <c r="D77" s="16" t="s">
        <v>7</v>
      </c>
      <c r="E77" s="16"/>
      <c r="F77" s="17" t="s">
        <v>8</v>
      </c>
      <c r="G77" s="17"/>
      <c r="H77" s="17"/>
      <c r="I77" s="17"/>
      <c r="J77" s="17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</row>
    <row r="78" s="13" customFormat="true" ht="25.5" hidden="false" customHeight="true" outlineLevel="0" collapsed="false">
      <c r="A78" s="18" t="s">
        <v>9</v>
      </c>
      <c r="B78" s="19" t="s">
        <v>10</v>
      </c>
      <c r="C78" s="19" t="s">
        <v>11</v>
      </c>
      <c r="D78" s="20" t="s">
        <v>257</v>
      </c>
      <c r="E78" s="20" t="s">
        <v>258</v>
      </c>
      <c r="F78" s="17"/>
      <c r="G78" s="17"/>
      <c r="H78" s="17"/>
      <c r="I78" s="17"/>
      <c r="J78" s="17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</row>
    <row r="79" s="13" customFormat="true" ht="25.5" hidden="false" customHeight="true" outlineLevel="0" collapsed="false">
      <c r="A79" s="118" t="s">
        <v>271</v>
      </c>
      <c r="B79" s="23" t="n">
        <v>45905</v>
      </c>
      <c r="C79" s="23" t="n">
        <f aca="false">B79+1</f>
        <v>45906</v>
      </c>
      <c r="D79" s="23" t="n">
        <f aca="false">B30+4</f>
        <v>45909</v>
      </c>
      <c r="E79" s="88" t="n">
        <f aca="false">B30+4</f>
        <v>45909</v>
      </c>
      <c r="F79" s="43" t="s">
        <v>227</v>
      </c>
      <c r="G79" s="43"/>
      <c r="H79" s="43"/>
      <c r="I79" s="43"/>
      <c r="J79" s="43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</row>
    <row r="80" s="13" customFormat="true" ht="25.5" hidden="false" customHeight="true" outlineLevel="0" collapsed="false">
      <c r="A80" s="118" t="s">
        <v>272</v>
      </c>
      <c r="B80" s="23" t="n">
        <f aca="false">B79+7</f>
        <v>45912</v>
      </c>
      <c r="C80" s="23" t="n">
        <f aca="false">C79+7</f>
        <v>45913</v>
      </c>
      <c r="D80" s="23" t="n">
        <f aca="false">B31+4</f>
        <v>45916</v>
      </c>
      <c r="E80" s="88" t="n">
        <f aca="false">B31+4</f>
        <v>45916</v>
      </c>
      <c r="F80" s="34" t="s">
        <v>18</v>
      </c>
      <c r="G80" s="34"/>
      <c r="H80" s="34"/>
      <c r="I80" s="34"/>
      <c r="J80" s="34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</row>
    <row r="81" s="13" customFormat="true" ht="25.5" hidden="false" customHeight="true" outlineLevel="0" collapsed="false">
      <c r="A81" s="118" t="s">
        <v>273</v>
      </c>
      <c r="B81" s="165" t="n">
        <f aca="false">B80+7</f>
        <v>45919</v>
      </c>
      <c r="C81" s="165" t="n">
        <f aca="false">C80+7</f>
        <v>45920</v>
      </c>
      <c r="D81" s="165" t="n">
        <f aca="false">C31+10</f>
        <v>45923</v>
      </c>
      <c r="E81" s="88" t="n">
        <f aca="false">C31+10</f>
        <v>45923</v>
      </c>
      <c r="F81" s="34" t="s">
        <v>230</v>
      </c>
      <c r="G81" s="34"/>
      <c r="H81" s="34"/>
      <c r="I81" s="34"/>
      <c r="J81" s="34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</row>
    <row r="82" s="13" customFormat="true" ht="25.5" hidden="false" customHeight="true" outlineLevel="0" collapsed="false">
      <c r="A82" s="118" t="s">
        <v>274</v>
      </c>
      <c r="B82" s="23" t="n">
        <f aca="false">B80+14</f>
        <v>45926</v>
      </c>
      <c r="C82" s="23" t="n">
        <f aca="false">C81+7</f>
        <v>45927</v>
      </c>
      <c r="D82" s="23" t="n">
        <f aca="false">C32+10</f>
        <v>45930</v>
      </c>
      <c r="E82" s="88" t="n">
        <f aca="false">C32+10</f>
        <v>45930</v>
      </c>
      <c r="F82" s="161"/>
      <c r="G82" s="161"/>
      <c r="H82" s="161"/>
      <c r="I82" s="161"/>
      <c r="J82" s="161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</row>
    <row r="83" s="13" customFormat="true" ht="25.5" hidden="false" customHeight="true" outlineLevel="0" collapsed="false">
      <c r="A83" s="160" t="s">
        <v>275</v>
      </c>
      <c r="B83" s="27" t="n">
        <f aca="false">B80+21</f>
        <v>45933</v>
      </c>
      <c r="C83" s="27" t="n">
        <f aca="false">C82+7</f>
        <v>45934</v>
      </c>
      <c r="D83" s="27" t="n">
        <f aca="false">C33+10</f>
        <v>45937</v>
      </c>
      <c r="E83" s="96" t="n">
        <f aca="false">C33+10</f>
        <v>45937</v>
      </c>
      <c r="F83" s="161"/>
      <c r="G83" s="161"/>
      <c r="H83" s="161"/>
      <c r="I83" s="161"/>
      <c r="J83" s="161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</row>
    <row r="84" s="13" customFormat="true" ht="25.5" hidden="false" customHeight="true" outlineLevel="0" collapsed="false">
      <c r="A84" s="30"/>
      <c r="B84" s="30"/>
      <c r="C84" s="30"/>
      <c r="D84" s="30"/>
      <c r="E84" s="30"/>
      <c r="F84" s="30"/>
      <c r="G84" s="30"/>
      <c r="H84" s="40"/>
      <c r="I84" s="40"/>
      <c r="J84" s="40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</row>
    <row r="85" s="13" customFormat="true" ht="25.5" hidden="false" customHeight="true" outlineLevel="0" collapsed="false">
      <c r="A85" s="151" t="s">
        <v>276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</row>
    <row r="86" s="7" customFormat="true" ht="25.5" hidden="false" customHeight="true" outlineLevel="0" collapsed="false">
      <c r="A86" s="59" t="s">
        <v>277</v>
      </c>
      <c r="B86" s="59"/>
      <c r="C86" s="59"/>
      <c r="D86" s="60"/>
      <c r="E86" s="60"/>
      <c r="F86" s="60"/>
      <c r="G86" s="60"/>
      <c r="H86" s="60"/>
      <c r="I86" s="60"/>
      <c r="J86" s="60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</row>
    <row r="87" s="13" customFormat="true" ht="26.25" hidden="false" customHeight="true" outlineLevel="0" collapsed="false">
      <c r="A87" s="62" t="s">
        <v>113</v>
      </c>
      <c r="B87" s="179" t="s">
        <v>6</v>
      </c>
      <c r="C87" s="179"/>
      <c r="D87" s="179" t="s">
        <v>7</v>
      </c>
      <c r="E87" s="179"/>
      <c r="F87" s="179"/>
      <c r="G87" s="180" t="s">
        <v>8</v>
      </c>
      <c r="H87" s="180"/>
      <c r="I87" s="180"/>
      <c r="J87" s="180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</row>
    <row r="88" s="13" customFormat="true" ht="25.5" hidden="false" customHeight="true" outlineLevel="0" collapsed="false">
      <c r="A88" s="181" t="s">
        <v>9</v>
      </c>
      <c r="B88" s="182" t="s">
        <v>10</v>
      </c>
      <c r="C88" s="182" t="s">
        <v>11</v>
      </c>
      <c r="D88" s="183" t="s">
        <v>255</v>
      </c>
      <c r="E88" s="183" t="s">
        <v>256</v>
      </c>
      <c r="F88" s="184" t="s">
        <v>278</v>
      </c>
      <c r="G88" s="180"/>
      <c r="H88" s="180"/>
      <c r="I88" s="180"/>
      <c r="J88" s="180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</row>
    <row r="89" s="13" customFormat="true" ht="25.5" hidden="false" customHeight="true" outlineLevel="0" collapsed="false">
      <c r="A89" s="171" t="s">
        <v>279</v>
      </c>
      <c r="B89" s="23" t="n">
        <v>45906</v>
      </c>
      <c r="C89" s="23" t="n">
        <f aca="false">B89+1</f>
        <v>45907</v>
      </c>
      <c r="D89" s="23" t="n">
        <f aca="false">C89+3</f>
        <v>45910</v>
      </c>
      <c r="E89" s="23" t="n">
        <f aca="false">D89+1</f>
        <v>45911</v>
      </c>
      <c r="F89" s="23" t="n">
        <f aca="false">E89+1</f>
        <v>45912</v>
      </c>
      <c r="G89" s="185" t="s">
        <v>280</v>
      </c>
      <c r="H89" s="185"/>
      <c r="I89" s="185"/>
      <c r="J89" s="185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</row>
    <row r="90" s="13" customFormat="true" ht="25.5" hidden="false" customHeight="true" outlineLevel="0" collapsed="false">
      <c r="A90" s="171" t="s">
        <v>281</v>
      </c>
      <c r="B90" s="23" t="n">
        <f aca="false">B89+7</f>
        <v>45913</v>
      </c>
      <c r="C90" s="23" t="n">
        <f aca="false">B90+1</f>
        <v>45914</v>
      </c>
      <c r="D90" s="23" t="n">
        <f aca="false">C90+3</f>
        <v>45917</v>
      </c>
      <c r="E90" s="23" t="n">
        <f aca="false">D90+1</f>
        <v>45918</v>
      </c>
      <c r="F90" s="23" t="n">
        <f aca="false">E90+1</f>
        <v>45919</v>
      </c>
      <c r="G90" s="186" t="s">
        <v>282</v>
      </c>
      <c r="H90" s="186"/>
      <c r="I90" s="186"/>
      <c r="J90" s="186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</row>
    <row r="91" s="13" customFormat="true" ht="25.5" hidden="false" customHeight="true" outlineLevel="0" collapsed="false">
      <c r="A91" s="171" t="s">
        <v>283</v>
      </c>
      <c r="B91" s="23" t="n">
        <f aca="false">B90+7</f>
        <v>45920</v>
      </c>
      <c r="C91" s="23" t="n">
        <f aca="false">B91+1</f>
        <v>45921</v>
      </c>
      <c r="D91" s="23" t="n">
        <f aca="false">C91+3</f>
        <v>45924</v>
      </c>
      <c r="E91" s="23" t="n">
        <f aca="false">D91+1</f>
        <v>45925</v>
      </c>
      <c r="F91" s="23" t="n">
        <f aca="false">E91+1</f>
        <v>45926</v>
      </c>
      <c r="G91" s="186" t="s">
        <v>284</v>
      </c>
      <c r="H91" s="186"/>
      <c r="I91" s="186"/>
      <c r="J91" s="186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</row>
    <row r="92" s="13" customFormat="true" ht="25.5" hidden="false" customHeight="true" outlineLevel="0" collapsed="false">
      <c r="A92" s="171" t="s">
        <v>285</v>
      </c>
      <c r="B92" s="23" t="n">
        <f aca="false">B91+7</f>
        <v>45927</v>
      </c>
      <c r="C92" s="23" t="n">
        <f aca="false">B92+1</f>
        <v>45928</v>
      </c>
      <c r="D92" s="23" t="n">
        <f aca="false">C92+3</f>
        <v>45931</v>
      </c>
      <c r="E92" s="23" t="n">
        <f aca="false">D92+1</f>
        <v>45932</v>
      </c>
      <c r="F92" s="23" t="n">
        <f aca="false">E92+1</f>
        <v>45933</v>
      </c>
      <c r="G92" s="186"/>
      <c r="H92" s="186"/>
      <c r="I92" s="186"/>
      <c r="J92" s="186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</row>
    <row r="93" s="13" customFormat="true" ht="25.5" hidden="false" customHeight="true" outlineLevel="0" collapsed="false">
      <c r="A93" s="187" t="s">
        <v>286</v>
      </c>
      <c r="B93" s="27" t="n">
        <f aca="false">B92+7</f>
        <v>45934</v>
      </c>
      <c r="C93" s="27" t="n">
        <f aca="false">B93+1</f>
        <v>45935</v>
      </c>
      <c r="D93" s="27" t="n">
        <f aca="false">C93+3</f>
        <v>45938</v>
      </c>
      <c r="E93" s="27" t="n">
        <f aca="false">D93+1</f>
        <v>45939</v>
      </c>
      <c r="F93" s="27" t="n">
        <f aca="false">E93+1</f>
        <v>45940</v>
      </c>
      <c r="G93" s="188"/>
      <c r="H93" s="188"/>
      <c r="I93" s="188"/>
      <c r="J93" s="188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</row>
    <row r="94" s="13" customFormat="true" ht="25.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</row>
    <row r="95" s="13" customFormat="true" ht="25.5" hidden="false" customHeight="true" outlineLevel="0" collapsed="false">
      <c r="A95" s="10" t="s">
        <v>287</v>
      </c>
      <c r="B95" s="10"/>
      <c r="C95" s="10"/>
      <c r="D95" s="10"/>
      <c r="E95" s="10"/>
      <c r="F95" s="10"/>
      <c r="G95" s="10"/>
      <c r="H95" s="10"/>
      <c r="I95" s="10"/>
      <c r="J95" s="10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</row>
    <row r="96" s="13" customFormat="true" ht="25.5" hidden="false" customHeight="true" outlineLevel="0" collapsed="false">
      <c r="A96" s="14" t="s">
        <v>38</v>
      </c>
      <c r="B96" s="15" t="s">
        <v>6</v>
      </c>
      <c r="C96" s="15"/>
      <c r="D96" s="16" t="s">
        <v>7</v>
      </c>
      <c r="E96" s="16"/>
      <c r="F96" s="16"/>
      <c r="G96" s="16"/>
      <c r="H96" s="189"/>
      <c r="I96" s="190"/>
      <c r="J96" s="191" t="s">
        <v>8</v>
      </c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</row>
    <row r="97" s="13" customFormat="true" ht="25.5" hidden="false" customHeight="true" outlineLevel="0" collapsed="false">
      <c r="A97" s="18" t="s">
        <v>9</v>
      </c>
      <c r="B97" s="19" t="s">
        <v>10</v>
      </c>
      <c r="C97" s="19" t="s">
        <v>11</v>
      </c>
      <c r="D97" s="192" t="s">
        <v>288</v>
      </c>
      <c r="E97" s="192" t="s">
        <v>289</v>
      </c>
      <c r="F97" s="192" t="s">
        <v>290</v>
      </c>
      <c r="G97" s="192" t="s">
        <v>291</v>
      </c>
      <c r="H97" s="192" t="s">
        <v>292</v>
      </c>
      <c r="I97" s="192" t="s">
        <v>293</v>
      </c>
      <c r="J97" s="191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</row>
    <row r="98" s="13" customFormat="true" ht="25.5" hidden="false" customHeight="true" outlineLevel="0" collapsed="false">
      <c r="A98" s="193" t="s">
        <v>294</v>
      </c>
      <c r="B98" s="23" t="n">
        <v>45904</v>
      </c>
      <c r="C98" s="23" t="n">
        <f aca="false">B98+1</f>
        <v>45905</v>
      </c>
      <c r="D98" s="23" t="n">
        <f aca="false">C98+3</f>
        <v>45908</v>
      </c>
      <c r="E98" s="23" t="n">
        <f aca="false">D98+1</f>
        <v>45909</v>
      </c>
      <c r="F98" s="23" t="n">
        <f aca="false">E98</f>
        <v>45909</v>
      </c>
      <c r="G98" s="23" t="n">
        <f aca="false">E98+1</f>
        <v>45910</v>
      </c>
      <c r="H98" s="23" t="n">
        <f aca="false">F98+2</f>
        <v>45911</v>
      </c>
      <c r="I98" s="23" t="n">
        <f aca="false">G98+2</f>
        <v>45912</v>
      </c>
      <c r="J98" s="194" t="s">
        <v>295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</row>
    <row r="99" s="13" customFormat="true" ht="25.5" hidden="false" customHeight="true" outlineLevel="0" collapsed="false">
      <c r="A99" s="195" t="s">
        <v>296</v>
      </c>
      <c r="B99" s="23" t="n">
        <f aca="false">B98+7</f>
        <v>45911</v>
      </c>
      <c r="C99" s="23" t="n">
        <f aca="false">B99+1</f>
        <v>45912</v>
      </c>
      <c r="D99" s="23" t="n">
        <f aca="false">C99+3</f>
        <v>45915</v>
      </c>
      <c r="E99" s="23" t="n">
        <f aca="false">D99+1</f>
        <v>45916</v>
      </c>
      <c r="F99" s="23" t="n">
        <f aca="false">E99</f>
        <v>45916</v>
      </c>
      <c r="G99" s="23" t="n">
        <f aca="false">E99+1</f>
        <v>45917</v>
      </c>
      <c r="H99" s="23" t="n">
        <f aca="false">F99+2</f>
        <v>45918</v>
      </c>
      <c r="I99" s="23" t="n">
        <f aca="false">G99+2</f>
        <v>45919</v>
      </c>
      <c r="J99" s="25" t="s">
        <v>18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</row>
    <row r="100" s="7" customFormat="true" ht="25.5" hidden="false" customHeight="true" outlineLevel="0" collapsed="false">
      <c r="A100" s="196" t="s">
        <v>297</v>
      </c>
      <c r="B100" s="23" t="n">
        <f aca="false">B99+7</f>
        <v>45918</v>
      </c>
      <c r="C100" s="23" t="n">
        <f aca="false">B100+1</f>
        <v>45919</v>
      </c>
      <c r="D100" s="23" t="n">
        <f aca="false">C100+3</f>
        <v>45922</v>
      </c>
      <c r="E100" s="23" t="n">
        <f aca="false">D100+1</f>
        <v>45923</v>
      </c>
      <c r="F100" s="23" t="n">
        <f aca="false">E100</f>
        <v>45923</v>
      </c>
      <c r="G100" s="23" t="n">
        <f aca="false">E100+1</f>
        <v>45924</v>
      </c>
      <c r="H100" s="23" t="n">
        <f aca="false">F100+2</f>
        <v>45925</v>
      </c>
      <c r="I100" s="23" t="n">
        <f aca="false">G100+2</f>
        <v>45926</v>
      </c>
      <c r="J100" s="25" t="s">
        <v>230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</row>
    <row r="101" s="7" customFormat="true" ht="27" hidden="false" customHeight="true" outlineLevel="0" collapsed="false">
      <c r="A101" s="193" t="s">
        <v>298</v>
      </c>
      <c r="B101" s="23" t="n">
        <f aca="false">B100+7</f>
        <v>45925</v>
      </c>
      <c r="C101" s="23" t="n">
        <f aca="false">B101+1</f>
        <v>45926</v>
      </c>
      <c r="D101" s="23" t="n">
        <f aca="false">C101+3</f>
        <v>45929</v>
      </c>
      <c r="E101" s="23" t="n">
        <f aca="false">D101+1</f>
        <v>45930</v>
      </c>
      <c r="F101" s="23" t="n">
        <f aca="false">E101</f>
        <v>45930</v>
      </c>
      <c r="G101" s="23" t="n">
        <f aca="false">E101+1</f>
        <v>45931</v>
      </c>
      <c r="H101" s="23" t="n">
        <f aca="false">F101+2</f>
        <v>45932</v>
      </c>
      <c r="I101" s="23" t="n">
        <f aca="false">G101+2</f>
        <v>45933</v>
      </c>
      <c r="J101" s="197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</row>
    <row r="102" s="7" customFormat="true" ht="27" hidden="false" customHeight="true" outlineLevel="0" collapsed="false">
      <c r="A102" s="198" t="s">
        <v>299</v>
      </c>
      <c r="B102" s="199" t="n">
        <f aca="false">B101+7</f>
        <v>45932</v>
      </c>
      <c r="C102" s="27" t="n">
        <f aca="false">B102+1</f>
        <v>45933</v>
      </c>
      <c r="D102" s="27" t="n">
        <f aca="false">C102+3</f>
        <v>45936</v>
      </c>
      <c r="E102" s="27" t="n">
        <f aca="false">D102+1</f>
        <v>45937</v>
      </c>
      <c r="F102" s="27" t="n">
        <f aca="false">E102</f>
        <v>45937</v>
      </c>
      <c r="G102" s="27" t="n">
        <f aca="false">E102+1</f>
        <v>45938</v>
      </c>
      <c r="H102" s="27" t="n">
        <f aca="false">F102+2</f>
        <v>45939</v>
      </c>
      <c r="I102" s="27" t="n">
        <f aca="false">G102+2</f>
        <v>45940</v>
      </c>
      <c r="J102" s="200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</row>
    <row r="103" s="7" customFormat="true" ht="18.75" hidden="false" customHeight="false" outlineLevel="0" collapsed="false">
      <c r="A103" s="142"/>
      <c r="B103" s="39"/>
      <c r="C103" s="39"/>
      <c r="D103" s="39"/>
      <c r="E103" s="39"/>
      <c r="F103" s="39"/>
      <c r="G103" s="39"/>
      <c r="H103" s="201"/>
      <c r="I103" s="201"/>
      <c r="J103" s="201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</row>
    <row r="104" s="7" customFormat="true" ht="18.75" hidden="false" customHeight="false" outlineLevel="0" collapsed="false">
      <c r="A104" s="142"/>
      <c r="B104" s="39"/>
      <c r="C104" s="39"/>
      <c r="D104" s="39"/>
      <c r="E104" s="39"/>
      <c r="F104" s="39"/>
      <c r="G104" s="39"/>
      <c r="H104" s="201"/>
      <c r="I104" s="201"/>
      <c r="J104" s="201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</row>
    <row r="105" s="7" customFormat="true" ht="18.75" hidden="false" customHeight="false" outlineLevel="0" collapsed="false">
      <c r="A105" s="142"/>
      <c r="B105" s="39"/>
      <c r="C105" s="39"/>
      <c r="D105" s="39"/>
      <c r="E105" s="39"/>
      <c r="F105" s="39"/>
      <c r="G105" s="39"/>
      <c r="H105" s="201"/>
      <c r="I105" s="201"/>
      <c r="J105" s="201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</row>
    <row r="106" s="7" customFormat="true" ht="18.75" hidden="false" customHeight="false" outlineLevel="0" collapsed="false">
      <c r="A106" s="202" t="s">
        <v>77</v>
      </c>
      <c r="B106" s="39"/>
      <c r="C106" s="39"/>
      <c r="D106" s="39"/>
      <c r="E106" s="39"/>
      <c r="F106" s="39"/>
      <c r="G106" s="39"/>
      <c r="H106" s="201"/>
      <c r="I106" s="201"/>
      <c r="J106" s="201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</row>
    <row r="107" s="7" customFormat="true" ht="18.75" hidden="false" customHeight="false" outlineLevel="0" collapsed="false">
      <c r="A107" s="142"/>
      <c r="B107" s="203"/>
      <c r="C107" s="203"/>
      <c r="D107" s="203"/>
      <c r="E107" s="203"/>
      <c r="F107" s="203"/>
      <c r="G107" s="203"/>
      <c r="H107" s="201"/>
      <c r="I107" s="201"/>
      <c r="J107" s="201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</row>
    <row r="108" s="7" customFormat="tru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</row>
  </sheetData>
  <mergeCells count="85">
    <mergeCell ref="A3:J3"/>
    <mergeCell ref="A4:J4"/>
    <mergeCell ref="A5:J5"/>
    <mergeCell ref="A6:J6"/>
    <mergeCell ref="B9:C9"/>
    <mergeCell ref="D9:E9"/>
    <mergeCell ref="I9:L10"/>
    <mergeCell ref="I11:L11"/>
    <mergeCell ref="I12:L12"/>
    <mergeCell ref="I13:L13"/>
    <mergeCell ref="I14:L14"/>
    <mergeCell ref="I15:L15"/>
    <mergeCell ref="B18:C18"/>
    <mergeCell ref="D18:F18"/>
    <mergeCell ref="G18:J19"/>
    <mergeCell ref="G20:J20"/>
    <mergeCell ref="G21:J21"/>
    <mergeCell ref="G22:J22"/>
    <mergeCell ref="G23:J24"/>
    <mergeCell ref="B28:C28"/>
    <mergeCell ref="D28:F28"/>
    <mergeCell ref="G28:J29"/>
    <mergeCell ref="G30:J30"/>
    <mergeCell ref="G31:J31"/>
    <mergeCell ref="G32:J32"/>
    <mergeCell ref="G33:J34"/>
    <mergeCell ref="A37:E37"/>
    <mergeCell ref="B38:C38"/>
    <mergeCell ref="D38:E38"/>
    <mergeCell ref="F38:J39"/>
    <mergeCell ref="F40:J40"/>
    <mergeCell ref="F41:J41"/>
    <mergeCell ref="F42:J42"/>
    <mergeCell ref="F43:J43"/>
    <mergeCell ref="F44:J44"/>
    <mergeCell ref="A46:C46"/>
    <mergeCell ref="B47:C47"/>
    <mergeCell ref="D47:F47"/>
    <mergeCell ref="G47:J48"/>
    <mergeCell ref="G49:J49"/>
    <mergeCell ref="G50:J50"/>
    <mergeCell ref="G51:J51"/>
    <mergeCell ref="G52:J52"/>
    <mergeCell ref="G53:J53"/>
    <mergeCell ref="A56:J56"/>
    <mergeCell ref="B58:C58"/>
    <mergeCell ref="D58:E58"/>
    <mergeCell ref="I58:L59"/>
    <mergeCell ref="I60:L60"/>
    <mergeCell ref="I61:L61"/>
    <mergeCell ref="I62:L62"/>
    <mergeCell ref="I63:L63"/>
    <mergeCell ref="I64:L64"/>
    <mergeCell ref="A66:C66"/>
    <mergeCell ref="B67:C67"/>
    <mergeCell ref="D67:F67"/>
    <mergeCell ref="G67:J68"/>
    <mergeCell ref="G69:J69"/>
    <mergeCell ref="G70:J70"/>
    <mergeCell ref="G71:J71"/>
    <mergeCell ref="G72:J72"/>
    <mergeCell ref="G73:J73"/>
    <mergeCell ref="A75:J75"/>
    <mergeCell ref="B77:C77"/>
    <mergeCell ref="D77:E77"/>
    <mergeCell ref="F77:J78"/>
    <mergeCell ref="F79:J79"/>
    <mergeCell ref="F80:J80"/>
    <mergeCell ref="F81:J81"/>
    <mergeCell ref="F82:J83"/>
    <mergeCell ref="H84:J84"/>
    <mergeCell ref="A85:J85"/>
    <mergeCell ref="A86:C86"/>
    <mergeCell ref="B87:C87"/>
    <mergeCell ref="D87:F87"/>
    <mergeCell ref="G87:J88"/>
    <mergeCell ref="G89:J89"/>
    <mergeCell ref="G90:J90"/>
    <mergeCell ref="G91:J91"/>
    <mergeCell ref="G92:J92"/>
    <mergeCell ref="G93:J93"/>
    <mergeCell ref="A95:J95"/>
    <mergeCell ref="B96:C96"/>
    <mergeCell ref="D96:G96"/>
    <mergeCell ref="J96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:J6"/>
    </sheetView>
  </sheetViews>
  <sheetFormatPr defaultColWidth="11.1015625" defaultRowHeight="30" zeroHeight="false" outlineLevelRow="0" outlineLevelCol="0"/>
  <cols>
    <col collapsed="false" customWidth="true" hidden="false" outlineLevel="0" max="1" min="1" style="98" width="50.29"/>
    <col collapsed="false" customWidth="true" hidden="false" outlineLevel="0" max="6" min="2" style="98" width="16.04"/>
    <col collapsed="false" customWidth="true" hidden="false" outlineLevel="0" max="7" min="7" style="98" width="14.65"/>
    <col collapsed="false" customWidth="true" hidden="false" outlineLevel="0" max="9" min="8" style="98" width="14.19"/>
    <col collapsed="false" customWidth="true" hidden="false" outlineLevel="0" max="10" min="10" style="98" width="52.45"/>
    <col collapsed="false" customWidth="false" hidden="false" outlineLevel="0" max="257" min="11" style="98" width="11.1"/>
  </cols>
  <sheetData>
    <row r="1" customFormat="false" ht="72" hidden="false" customHeight="true" outlineLevel="0" collapsed="false"/>
    <row r="2" s="204" customFormat="true" ht="27" hidden="false" customHeight="true" outlineLevel="0" collapsed="false">
      <c r="A2" s="3" t="s">
        <v>300</v>
      </c>
      <c r="B2" s="4"/>
      <c r="C2" s="4"/>
      <c r="D2" s="4"/>
      <c r="E2" s="4"/>
      <c r="F2" s="3"/>
      <c r="G2" s="3"/>
      <c r="H2" s="5"/>
      <c r="I2" s="5"/>
    </row>
    <row r="3" s="204" customFormat="true" ht="27" hidden="false" customHeight="true" outlineLevel="0" collapsed="false">
      <c r="A3" s="205" t="s">
        <v>301</v>
      </c>
      <c r="B3" s="205"/>
      <c r="C3" s="205"/>
      <c r="D3" s="205"/>
      <c r="E3" s="205"/>
      <c r="F3" s="205"/>
      <c r="G3" s="205"/>
      <c r="H3" s="205"/>
      <c r="I3" s="205"/>
    </row>
    <row r="4" s="206" customFormat="true" ht="27" hidden="false" customHeight="true" outlineLevel="0" collapsed="false">
      <c r="A4" s="205" t="s">
        <v>302</v>
      </c>
      <c r="B4" s="205"/>
      <c r="C4" s="205"/>
      <c r="D4" s="205"/>
      <c r="E4" s="205"/>
      <c r="F4" s="205"/>
      <c r="G4" s="205"/>
      <c r="H4" s="205"/>
      <c r="I4" s="205"/>
    </row>
    <row r="5" s="204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08" customFormat="true" ht="25.5" hidden="false" customHeight="true" outlineLevel="0" collapsed="false">
      <c r="A6" s="207" t="s">
        <v>303</v>
      </c>
      <c r="B6" s="207"/>
      <c r="C6" s="207"/>
      <c r="D6" s="207"/>
      <c r="E6" s="207"/>
      <c r="F6" s="207"/>
      <c r="G6" s="207"/>
      <c r="H6" s="207"/>
      <c r="I6" s="207"/>
      <c r="J6" s="207"/>
    </row>
    <row r="7" s="208" customFormat="true" ht="25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s="208" customFormat="true" ht="25.5" hidden="false" customHeight="true" outlineLevel="0" collapsed="false">
      <c r="A8" s="210" t="s">
        <v>304</v>
      </c>
      <c r="B8" s="210"/>
      <c r="C8" s="210"/>
      <c r="D8" s="210"/>
      <c r="E8" s="210"/>
      <c r="F8" s="210"/>
      <c r="G8" s="211"/>
      <c r="H8" s="211"/>
      <c r="I8" s="211"/>
      <c r="J8" s="212"/>
    </row>
    <row r="9" s="208" customFormat="true" ht="25.5" hidden="false" customHeight="true" outlineLevel="0" collapsed="false">
      <c r="A9" s="213" t="s">
        <v>305</v>
      </c>
      <c r="B9" s="214" t="s">
        <v>6</v>
      </c>
      <c r="C9" s="214"/>
      <c r="D9" s="214" t="s">
        <v>7</v>
      </c>
      <c r="E9" s="214"/>
      <c r="F9" s="214"/>
      <c r="G9" s="214"/>
      <c r="H9" s="215" t="s">
        <v>8</v>
      </c>
      <c r="I9" s="215"/>
      <c r="J9" s="215"/>
    </row>
    <row r="10" s="208" customFormat="true" ht="25.5" hidden="false" customHeight="true" outlineLevel="0" collapsed="false">
      <c r="A10" s="216" t="s">
        <v>9</v>
      </c>
      <c r="B10" s="217" t="s">
        <v>10</v>
      </c>
      <c r="C10" s="217" t="s">
        <v>11</v>
      </c>
      <c r="D10" s="218" t="s">
        <v>306</v>
      </c>
      <c r="E10" s="219" t="s">
        <v>307</v>
      </c>
      <c r="F10" s="219" t="s">
        <v>308</v>
      </c>
      <c r="G10" s="219" t="s">
        <v>309</v>
      </c>
      <c r="H10" s="215"/>
      <c r="I10" s="215"/>
      <c r="J10" s="215"/>
    </row>
    <row r="11" s="208" customFormat="true" ht="25.5" hidden="false" customHeight="true" outlineLevel="0" collapsed="false">
      <c r="A11" s="220" t="s">
        <v>310</v>
      </c>
      <c r="B11" s="221" t="n">
        <v>45902</v>
      </c>
      <c r="C11" s="221" t="n">
        <v>45904</v>
      </c>
      <c r="D11" s="221" t="s">
        <v>311</v>
      </c>
      <c r="E11" s="221" t="n">
        <v>45933</v>
      </c>
      <c r="F11" s="221" t="n">
        <v>45939</v>
      </c>
      <c r="G11" s="221" t="n">
        <v>45947</v>
      </c>
      <c r="H11" s="222" t="s">
        <v>312</v>
      </c>
      <c r="I11" s="222"/>
      <c r="J11" s="222"/>
    </row>
    <row r="12" s="208" customFormat="true" ht="25.5" hidden="false" customHeight="true" outlineLevel="0" collapsed="false">
      <c r="A12" s="216" t="s">
        <v>313</v>
      </c>
      <c r="B12" s="221" t="n">
        <v>45909</v>
      </c>
      <c r="C12" s="221" t="n">
        <v>45911</v>
      </c>
      <c r="D12" s="221" t="s">
        <v>311</v>
      </c>
      <c r="E12" s="221" t="n">
        <v>45940</v>
      </c>
      <c r="F12" s="221" t="n">
        <v>45946</v>
      </c>
      <c r="G12" s="221" t="n">
        <v>45955</v>
      </c>
      <c r="H12" s="223" t="s">
        <v>314</v>
      </c>
      <c r="I12" s="223"/>
      <c r="J12" s="223"/>
    </row>
    <row r="13" s="208" customFormat="true" ht="25.5" hidden="false" customHeight="true" outlineLevel="0" collapsed="false">
      <c r="A13" s="216" t="s">
        <v>315</v>
      </c>
      <c r="B13" s="221" t="n">
        <v>45916</v>
      </c>
      <c r="C13" s="221" t="n">
        <v>45918</v>
      </c>
      <c r="D13" s="221" t="s">
        <v>311</v>
      </c>
      <c r="E13" s="221" t="n">
        <v>45947</v>
      </c>
      <c r="F13" s="221" t="n">
        <v>45953</v>
      </c>
      <c r="G13" s="221" t="n">
        <v>45963</v>
      </c>
      <c r="H13" s="222" t="s">
        <v>316</v>
      </c>
      <c r="I13" s="222"/>
      <c r="J13" s="222"/>
    </row>
    <row r="14" s="208" customFormat="true" ht="25.5" hidden="false" customHeight="true" outlineLevel="0" collapsed="false">
      <c r="A14" s="216" t="s">
        <v>317</v>
      </c>
      <c r="B14" s="221" t="n">
        <v>45923</v>
      </c>
      <c r="C14" s="221" t="n">
        <v>45925</v>
      </c>
      <c r="D14" s="221" t="s">
        <v>311</v>
      </c>
      <c r="E14" s="221" t="n">
        <v>45954</v>
      </c>
      <c r="F14" s="221" t="n">
        <v>45960</v>
      </c>
      <c r="G14" s="221" t="n">
        <v>45971</v>
      </c>
      <c r="H14" s="222"/>
      <c r="I14" s="222"/>
      <c r="J14" s="222"/>
    </row>
    <row r="15" s="208" customFormat="true" ht="25.5" hidden="false" customHeight="true" outlineLevel="0" collapsed="false">
      <c r="A15" s="216" t="s">
        <v>318</v>
      </c>
      <c r="B15" s="221" t="n">
        <v>45930</v>
      </c>
      <c r="C15" s="221" t="n">
        <v>45932</v>
      </c>
      <c r="D15" s="221" t="s">
        <v>311</v>
      </c>
      <c r="E15" s="221" t="n">
        <v>45961</v>
      </c>
      <c r="F15" s="221" t="n">
        <v>45967</v>
      </c>
      <c r="G15" s="221" t="n">
        <v>45979</v>
      </c>
      <c r="H15" s="224"/>
      <c r="I15" s="224"/>
      <c r="J15" s="224"/>
    </row>
    <row r="16" s="208" customFormat="true" ht="25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</row>
    <row r="17" s="208" customFormat="true" ht="25.5" hidden="false" customHeight="true" outlineLevel="0" collapsed="false">
      <c r="A17" s="210" t="s">
        <v>319</v>
      </c>
      <c r="B17" s="210"/>
      <c r="C17" s="210"/>
      <c r="D17" s="210"/>
      <c r="E17" s="210"/>
      <c r="F17" s="210"/>
      <c r="G17" s="210"/>
      <c r="H17" s="210"/>
      <c r="I17" s="210"/>
      <c r="J17" s="209"/>
    </row>
    <row r="18" s="208" customFormat="true" ht="25.5" hidden="false" customHeight="true" outlineLevel="0" collapsed="false">
      <c r="A18" s="213" t="s">
        <v>320</v>
      </c>
      <c r="B18" s="225" t="s">
        <v>6</v>
      </c>
      <c r="C18" s="225"/>
      <c r="D18" s="214" t="s">
        <v>7</v>
      </c>
      <c r="E18" s="214"/>
      <c r="F18" s="214"/>
      <c r="G18" s="214"/>
      <c r="H18" s="214"/>
      <c r="I18" s="226" t="s">
        <v>8</v>
      </c>
      <c r="J18" s="226"/>
    </row>
    <row r="19" s="208" customFormat="true" ht="25.5" hidden="false" customHeight="true" outlineLevel="0" collapsed="false">
      <c r="A19" s="216" t="s">
        <v>9</v>
      </c>
      <c r="B19" s="217" t="s">
        <v>10</v>
      </c>
      <c r="C19" s="217" t="s">
        <v>11</v>
      </c>
      <c r="D19" s="218" t="s">
        <v>321</v>
      </c>
      <c r="E19" s="227" t="s">
        <v>322</v>
      </c>
      <c r="F19" s="219" t="s">
        <v>323</v>
      </c>
      <c r="G19" s="219" t="s">
        <v>324</v>
      </c>
      <c r="H19" s="219" t="s">
        <v>325</v>
      </c>
      <c r="I19" s="226"/>
      <c r="J19" s="226"/>
    </row>
    <row r="20" s="208" customFormat="true" ht="25.5" hidden="false" customHeight="true" outlineLevel="0" collapsed="false">
      <c r="A20" s="216" t="s">
        <v>326</v>
      </c>
      <c r="B20" s="221" t="n">
        <v>45904</v>
      </c>
      <c r="C20" s="221" t="n">
        <v>45906</v>
      </c>
      <c r="D20" s="221" t="n">
        <v>45915</v>
      </c>
      <c r="E20" s="221" t="n">
        <v>45925</v>
      </c>
      <c r="F20" s="221" t="n">
        <v>45928</v>
      </c>
      <c r="G20" s="221" t="n">
        <v>45932</v>
      </c>
      <c r="H20" s="221" t="n">
        <v>45935</v>
      </c>
      <c r="I20" s="222" t="s">
        <v>312</v>
      </c>
      <c r="J20" s="222"/>
    </row>
    <row r="21" s="208" customFormat="true" ht="25.5" hidden="false" customHeight="true" outlineLevel="0" collapsed="false">
      <c r="A21" s="216" t="s">
        <v>327</v>
      </c>
      <c r="B21" s="221" t="n">
        <v>45911</v>
      </c>
      <c r="C21" s="221" t="n">
        <v>45913</v>
      </c>
      <c r="D21" s="221" t="n">
        <v>45922</v>
      </c>
      <c r="E21" s="221" t="n">
        <v>45932</v>
      </c>
      <c r="F21" s="221" t="n">
        <v>45935</v>
      </c>
      <c r="G21" s="221" t="n">
        <v>45939</v>
      </c>
      <c r="H21" s="221" t="n">
        <v>45942</v>
      </c>
      <c r="I21" s="223" t="s">
        <v>314</v>
      </c>
      <c r="J21" s="223"/>
    </row>
    <row r="22" s="208" customFormat="true" ht="25.5" hidden="false" customHeight="true" outlineLevel="0" collapsed="false">
      <c r="A22" s="216" t="s">
        <v>328</v>
      </c>
      <c r="B22" s="221" t="n">
        <v>45918</v>
      </c>
      <c r="C22" s="221" t="n">
        <v>45920</v>
      </c>
      <c r="D22" s="221" t="n">
        <v>45929</v>
      </c>
      <c r="E22" s="221" t="n">
        <v>45939</v>
      </c>
      <c r="F22" s="221" t="n">
        <v>45942</v>
      </c>
      <c r="G22" s="221" t="n">
        <v>45946</v>
      </c>
      <c r="H22" s="221" t="n">
        <v>45949</v>
      </c>
      <c r="I22" s="222" t="s">
        <v>316</v>
      </c>
      <c r="J22" s="222"/>
    </row>
    <row r="23" s="208" customFormat="true" ht="25.5" hidden="false" customHeight="true" outlineLevel="0" collapsed="false">
      <c r="A23" s="216" t="s">
        <v>329</v>
      </c>
      <c r="B23" s="221" t="n">
        <v>45925</v>
      </c>
      <c r="C23" s="221" t="n">
        <v>45927</v>
      </c>
      <c r="D23" s="221" t="n">
        <v>45936</v>
      </c>
      <c r="E23" s="221" t="n">
        <v>45946</v>
      </c>
      <c r="F23" s="221" t="n">
        <v>45949</v>
      </c>
      <c r="G23" s="221" t="n">
        <v>45953</v>
      </c>
      <c r="H23" s="221" t="n">
        <v>45956</v>
      </c>
      <c r="I23" s="228"/>
      <c r="J23" s="229"/>
    </row>
    <row r="24" s="208" customFormat="true" ht="25.5" hidden="false" customHeight="true" outlineLevel="0" collapsed="false">
      <c r="A24" s="220"/>
      <c r="B24" s="221"/>
      <c r="C24" s="221"/>
      <c r="D24" s="221"/>
      <c r="E24" s="221"/>
      <c r="F24" s="221"/>
      <c r="G24" s="221"/>
      <c r="H24" s="221"/>
      <c r="I24" s="230"/>
      <c r="J24" s="231"/>
    </row>
    <row r="25" s="208" customFormat="true" ht="25.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s="208" customFormat="true" ht="25.5" hidden="false" customHeight="true" outlineLevel="0" collapsed="false">
      <c r="A26" s="210" t="s">
        <v>330</v>
      </c>
      <c r="B26" s="210"/>
      <c r="C26" s="210"/>
      <c r="D26" s="210"/>
      <c r="E26" s="210"/>
      <c r="F26" s="210"/>
      <c r="G26" s="211"/>
      <c r="H26" s="211"/>
      <c r="I26" s="211"/>
      <c r="J26" s="212"/>
    </row>
    <row r="27" s="208" customFormat="true" ht="25.5" hidden="false" customHeight="true" outlineLevel="0" collapsed="false">
      <c r="A27" s="213" t="s">
        <v>320</v>
      </c>
      <c r="B27" s="214" t="s">
        <v>6</v>
      </c>
      <c r="C27" s="214"/>
      <c r="D27" s="214" t="s">
        <v>7</v>
      </c>
      <c r="E27" s="214"/>
      <c r="F27" s="214"/>
      <c r="G27" s="214"/>
      <c r="H27" s="215" t="s">
        <v>8</v>
      </c>
      <c r="I27" s="215"/>
      <c r="J27" s="215"/>
    </row>
    <row r="28" s="208" customFormat="true" ht="25.5" hidden="false" customHeight="true" outlineLevel="0" collapsed="false">
      <c r="A28" s="232" t="s">
        <v>9</v>
      </c>
      <c r="B28" s="217" t="s">
        <v>10</v>
      </c>
      <c r="C28" s="217" t="s">
        <v>11</v>
      </c>
      <c r="D28" s="219" t="s">
        <v>331</v>
      </c>
      <c r="E28" s="219" t="s">
        <v>323</v>
      </c>
      <c r="F28" s="219" t="s">
        <v>324</v>
      </c>
      <c r="G28" s="219" t="s">
        <v>325</v>
      </c>
      <c r="H28" s="215"/>
      <c r="I28" s="215"/>
      <c r="J28" s="215"/>
    </row>
    <row r="29" s="208" customFormat="true" ht="25.5" hidden="false" customHeight="true" outlineLevel="0" collapsed="false">
      <c r="A29" s="220" t="s">
        <v>310</v>
      </c>
      <c r="B29" s="221" t="n">
        <v>45906</v>
      </c>
      <c r="C29" s="221" t="n">
        <v>45908</v>
      </c>
      <c r="D29" s="221" t="n">
        <v>45916</v>
      </c>
      <c r="E29" s="221" t="n">
        <v>45929</v>
      </c>
      <c r="F29" s="221" t="n">
        <v>45931</v>
      </c>
      <c r="G29" s="221" t="n">
        <v>45931</v>
      </c>
      <c r="H29" s="222" t="s">
        <v>312</v>
      </c>
      <c r="I29" s="222"/>
      <c r="J29" s="222"/>
    </row>
    <row r="30" s="208" customFormat="true" ht="25.5" hidden="false" customHeight="true" outlineLevel="0" collapsed="false">
      <c r="A30" s="216" t="s">
        <v>332</v>
      </c>
      <c r="B30" s="221" t="n">
        <v>45913</v>
      </c>
      <c r="C30" s="221" t="n">
        <v>45915</v>
      </c>
      <c r="D30" s="221" t="n">
        <v>45923</v>
      </c>
      <c r="E30" s="221" t="n">
        <v>45936</v>
      </c>
      <c r="F30" s="221" t="n">
        <v>45938</v>
      </c>
      <c r="G30" s="221" t="n">
        <v>45938</v>
      </c>
      <c r="H30" s="223" t="s">
        <v>314</v>
      </c>
      <c r="I30" s="223"/>
      <c r="J30" s="223"/>
    </row>
    <row r="31" s="208" customFormat="true" ht="25.5" hidden="false" customHeight="true" outlineLevel="0" collapsed="false">
      <c r="A31" s="220" t="s">
        <v>310</v>
      </c>
      <c r="B31" s="221" t="n">
        <v>45920</v>
      </c>
      <c r="C31" s="221" t="n">
        <v>45922</v>
      </c>
      <c r="D31" s="221" t="n">
        <v>45930</v>
      </c>
      <c r="E31" s="221" t="n">
        <v>45943</v>
      </c>
      <c r="F31" s="221" t="n">
        <v>45945</v>
      </c>
      <c r="G31" s="221" t="n">
        <v>45945</v>
      </c>
      <c r="H31" s="222" t="s">
        <v>316</v>
      </c>
      <c r="I31" s="222"/>
      <c r="J31" s="222"/>
    </row>
    <row r="32" s="208" customFormat="true" ht="25.5" hidden="false" customHeight="true" outlineLevel="0" collapsed="false">
      <c r="A32" s="216" t="s">
        <v>333</v>
      </c>
      <c r="B32" s="221" t="n">
        <v>45927</v>
      </c>
      <c r="C32" s="221" t="n">
        <v>45929</v>
      </c>
      <c r="D32" s="221" t="n">
        <v>45937</v>
      </c>
      <c r="E32" s="221" t="n">
        <v>45950</v>
      </c>
      <c r="F32" s="221" t="n">
        <v>45952</v>
      </c>
      <c r="G32" s="221" t="n">
        <v>45952</v>
      </c>
      <c r="H32" s="233"/>
      <c r="I32" s="234"/>
      <c r="J32" s="235"/>
    </row>
    <row r="33" s="208" customFormat="true" ht="25.5" hidden="false" customHeight="true" outlineLevel="0" collapsed="false">
      <c r="A33" s="220" t="s">
        <v>310</v>
      </c>
      <c r="B33" s="221" t="n">
        <v>45934</v>
      </c>
      <c r="C33" s="221" t="n">
        <v>45936</v>
      </c>
      <c r="D33" s="221" t="n">
        <v>45944</v>
      </c>
      <c r="E33" s="221" t="n">
        <v>45957</v>
      </c>
      <c r="F33" s="221" t="n">
        <v>45959</v>
      </c>
      <c r="G33" s="221" t="n">
        <v>45959</v>
      </c>
      <c r="H33" s="236"/>
      <c r="I33" s="237"/>
      <c r="J33" s="238"/>
    </row>
    <row r="34" s="208" customFormat="true" ht="25.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</row>
    <row r="35" s="208" customFormat="true" ht="25.5" hidden="false" customHeight="true" outlineLevel="0" collapsed="false">
      <c r="A35" s="239" t="s">
        <v>216</v>
      </c>
      <c r="B35" s="239"/>
      <c r="C35" s="239"/>
      <c r="D35" s="239"/>
      <c r="E35" s="240"/>
      <c r="F35" s="240"/>
      <c r="G35" s="240"/>
      <c r="H35" s="240"/>
      <c r="I35" s="240"/>
      <c r="J35" s="240"/>
    </row>
    <row r="36" s="208" customFormat="true" ht="25.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1"/>
      <c r="I36" s="241"/>
      <c r="J36" s="242"/>
    </row>
    <row r="37" s="208" customFormat="true" ht="25.5" hidden="false" customHeight="tru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2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I5"/>
    </sheetView>
  </sheetViews>
  <sheetFormatPr defaultColWidth="11.1015625" defaultRowHeight="30" zeroHeight="false" outlineLevelRow="0" outlineLevelCol="0"/>
  <cols>
    <col collapsed="false" customWidth="true" hidden="false" outlineLevel="0" max="1" min="1" style="243" width="75.59"/>
    <col collapsed="false" customWidth="true" hidden="false" outlineLevel="0" max="2" min="2" style="243" width="16.19"/>
    <col collapsed="false" customWidth="true" hidden="false" outlineLevel="0" max="3" min="3" style="243" width="17.57"/>
    <col collapsed="false" customWidth="true" hidden="false" outlineLevel="0" max="4" min="4" style="243" width="19.89"/>
    <col collapsed="false" customWidth="true" hidden="false" outlineLevel="0" max="5" min="5" style="243" width="19.43"/>
    <col collapsed="false" customWidth="true" hidden="false" outlineLevel="0" max="6" min="6" style="243" width="17.27"/>
    <col collapsed="false" customWidth="true" hidden="false" outlineLevel="0" max="7" min="7" style="243" width="19.43"/>
    <col collapsed="false" customWidth="true" hidden="false" outlineLevel="0" max="8" min="8" style="243" width="19.74"/>
    <col collapsed="false" customWidth="true" hidden="false" outlineLevel="0" max="9" min="9" style="243" width="25.3"/>
    <col collapsed="false" customWidth="true" hidden="false" outlineLevel="0" max="10" min="10" style="243" width="61.86"/>
    <col collapsed="false" customWidth="false" hidden="false" outlineLevel="0" max="257" min="11" style="243" width="11.1"/>
  </cols>
  <sheetData>
    <row r="1" customFormat="false" ht="81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</row>
    <row r="2" s="204" customFormat="true" ht="27" hidden="false" customHeight="true" outlineLevel="0" collapsed="false">
      <c r="A2" s="3" t="s">
        <v>300</v>
      </c>
      <c r="B2" s="4"/>
      <c r="C2" s="4"/>
      <c r="D2" s="4"/>
      <c r="E2" s="3"/>
      <c r="F2" s="3"/>
      <c r="G2" s="5"/>
      <c r="H2" s="5"/>
    </row>
    <row r="3" s="204" customFormat="true" ht="27" hidden="false" customHeight="true" outlineLevel="0" collapsed="false">
      <c r="A3" s="205" t="s">
        <v>334</v>
      </c>
      <c r="B3" s="205"/>
      <c r="C3" s="205"/>
      <c r="D3" s="205"/>
      <c r="E3" s="205"/>
      <c r="F3" s="205"/>
      <c r="G3" s="205"/>
      <c r="H3" s="205"/>
    </row>
    <row r="4" s="204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47" customFormat="true" ht="25.5" hidden="false" customHeight="true" outlineLevel="0" collapsed="false">
      <c r="A5" s="246" t="s">
        <v>335</v>
      </c>
      <c r="B5" s="246"/>
      <c r="C5" s="246"/>
      <c r="D5" s="246"/>
      <c r="E5" s="246"/>
      <c r="F5" s="246"/>
      <c r="G5" s="246"/>
      <c r="H5" s="246"/>
      <c r="I5" s="246"/>
    </row>
    <row r="6" s="247" customFormat="true" ht="25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s="247" customFormat="true" ht="25.5" hidden="false" customHeight="true" outlineLevel="0" collapsed="false">
      <c r="A7" s="249" t="s">
        <v>336</v>
      </c>
      <c r="B7" s="249"/>
      <c r="C7" s="249"/>
      <c r="D7" s="249"/>
      <c r="E7" s="249"/>
      <c r="F7" s="249"/>
      <c r="G7" s="249"/>
      <c r="H7" s="249"/>
      <c r="I7" s="249"/>
    </row>
    <row r="8" s="247" customFormat="true" ht="25.5" hidden="false" customHeight="true" outlineLevel="0" collapsed="false">
      <c r="A8" s="250" t="s">
        <v>337</v>
      </c>
      <c r="B8" s="250"/>
      <c r="C8" s="250"/>
      <c r="D8" s="250"/>
      <c r="E8" s="250"/>
      <c r="F8" s="251"/>
      <c r="G8" s="251"/>
      <c r="H8" s="251"/>
      <c r="I8" s="252"/>
    </row>
    <row r="9" s="247" customFormat="true" ht="25.5" hidden="false" customHeight="true" outlineLevel="0" collapsed="false">
      <c r="A9" s="253" t="s">
        <v>338</v>
      </c>
      <c r="B9" s="254" t="s">
        <v>6</v>
      </c>
      <c r="C9" s="254"/>
      <c r="D9" s="255" t="s">
        <v>7</v>
      </c>
      <c r="E9" s="255"/>
      <c r="F9" s="255"/>
      <c r="G9" s="255"/>
      <c r="H9" s="255"/>
      <c r="I9" s="255"/>
      <c r="J9" s="256" t="s">
        <v>8</v>
      </c>
    </row>
    <row r="10" s="247" customFormat="true" ht="25.5" hidden="false" customHeight="true" outlineLevel="0" collapsed="false">
      <c r="A10" s="257" t="s">
        <v>9</v>
      </c>
      <c r="B10" s="258" t="s">
        <v>10</v>
      </c>
      <c r="C10" s="258" t="s">
        <v>11</v>
      </c>
      <c r="D10" s="259" t="s">
        <v>321</v>
      </c>
      <c r="E10" s="260" t="s">
        <v>339</v>
      </c>
      <c r="F10" s="260" t="s">
        <v>340</v>
      </c>
      <c r="G10" s="260" t="s">
        <v>341</v>
      </c>
      <c r="H10" s="260" t="s">
        <v>342</v>
      </c>
      <c r="I10" s="261" t="s">
        <v>343</v>
      </c>
      <c r="J10" s="256"/>
    </row>
    <row r="11" s="247" customFormat="true" ht="25.5" hidden="false" customHeight="true" outlineLevel="0" collapsed="false">
      <c r="A11" s="262" t="s">
        <v>344</v>
      </c>
      <c r="B11" s="221" t="n">
        <v>45901</v>
      </c>
      <c r="C11" s="221" t="n">
        <v>45903</v>
      </c>
      <c r="D11" s="221" t="n">
        <v>45913</v>
      </c>
      <c r="E11" s="221" t="n">
        <v>45937</v>
      </c>
      <c r="F11" s="221" t="n">
        <v>45941</v>
      </c>
      <c r="G11" s="221" t="n">
        <v>45945</v>
      </c>
      <c r="H11" s="221" t="n">
        <v>45948</v>
      </c>
      <c r="I11" s="263" t="n">
        <v>45953</v>
      </c>
      <c r="J11" s="223" t="s">
        <v>345</v>
      </c>
    </row>
    <row r="12" s="247" customFormat="true" ht="25.5" hidden="false" customHeight="true" outlineLevel="0" collapsed="false">
      <c r="A12" s="264" t="s">
        <v>346</v>
      </c>
      <c r="B12" s="221" t="n">
        <v>45908</v>
      </c>
      <c r="C12" s="221" t="n">
        <v>45910</v>
      </c>
      <c r="D12" s="221" t="n">
        <v>45920</v>
      </c>
      <c r="E12" s="221" t="n">
        <v>45944</v>
      </c>
      <c r="F12" s="221" t="n">
        <v>45948</v>
      </c>
      <c r="G12" s="221" t="n">
        <v>45952</v>
      </c>
      <c r="H12" s="221" t="n">
        <v>45955</v>
      </c>
      <c r="I12" s="263" t="n">
        <v>45960</v>
      </c>
      <c r="J12" s="265" t="s">
        <v>314</v>
      </c>
      <c r="K12" s="266"/>
    </row>
    <row r="13" s="247" customFormat="true" ht="25.5" hidden="false" customHeight="true" outlineLevel="0" collapsed="false">
      <c r="A13" s="264" t="s">
        <v>347</v>
      </c>
      <c r="B13" s="221" t="n">
        <v>45915</v>
      </c>
      <c r="C13" s="221" t="n">
        <v>45917</v>
      </c>
      <c r="D13" s="221" t="n">
        <v>45927</v>
      </c>
      <c r="E13" s="221" t="n">
        <v>45951</v>
      </c>
      <c r="F13" s="221" t="n">
        <v>45955</v>
      </c>
      <c r="G13" s="221" t="n">
        <v>45959</v>
      </c>
      <c r="H13" s="221" t="n">
        <v>45962</v>
      </c>
      <c r="I13" s="263" t="n">
        <v>45967</v>
      </c>
      <c r="J13" s="267" t="s">
        <v>348</v>
      </c>
    </row>
    <row r="14" s="247" customFormat="true" ht="25.5" hidden="false" customHeight="true" outlineLevel="0" collapsed="false">
      <c r="A14" s="268" t="s">
        <v>349</v>
      </c>
      <c r="B14" s="221" t="n">
        <v>45922</v>
      </c>
      <c r="C14" s="221" t="n">
        <v>45924</v>
      </c>
      <c r="D14" s="221" t="n">
        <v>45934</v>
      </c>
      <c r="E14" s="221" t="n">
        <v>45958</v>
      </c>
      <c r="F14" s="221" t="n">
        <v>45962</v>
      </c>
      <c r="G14" s="221" t="n">
        <v>45966</v>
      </c>
      <c r="H14" s="221" t="n">
        <v>45969</v>
      </c>
      <c r="I14" s="263" t="n">
        <v>45974</v>
      </c>
      <c r="J14" s="269"/>
    </row>
    <row r="15" s="247" customFormat="true" ht="25.5" hidden="false" customHeight="true" outlineLevel="0" collapsed="false">
      <c r="A15" s="270"/>
      <c r="B15" s="221"/>
      <c r="C15" s="221"/>
      <c r="D15" s="221"/>
      <c r="E15" s="221"/>
      <c r="F15" s="221"/>
      <c r="G15" s="221"/>
      <c r="H15" s="221"/>
      <c r="I15" s="263"/>
      <c r="J15" s="271"/>
    </row>
    <row r="16" s="247" customFormat="true" ht="25.5" hidden="false" customHeight="true" outlineLevel="0" collapsed="false">
      <c r="A16" s="272" t="s">
        <v>350</v>
      </c>
      <c r="B16" s="272"/>
      <c r="C16" s="272"/>
      <c r="D16" s="273"/>
      <c r="E16" s="273"/>
      <c r="F16" s="274"/>
      <c r="G16" s="274"/>
      <c r="H16" s="274"/>
      <c r="I16" s="274"/>
    </row>
    <row r="17" s="247" customFormat="true" ht="25.5" hidden="false" customHeight="true" outlineLevel="0" collapsed="false">
      <c r="A17" s="275"/>
      <c r="B17" s="275"/>
      <c r="C17" s="275"/>
      <c r="D17" s="275"/>
      <c r="E17" s="275"/>
      <c r="F17" s="275"/>
      <c r="G17" s="275"/>
      <c r="H17" s="276"/>
      <c r="I17" s="276"/>
    </row>
    <row r="18" s="247" customFormat="true" ht="25.5" hidden="false" customHeight="true" outlineLevel="0" collapsed="false">
      <c r="A18" s="277" t="s">
        <v>351</v>
      </c>
      <c r="B18" s="277"/>
      <c r="C18" s="277"/>
      <c r="D18" s="277"/>
      <c r="E18" s="277"/>
      <c r="F18" s="278"/>
      <c r="G18" s="278"/>
      <c r="H18" s="278"/>
      <c r="I18" s="252"/>
    </row>
    <row r="19" s="247" customFormat="true" ht="25.5" hidden="false" customHeight="true" outlineLevel="0" collapsed="false">
      <c r="A19" s="279" t="s">
        <v>338</v>
      </c>
      <c r="B19" s="280" t="s">
        <v>6</v>
      </c>
      <c r="C19" s="280"/>
      <c r="D19" s="281" t="s">
        <v>7</v>
      </c>
      <c r="E19" s="281"/>
      <c r="F19" s="281"/>
      <c r="G19" s="281"/>
      <c r="H19" s="281"/>
      <c r="I19" s="281"/>
      <c r="J19" s="281" t="s">
        <v>8</v>
      </c>
    </row>
    <row r="20" s="247" customFormat="true" ht="25.5" hidden="false" customHeight="true" outlineLevel="0" collapsed="false">
      <c r="A20" s="282" t="s">
        <v>9</v>
      </c>
      <c r="B20" s="258" t="s">
        <v>10</v>
      </c>
      <c r="C20" s="258" t="s">
        <v>11</v>
      </c>
      <c r="D20" s="283" t="s">
        <v>321</v>
      </c>
      <c r="E20" s="284" t="s">
        <v>352</v>
      </c>
      <c r="F20" s="284" t="s">
        <v>353</v>
      </c>
      <c r="G20" s="285" t="s">
        <v>354</v>
      </c>
      <c r="H20" s="286" t="s">
        <v>355</v>
      </c>
      <c r="I20" s="287" t="s">
        <v>356</v>
      </c>
      <c r="J20" s="281"/>
    </row>
    <row r="21" s="247" customFormat="true" ht="25.5" hidden="false" customHeight="true" outlineLevel="0" collapsed="false">
      <c r="A21" s="268" t="s">
        <v>310</v>
      </c>
      <c r="B21" s="221" t="n">
        <v>45901</v>
      </c>
      <c r="C21" s="221" t="n">
        <v>45903</v>
      </c>
      <c r="D21" s="221" t="n">
        <v>45911</v>
      </c>
      <c r="E21" s="221" t="n">
        <v>45938</v>
      </c>
      <c r="F21" s="221" t="n">
        <v>45940</v>
      </c>
      <c r="G21" s="221" t="n">
        <v>45943</v>
      </c>
      <c r="H21" s="263" t="n">
        <v>45945</v>
      </c>
      <c r="I21" s="288" t="n">
        <v>45947</v>
      </c>
      <c r="J21" s="289" t="s">
        <v>357</v>
      </c>
    </row>
    <row r="22" s="247" customFormat="true" ht="25.5" hidden="false" customHeight="true" outlineLevel="0" collapsed="false">
      <c r="A22" s="264" t="s">
        <v>358</v>
      </c>
      <c r="B22" s="221" t="n">
        <v>45908</v>
      </c>
      <c r="C22" s="221" t="n">
        <v>45910</v>
      </c>
      <c r="D22" s="221" t="n">
        <v>45918</v>
      </c>
      <c r="E22" s="221" t="n">
        <v>45945</v>
      </c>
      <c r="F22" s="221" t="n">
        <v>45947</v>
      </c>
      <c r="G22" s="221" t="n">
        <v>45950</v>
      </c>
      <c r="H22" s="221" t="n">
        <v>45952</v>
      </c>
      <c r="I22" s="221" t="n">
        <v>45954</v>
      </c>
      <c r="J22" s="265" t="s">
        <v>314</v>
      </c>
    </row>
    <row r="23" s="247" customFormat="true" ht="25.5" hidden="false" customHeight="true" outlineLevel="0" collapsed="false">
      <c r="A23" s="264" t="s">
        <v>359</v>
      </c>
      <c r="B23" s="221" t="n">
        <v>45915</v>
      </c>
      <c r="C23" s="221" t="n">
        <v>45917</v>
      </c>
      <c r="D23" s="221" t="n">
        <v>45925</v>
      </c>
      <c r="E23" s="221" t="n">
        <v>45952</v>
      </c>
      <c r="F23" s="221" t="n">
        <v>45954</v>
      </c>
      <c r="G23" s="221" t="n">
        <v>45957</v>
      </c>
      <c r="H23" s="263" t="n">
        <v>45959</v>
      </c>
      <c r="I23" s="288" t="n">
        <v>45961</v>
      </c>
      <c r="J23" s="267" t="s">
        <v>348</v>
      </c>
    </row>
    <row r="24" s="247" customFormat="true" ht="25.5" hidden="false" customHeight="true" outlineLevel="0" collapsed="false">
      <c r="A24" s="264" t="s">
        <v>360</v>
      </c>
      <c r="B24" s="221" t="n">
        <v>45922</v>
      </c>
      <c r="C24" s="221" t="n">
        <v>45924</v>
      </c>
      <c r="D24" s="221" t="n">
        <v>45932</v>
      </c>
      <c r="E24" s="221" t="n">
        <v>45959</v>
      </c>
      <c r="F24" s="221" t="n">
        <v>45961</v>
      </c>
      <c r="G24" s="221" t="n">
        <v>45964</v>
      </c>
      <c r="H24" s="263" t="n">
        <v>45966</v>
      </c>
      <c r="I24" s="288" t="n">
        <v>45968</v>
      </c>
      <c r="J24" s="290"/>
    </row>
    <row r="25" s="247" customFormat="true" ht="25.5" hidden="false" customHeight="true" outlineLevel="0" collapsed="false">
      <c r="A25" s="291" t="s">
        <v>361</v>
      </c>
      <c r="B25" s="221" t="n">
        <v>45929</v>
      </c>
      <c r="C25" s="221" t="n">
        <v>45931</v>
      </c>
      <c r="D25" s="221" t="n">
        <v>45939</v>
      </c>
      <c r="E25" s="221" t="n">
        <v>45966</v>
      </c>
      <c r="F25" s="221" t="n">
        <v>45968</v>
      </c>
      <c r="G25" s="221" t="n">
        <v>45971</v>
      </c>
      <c r="H25" s="221" t="n">
        <v>45973</v>
      </c>
      <c r="I25" s="221" t="n">
        <v>45975</v>
      </c>
      <c r="J25" s="292"/>
    </row>
    <row r="26" s="247" customFormat="true" ht="25.5" hidden="false" customHeight="true" outlineLevel="0" collapsed="false">
      <c r="A26" s="272" t="s">
        <v>350</v>
      </c>
      <c r="B26" s="272"/>
      <c r="C26" s="272"/>
      <c r="D26" s="273"/>
      <c r="E26" s="293"/>
      <c r="F26" s="294"/>
      <c r="G26" s="294"/>
      <c r="H26" s="294"/>
      <c r="I26" s="295"/>
    </row>
    <row r="27" s="247" customFormat="true" ht="25.5" hidden="false" customHeight="true" outlineLevel="0" collapsed="false">
      <c r="A27" s="296"/>
      <c r="B27" s="296"/>
      <c r="C27" s="296"/>
      <c r="D27" s="296"/>
      <c r="E27" s="296"/>
      <c r="F27" s="278"/>
      <c r="G27" s="278"/>
      <c r="H27" s="278"/>
      <c r="I27" s="252"/>
    </row>
    <row r="28" s="247" customFormat="true" ht="25.5" hidden="false" customHeight="true" outlineLevel="0" collapsed="false">
      <c r="A28" s="250" t="s">
        <v>362</v>
      </c>
      <c r="B28" s="250"/>
      <c r="C28" s="250"/>
      <c r="D28" s="250"/>
      <c r="E28" s="250"/>
      <c r="F28" s="278"/>
      <c r="G28" s="278"/>
      <c r="H28" s="278"/>
      <c r="I28" s="252"/>
    </row>
    <row r="29" s="247" customFormat="true" ht="25.5" hidden="false" customHeight="true" outlineLevel="0" collapsed="false">
      <c r="A29" s="253" t="s">
        <v>363</v>
      </c>
      <c r="B29" s="254" t="s">
        <v>6</v>
      </c>
      <c r="C29" s="254"/>
      <c r="D29" s="280" t="s">
        <v>7</v>
      </c>
      <c r="E29" s="280"/>
      <c r="F29" s="254" t="s">
        <v>8</v>
      </c>
      <c r="G29" s="254"/>
      <c r="H29" s="254"/>
      <c r="I29" s="254"/>
      <c r="J29" s="254"/>
    </row>
    <row r="30" s="247" customFormat="true" ht="25.5" hidden="false" customHeight="true" outlineLevel="0" collapsed="false">
      <c r="A30" s="297" t="s">
        <v>9</v>
      </c>
      <c r="B30" s="258" t="s">
        <v>10</v>
      </c>
      <c r="C30" s="258" t="s">
        <v>11</v>
      </c>
      <c r="D30" s="284" t="s">
        <v>364</v>
      </c>
      <c r="E30" s="284" t="s">
        <v>365</v>
      </c>
      <c r="F30" s="254"/>
      <c r="G30" s="254"/>
      <c r="H30" s="254"/>
      <c r="I30" s="254"/>
      <c r="J30" s="254"/>
    </row>
    <row r="31" s="247" customFormat="true" ht="25.5" hidden="false" customHeight="true" outlineLevel="0" collapsed="false">
      <c r="A31" s="298" t="s">
        <v>366</v>
      </c>
      <c r="B31" s="221" t="n">
        <v>45902</v>
      </c>
      <c r="C31" s="221" t="n">
        <v>45904</v>
      </c>
      <c r="D31" s="221" t="n">
        <v>45929</v>
      </c>
      <c r="E31" s="221" t="n">
        <v>45933</v>
      </c>
      <c r="F31" s="299" t="s">
        <v>345</v>
      </c>
      <c r="G31" s="299"/>
      <c r="H31" s="299"/>
      <c r="I31" s="299"/>
      <c r="J31" s="299"/>
    </row>
    <row r="32" s="247" customFormat="true" ht="25.5" hidden="false" customHeight="true" outlineLevel="0" collapsed="false">
      <c r="A32" s="298" t="s">
        <v>367</v>
      </c>
      <c r="B32" s="221" t="n">
        <v>45909</v>
      </c>
      <c r="C32" s="221" t="n">
        <v>45911</v>
      </c>
      <c r="D32" s="221" t="n">
        <v>45936</v>
      </c>
      <c r="E32" s="221" t="n">
        <v>45940</v>
      </c>
      <c r="F32" s="300" t="s">
        <v>314</v>
      </c>
      <c r="G32" s="300"/>
      <c r="H32" s="300"/>
      <c r="I32" s="300"/>
      <c r="J32" s="300"/>
    </row>
    <row r="33" s="247" customFormat="true" ht="25.5" hidden="false" customHeight="true" outlineLevel="0" collapsed="false">
      <c r="A33" s="301" t="s">
        <v>368</v>
      </c>
      <c r="B33" s="221" t="n">
        <v>45916</v>
      </c>
      <c r="C33" s="221" t="n">
        <v>45918</v>
      </c>
      <c r="D33" s="221" t="n">
        <v>45943</v>
      </c>
      <c r="E33" s="221" t="n">
        <v>45947</v>
      </c>
      <c r="F33" s="300" t="s">
        <v>348</v>
      </c>
      <c r="G33" s="300"/>
      <c r="H33" s="300"/>
      <c r="I33" s="300"/>
      <c r="J33" s="300"/>
    </row>
    <row r="34" s="247" customFormat="true" ht="25.5" hidden="false" customHeight="true" outlineLevel="0" collapsed="false">
      <c r="A34" s="301" t="s">
        <v>369</v>
      </c>
      <c r="B34" s="221" t="n">
        <v>45923</v>
      </c>
      <c r="C34" s="221" t="n">
        <v>45925</v>
      </c>
      <c r="D34" s="221" t="n">
        <v>45950</v>
      </c>
      <c r="E34" s="221" t="n">
        <v>45954</v>
      </c>
      <c r="F34" s="299"/>
      <c r="G34" s="299"/>
      <c r="H34" s="299"/>
      <c r="I34" s="299"/>
      <c r="J34" s="299"/>
    </row>
    <row r="35" s="247" customFormat="true" ht="25.5" hidden="false" customHeight="true" outlineLevel="0" collapsed="false">
      <c r="A35" s="268"/>
      <c r="B35" s="302"/>
      <c r="C35" s="302"/>
      <c r="D35" s="303"/>
      <c r="E35" s="303"/>
      <c r="F35" s="304"/>
      <c r="G35" s="304"/>
      <c r="H35" s="304"/>
      <c r="I35" s="304"/>
      <c r="J35" s="304"/>
    </row>
    <row r="36" s="247" customFormat="true" ht="25.5" hidden="false" customHeight="true" outlineLevel="0" collapsed="false">
      <c r="A36" s="305"/>
      <c r="B36" s="293"/>
      <c r="C36" s="293"/>
      <c r="D36" s="293"/>
      <c r="E36" s="294"/>
      <c r="F36" s="294"/>
      <c r="G36" s="294"/>
      <c r="H36" s="295"/>
    </row>
    <row r="37" s="247" customFormat="true" ht="25.5" hidden="false" customHeight="true" outlineLevel="0" collapsed="false">
      <c r="A37" s="277" t="s">
        <v>370</v>
      </c>
      <c r="B37" s="277"/>
      <c r="C37" s="277"/>
      <c r="D37" s="277"/>
      <c r="E37" s="277"/>
      <c r="F37" s="278"/>
      <c r="G37" s="278"/>
      <c r="H37" s="278"/>
      <c r="I37" s="252"/>
    </row>
    <row r="38" s="247" customFormat="true" ht="25.5" hidden="false" customHeight="true" outlineLevel="0" collapsed="false">
      <c r="A38" s="279" t="s">
        <v>338</v>
      </c>
      <c r="B38" s="280" t="s">
        <v>6</v>
      </c>
      <c r="C38" s="280"/>
      <c r="D38" s="306" t="s">
        <v>7</v>
      </c>
      <c r="E38" s="306"/>
      <c r="F38" s="306"/>
      <c r="G38" s="306"/>
      <c r="H38" s="306"/>
      <c r="I38" s="281" t="s">
        <v>8</v>
      </c>
      <c r="J38" s="281"/>
    </row>
    <row r="39" s="247" customFormat="true" ht="25.5" hidden="false" customHeight="true" outlineLevel="0" collapsed="false">
      <c r="A39" s="282" t="s">
        <v>9</v>
      </c>
      <c r="B39" s="258" t="s">
        <v>10</v>
      </c>
      <c r="C39" s="258" t="s">
        <v>11</v>
      </c>
      <c r="D39" s="286" t="s">
        <v>371</v>
      </c>
      <c r="E39" s="307" t="s">
        <v>355</v>
      </c>
      <c r="F39" s="284" t="s">
        <v>352</v>
      </c>
      <c r="G39" s="286" t="s">
        <v>372</v>
      </c>
      <c r="H39" s="308" t="s">
        <v>373</v>
      </c>
      <c r="I39" s="281"/>
      <c r="J39" s="281"/>
    </row>
    <row r="40" s="247" customFormat="true" ht="25.5" hidden="false" customHeight="true" outlineLevel="0" collapsed="false">
      <c r="A40" s="264" t="s">
        <v>374</v>
      </c>
      <c r="B40" s="221" t="n">
        <v>45903</v>
      </c>
      <c r="C40" s="221" t="n">
        <v>45905</v>
      </c>
      <c r="D40" s="221" t="n">
        <v>45940</v>
      </c>
      <c r="E40" s="221" t="n">
        <v>45943</v>
      </c>
      <c r="F40" s="221" t="n">
        <v>45946</v>
      </c>
      <c r="G40" s="221" t="n">
        <v>45947</v>
      </c>
      <c r="H40" s="221" t="n">
        <v>45950</v>
      </c>
      <c r="I40" s="309" t="s">
        <v>357</v>
      </c>
      <c r="J40" s="309"/>
    </row>
    <row r="41" s="247" customFormat="true" ht="25.5" hidden="false" customHeight="true" outlineLevel="0" collapsed="false">
      <c r="A41" s="264" t="s">
        <v>375</v>
      </c>
      <c r="B41" s="221" t="n">
        <v>45910</v>
      </c>
      <c r="C41" s="221" t="n">
        <v>45912</v>
      </c>
      <c r="D41" s="221" t="n">
        <v>45947</v>
      </c>
      <c r="E41" s="221" t="n">
        <v>45950</v>
      </c>
      <c r="F41" s="221" t="n">
        <v>45953</v>
      </c>
      <c r="G41" s="221" t="n">
        <v>45954</v>
      </c>
      <c r="H41" s="221" t="n">
        <v>45957</v>
      </c>
      <c r="I41" s="310" t="s">
        <v>314</v>
      </c>
      <c r="J41" s="310"/>
    </row>
    <row r="42" s="247" customFormat="true" ht="25.5" hidden="false" customHeight="true" outlineLevel="0" collapsed="false">
      <c r="A42" s="264" t="s">
        <v>376</v>
      </c>
      <c r="B42" s="221" t="n">
        <v>45917</v>
      </c>
      <c r="C42" s="221" t="n">
        <v>45919</v>
      </c>
      <c r="D42" s="221" t="n">
        <v>45954</v>
      </c>
      <c r="E42" s="221" t="n">
        <v>45957</v>
      </c>
      <c r="F42" s="221" t="n">
        <v>45960</v>
      </c>
      <c r="G42" s="221" t="n">
        <v>45961</v>
      </c>
      <c r="H42" s="221" t="n">
        <v>45964</v>
      </c>
      <c r="I42" s="311" t="s">
        <v>348</v>
      </c>
      <c r="J42" s="311"/>
    </row>
    <row r="43" s="247" customFormat="true" ht="25.5" hidden="false" customHeight="true" outlineLevel="0" collapsed="false">
      <c r="A43" s="268" t="s">
        <v>310</v>
      </c>
      <c r="B43" s="221" t="n">
        <v>45924</v>
      </c>
      <c r="C43" s="221" t="n">
        <v>45926</v>
      </c>
      <c r="D43" s="221" t="n">
        <v>45961</v>
      </c>
      <c r="E43" s="221" t="n">
        <v>45964</v>
      </c>
      <c r="F43" s="221" t="n">
        <v>45967</v>
      </c>
      <c r="G43" s="221" t="n">
        <v>45968</v>
      </c>
      <c r="H43" s="221" t="n">
        <v>45971</v>
      </c>
      <c r="I43" s="312"/>
      <c r="J43" s="312"/>
    </row>
    <row r="44" s="247" customFormat="true" ht="25.5" hidden="false" customHeight="true" outlineLevel="0" collapsed="false">
      <c r="A44" s="264" t="s">
        <v>377</v>
      </c>
      <c r="B44" s="221" t="n">
        <v>45931</v>
      </c>
      <c r="C44" s="221" t="n">
        <v>45933</v>
      </c>
      <c r="D44" s="221" t="n">
        <v>45968</v>
      </c>
      <c r="E44" s="221" t="n">
        <v>45971</v>
      </c>
      <c r="F44" s="221" t="n">
        <v>45974</v>
      </c>
      <c r="G44" s="221" t="n">
        <v>45975</v>
      </c>
      <c r="H44" s="221" t="n">
        <v>45978</v>
      </c>
      <c r="I44" s="313"/>
      <c r="J44" s="313"/>
    </row>
    <row r="45" s="247" customFormat="true" ht="25.5" hidden="false" customHeight="true" outlineLevel="0" collapsed="false">
      <c r="A45" s="272" t="s">
        <v>350</v>
      </c>
      <c r="B45" s="272"/>
      <c r="C45" s="272"/>
      <c r="D45" s="273"/>
      <c r="E45" s="293"/>
      <c r="F45" s="294"/>
      <c r="G45" s="294"/>
      <c r="H45" s="294"/>
      <c r="I45" s="295"/>
    </row>
    <row r="46" s="247" customFormat="true" ht="25.5" hidden="false" customHeight="true" outlineLevel="0" collapsed="false">
      <c r="A46" s="296"/>
      <c r="B46" s="296"/>
      <c r="C46" s="296"/>
      <c r="D46" s="296"/>
      <c r="E46" s="296"/>
      <c r="F46" s="278"/>
      <c r="G46" s="278"/>
      <c r="H46" s="278"/>
      <c r="I46" s="252"/>
    </row>
    <row r="47" s="247" customFormat="true" ht="25.5" hidden="false" customHeight="true" outlineLevel="0" collapsed="false">
      <c r="A47" s="250" t="s">
        <v>378</v>
      </c>
      <c r="B47" s="250"/>
      <c r="C47" s="250"/>
      <c r="D47" s="250"/>
      <c r="E47" s="250"/>
      <c r="F47" s="251"/>
      <c r="G47" s="251"/>
      <c r="H47" s="251"/>
      <c r="I47" s="252"/>
    </row>
    <row r="48" s="247" customFormat="true" ht="25.5" hidden="false" customHeight="true" outlineLevel="0" collapsed="false">
      <c r="A48" s="253" t="s">
        <v>379</v>
      </c>
      <c r="B48" s="254" t="s">
        <v>6</v>
      </c>
      <c r="C48" s="254"/>
      <c r="D48" s="314" t="s">
        <v>7</v>
      </c>
      <c r="E48" s="315"/>
      <c r="F48" s="281" t="s">
        <v>8</v>
      </c>
      <c r="G48" s="281"/>
      <c r="H48" s="281"/>
      <c r="I48" s="281"/>
      <c r="J48" s="281"/>
    </row>
    <row r="49" s="247" customFormat="true" ht="25.5" hidden="false" customHeight="true" outlineLevel="0" collapsed="false">
      <c r="A49" s="257" t="s">
        <v>9</v>
      </c>
      <c r="B49" s="258" t="s">
        <v>10</v>
      </c>
      <c r="C49" s="258" t="s">
        <v>11</v>
      </c>
      <c r="D49" s="286" t="s">
        <v>380</v>
      </c>
      <c r="E49" s="286" t="s">
        <v>371</v>
      </c>
      <c r="F49" s="281"/>
      <c r="G49" s="281"/>
      <c r="H49" s="281"/>
      <c r="I49" s="281"/>
      <c r="J49" s="281"/>
    </row>
    <row r="50" s="247" customFormat="true" ht="25.5" hidden="false" customHeight="true" outlineLevel="0" collapsed="false">
      <c r="A50" s="264" t="s">
        <v>381</v>
      </c>
      <c r="B50" s="221" t="n">
        <v>45901</v>
      </c>
      <c r="C50" s="221" t="n">
        <v>45903</v>
      </c>
      <c r="D50" s="221" t="n">
        <v>45577</v>
      </c>
      <c r="E50" s="221" t="n">
        <v>45580</v>
      </c>
      <c r="F50" s="316" t="s">
        <v>357</v>
      </c>
      <c r="G50" s="316"/>
      <c r="H50" s="316"/>
      <c r="I50" s="316"/>
      <c r="J50" s="316"/>
    </row>
    <row r="51" s="247" customFormat="true" ht="25.5" hidden="false" customHeight="true" outlineLevel="0" collapsed="false">
      <c r="A51" s="264" t="s">
        <v>382</v>
      </c>
      <c r="B51" s="221" t="n">
        <v>45908</v>
      </c>
      <c r="C51" s="221" t="n">
        <v>45910</v>
      </c>
      <c r="D51" s="221" t="n">
        <v>45584</v>
      </c>
      <c r="E51" s="221" t="n">
        <v>45587</v>
      </c>
      <c r="F51" s="310" t="s">
        <v>314</v>
      </c>
      <c r="G51" s="310"/>
      <c r="H51" s="310"/>
      <c r="I51" s="310"/>
      <c r="J51" s="310"/>
    </row>
    <row r="52" s="247" customFormat="true" ht="25.5" hidden="false" customHeight="true" outlineLevel="0" collapsed="false">
      <c r="A52" s="264" t="s">
        <v>383</v>
      </c>
      <c r="B52" s="221" t="n">
        <v>45915</v>
      </c>
      <c r="C52" s="221" t="n">
        <v>45917</v>
      </c>
      <c r="D52" s="221" t="n">
        <v>45591</v>
      </c>
      <c r="E52" s="221" t="n">
        <v>45594</v>
      </c>
      <c r="F52" s="311" t="s">
        <v>384</v>
      </c>
      <c r="G52" s="311"/>
      <c r="H52" s="311"/>
      <c r="I52" s="311"/>
      <c r="J52" s="311"/>
    </row>
    <row r="53" s="247" customFormat="true" ht="25.5" hidden="false" customHeight="true" outlineLevel="0" collapsed="false">
      <c r="A53" s="264" t="s">
        <v>385</v>
      </c>
      <c r="B53" s="221" t="n">
        <v>45922</v>
      </c>
      <c r="C53" s="221" t="n">
        <v>45924</v>
      </c>
      <c r="D53" s="221" t="n">
        <v>45598</v>
      </c>
      <c r="E53" s="221" t="n">
        <v>45601</v>
      </c>
      <c r="F53" s="311"/>
      <c r="G53" s="311"/>
      <c r="H53" s="311"/>
      <c r="I53" s="311"/>
      <c r="J53" s="311"/>
    </row>
    <row r="54" s="247" customFormat="true" ht="25.5" hidden="false" customHeight="true" outlineLevel="0" collapsed="false">
      <c r="A54" s="291"/>
      <c r="B54" s="317"/>
      <c r="C54" s="317"/>
      <c r="D54" s="318"/>
      <c r="E54" s="318"/>
      <c r="F54" s="319"/>
      <c r="G54" s="319"/>
      <c r="H54" s="319"/>
      <c r="I54" s="319"/>
      <c r="J54" s="319"/>
    </row>
    <row r="55" s="247" customFormat="true" ht="25.5" hidden="false" customHeight="true" outlineLevel="0" collapsed="false">
      <c r="A55" s="320"/>
      <c r="B55" s="321"/>
      <c r="C55" s="322"/>
      <c r="D55" s="322"/>
      <c r="E55" s="322"/>
      <c r="F55" s="322"/>
      <c r="G55" s="322"/>
      <c r="H55" s="323"/>
      <c r="I55" s="276"/>
    </row>
    <row r="56" s="247" customFormat="true" ht="25.5" hidden="false" customHeight="true" outlineLevel="0" collapsed="false">
      <c r="A56" s="320"/>
      <c r="B56" s="321"/>
      <c r="C56" s="322"/>
      <c r="D56" s="322"/>
      <c r="E56" s="322"/>
      <c r="F56" s="322"/>
      <c r="G56" s="322"/>
      <c r="H56" s="323"/>
      <c r="I56" s="276"/>
    </row>
    <row r="57" s="247" customFormat="true" ht="25.5" hidden="false" customHeight="true" outlineLevel="0" collapsed="false">
      <c r="A57" s="250" t="s">
        <v>386</v>
      </c>
      <c r="B57" s="250"/>
      <c r="C57" s="250"/>
      <c r="D57" s="250"/>
      <c r="E57" s="250"/>
      <c r="F57" s="251"/>
      <c r="G57" s="251"/>
      <c r="H57" s="251"/>
      <c r="I57" s="252"/>
    </row>
    <row r="58" s="247" customFormat="true" ht="25.5" hidden="false" customHeight="true" outlineLevel="0" collapsed="false">
      <c r="A58" s="253" t="s">
        <v>387</v>
      </c>
      <c r="B58" s="254" t="s">
        <v>6</v>
      </c>
      <c r="C58" s="254"/>
      <c r="D58" s="324" t="s">
        <v>7</v>
      </c>
      <c r="E58" s="324"/>
      <c r="F58" s="324"/>
      <c r="G58" s="324"/>
      <c r="H58" s="324"/>
      <c r="I58" s="281" t="s">
        <v>8</v>
      </c>
      <c r="J58" s="281"/>
    </row>
    <row r="59" s="247" customFormat="true" ht="25.5" hidden="false" customHeight="true" outlineLevel="0" collapsed="false">
      <c r="A59" s="257" t="s">
        <v>9</v>
      </c>
      <c r="B59" s="258" t="s">
        <v>10</v>
      </c>
      <c r="C59" s="258" t="s">
        <v>11</v>
      </c>
      <c r="D59" s="325" t="s">
        <v>321</v>
      </c>
      <c r="E59" s="284" t="s">
        <v>355</v>
      </c>
      <c r="F59" s="284" t="s">
        <v>356</v>
      </c>
      <c r="G59" s="286" t="s">
        <v>354</v>
      </c>
      <c r="H59" s="286" t="s">
        <v>388</v>
      </c>
      <c r="I59" s="281"/>
      <c r="J59" s="281"/>
    </row>
    <row r="60" s="247" customFormat="true" ht="25.5" hidden="false" customHeight="true" outlineLevel="0" collapsed="false">
      <c r="A60" s="264" t="s">
        <v>389</v>
      </c>
      <c r="B60" s="221" t="n">
        <v>45905</v>
      </c>
      <c r="C60" s="221" t="n">
        <v>45907</v>
      </c>
      <c r="D60" s="221" t="n">
        <v>45914</v>
      </c>
      <c r="E60" s="221" t="n">
        <v>45937</v>
      </c>
      <c r="F60" s="221" t="n">
        <v>45939</v>
      </c>
      <c r="G60" s="221" t="n">
        <v>45941</v>
      </c>
      <c r="H60" s="221" t="n">
        <v>45946</v>
      </c>
      <c r="I60" s="316" t="s">
        <v>357</v>
      </c>
      <c r="J60" s="316"/>
    </row>
    <row r="61" s="247" customFormat="true" ht="25.5" hidden="false" customHeight="true" outlineLevel="0" collapsed="false">
      <c r="A61" s="326" t="s">
        <v>390</v>
      </c>
      <c r="B61" s="221" t="n">
        <v>45912</v>
      </c>
      <c r="C61" s="221" t="n">
        <v>45914</v>
      </c>
      <c r="D61" s="221" t="n">
        <v>45921</v>
      </c>
      <c r="E61" s="221" t="n">
        <v>45944</v>
      </c>
      <c r="F61" s="221" t="n">
        <v>45946</v>
      </c>
      <c r="G61" s="221" t="n">
        <v>45948</v>
      </c>
      <c r="H61" s="221" t="n">
        <v>45953</v>
      </c>
      <c r="I61" s="310" t="s">
        <v>314</v>
      </c>
      <c r="J61" s="310"/>
    </row>
    <row r="62" s="247" customFormat="true" ht="25.5" hidden="false" customHeight="true" outlineLevel="0" collapsed="false">
      <c r="A62" s="264" t="s">
        <v>391</v>
      </c>
      <c r="B62" s="221" t="n">
        <v>45919</v>
      </c>
      <c r="C62" s="221" t="n">
        <v>45921</v>
      </c>
      <c r="D62" s="221" t="n">
        <v>45928</v>
      </c>
      <c r="E62" s="221" t="n">
        <v>45951</v>
      </c>
      <c r="F62" s="221" t="n">
        <v>45953</v>
      </c>
      <c r="G62" s="221" t="n">
        <v>45955</v>
      </c>
      <c r="H62" s="221" t="n">
        <v>45960</v>
      </c>
      <c r="I62" s="311" t="s">
        <v>348</v>
      </c>
      <c r="J62" s="311"/>
    </row>
    <row r="63" s="247" customFormat="true" ht="25.5" hidden="false" customHeight="true" outlineLevel="0" collapsed="false">
      <c r="A63" s="264" t="s">
        <v>392</v>
      </c>
      <c r="B63" s="221" t="n">
        <v>45926</v>
      </c>
      <c r="C63" s="221" t="n">
        <v>45928</v>
      </c>
      <c r="D63" s="221" t="n">
        <v>45935</v>
      </c>
      <c r="E63" s="221" t="n">
        <v>45958</v>
      </c>
      <c r="F63" s="221" t="n">
        <v>45960</v>
      </c>
      <c r="G63" s="221" t="n">
        <v>45962</v>
      </c>
      <c r="H63" s="221" t="n">
        <v>45967</v>
      </c>
      <c r="I63" s="327"/>
      <c r="J63" s="328"/>
    </row>
    <row r="64" s="247" customFormat="true" ht="25.5" hidden="false" customHeight="true" outlineLevel="0" collapsed="false">
      <c r="A64" s="264" t="s">
        <v>393</v>
      </c>
      <c r="B64" s="221" t="n">
        <v>45933</v>
      </c>
      <c r="C64" s="221" t="n">
        <v>45935</v>
      </c>
      <c r="D64" s="221" t="n">
        <v>45942</v>
      </c>
      <c r="E64" s="221" t="n">
        <v>45965</v>
      </c>
      <c r="F64" s="221" t="n">
        <v>45967</v>
      </c>
      <c r="G64" s="221" t="n">
        <v>45969</v>
      </c>
      <c r="H64" s="221" t="n">
        <v>45974</v>
      </c>
      <c r="I64" s="329"/>
      <c r="J64" s="330"/>
    </row>
    <row r="65" s="247" customFormat="true" ht="25.5" hidden="false" customHeight="true" outlineLevel="0" collapsed="false">
      <c r="A65" s="331"/>
      <c r="B65" s="321"/>
      <c r="C65" s="322"/>
      <c r="D65" s="322"/>
      <c r="E65" s="322"/>
      <c r="F65" s="322"/>
      <c r="G65" s="322"/>
      <c r="H65" s="323"/>
      <c r="I65" s="276"/>
    </row>
    <row r="66" s="247" customFormat="true" ht="25.5" hidden="false" customHeight="true" outlineLevel="0" collapsed="false">
      <c r="A66" s="275"/>
      <c r="B66" s="275"/>
      <c r="C66" s="275"/>
      <c r="D66" s="275"/>
      <c r="E66" s="275"/>
      <c r="F66" s="275"/>
      <c r="G66" s="275"/>
      <c r="H66" s="276"/>
      <c r="I66" s="276"/>
    </row>
    <row r="67" s="247" customFormat="true" ht="25.5" hidden="false" customHeight="true" outlineLevel="0" collapsed="false">
      <c r="A67" s="332" t="s">
        <v>394</v>
      </c>
      <c r="B67" s="332"/>
      <c r="C67" s="332"/>
      <c r="D67" s="332"/>
      <c r="E67" s="332"/>
      <c r="F67" s="332"/>
      <c r="G67" s="332"/>
      <c r="H67" s="332"/>
      <c r="I67" s="332"/>
    </row>
    <row r="68" s="247" customFormat="true" ht="25.5" hidden="false" customHeight="true" outlineLevel="0" collapsed="false">
      <c r="A68" s="275"/>
      <c r="B68" s="275"/>
      <c r="C68" s="275"/>
      <c r="D68" s="275"/>
      <c r="E68" s="275"/>
      <c r="F68" s="275"/>
      <c r="G68" s="275"/>
      <c r="H68" s="276"/>
      <c r="I68" s="276"/>
    </row>
    <row r="69" s="208" customFormat="true" ht="25.5" hidden="false" customHeight="true" outlineLevel="0" collapsed="false">
      <c r="A69" s="333" t="s">
        <v>395</v>
      </c>
      <c r="B69" s="333"/>
      <c r="C69" s="333"/>
      <c r="D69" s="333"/>
      <c r="E69" s="333"/>
      <c r="F69" s="333"/>
      <c r="G69" s="334"/>
      <c r="H69" s="334"/>
      <c r="I69" s="334"/>
      <c r="J69" s="335"/>
    </row>
    <row r="70" s="208" customFormat="true" ht="25.5" hidden="false" customHeight="true" outlineLevel="0" collapsed="false">
      <c r="A70" s="336" t="s">
        <v>320</v>
      </c>
      <c r="B70" s="337" t="s">
        <v>6</v>
      </c>
      <c r="C70" s="337"/>
      <c r="D70" s="281" t="s">
        <v>7</v>
      </c>
      <c r="E70" s="281"/>
      <c r="F70" s="281"/>
      <c r="G70" s="281" t="s">
        <v>8</v>
      </c>
      <c r="H70" s="281"/>
      <c r="I70" s="281"/>
      <c r="J70" s="281"/>
    </row>
    <row r="71" s="208" customFormat="true" ht="25.5" hidden="false" customHeight="true" outlineLevel="0" collapsed="false">
      <c r="A71" s="338" t="s">
        <v>9</v>
      </c>
      <c r="B71" s="339" t="s">
        <v>10</v>
      </c>
      <c r="C71" s="339" t="s">
        <v>11</v>
      </c>
      <c r="D71" s="286" t="s">
        <v>396</v>
      </c>
      <c r="E71" s="283" t="s">
        <v>397</v>
      </c>
      <c r="F71" s="286" t="s">
        <v>364</v>
      </c>
      <c r="G71" s="281"/>
      <c r="H71" s="281"/>
      <c r="I71" s="281"/>
      <c r="J71" s="281"/>
    </row>
    <row r="72" s="208" customFormat="true" ht="25.5" hidden="false" customHeight="true" outlineLevel="0" collapsed="false">
      <c r="A72" s="338" t="s">
        <v>398</v>
      </c>
      <c r="B72" s="221" t="n">
        <v>45901</v>
      </c>
      <c r="C72" s="221" t="n">
        <v>45903</v>
      </c>
      <c r="D72" s="340" t="n">
        <v>45927</v>
      </c>
      <c r="E72" s="340" t="n">
        <v>45929</v>
      </c>
      <c r="F72" s="340" t="n">
        <v>45933</v>
      </c>
      <c r="G72" s="316" t="s">
        <v>345</v>
      </c>
      <c r="H72" s="316"/>
      <c r="I72" s="316"/>
      <c r="J72" s="316"/>
    </row>
    <row r="73" s="208" customFormat="true" ht="25.5" hidden="false" customHeight="true" outlineLevel="0" collapsed="false">
      <c r="A73" s="338" t="s">
        <v>399</v>
      </c>
      <c r="B73" s="221" t="n">
        <v>45908</v>
      </c>
      <c r="C73" s="221" t="n">
        <v>45910</v>
      </c>
      <c r="D73" s="340" t="n">
        <v>45934</v>
      </c>
      <c r="E73" s="340" t="n">
        <v>45936</v>
      </c>
      <c r="F73" s="340" t="n">
        <v>45940</v>
      </c>
      <c r="G73" s="311" t="s">
        <v>314</v>
      </c>
      <c r="H73" s="311"/>
      <c r="I73" s="311"/>
      <c r="J73" s="311"/>
    </row>
    <row r="74" s="208" customFormat="true" ht="25.5" hidden="false" customHeight="true" outlineLevel="0" collapsed="false">
      <c r="A74" s="338" t="s">
        <v>400</v>
      </c>
      <c r="B74" s="221" t="n">
        <v>45915</v>
      </c>
      <c r="C74" s="221" t="n">
        <v>45917</v>
      </c>
      <c r="D74" s="340" t="n">
        <v>45941</v>
      </c>
      <c r="E74" s="340" t="n">
        <v>45943</v>
      </c>
      <c r="F74" s="340" t="n">
        <v>45947</v>
      </c>
      <c r="G74" s="310" t="s">
        <v>384</v>
      </c>
      <c r="H74" s="310"/>
      <c r="I74" s="310"/>
      <c r="J74" s="310"/>
    </row>
    <row r="75" s="208" customFormat="true" ht="25.5" hidden="false" customHeight="true" outlineLevel="0" collapsed="false">
      <c r="A75" s="338" t="s">
        <v>401</v>
      </c>
      <c r="B75" s="221" t="n">
        <v>45922</v>
      </c>
      <c r="C75" s="221" t="n">
        <v>45924</v>
      </c>
      <c r="D75" s="340" t="n">
        <v>45948</v>
      </c>
      <c r="E75" s="340" t="n">
        <v>45950</v>
      </c>
      <c r="F75" s="340" t="n">
        <v>45954</v>
      </c>
      <c r="G75" s="309"/>
      <c r="H75" s="309"/>
      <c r="I75" s="309"/>
      <c r="J75" s="309"/>
    </row>
    <row r="76" s="208" customFormat="true" ht="25.5" hidden="false" customHeight="true" outlineLevel="0" collapsed="false">
      <c r="A76" s="338"/>
      <c r="B76" s="341"/>
      <c r="C76" s="341"/>
      <c r="D76" s="318"/>
      <c r="E76" s="318"/>
      <c r="F76" s="318"/>
      <c r="G76" s="342"/>
      <c r="H76" s="343"/>
      <c r="I76" s="343"/>
      <c r="J76" s="330"/>
    </row>
    <row r="77" s="208" customFormat="true" ht="25.5" hidden="false" customHeight="true" outlineLevel="0" collapsed="false">
      <c r="A77" s="344"/>
      <c r="B77" s="345"/>
      <c r="C77" s="345"/>
      <c r="D77" s="345"/>
      <c r="E77" s="345"/>
      <c r="F77" s="345"/>
      <c r="G77" s="346"/>
      <c r="H77" s="346"/>
      <c r="I77" s="346"/>
      <c r="J77" s="347"/>
    </row>
    <row r="78" s="247" customFormat="true" ht="25.5" hidden="false" customHeight="true" outlineLevel="0" collapsed="false">
      <c r="A78" s="250" t="s">
        <v>402</v>
      </c>
      <c r="B78" s="250"/>
      <c r="C78" s="250"/>
      <c r="D78" s="250"/>
      <c r="E78" s="250"/>
      <c r="F78" s="278"/>
      <c r="G78" s="278"/>
      <c r="H78" s="278"/>
      <c r="I78" s="252"/>
    </row>
    <row r="79" s="247" customFormat="true" ht="25.5" hidden="false" customHeight="true" outlineLevel="0" collapsed="false">
      <c r="A79" s="253" t="s">
        <v>363</v>
      </c>
      <c r="B79" s="254" t="s">
        <v>6</v>
      </c>
      <c r="C79" s="254"/>
      <c r="D79" s="280" t="s">
        <v>7</v>
      </c>
      <c r="E79" s="280"/>
      <c r="F79" s="254" t="s">
        <v>8</v>
      </c>
      <c r="G79" s="254"/>
      <c r="H79" s="254"/>
      <c r="I79" s="254"/>
      <c r="J79" s="254"/>
    </row>
    <row r="80" s="247" customFormat="true" ht="25.5" hidden="false" customHeight="true" outlineLevel="0" collapsed="false">
      <c r="A80" s="297" t="s">
        <v>9</v>
      </c>
      <c r="B80" s="258" t="s">
        <v>10</v>
      </c>
      <c r="C80" s="258" t="s">
        <v>11</v>
      </c>
      <c r="D80" s="284" t="s">
        <v>403</v>
      </c>
      <c r="E80" s="284" t="s">
        <v>364</v>
      </c>
      <c r="F80" s="254"/>
      <c r="G80" s="254"/>
      <c r="H80" s="254"/>
      <c r="I80" s="254"/>
      <c r="J80" s="254"/>
    </row>
    <row r="81" s="247" customFormat="true" ht="25.5" hidden="false" customHeight="true" outlineLevel="0" collapsed="false">
      <c r="A81" s="348" t="s">
        <v>310</v>
      </c>
      <c r="B81" s="221" t="n">
        <v>45902</v>
      </c>
      <c r="C81" s="221" t="n">
        <v>45904</v>
      </c>
      <c r="D81" s="221" t="n">
        <v>45913</v>
      </c>
      <c r="E81" s="221" t="n">
        <v>45927</v>
      </c>
      <c r="F81" s="299" t="s">
        <v>345</v>
      </c>
      <c r="G81" s="299"/>
      <c r="H81" s="299"/>
      <c r="I81" s="299"/>
      <c r="J81" s="299"/>
    </row>
    <row r="82" s="247" customFormat="true" ht="25.5" hidden="false" customHeight="true" outlineLevel="0" collapsed="false">
      <c r="A82" s="348" t="s">
        <v>310</v>
      </c>
      <c r="B82" s="221" t="n">
        <v>45909</v>
      </c>
      <c r="C82" s="221" t="n">
        <v>45911</v>
      </c>
      <c r="D82" s="221" t="n">
        <v>45920</v>
      </c>
      <c r="E82" s="221" t="n">
        <v>45934</v>
      </c>
      <c r="F82" s="300" t="s">
        <v>314</v>
      </c>
      <c r="G82" s="300"/>
      <c r="H82" s="300"/>
      <c r="I82" s="300"/>
      <c r="J82" s="300"/>
    </row>
    <row r="83" s="247" customFormat="true" ht="25.5" hidden="false" customHeight="true" outlineLevel="0" collapsed="false">
      <c r="A83" s="349" t="s">
        <v>310</v>
      </c>
      <c r="B83" s="221" t="n">
        <v>45916</v>
      </c>
      <c r="C83" s="221" t="n">
        <v>45918</v>
      </c>
      <c r="D83" s="221" t="n">
        <v>45927</v>
      </c>
      <c r="E83" s="221" t="n">
        <v>45941</v>
      </c>
      <c r="F83" s="300" t="s">
        <v>348</v>
      </c>
      <c r="G83" s="300"/>
      <c r="H83" s="300"/>
      <c r="I83" s="300"/>
      <c r="J83" s="300"/>
    </row>
    <row r="84" s="247" customFormat="true" ht="25.5" hidden="false" customHeight="true" outlineLevel="0" collapsed="false">
      <c r="A84" s="349" t="s">
        <v>310</v>
      </c>
      <c r="B84" s="221" t="n">
        <v>45923</v>
      </c>
      <c r="C84" s="221" t="n">
        <v>45925</v>
      </c>
      <c r="D84" s="221" t="n">
        <v>45934</v>
      </c>
      <c r="E84" s="221" t="n">
        <v>45948</v>
      </c>
      <c r="F84" s="299"/>
      <c r="G84" s="299"/>
      <c r="H84" s="299"/>
      <c r="I84" s="299"/>
      <c r="J84" s="299"/>
    </row>
    <row r="85" s="247" customFormat="true" ht="25.5" hidden="false" customHeight="true" outlineLevel="0" collapsed="false">
      <c r="A85" s="268"/>
      <c r="B85" s="302"/>
      <c r="C85" s="302"/>
      <c r="D85" s="303"/>
      <c r="E85" s="303"/>
      <c r="F85" s="304"/>
      <c r="G85" s="304"/>
      <c r="H85" s="304"/>
      <c r="I85" s="304"/>
      <c r="J85" s="304"/>
    </row>
    <row r="86" s="247" customFormat="true" ht="25.5" hidden="false" customHeight="true" outlineLevel="0" collapsed="false">
      <c r="A86" s="305"/>
      <c r="B86" s="293"/>
      <c r="C86" s="293"/>
      <c r="D86" s="293"/>
      <c r="E86" s="294"/>
      <c r="F86" s="294"/>
      <c r="G86" s="294"/>
      <c r="H86" s="295"/>
    </row>
    <row r="87" s="247" customFormat="true" ht="25.5" hidden="false" customHeight="true" outlineLevel="0" collapsed="false">
      <c r="A87" s="250" t="s">
        <v>404</v>
      </c>
      <c r="B87" s="250"/>
      <c r="C87" s="250"/>
      <c r="D87" s="250"/>
      <c r="E87" s="250"/>
      <c r="F87" s="251"/>
      <c r="G87" s="251"/>
      <c r="H87" s="251"/>
      <c r="I87" s="252"/>
    </row>
    <row r="88" s="247" customFormat="true" ht="25.5" hidden="false" customHeight="true" outlineLevel="0" collapsed="false">
      <c r="A88" s="253" t="s">
        <v>405</v>
      </c>
      <c r="B88" s="254" t="s">
        <v>6</v>
      </c>
      <c r="C88" s="254"/>
      <c r="D88" s="280" t="s">
        <v>7</v>
      </c>
      <c r="E88" s="280"/>
      <c r="F88" s="350" t="s">
        <v>8</v>
      </c>
      <c r="G88" s="350"/>
      <c r="H88" s="350"/>
      <c r="I88" s="351"/>
    </row>
    <row r="89" s="247" customFormat="true" ht="25.5" hidden="false" customHeight="true" outlineLevel="0" collapsed="false">
      <c r="A89" s="297" t="s">
        <v>9</v>
      </c>
      <c r="B89" s="258" t="s">
        <v>10</v>
      </c>
      <c r="C89" s="258" t="s">
        <v>11</v>
      </c>
      <c r="D89" s="284" t="s">
        <v>406</v>
      </c>
      <c r="E89" s="284" t="s">
        <v>407</v>
      </c>
      <c r="F89" s="350"/>
      <c r="G89" s="350"/>
      <c r="H89" s="350"/>
      <c r="I89" s="352"/>
    </row>
    <row r="90" s="247" customFormat="true" ht="25.5" hidden="false" customHeight="true" outlineLevel="0" collapsed="false">
      <c r="A90" s="301" t="s">
        <v>408</v>
      </c>
      <c r="B90" s="221" t="n">
        <v>45904</v>
      </c>
      <c r="C90" s="221" t="n">
        <v>45906</v>
      </c>
      <c r="D90" s="221" t="n">
        <v>45913</v>
      </c>
      <c r="E90" s="221" t="n">
        <v>45925</v>
      </c>
      <c r="F90" s="353" t="s">
        <v>345</v>
      </c>
      <c r="G90" s="353"/>
      <c r="H90" s="353"/>
      <c r="I90" s="353"/>
    </row>
    <row r="91" s="247" customFormat="true" ht="25.5" hidden="false" customHeight="true" outlineLevel="0" collapsed="false">
      <c r="A91" s="301" t="s">
        <v>409</v>
      </c>
      <c r="B91" s="221" t="n">
        <v>45911</v>
      </c>
      <c r="C91" s="221" t="n">
        <v>45913</v>
      </c>
      <c r="D91" s="221" t="n">
        <v>45920</v>
      </c>
      <c r="E91" s="221" t="n">
        <v>45932</v>
      </c>
      <c r="F91" s="309" t="s">
        <v>314</v>
      </c>
      <c r="G91" s="309"/>
      <c r="H91" s="309"/>
      <c r="I91" s="309"/>
    </row>
    <row r="92" s="247" customFormat="true" ht="25.5" hidden="false" customHeight="true" outlineLevel="0" collapsed="false">
      <c r="A92" s="301" t="s">
        <v>410</v>
      </c>
      <c r="B92" s="221" t="n">
        <v>45918</v>
      </c>
      <c r="C92" s="221" t="n">
        <v>45920</v>
      </c>
      <c r="D92" s="221" t="n">
        <v>45927</v>
      </c>
      <c r="E92" s="221" t="n">
        <v>45939</v>
      </c>
      <c r="F92" s="309" t="s">
        <v>348</v>
      </c>
      <c r="G92" s="309"/>
      <c r="H92" s="309"/>
      <c r="I92" s="309"/>
    </row>
    <row r="93" s="247" customFormat="true" ht="25.5" hidden="false" customHeight="true" outlineLevel="0" collapsed="false">
      <c r="A93" s="301" t="s">
        <v>411</v>
      </c>
      <c r="B93" s="221" t="n">
        <v>45925</v>
      </c>
      <c r="C93" s="221" t="n">
        <v>45927</v>
      </c>
      <c r="D93" s="221" t="n">
        <v>45934</v>
      </c>
      <c r="E93" s="221" t="n">
        <v>45946</v>
      </c>
      <c r="F93" s="354"/>
      <c r="G93" s="354"/>
      <c r="H93" s="354"/>
      <c r="I93" s="354"/>
    </row>
    <row r="94" s="247" customFormat="true" ht="25.5" hidden="false" customHeight="true" outlineLevel="0" collapsed="false">
      <c r="A94" s="268"/>
      <c r="B94" s="317"/>
      <c r="C94" s="317"/>
      <c r="D94" s="303"/>
      <c r="E94" s="303"/>
      <c r="F94" s="354"/>
      <c r="G94" s="354"/>
      <c r="H94" s="354"/>
      <c r="I94" s="354"/>
    </row>
    <row r="95" s="247" customFormat="true" ht="25.5" hidden="false" customHeight="true" outlineLevel="0" collapsed="false">
      <c r="A95" s="272" t="s">
        <v>350</v>
      </c>
      <c r="B95" s="272"/>
      <c r="C95" s="272"/>
      <c r="D95" s="273"/>
      <c r="E95" s="355"/>
      <c r="F95" s="294"/>
      <c r="G95" s="294"/>
      <c r="H95" s="294"/>
      <c r="I95" s="295"/>
    </row>
    <row r="96" s="247" customFormat="true" ht="25.5" hidden="false" customHeight="true" outlineLevel="0" collapsed="false">
      <c r="A96" s="296"/>
      <c r="B96" s="296"/>
      <c r="C96" s="296"/>
      <c r="D96" s="296"/>
      <c r="E96" s="296"/>
      <c r="F96" s="278"/>
      <c r="G96" s="278"/>
      <c r="H96" s="278"/>
      <c r="I96" s="252"/>
    </row>
    <row r="97" s="247" customFormat="true" ht="25.5" hidden="false" customHeight="true" outlineLevel="0" collapsed="false">
      <c r="A97" s="250" t="s">
        <v>412</v>
      </c>
      <c r="B97" s="250"/>
      <c r="C97" s="250"/>
      <c r="D97" s="250"/>
      <c r="E97" s="250"/>
      <c r="F97" s="251"/>
      <c r="G97" s="251"/>
      <c r="H97" s="251"/>
      <c r="I97" s="252"/>
    </row>
    <row r="98" s="247" customFormat="true" ht="25.5" hidden="false" customHeight="true" outlineLevel="0" collapsed="false">
      <c r="A98" s="253" t="s">
        <v>320</v>
      </c>
      <c r="B98" s="254" t="s">
        <v>6</v>
      </c>
      <c r="C98" s="254"/>
      <c r="D98" s="280" t="s">
        <v>7</v>
      </c>
      <c r="E98" s="280"/>
      <c r="F98" s="350" t="s">
        <v>8</v>
      </c>
      <c r="G98" s="350"/>
      <c r="H98" s="350"/>
      <c r="I98" s="351"/>
    </row>
    <row r="99" s="247" customFormat="true" ht="25.5" hidden="false" customHeight="true" outlineLevel="0" collapsed="false">
      <c r="A99" s="297" t="s">
        <v>9</v>
      </c>
      <c r="B99" s="258" t="s">
        <v>10</v>
      </c>
      <c r="C99" s="258" t="s">
        <v>11</v>
      </c>
      <c r="D99" s="258" t="s">
        <v>403</v>
      </c>
      <c r="E99" s="258" t="s">
        <v>397</v>
      </c>
      <c r="F99" s="350"/>
      <c r="G99" s="350"/>
      <c r="H99" s="350"/>
      <c r="I99" s="352"/>
    </row>
    <row r="100" s="247" customFormat="true" ht="25.5" hidden="false" customHeight="true" outlineLevel="0" collapsed="false">
      <c r="A100" s="349" t="s">
        <v>310</v>
      </c>
      <c r="B100" s="221" t="n">
        <v>45903</v>
      </c>
      <c r="C100" s="221" t="n">
        <v>45905</v>
      </c>
      <c r="D100" s="221" t="n">
        <v>45913</v>
      </c>
      <c r="E100" s="221" t="n">
        <v>45925</v>
      </c>
      <c r="F100" s="353" t="s">
        <v>345</v>
      </c>
      <c r="G100" s="353"/>
      <c r="H100" s="353"/>
      <c r="I100" s="353"/>
    </row>
    <row r="101" s="247" customFormat="true" ht="25.5" hidden="false" customHeight="true" outlineLevel="0" collapsed="false">
      <c r="A101" s="349" t="s">
        <v>310</v>
      </c>
      <c r="B101" s="221" t="n">
        <v>45910</v>
      </c>
      <c r="C101" s="221" t="n">
        <v>45912</v>
      </c>
      <c r="D101" s="221" t="n">
        <v>45920</v>
      </c>
      <c r="E101" s="221" t="n">
        <v>45932</v>
      </c>
      <c r="F101" s="309" t="s">
        <v>314</v>
      </c>
      <c r="G101" s="309"/>
      <c r="H101" s="309"/>
      <c r="I101" s="309"/>
    </row>
    <row r="102" s="247" customFormat="true" ht="25.5" hidden="false" customHeight="true" outlineLevel="0" collapsed="false">
      <c r="A102" s="348" t="s">
        <v>310</v>
      </c>
      <c r="B102" s="221" t="n">
        <v>45917</v>
      </c>
      <c r="C102" s="221" t="n">
        <v>45919</v>
      </c>
      <c r="D102" s="221" t="n">
        <v>45927</v>
      </c>
      <c r="E102" s="221" t="n">
        <v>45939</v>
      </c>
      <c r="F102" s="309" t="s">
        <v>348</v>
      </c>
      <c r="G102" s="309"/>
      <c r="H102" s="309"/>
      <c r="I102" s="309"/>
    </row>
    <row r="103" s="247" customFormat="true" ht="25.5" hidden="false" customHeight="true" outlineLevel="0" collapsed="false">
      <c r="A103" s="349" t="s">
        <v>310</v>
      </c>
      <c r="B103" s="221" t="n">
        <v>45924</v>
      </c>
      <c r="C103" s="221" t="n">
        <v>45926</v>
      </c>
      <c r="D103" s="221" t="n">
        <v>45934</v>
      </c>
      <c r="E103" s="221" t="n">
        <v>45946</v>
      </c>
      <c r="F103" s="354"/>
      <c r="G103" s="354"/>
      <c r="H103" s="354"/>
      <c r="I103" s="354"/>
    </row>
    <row r="104" s="247" customFormat="true" ht="25.5" hidden="false" customHeight="true" outlineLevel="0" collapsed="false">
      <c r="A104" s="268"/>
      <c r="B104" s="317"/>
      <c r="C104" s="317"/>
      <c r="D104" s="303"/>
      <c r="E104" s="303"/>
      <c r="F104" s="354"/>
      <c r="G104" s="354"/>
      <c r="H104" s="354"/>
      <c r="I104" s="354"/>
    </row>
    <row r="105" s="247" customFormat="true" ht="25.5" hidden="false" customHeight="true" outlineLevel="0" collapsed="false">
      <c r="A105" s="305"/>
      <c r="B105" s="293"/>
      <c r="C105" s="293"/>
      <c r="D105" s="293"/>
      <c r="E105" s="294"/>
      <c r="F105" s="294"/>
      <c r="G105" s="294"/>
      <c r="H105" s="295"/>
    </row>
    <row r="106" s="247" customFormat="true" ht="25.5" hidden="false" customHeight="true" outlineLevel="0" collapsed="false">
      <c r="A106" s="277" t="s">
        <v>413</v>
      </c>
      <c r="B106" s="277"/>
      <c r="C106" s="277"/>
      <c r="D106" s="277"/>
      <c r="E106" s="277"/>
      <c r="F106" s="278"/>
      <c r="G106" s="278"/>
      <c r="H106" s="278"/>
      <c r="I106" s="252"/>
    </row>
    <row r="107" s="247" customFormat="true" ht="25.5" hidden="false" customHeight="true" outlineLevel="0" collapsed="false">
      <c r="A107" s="279" t="s">
        <v>320</v>
      </c>
      <c r="B107" s="280" t="s">
        <v>6</v>
      </c>
      <c r="C107" s="280"/>
      <c r="D107" s="280" t="s">
        <v>7</v>
      </c>
      <c r="E107" s="356" t="s">
        <v>8</v>
      </c>
      <c r="F107" s="356"/>
      <c r="G107" s="356"/>
      <c r="H107" s="356"/>
    </row>
    <row r="108" s="247" customFormat="true" ht="25.5" hidden="false" customHeight="true" outlineLevel="0" collapsed="false">
      <c r="A108" s="297" t="s">
        <v>9</v>
      </c>
      <c r="B108" s="258" t="s">
        <v>10</v>
      </c>
      <c r="C108" s="258" t="s">
        <v>11</v>
      </c>
      <c r="D108" s="284" t="s">
        <v>321</v>
      </c>
      <c r="E108" s="356"/>
      <c r="F108" s="356"/>
      <c r="G108" s="356"/>
      <c r="H108" s="356"/>
    </row>
    <row r="109" s="247" customFormat="true" ht="25.5" hidden="false" customHeight="true" outlineLevel="0" collapsed="false">
      <c r="A109" s="349" t="s">
        <v>349</v>
      </c>
      <c r="B109" s="221" t="n">
        <v>45904</v>
      </c>
      <c r="C109" s="221" t="n">
        <v>45906</v>
      </c>
      <c r="D109" s="263" t="n">
        <v>45914</v>
      </c>
      <c r="E109" s="353" t="s">
        <v>345</v>
      </c>
      <c r="F109" s="353"/>
      <c r="G109" s="353"/>
      <c r="H109" s="353"/>
    </row>
    <row r="110" s="247" customFormat="true" ht="25.5" hidden="false" customHeight="true" outlineLevel="0" collapsed="false">
      <c r="A110" s="349" t="s">
        <v>349</v>
      </c>
      <c r="B110" s="221" t="n">
        <v>45911</v>
      </c>
      <c r="C110" s="221" t="n">
        <v>45913</v>
      </c>
      <c r="D110" s="263" t="n">
        <v>45921</v>
      </c>
      <c r="E110" s="223" t="s">
        <v>314</v>
      </c>
      <c r="F110" s="223"/>
      <c r="G110" s="223"/>
      <c r="H110" s="223"/>
    </row>
    <row r="111" s="247" customFormat="true" ht="25.5" hidden="false" customHeight="true" outlineLevel="0" collapsed="false">
      <c r="A111" s="349" t="s">
        <v>349</v>
      </c>
      <c r="B111" s="221" t="n">
        <v>45918</v>
      </c>
      <c r="C111" s="221" t="n">
        <v>45920</v>
      </c>
      <c r="D111" s="263" t="n">
        <v>45928</v>
      </c>
      <c r="E111" s="309" t="s">
        <v>348</v>
      </c>
      <c r="F111" s="309"/>
      <c r="G111" s="309"/>
      <c r="H111" s="309"/>
    </row>
    <row r="112" s="247" customFormat="true" ht="25.5" hidden="false" customHeight="true" outlineLevel="0" collapsed="false">
      <c r="A112" s="349" t="s">
        <v>349</v>
      </c>
      <c r="B112" s="221" t="n">
        <v>45925</v>
      </c>
      <c r="C112" s="221" t="n">
        <v>45927</v>
      </c>
      <c r="D112" s="263" t="n">
        <v>45935</v>
      </c>
      <c r="E112" s="357"/>
      <c r="F112" s="357"/>
      <c r="G112" s="357"/>
      <c r="H112" s="358"/>
    </row>
    <row r="113" s="247" customFormat="true" ht="25.5" hidden="false" customHeight="true" outlineLevel="0" collapsed="false">
      <c r="A113" s="268"/>
      <c r="B113" s="221"/>
      <c r="C113" s="221"/>
      <c r="D113" s="263"/>
      <c r="E113" s="359"/>
      <c r="F113" s="359"/>
      <c r="G113" s="359"/>
      <c r="H113" s="352"/>
    </row>
    <row r="114" s="247" customFormat="true" ht="25.5" hidden="false" customHeight="true" outlineLevel="0" collapsed="false">
      <c r="A114" s="275"/>
      <c r="B114" s="275"/>
      <c r="C114" s="275"/>
      <c r="D114" s="275"/>
      <c r="E114" s="275"/>
      <c r="F114" s="275"/>
      <c r="G114" s="275"/>
      <c r="H114" s="276"/>
      <c r="I114" s="276"/>
    </row>
    <row r="115" s="247" customFormat="true" ht="25.5" hidden="false" customHeight="true" outlineLevel="0" collapsed="false">
      <c r="A115" s="277" t="s">
        <v>414</v>
      </c>
      <c r="B115" s="277"/>
      <c r="C115" s="277"/>
      <c r="D115" s="277"/>
      <c r="E115" s="277"/>
      <c r="F115" s="278"/>
      <c r="G115" s="278"/>
      <c r="H115" s="278"/>
      <c r="I115" s="252"/>
    </row>
    <row r="116" s="247" customFormat="true" ht="25.5" hidden="false" customHeight="true" outlineLevel="0" collapsed="false">
      <c r="A116" s="279" t="s">
        <v>320</v>
      </c>
      <c r="B116" s="280" t="s">
        <v>6</v>
      </c>
      <c r="C116" s="280"/>
      <c r="D116" s="280" t="s">
        <v>7</v>
      </c>
      <c r="E116" s="280"/>
      <c r="F116" s="280" t="s">
        <v>8</v>
      </c>
      <c r="G116" s="280"/>
      <c r="H116" s="280"/>
      <c r="I116" s="280"/>
    </row>
    <row r="117" s="247" customFormat="true" ht="25.5" hidden="false" customHeight="true" outlineLevel="0" collapsed="false">
      <c r="A117" s="297" t="s">
        <v>9</v>
      </c>
      <c r="B117" s="258" t="s">
        <v>10</v>
      </c>
      <c r="C117" s="258" t="s">
        <v>11</v>
      </c>
      <c r="D117" s="360" t="s">
        <v>321</v>
      </c>
      <c r="E117" s="284" t="s">
        <v>364</v>
      </c>
      <c r="F117" s="280"/>
      <c r="G117" s="280"/>
      <c r="H117" s="280"/>
      <c r="I117" s="280"/>
    </row>
    <row r="118" s="247" customFormat="true" ht="25.5" hidden="false" customHeight="true" outlineLevel="0" collapsed="false">
      <c r="A118" s="264" t="s">
        <v>415</v>
      </c>
      <c r="B118" s="288" t="n">
        <v>45905</v>
      </c>
      <c r="C118" s="288" t="n">
        <v>45906</v>
      </c>
      <c r="D118" s="288" t="n">
        <v>45914</v>
      </c>
      <c r="E118" s="288" t="n">
        <v>45927</v>
      </c>
      <c r="F118" s="353" t="s">
        <v>345</v>
      </c>
      <c r="G118" s="353"/>
      <c r="H118" s="353"/>
      <c r="I118" s="353"/>
    </row>
    <row r="119" s="247" customFormat="true" ht="25.5" hidden="false" customHeight="true" outlineLevel="0" collapsed="false">
      <c r="A119" s="264" t="s">
        <v>416</v>
      </c>
      <c r="B119" s="288" t="n">
        <v>45912</v>
      </c>
      <c r="C119" s="288" t="n">
        <v>45913</v>
      </c>
      <c r="D119" s="288" t="n">
        <v>45921</v>
      </c>
      <c r="E119" s="288" t="n">
        <v>45934</v>
      </c>
      <c r="F119" s="223" t="s">
        <v>314</v>
      </c>
      <c r="G119" s="223"/>
      <c r="H119" s="223"/>
      <c r="I119" s="223"/>
    </row>
    <row r="120" s="247" customFormat="true" ht="25.5" hidden="false" customHeight="true" outlineLevel="0" collapsed="false">
      <c r="A120" s="264" t="s">
        <v>417</v>
      </c>
      <c r="B120" s="288" t="n">
        <v>45919</v>
      </c>
      <c r="C120" s="288" t="n">
        <v>45920</v>
      </c>
      <c r="D120" s="288" t="n">
        <v>45928</v>
      </c>
      <c r="E120" s="288" t="n">
        <v>45941</v>
      </c>
      <c r="F120" s="309" t="s">
        <v>348</v>
      </c>
      <c r="G120" s="309"/>
      <c r="H120" s="309"/>
      <c r="I120" s="309"/>
    </row>
    <row r="121" s="247" customFormat="true" ht="25.5" hidden="false" customHeight="true" outlineLevel="0" collapsed="false">
      <c r="A121" s="264" t="s">
        <v>418</v>
      </c>
      <c r="B121" s="288" t="n">
        <v>45926</v>
      </c>
      <c r="C121" s="288" t="n">
        <v>45927</v>
      </c>
      <c r="D121" s="288" t="n">
        <v>45935</v>
      </c>
      <c r="E121" s="288" t="n">
        <v>45948</v>
      </c>
      <c r="F121" s="357"/>
      <c r="G121" s="357"/>
      <c r="H121" s="357"/>
      <c r="I121" s="358"/>
    </row>
    <row r="122" s="247" customFormat="true" ht="25.5" hidden="false" customHeight="true" outlineLevel="0" collapsed="false">
      <c r="A122" s="264" t="s">
        <v>419</v>
      </c>
      <c r="B122" s="288" t="n">
        <v>45933</v>
      </c>
      <c r="C122" s="288" t="n">
        <v>45934</v>
      </c>
      <c r="D122" s="288" t="n">
        <v>45942</v>
      </c>
      <c r="E122" s="288" t="n">
        <v>45955</v>
      </c>
      <c r="F122" s="359"/>
      <c r="G122" s="359"/>
      <c r="H122" s="359"/>
      <c r="I122" s="352"/>
    </row>
    <row r="123" s="247" customFormat="true" ht="25.5" hidden="false" customHeight="true" outlineLevel="0" collapsed="false">
      <c r="A123" s="275"/>
      <c r="B123" s="275"/>
      <c r="C123" s="275"/>
      <c r="D123" s="275"/>
      <c r="E123" s="275"/>
      <c r="F123" s="275"/>
      <c r="G123" s="275"/>
      <c r="H123" s="276"/>
      <c r="I123" s="276"/>
    </row>
    <row r="124" s="364" customFormat="true" ht="25.5" hidden="false" customHeight="true" outlineLevel="0" collapsed="false">
      <c r="A124" s="361" t="s">
        <v>420</v>
      </c>
      <c r="B124" s="361"/>
      <c r="C124" s="361"/>
      <c r="D124" s="361"/>
      <c r="E124" s="361"/>
      <c r="F124" s="362"/>
      <c r="G124" s="362"/>
      <c r="H124" s="362"/>
      <c r="I124" s="363"/>
    </row>
    <row r="125" s="364" customFormat="true" ht="25.5" hidden="false" customHeight="true" outlineLevel="0" collapsed="false">
      <c r="A125" s="253" t="s">
        <v>320</v>
      </c>
      <c r="B125" s="365" t="s">
        <v>6</v>
      </c>
      <c r="C125" s="365"/>
      <c r="D125" s="366" t="s">
        <v>7</v>
      </c>
      <c r="E125" s="366"/>
      <c r="F125" s="366" t="s">
        <v>8</v>
      </c>
      <c r="G125" s="366"/>
      <c r="H125" s="366"/>
      <c r="I125" s="366"/>
    </row>
    <row r="126" s="364" customFormat="true" ht="25.5" hidden="false" customHeight="true" outlineLevel="0" collapsed="false">
      <c r="A126" s="367" t="s">
        <v>9</v>
      </c>
      <c r="B126" s="360" t="s">
        <v>10</v>
      </c>
      <c r="C126" s="360" t="s">
        <v>11</v>
      </c>
      <c r="D126" s="360" t="s">
        <v>321</v>
      </c>
      <c r="E126" s="360" t="s">
        <v>397</v>
      </c>
      <c r="F126" s="366"/>
      <c r="G126" s="366"/>
      <c r="H126" s="366"/>
      <c r="I126" s="366"/>
      <c r="J126" s="363"/>
    </row>
    <row r="127" s="364" customFormat="true" ht="25.5" hidden="false" customHeight="true" outlineLevel="0" collapsed="false">
      <c r="A127" s="367" t="s">
        <v>421</v>
      </c>
      <c r="B127" s="221" t="n">
        <v>45903</v>
      </c>
      <c r="C127" s="221" t="n">
        <v>45905</v>
      </c>
      <c r="D127" s="288" t="n">
        <v>45912</v>
      </c>
      <c r="E127" s="288" t="n">
        <v>45925</v>
      </c>
      <c r="F127" s="368" t="s">
        <v>422</v>
      </c>
      <c r="G127" s="368"/>
      <c r="H127" s="368"/>
      <c r="I127" s="368"/>
      <c r="J127" s="363"/>
    </row>
    <row r="128" s="364" customFormat="true" ht="25.5" hidden="false" customHeight="true" outlineLevel="0" collapsed="false">
      <c r="A128" s="369" t="s">
        <v>423</v>
      </c>
      <c r="B128" s="221" t="n">
        <v>45910</v>
      </c>
      <c r="C128" s="221" t="n">
        <v>45912</v>
      </c>
      <c r="D128" s="288" t="n">
        <v>45919</v>
      </c>
      <c r="E128" s="288" t="n">
        <v>45932</v>
      </c>
      <c r="F128" s="223" t="s">
        <v>314</v>
      </c>
      <c r="G128" s="223"/>
      <c r="H128" s="223"/>
      <c r="I128" s="223"/>
      <c r="J128" s="363"/>
    </row>
    <row r="129" s="364" customFormat="true" ht="25.5" hidden="false" customHeight="true" outlineLevel="0" collapsed="false">
      <c r="A129" s="369" t="s">
        <v>424</v>
      </c>
      <c r="B129" s="221" t="n">
        <v>45917</v>
      </c>
      <c r="C129" s="221" t="n">
        <v>45919</v>
      </c>
      <c r="D129" s="288" t="n">
        <v>45926</v>
      </c>
      <c r="E129" s="288" t="n">
        <v>45939</v>
      </c>
      <c r="F129" s="309" t="s">
        <v>348</v>
      </c>
      <c r="G129" s="309"/>
      <c r="H129" s="309"/>
      <c r="I129" s="309"/>
      <c r="J129" s="363"/>
    </row>
    <row r="130" s="364" customFormat="true" ht="25.5" hidden="false" customHeight="true" outlineLevel="0" collapsed="false">
      <c r="A130" s="369" t="s">
        <v>425</v>
      </c>
      <c r="B130" s="221" t="n">
        <v>45924</v>
      </c>
      <c r="C130" s="221" t="n">
        <v>45926</v>
      </c>
      <c r="D130" s="288" t="n">
        <v>45933</v>
      </c>
      <c r="E130" s="288" t="n">
        <v>45946</v>
      </c>
      <c r="F130" s="370"/>
      <c r="G130" s="371"/>
      <c r="H130" s="371"/>
      <c r="I130" s="372"/>
      <c r="J130" s="363"/>
    </row>
    <row r="131" s="364" customFormat="true" ht="25.5" hidden="false" customHeight="true" outlineLevel="0" collapsed="false">
      <c r="A131" s="369" t="s">
        <v>426</v>
      </c>
      <c r="B131" s="221" t="n">
        <v>45931</v>
      </c>
      <c r="C131" s="221" t="n">
        <v>45933</v>
      </c>
      <c r="D131" s="288" t="n">
        <v>45940</v>
      </c>
      <c r="E131" s="288" t="n">
        <v>45953</v>
      </c>
      <c r="F131" s="373"/>
      <c r="G131" s="373"/>
      <c r="H131" s="373"/>
      <c r="I131" s="374"/>
      <c r="J131" s="363"/>
    </row>
    <row r="132" s="247" customFormat="true" ht="25.5" hidden="false" customHeight="true" outlineLevel="0" collapsed="false">
      <c r="A132" s="320"/>
      <c r="B132" s="321"/>
      <c r="C132" s="322"/>
      <c r="D132" s="322"/>
      <c r="E132" s="322"/>
      <c r="F132" s="322"/>
      <c r="G132" s="322"/>
      <c r="H132" s="323"/>
      <c r="I132" s="276"/>
    </row>
    <row r="133" s="247" customFormat="true" ht="25.5" hidden="false" customHeight="true" outlineLevel="0" collapsed="false">
      <c r="A133" s="332" t="s">
        <v>427</v>
      </c>
      <c r="B133" s="332"/>
      <c r="C133" s="332"/>
      <c r="D133" s="332"/>
      <c r="E133" s="332"/>
      <c r="F133" s="332"/>
      <c r="G133" s="332"/>
      <c r="H133" s="332"/>
      <c r="I133" s="332"/>
    </row>
    <row r="134" s="247" customFormat="true" ht="25.5" hidden="false" customHeight="true" outlineLevel="0" collapsed="false">
      <c r="A134" s="275"/>
      <c r="B134" s="275"/>
      <c r="C134" s="275"/>
      <c r="D134" s="275"/>
      <c r="E134" s="275"/>
      <c r="F134" s="275"/>
      <c r="G134" s="275"/>
      <c r="H134" s="276"/>
      <c r="I134" s="276"/>
    </row>
    <row r="135" s="247" customFormat="true" ht="25.5" hidden="false" customHeight="true" outlineLevel="0" collapsed="false">
      <c r="A135" s="250" t="s">
        <v>428</v>
      </c>
      <c r="B135" s="250"/>
      <c r="C135" s="250"/>
      <c r="D135" s="375"/>
      <c r="E135" s="375"/>
      <c r="F135" s="375"/>
      <c r="G135" s="375"/>
      <c r="H135" s="375"/>
      <c r="I135" s="376"/>
    </row>
    <row r="136" s="247" customFormat="true" ht="25.5" hidden="false" customHeight="true" outlineLevel="0" collapsed="false">
      <c r="A136" s="253" t="s">
        <v>429</v>
      </c>
      <c r="B136" s="254" t="s">
        <v>6</v>
      </c>
      <c r="C136" s="254"/>
      <c r="D136" s="350" t="s">
        <v>7</v>
      </c>
      <c r="E136" s="280" t="s">
        <v>8</v>
      </c>
      <c r="F136" s="280"/>
      <c r="G136" s="280"/>
      <c r="H136" s="280"/>
      <c r="I136" s="280"/>
    </row>
    <row r="137" s="247" customFormat="true" ht="25.5" hidden="false" customHeight="true" outlineLevel="0" collapsed="false">
      <c r="A137" s="297" t="s">
        <v>9</v>
      </c>
      <c r="B137" s="258" t="s">
        <v>10</v>
      </c>
      <c r="C137" s="258" t="s">
        <v>11</v>
      </c>
      <c r="D137" s="284" t="s">
        <v>430</v>
      </c>
      <c r="E137" s="280"/>
      <c r="F137" s="280"/>
      <c r="G137" s="280"/>
      <c r="H137" s="280"/>
      <c r="I137" s="280"/>
    </row>
    <row r="138" s="247" customFormat="true" ht="25.5" hidden="false" customHeight="true" outlineLevel="0" collapsed="false">
      <c r="A138" s="297" t="s">
        <v>431</v>
      </c>
      <c r="B138" s="221" t="n">
        <v>45907</v>
      </c>
      <c r="C138" s="221" t="n">
        <v>45911</v>
      </c>
      <c r="D138" s="221" t="n">
        <v>45934</v>
      </c>
      <c r="E138" s="353" t="s">
        <v>345</v>
      </c>
      <c r="F138" s="353"/>
      <c r="G138" s="353"/>
      <c r="H138" s="353"/>
      <c r="I138" s="353"/>
    </row>
    <row r="139" s="247" customFormat="true" ht="25.5" hidden="false" customHeight="true" outlineLevel="0" collapsed="false">
      <c r="A139" s="297" t="s">
        <v>432</v>
      </c>
      <c r="B139" s="221" t="n">
        <v>45914</v>
      </c>
      <c r="C139" s="221" t="n">
        <v>45918</v>
      </c>
      <c r="D139" s="221" t="n">
        <v>45941</v>
      </c>
      <c r="E139" s="223" t="s">
        <v>314</v>
      </c>
      <c r="F139" s="223"/>
      <c r="G139" s="223"/>
      <c r="H139" s="223"/>
      <c r="I139" s="223"/>
    </row>
    <row r="140" s="247" customFormat="true" ht="25.5" hidden="false" customHeight="true" outlineLevel="0" collapsed="false">
      <c r="A140" s="297" t="s">
        <v>433</v>
      </c>
      <c r="B140" s="221" t="n">
        <v>45921</v>
      </c>
      <c r="C140" s="221" t="n">
        <v>45925</v>
      </c>
      <c r="D140" s="221" t="n">
        <v>45948</v>
      </c>
      <c r="E140" s="311" t="s">
        <v>384</v>
      </c>
      <c r="F140" s="311"/>
      <c r="G140" s="311"/>
      <c r="H140" s="311"/>
      <c r="I140" s="311"/>
    </row>
    <row r="141" s="247" customFormat="true" ht="25.5" hidden="false" customHeight="true" outlineLevel="0" collapsed="false">
      <c r="A141" s="377" t="s">
        <v>349</v>
      </c>
      <c r="B141" s="221" t="n">
        <v>45928</v>
      </c>
      <c r="C141" s="221" t="n">
        <v>45932</v>
      </c>
      <c r="D141" s="221" t="n">
        <v>45955</v>
      </c>
      <c r="E141" s="223"/>
      <c r="F141" s="223"/>
      <c r="G141" s="223"/>
      <c r="H141" s="223"/>
      <c r="I141" s="223"/>
    </row>
    <row r="142" s="247" customFormat="true" ht="25.5" hidden="false" customHeight="true" outlineLevel="0" collapsed="false">
      <c r="A142" s="268"/>
      <c r="B142" s="221"/>
      <c r="C142" s="221"/>
      <c r="D142" s="221"/>
      <c r="E142" s="378"/>
      <c r="F142" s="378"/>
      <c r="G142" s="378"/>
      <c r="H142" s="378"/>
      <c r="I142" s="378"/>
    </row>
    <row r="143" s="247" customFormat="true" ht="25.5" hidden="false" customHeight="true" outlineLevel="0" collapsed="false">
      <c r="A143" s="379"/>
      <c r="B143" s="380"/>
      <c r="C143" s="380"/>
      <c r="D143" s="380"/>
      <c r="E143" s="381"/>
      <c r="F143" s="381"/>
      <c r="G143" s="381"/>
      <c r="H143" s="294"/>
      <c r="I143" s="294"/>
    </row>
    <row r="144" s="247" customFormat="true" ht="25.5" hidden="false" customHeight="true" outlineLevel="0" collapsed="false">
      <c r="A144" s="250" t="s">
        <v>434</v>
      </c>
      <c r="B144" s="250"/>
      <c r="C144" s="250"/>
      <c r="D144" s="375"/>
      <c r="E144" s="375"/>
      <c r="F144" s="375"/>
      <c r="G144" s="375"/>
      <c r="H144" s="375"/>
      <c r="I144" s="376"/>
    </row>
    <row r="145" s="247" customFormat="true" ht="25.5" hidden="false" customHeight="true" outlineLevel="0" collapsed="false">
      <c r="A145" s="253" t="s">
        <v>435</v>
      </c>
      <c r="B145" s="254" t="s">
        <v>6</v>
      </c>
      <c r="C145" s="254"/>
      <c r="D145" s="280" t="s">
        <v>7</v>
      </c>
      <c r="E145" s="280"/>
      <c r="F145" s="350" t="s">
        <v>8</v>
      </c>
      <c r="G145" s="350"/>
      <c r="H145" s="350"/>
      <c r="I145" s="351"/>
    </row>
    <row r="146" s="247" customFormat="true" ht="25.5" hidden="false" customHeight="true" outlineLevel="0" collapsed="false">
      <c r="A146" s="382" t="s">
        <v>9</v>
      </c>
      <c r="B146" s="258" t="s">
        <v>10</v>
      </c>
      <c r="C146" s="258" t="s">
        <v>11</v>
      </c>
      <c r="D146" s="284" t="s">
        <v>406</v>
      </c>
      <c r="E146" s="284" t="s">
        <v>430</v>
      </c>
      <c r="F146" s="350"/>
      <c r="G146" s="350"/>
      <c r="H146" s="350"/>
      <c r="I146" s="352"/>
    </row>
    <row r="147" s="247" customFormat="true" ht="25.5" hidden="false" customHeight="true" outlineLevel="0" collapsed="false">
      <c r="A147" s="262" t="s">
        <v>436</v>
      </c>
      <c r="B147" s="221" t="n">
        <v>45905</v>
      </c>
      <c r="C147" s="221" t="n">
        <v>45907</v>
      </c>
      <c r="D147" s="221" t="n">
        <v>45913</v>
      </c>
      <c r="E147" s="221" t="n">
        <v>45928</v>
      </c>
      <c r="F147" s="383" t="s">
        <v>345</v>
      </c>
      <c r="G147" s="383"/>
      <c r="H147" s="383"/>
      <c r="I147" s="383"/>
    </row>
    <row r="148" s="247" customFormat="true" ht="25.5" hidden="false" customHeight="true" outlineLevel="0" collapsed="false">
      <c r="A148" s="282" t="s">
        <v>437</v>
      </c>
      <c r="B148" s="221" t="n">
        <v>45912</v>
      </c>
      <c r="C148" s="221" t="n">
        <v>45914</v>
      </c>
      <c r="D148" s="221" t="n">
        <v>45920</v>
      </c>
      <c r="E148" s="221" t="n">
        <v>45935</v>
      </c>
      <c r="F148" s="300" t="s">
        <v>314</v>
      </c>
      <c r="G148" s="300"/>
      <c r="H148" s="300"/>
      <c r="I148" s="300"/>
    </row>
    <row r="149" s="247" customFormat="true" ht="25.5" hidden="false" customHeight="true" outlineLevel="0" collapsed="false">
      <c r="A149" s="297" t="s">
        <v>438</v>
      </c>
      <c r="B149" s="221" t="n">
        <v>45919</v>
      </c>
      <c r="C149" s="221" t="n">
        <v>45921</v>
      </c>
      <c r="D149" s="221" t="n">
        <v>45927</v>
      </c>
      <c r="E149" s="221" t="n">
        <v>45942</v>
      </c>
      <c r="F149" s="309" t="s">
        <v>384</v>
      </c>
      <c r="G149" s="309"/>
      <c r="H149" s="309"/>
      <c r="I149" s="309"/>
    </row>
    <row r="150" s="247" customFormat="true" ht="25.5" hidden="false" customHeight="true" outlineLevel="0" collapsed="false">
      <c r="A150" s="297" t="s">
        <v>439</v>
      </c>
      <c r="B150" s="221" t="n">
        <v>45926</v>
      </c>
      <c r="C150" s="221" t="n">
        <v>45928</v>
      </c>
      <c r="D150" s="221" t="n">
        <v>45934</v>
      </c>
      <c r="E150" s="221" t="n">
        <v>45949</v>
      </c>
      <c r="F150" s="357"/>
      <c r="G150" s="357"/>
      <c r="H150" s="357"/>
      <c r="I150" s="358"/>
    </row>
    <row r="151" s="247" customFormat="true" ht="25.5" hidden="false" customHeight="true" outlineLevel="0" collapsed="false">
      <c r="A151" s="297" t="s">
        <v>440</v>
      </c>
      <c r="B151" s="221" t="n">
        <v>45933</v>
      </c>
      <c r="C151" s="221" t="n">
        <v>45935</v>
      </c>
      <c r="D151" s="221" t="n">
        <v>45941</v>
      </c>
      <c r="E151" s="221" t="n">
        <v>45956</v>
      </c>
      <c r="F151" s="359"/>
      <c r="G151" s="359"/>
      <c r="H151" s="359"/>
      <c r="I151" s="352"/>
    </row>
    <row r="152" s="247" customFormat="true" ht="25.5" hidden="false" customHeight="true" outlineLevel="0" collapsed="false">
      <c r="A152" s="331"/>
      <c r="B152" s="293"/>
      <c r="C152" s="293"/>
      <c r="D152" s="293"/>
      <c r="E152" s="294"/>
      <c r="F152" s="294"/>
      <c r="G152" s="294"/>
      <c r="H152" s="294"/>
      <c r="I152" s="294"/>
    </row>
    <row r="153" s="247" customFormat="true" ht="25.5" hidden="false" customHeight="true" outlineLevel="0" collapsed="false">
      <c r="A153" s="331"/>
      <c r="B153" s="293"/>
      <c r="C153" s="293"/>
      <c r="D153" s="293"/>
      <c r="E153" s="294"/>
      <c r="F153" s="294"/>
      <c r="G153" s="294"/>
      <c r="H153" s="294"/>
      <c r="I153" s="294"/>
    </row>
    <row r="154" s="247" customFormat="true" ht="25.5" hidden="false" customHeight="true" outlineLevel="0" collapsed="false">
      <c r="A154" s="384" t="s">
        <v>216</v>
      </c>
      <c r="B154" s="384"/>
      <c r="C154" s="384"/>
      <c r="D154" s="384"/>
      <c r="E154" s="276"/>
      <c r="F154" s="322"/>
      <c r="G154" s="322"/>
      <c r="H154" s="322"/>
      <c r="I154" s="385"/>
    </row>
  </sheetData>
  <mergeCells count="133">
    <mergeCell ref="A3:H3"/>
    <mergeCell ref="A5:I5"/>
    <mergeCell ref="A7:I7"/>
    <mergeCell ref="A8:E8"/>
    <mergeCell ref="F8:H8"/>
    <mergeCell ref="B9:C9"/>
    <mergeCell ref="D9:I9"/>
    <mergeCell ref="J9:J10"/>
    <mergeCell ref="A18:E18"/>
    <mergeCell ref="F18:H18"/>
    <mergeCell ref="B19:C19"/>
    <mergeCell ref="D19:I19"/>
    <mergeCell ref="J19:J20"/>
    <mergeCell ref="A28:E28"/>
    <mergeCell ref="F28:H28"/>
    <mergeCell ref="B29:C29"/>
    <mergeCell ref="D29:E29"/>
    <mergeCell ref="F29:J30"/>
    <mergeCell ref="F31:J31"/>
    <mergeCell ref="F32:J32"/>
    <mergeCell ref="F33:J33"/>
    <mergeCell ref="F34:J34"/>
    <mergeCell ref="F35:J35"/>
    <mergeCell ref="A37:E37"/>
    <mergeCell ref="F37:H37"/>
    <mergeCell ref="B38:C38"/>
    <mergeCell ref="D38:H38"/>
    <mergeCell ref="I38:J39"/>
    <mergeCell ref="I40:J40"/>
    <mergeCell ref="I41:J41"/>
    <mergeCell ref="I42:J42"/>
    <mergeCell ref="I43:J43"/>
    <mergeCell ref="I44:J44"/>
    <mergeCell ref="A47:E47"/>
    <mergeCell ref="F47:H47"/>
    <mergeCell ref="B48:C48"/>
    <mergeCell ref="F48:J49"/>
    <mergeCell ref="F50:J50"/>
    <mergeCell ref="F51:J51"/>
    <mergeCell ref="F52:J52"/>
    <mergeCell ref="F53:J53"/>
    <mergeCell ref="F54:J54"/>
    <mergeCell ref="A57:E57"/>
    <mergeCell ref="F57:H57"/>
    <mergeCell ref="B58:C58"/>
    <mergeCell ref="D58:H58"/>
    <mergeCell ref="I58:J59"/>
    <mergeCell ref="I60:J60"/>
    <mergeCell ref="I61:J61"/>
    <mergeCell ref="I62:J62"/>
    <mergeCell ref="A67:I67"/>
    <mergeCell ref="A69:F69"/>
    <mergeCell ref="G69:I69"/>
    <mergeCell ref="B70:C70"/>
    <mergeCell ref="D70:F70"/>
    <mergeCell ref="G70:J71"/>
    <mergeCell ref="G72:J72"/>
    <mergeCell ref="G73:J73"/>
    <mergeCell ref="G74:J74"/>
    <mergeCell ref="G75:J75"/>
    <mergeCell ref="A78:E78"/>
    <mergeCell ref="F78:H78"/>
    <mergeCell ref="B79:C79"/>
    <mergeCell ref="D79:E79"/>
    <mergeCell ref="F79:J80"/>
    <mergeCell ref="F81:J81"/>
    <mergeCell ref="F82:J82"/>
    <mergeCell ref="F83:J83"/>
    <mergeCell ref="F84:J84"/>
    <mergeCell ref="F85:J85"/>
    <mergeCell ref="A87:E87"/>
    <mergeCell ref="F87:H87"/>
    <mergeCell ref="B88:C88"/>
    <mergeCell ref="D88:E88"/>
    <mergeCell ref="F88:H89"/>
    <mergeCell ref="F90:I90"/>
    <mergeCell ref="F91:I91"/>
    <mergeCell ref="F92:I92"/>
    <mergeCell ref="F93:I94"/>
    <mergeCell ref="A97:E97"/>
    <mergeCell ref="F97:H97"/>
    <mergeCell ref="B98:C98"/>
    <mergeCell ref="D98:E98"/>
    <mergeCell ref="F98:H99"/>
    <mergeCell ref="F100:I100"/>
    <mergeCell ref="F101:I101"/>
    <mergeCell ref="F102:I102"/>
    <mergeCell ref="F103:I104"/>
    <mergeCell ref="A106:E106"/>
    <mergeCell ref="F106:H106"/>
    <mergeCell ref="B107:C107"/>
    <mergeCell ref="E107:H108"/>
    <mergeCell ref="E109:H109"/>
    <mergeCell ref="E110:H110"/>
    <mergeCell ref="E111:H111"/>
    <mergeCell ref="E112:G112"/>
    <mergeCell ref="E113:G113"/>
    <mergeCell ref="A115:E115"/>
    <mergeCell ref="F115:H115"/>
    <mergeCell ref="B116:C116"/>
    <mergeCell ref="D116:E116"/>
    <mergeCell ref="F116:I117"/>
    <mergeCell ref="F118:I118"/>
    <mergeCell ref="F119:I119"/>
    <mergeCell ref="F120:I120"/>
    <mergeCell ref="F121:H121"/>
    <mergeCell ref="F122:H122"/>
    <mergeCell ref="A124:E124"/>
    <mergeCell ref="F124:H124"/>
    <mergeCell ref="B125:C125"/>
    <mergeCell ref="D125:E125"/>
    <mergeCell ref="F125:I126"/>
    <mergeCell ref="F127:I127"/>
    <mergeCell ref="F128:I128"/>
    <mergeCell ref="F129:I129"/>
    <mergeCell ref="F131:H131"/>
    <mergeCell ref="A133:I133"/>
    <mergeCell ref="B136:C136"/>
    <mergeCell ref="E136:I137"/>
    <mergeCell ref="E138:I138"/>
    <mergeCell ref="E139:I139"/>
    <mergeCell ref="E140:I140"/>
    <mergeCell ref="E141:I141"/>
    <mergeCell ref="E142:I142"/>
    <mergeCell ref="B145:C145"/>
    <mergeCell ref="D145:E145"/>
    <mergeCell ref="F145:H146"/>
    <mergeCell ref="F147:I147"/>
    <mergeCell ref="F148:I148"/>
    <mergeCell ref="F149:I149"/>
    <mergeCell ref="F150:H150"/>
    <mergeCell ref="F151:H151"/>
    <mergeCell ref="A154:D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98" width="69.11"/>
    <col collapsed="false" customWidth="true" hidden="false" outlineLevel="0" max="6" min="2" style="98" width="17.57"/>
    <col collapsed="false" customWidth="true" hidden="false" outlineLevel="0" max="9" min="7" style="98" width="15.88"/>
    <col collapsed="false" customWidth="true" hidden="false" outlineLevel="0" max="10" min="10" style="98" width="45.35"/>
    <col collapsed="false" customWidth="false" hidden="false" outlineLevel="0" max="257" min="11" style="98" width="11.1"/>
  </cols>
  <sheetData>
    <row r="1" customFormat="false" ht="75.75" hidden="false" customHeight="true" outlineLevel="0" collapsed="false"/>
    <row r="2" s="204" customFormat="true" ht="27" hidden="false" customHeight="true" outlineLevel="0" collapsed="false">
      <c r="A2" s="3" t="s">
        <v>300</v>
      </c>
      <c r="B2" s="4"/>
      <c r="C2" s="4"/>
      <c r="D2" s="4"/>
      <c r="E2" s="4"/>
      <c r="F2" s="3"/>
      <c r="G2" s="3"/>
      <c r="H2" s="5"/>
      <c r="I2" s="5"/>
    </row>
    <row r="3" s="204" customFormat="true" ht="27" hidden="false" customHeight="true" outlineLevel="0" collapsed="false">
      <c r="A3" s="205" t="s">
        <v>441</v>
      </c>
      <c r="B3" s="205"/>
      <c r="C3" s="205"/>
      <c r="D3" s="205"/>
      <c r="E3" s="205"/>
      <c r="F3" s="205"/>
      <c r="G3" s="205"/>
      <c r="H3" s="205"/>
      <c r="I3" s="205"/>
    </row>
    <row r="4" s="204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08" customFormat="true" ht="25.5" hidden="false" customHeight="true" outlineLevel="0" collapsed="false">
      <c r="A5" s="386" t="s">
        <v>442</v>
      </c>
      <c r="B5" s="386"/>
      <c r="C5" s="386"/>
      <c r="D5" s="386"/>
      <c r="E5" s="386"/>
      <c r="F5" s="386"/>
      <c r="G5" s="386"/>
      <c r="H5" s="386"/>
      <c r="I5" s="386"/>
      <c r="J5" s="386"/>
    </row>
    <row r="6" s="208" customFormat="true" ht="25.5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</row>
    <row r="7" s="208" customFormat="true" ht="25.5" hidden="false" customHeight="true" outlineLevel="0" collapsed="false">
      <c r="A7" s="388" t="s">
        <v>443</v>
      </c>
      <c r="B7" s="388"/>
      <c r="C7" s="388"/>
      <c r="D7" s="389"/>
      <c r="E7" s="389"/>
      <c r="F7" s="389"/>
      <c r="G7" s="389"/>
      <c r="H7" s="389"/>
      <c r="I7" s="389"/>
      <c r="J7" s="390"/>
    </row>
    <row r="8" s="208" customFormat="true" ht="25.5" hidden="false" customHeight="true" outlineLevel="0" collapsed="false">
      <c r="A8" s="391" t="s">
        <v>429</v>
      </c>
      <c r="B8" s="281" t="s">
        <v>6</v>
      </c>
      <c r="C8" s="281"/>
      <c r="D8" s="281" t="s">
        <v>7</v>
      </c>
      <c r="E8" s="281"/>
      <c r="F8" s="281"/>
      <c r="G8" s="281"/>
      <c r="H8" s="281" t="s">
        <v>8</v>
      </c>
      <c r="I8" s="281"/>
      <c r="J8" s="281"/>
      <c r="K8" s="281"/>
    </row>
    <row r="9" s="208" customFormat="true" ht="25.5" hidden="false" customHeight="true" outlineLevel="0" collapsed="false">
      <c r="A9" s="338" t="s">
        <v>9</v>
      </c>
      <c r="B9" s="339" t="s">
        <v>10</v>
      </c>
      <c r="C9" s="339" t="s">
        <v>11</v>
      </c>
      <c r="D9" s="339" t="s">
        <v>444</v>
      </c>
      <c r="E9" s="286" t="s">
        <v>445</v>
      </c>
      <c r="F9" s="286" t="s">
        <v>446</v>
      </c>
      <c r="G9" s="286" t="s">
        <v>447</v>
      </c>
      <c r="H9" s="281"/>
      <c r="I9" s="281"/>
      <c r="J9" s="281"/>
      <c r="K9" s="281"/>
    </row>
    <row r="10" s="208" customFormat="true" ht="25.5" hidden="false" customHeight="true" outlineLevel="0" collapsed="false">
      <c r="A10" s="338" t="s">
        <v>448</v>
      </c>
      <c r="B10" s="288" t="n">
        <v>45905</v>
      </c>
      <c r="C10" s="288" t="n">
        <v>45908</v>
      </c>
      <c r="D10" s="288" t="n">
        <v>45914</v>
      </c>
      <c r="E10" s="288" t="n">
        <v>45927</v>
      </c>
      <c r="F10" s="288" t="n">
        <v>45932</v>
      </c>
      <c r="G10" s="288" t="n">
        <v>45937</v>
      </c>
      <c r="H10" s="316" t="s">
        <v>345</v>
      </c>
      <c r="I10" s="316"/>
      <c r="J10" s="316"/>
      <c r="K10" s="316"/>
    </row>
    <row r="11" s="208" customFormat="true" ht="25.5" hidden="false" customHeight="true" outlineLevel="0" collapsed="false">
      <c r="A11" s="392" t="s">
        <v>449</v>
      </c>
      <c r="B11" s="288" t="n">
        <v>45912</v>
      </c>
      <c r="C11" s="288" t="n">
        <v>45915</v>
      </c>
      <c r="D11" s="288" t="n">
        <v>45921</v>
      </c>
      <c r="E11" s="288" t="n">
        <v>45934</v>
      </c>
      <c r="F11" s="288" t="n">
        <v>45939</v>
      </c>
      <c r="G11" s="288" t="n">
        <v>45944</v>
      </c>
      <c r="H11" s="311" t="s">
        <v>314</v>
      </c>
      <c r="I11" s="311"/>
      <c r="J11" s="311"/>
      <c r="K11" s="311"/>
    </row>
    <row r="12" s="208" customFormat="true" ht="25.5" hidden="false" customHeight="true" outlineLevel="0" collapsed="false">
      <c r="A12" s="338" t="s">
        <v>450</v>
      </c>
      <c r="B12" s="288" t="n">
        <v>45919</v>
      </c>
      <c r="C12" s="288" t="n">
        <v>45922</v>
      </c>
      <c r="D12" s="288" t="n">
        <v>45928</v>
      </c>
      <c r="E12" s="288" t="n">
        <v>45941</v>
      </c>
      <c r="F12" s="288" t="n">
        <v>45946</v>
      </c>
      <c r="G12" s="288" t="n">
        <v>45951</v>
      </c>
      <c r="H12" s="309" t="s">
        <v>348</v>
      </c>
      <c r="I12" s="309"/>
      <c r="J12" s="309"/>
      <c r="K12" s="309"/>
    </row>
    <row r="13" s="208" customFormat="true" ht="25.5" hidden="false" customHeight="true" outlineLevel="0" collapsed="false">
      <c r="A13" s="338" t="s">
        <v>451</v>
      </c>
      <c r="B13" s="288" t="n">
        <v>45926</v>
      </c>
      <c r="C13" s="288" t="n">
        <v>45929</v>
      </c>
      <c r="D13" s="288" t="n">
        <v>45935</v>
      </c>
      <c r="E13" s="288" t="n">
        <v>45948</v>
      </c>
      <c r="F13" s="288" t="n">
        <v>45953</v>
      </c>
      <c r="G13" s="288" t="n">
        <v>45958</v>
      </c>
      <c r="H13" s="310"/>
      <c r="I13" s="310"/>
      <c r="J13" s="310"/>
      <c r="K13" s="310"/>
    </row>
    <row r="14" s="208" customFormat="true" ht="25.5" hidden="false" customHeight="true" outlineLevel="0" collapsed="false">
      <c r="A14" s="338"/>
      <c r="B14" s="288"/>
      <c r="C14" s="288"/>
      <c r="D14" s="288"/>
      <c r="E14" s="288"/>
      <c r="F14" s="288"/>
      <c r="G14" s="288"/>
      <c r="H14" s="393"/>
      <c r="I14" s="393"/>
      <c r="J14" s="393"/>
      <c r="K14" s="393"/>
    </row>
    <row r="15" s="208" customFormat="true" ht="25.5" hidden="false" customHeight="true" outlineLevel="0" collapsed="false">
      <c r="A15" s="390"/>
      <c r="B15" s="390"/>
      <c r="C15" s="390"/>
      <c r="D15" s="390"/>
      <c r="E15" s="390"/>
      <c r="F15" s="390"/>
      <c r="G15" s="390"/>
      <c r="H15" s="390"/>
      <c r="I15" s="390"/>
      <c r="J15" s="390"/>
    </row>
    <row r="16" s="208" customFormat="true" ht="25.5" hidden="false" customHeight="true" outlineLevel="0" collapsed="false">
      <c r="A16" s="333" t="s">
        <v>452</v>
      </c>
      <c r="B16" s="333"/>
      <c r="C16" s="333"/>
      <c r="D16" s="333"/>
      <c r="E16" s="333"/>
      <c r="F16" s="333"/>
      <c r="G16" s="334"/>
      <c r="H16" s="334"/>
      <c r="I16" s="334"/>
      <c r="J16" s="335"/>
    </row>
    <row r="17" s="208" customFormat="true" ht="25.5" hidden="false" customHeight="true" outlineLevel="0" collapsed="false">
      <c r="A17" s="336" t="s">
        <v>453</v>
      </c>
      <c r="B17" s="337" t="s">
        <v>6</v>
      </c>
      <c r="C17" s="337"/>
      <c r="D17" s="281" t="s">
        <v>7</v>
      </c>
      <c r="E17" s="281"/>
      <c r="F17" s="281"/>
      <c r="G17" s="281" t="s">
        <v>8</v>
      </c>
      <c r="H17" s="281"/>
      <c r="I17" s="281"/>
      <c r="J17" s="281"/>
    </row>
    <row r="18" s="208" customFormat="true" ht="25.5" hidden="false" customHeight="true" outlineLevel="0" collapsed="false">
      <c r="A18" s="338" t="s">
        <v>9</v>
      </c>
      <c r="B18" s="339" t="s">
        <v>10</v>
      </c>
      <c r="C18" s="339" t="s">
        <v>11</v>
      </c>
      <c r="D18" s="286" t="s">
        <v>445</v>
      </c>
      <c r="E18" s="283" t="s">
        <v>446</v>
      </c>
      <c r="F18" s="286" t="s">
        <v>447</v>
      </c>
      <c r="G18" s="281"/>
      <c r="H18" s="281"/>
      <c r="I18" s="281"/>
      <c r="J18" s="281"/>
    </row>
    <row r="19" s="208" customFormat="true" ht="25.5" hidden="false" customHeight="true" outlineLevel="0" collapsed="false">
      <c r="A19" s="338" t="s">
        <v>454</v>
      </c>
      <c r="B19" s="221" t="n">
        <v>45902</v>
      </c>
      <c r="C19" s="221" t="n">
        <v>45904</v>
      </c>
      <c r="D19" s="221" t="n">
        <v>45912</v>
      </c>
      <c r="E19" s="221" t="n">
        <v>45916</v>
      </c>
      <c r="F19" s="221" t="n">
        <v>45920</v>
      </c>
      <c r="G19" s="316" t="s">
        <v>345</v>
      </c>
      <c r="H19" s="316"/>
      <c r="I19" s="316"/>
      <c r="J19" s="316"/>
    </row>
    <row r="20" s="208" customFormat="true" ht="25.5" hidden="false" customHeight="true" outlineLevel="0" collapsed="false">
      <c r="A20" s="338" t="s">
        <v>455</v>
      </c>
      <c r="B20" s="221" t="n">
        <v>45909</v>
      </c>
      <c r="C20" s="221" t="n">
        <v>45911</v>
      </c>
      <c r="D20" s="221" t="n">
        <v>45919</v>
      </c>
      <c r="E20" s="221" t="n">
        <v>45923</v>
      </c>
      <c r="F20" s="221" t="n">
        <v>45927</v>
      </c>
      <c r="G20" s="311" t="s">
        <v>314</v>
      </c>
      <c r="H20" s="311"/>
      <c r="I20" s="311"/>
      <c r="J20" s="311"/>
    </row>
    <row r="21" s="208" customFormat="true" ht="25.5" hidden="false" customHeight="true" outlineLevel="0" collapsed="false">
      <c r="A21" s="338" t="s">
        <v>456</v>
      </c>
      <c r="B21" s="221" t="n">
        <v>45916</v>
      </c>
      <c r="C21" s="221" t="n">
        <v>45918</v>
      </c>
      <c r="D21" s="221" t="n">
        <v>45926</v>
      </c>
      <c r="E21" s="221" t="n">
        <v>45930</v>
      </c>
      <c r="F21" s="221" t="n">
        <v>45934</v>
      </c>
      <c r="G21" s="310" t="s">
        <v>384</v>
      </c>
      <c r="H21" s="310"/>
      <c r="I21" s="310"/>
      <c r="J21" s="310"/>
    </row>
    <row r="22" s="208" customFormat="true" ht="25.5" hidden="false" customHeight="true" outlineLevel="0" collapsed="false">
      <c r="A22" s="338" t="s">
        <v>457</v>
      </c>
      <c r="B22" s="221" t="n">
        <v>45923</v>
      </c>
      <c r="C22" s="221" t="n">
        <v>45925</v>
      </c>
      <c r="D22" s="221" t="n">
        <v>45933</v>
      </c>
      <c r="E22" s="221" t="n">
        <v>45937</v>
      </c>
      <c r="F22" s="221" t="n">
        <v>45941</v>
      </c>
      <c r="G22" s="309"/>
      <c r="H22" s="309"/>
      <c r="I22" s="309"/>
      <c r="J22" s="309"/>
    </row>
    <row r="23" s="208" customFormat="true" ht="25.5" hidden="false" customHeight="true" outlineLevel="0" collapsed="false">
      <c r="A23" s="338"/>
      <c r="B23" s="341"/>
      <c r="C23" s="341"/>
      <c r="D23" s="318"/>
      <c r="E23" s="318"/>
      <c r="F23" s="318"/>
      <c r="G23" s="342"/>
      <c r="H23" s="343"/>
      <c r="I23" s="343"/>
      <c r="J23" s="330"/>
    </row>
    <row r="24" s="208" customFormat="true" ht="25.5" hidden="false" customHeight="true" outlineLevel="0" collapsed="false">
      <c r="A24" s="344"/>
      <c r="B24" s="345"/>
      <c r="C24" s="345"/>
      <c r="D24" s="345"/>
      <c r="E24" s="345"/>
      <c r="F24" s="345"/>
      <c r="G24" s="346"/>
      <c r="H24" s="346"/>
      <c r="I24" s="346"/>
      <c r="J24" s="347"/>
    </row>
    <row r="25" s="208" customFormat="true" ht="25.5" hidden="false" customHeight="true" outlineLevel="0" collapsed="false">
      <c r="A25" s="333" t="s">
        <v>458</v>
      </c>
      <c r="B25" s="333"/>
      <c r="C25" s="333"/>
      <c r="D25" s="333"/>
      <c r="E25" s="333"/>
      <c r="F25" s="333"/>
      <c r="G25" s="334"/>
      <c r="H25" s="334"/>
      <c r="I25" s="334"/>
      <c r="J25" s="394"/>
    </row>
    <row r="26" s="208" customFormat="true" ht="25.5" hidden="false" customHeight="true" outlineLevel="0" collapsed="false">
      <c r="A26" s="336" t="s">
        <v>435</v>
      </c>
      <c r="B26" s="337" t="s">
        <v>6</v>
      </c>
      <c r="C26" s="337"/>
      <c r="D26" s="281" t="s">
        <v>7</v>
      </c>
      <c r="E26" s="281"/>
      <c r="F26" s="281"/>
      <c r="G26" s="281" t="s">
        <v>8</v>
      </c>
      <c r="H26" s="281"/>
      <c r="I26" s="281"/>
      <c r="J26" s="281"/>
    </row>
    <row r="27" s="208" customFormat="true" ht="25.5" hidden="false" customHeight="true" outlineLevel="0" collapsed="false">
      <c r="A27" s="338" t="s">
        <v>9</v>
      </c>
      <c r="B27" s="339" t="s">
        <v>10</v>
      </c>
      <c r="C27" s="339" t="s">
        <v>11</v>
      </c>
      <c r="D27" s="283" t="s">
        <v>445</v>
      </c>
      <c r="E27" s="283" t="s">
        <v>446</v>
      </c>
      <c r="F27" s="286" t="s">
        <v>447</v>
      </c>
      <c r="G27" s="281"/>
      <c r="H27" s="281"/>
      <c r="I27" s="281"/>
      <c r="J27" s="281"/>
    </row>
    <row r="28" s="208" customFormat="true" ht="25.5" hidden="false" customHeight="true" outlineLevel="0" collapsed="false">
      <c r="A28" s="338" t="s">
        <v>459</v>
      </c>
      <c r="B28" s="221" t="n">
        <v>45904</v>
      </c>
      <c r="C28" s="221" t="n">
        <v>45906</v>
      </c>
      <c r="D28" s="221" t="n">
        <v>45921</v>
      </c>
      <c r="E28" s="221" t="n">
        <v>45924</v>
      </c>
      <c r="F28" s="221" t="n">
        <v>45928</v>
      </c>
      <c r="G28" s="316" t="s">
        <v>345</v>
      </c>
      <c r="H28" s="316"/>
      <c r="I28" s="316"/>
      <c r="J28" s="316"/>
    </row>
    <row r="29" s="208" customFormat="true" ht="25.5" hidden="false" customHeight="true" outlineLevel="0" collapsed="false">
      <c r="A29" s="338" t="s">
        <v>460</v>
      </c>
      <c r="B29" s="221" t="n">
        <v>45911</v>
      </c>
      <c r="C29" s="221" t="n">
        <v>45913</v>
      </c>
      <c r="D29" s="221" t="n">
        <v>45928</v>
      </c>
      <c r="E29" s="221" t="n">
        <v>45931</v>
      </c>
      <c r="F29" s="221" t="n">
        <v>45935</v>
      </c>
      <c r="G29" s="311" t="s">
        <v>314</v>
      </c>
      <c r="H29" s="311"/>
      <c r="I29" s="311"/>
      <c r="J29" s="311"/>
    </row>
    <row r="30" s="208" customFormat="true" ht="25.5" hidden="false" customHeight="true" outlineLevel="0" collapsed="false">
      <c r="A30" s="338" t="s">
        <v>461</v>
      </c>
      <c r="B30" s="221" t="n">
        <v>45918</v>
      </c>
      <c r="C30" s="221" t="n">
        <v>45920</v>
      </c>
      <c r="D30" s="221" t="n">
        <v>45935</v>
      </c>
      <c r="E30" s="221" t="n">
        <v>45938</v>
      </c>
      <c r="F30" s="221" t="n">
        <v>45942</v>
      </c>
      <c r="G30" s="309" t="s">
        <v>348</v>
      </c>
      <c r="H30" s="309"/>
      <c r="I30" s="309"/>
      <c r="J30" s="309"/>
    </row>
    <row r="31" s="208" customFormat="true" ht="25.5" hidden="false" customHeight="true" outlineLevel="0" collapsed="false">
      <c r="A31" s="338" t="s">
        <v>462</v>
      </c>
      <c r="B31" s="221" t="n">
        <v>45925</v>
      </c>
      <c r="C31" s="221" t="n">
        <v>45927</v>
      </c>
      <c r="D31" s="221" t="n">
        <v>45942</v>
      </c>
      <c r="E31" s="221" t="n">
        <v>45945</v>
      </c>
      <c r="F31" s="221" t="n">
        <v>45949</v>
      </c>
      <c r="G31" s="395"/>
      <c r="H31" s="395"/>
      <c r="I31" s="395"/>
      <c r="J31" s="328"/>
    </row>
    <row r="32" s="208" customFormat="true" ht="25.5" hidden="false" customHeight="true" outlineLevel="0" collapsed="false">
      <c r="A32" s="338"/>
      <c r="B32" s="221"/>
      <c r="C32" s="221"/>
      <c r="D32" s="221"/>
      <c r="E32" s="221"/>
      <c r="F32" s="221"/>
      <c r="G32" s="396"/>
      <c r="H32" s="396"/>
      <c r="I32" s="396"/>
      <c r="J32" s="330"/>
    </row>
    <row r="33" s="208" customFormat="true" ht="25.5" hidden="false" customHeight="true" outlineLevel="0" collapsed="false">
      <c r="A33" s="397"/>
      <c r="B33" s="345"/>
      <c r="C33" s="345"/>
      <c r="D33" s="345"/>
      <c r="E33" s="345"/>
      <c r="F33" s="345"/>
      <c r="G33" s="346"/>
      <c r="H33" s="346"/>
      <c r="I33" s="346"/>
      <c r="J33" s="347"/>
    </row>
    <row r="34" s="208" customFormat="true" ht="25.5" hidden="false" customHeight="true" outlineLevel="0" collapsed="false">
      <c r="A34" s="333" t="s">
        <v>463</v>
      </c>
      <c r="B34" s="333"/>
      <c r="C34" s="333"/>
      <c r="D34" s="333"/>
      <c r="E34" s="333"/>
      <c r="F34" s="333"/>
      <c r="G34" s="334"/>
      <c r="H34" s="334"/>
      <c r="I34" s="334"/>
      <c r="J34" s="394"/>
    </row>
    <row r="35" s="208" customFormat="true" ht="25.5" hidden="false" customHeight="true" outlineLevel="0" collapsed="false">
      <c r="A35" s="336" t="s">
        <v>464</v>
      </c>
      <c r="B35" s="337" t="s">
        <v>6</v>
      </c>
      <c r="C35" s="337"/>
      <c r="D35" s="281" t="s">
        <v>7</v>
      </c>
      <c r="E35" s="281"/>
      <c r="F35" s="281"/>
      <c r="G35" s="281" t="s">
        <v>8</v>
      </c>
      <c r="H35" s="281"/>
      <c r="I35" s="281"/>
      <c r="J35" s="281"/>
    </row>
    <row r="36" s="208" customFormat="true" ht="25.5" hidden="false" customHeight="true" outlineLevel="0" collapsed="false">
      <c r="A36" s="338" t="s">
        <v>9</v>
      </c>
      <c r="B36" s="339" t="s">
        <v>10</v>
      </c>
      <c r="C36" s="339" t="s">
        <v>11</v>
      </c>
      <c r="D36" s="283" t="s">
        <v>446</v>
      </c>
      <c r="E36" s="286" t="s">
        <v>445</v>
      </c>
      <c r="F36" s="286" t="s">
        <v>447</v>
      </c>
      <c r="G36" s="281"/>
      <c r="H36" s="281"/>
      <c r="I36" s="281"/>
      <c r="J36" s="281"/>
    </row>
    <row r="37" s="208" customFormat="true" ht="25.5" hidden="false" customHeight="true" outlineLevel="0" collapsed="false">
      <c r="A37" s="338" t="s">
        <v>465</v>
      </c>
      <c r="B37" s="221" t="n">
        <v>45906</v>
      </c>
      <c r="C37" s="221" t="n">
        <v>45909</v>
      </c>
      <c r="D37" s="221" t="n">
        <v>45925</v>
      </c>
      <c r="E37" s="221" t="n">
        <v>45928</v>
      </c>
      <c r="F37" s="221" t="n">
        <v>45931</v>
      </c>
      <c r="G37" s="316" t="s">
        <v>345</v>
      </c>
      <c r="H37" s="316"/>
      <c r="I37" s="316"/>
      <c r="J37" s="316"/>
    </row>
    <row r="38" s="208" customFormat="true" ht="25.5" hidden="false" customHeight="true" outlineLevel="0" collapsed="false">
      <c r="A38" s="338" t="s">
        <v>466</v>
      </c>
      <c r="B38" s="221" t="n">
        <v>45913</v>
      </c>
      <c r="C38" s="221" t="n">
        <v>45916</v>
      </c>
      <c r="D38" s="221" t="n">
        <v>45932</v>
      </c>
      <c r="E38" s="221" t="n">
        <v>45935</v>
      </c>
      <c r="F38" s="221" t="n">
        <v>45938</v>
      </c>
      <c r="G38" s="311" t="s">
        <v>314</v>
      </c>
      <c r="H38" s="311"/>
      <c r="I38" s="311"/>
      <c r="J38" s="311"/>
    </row>
    <row r="39" s="208" customFormat="true" ht="25.5" hidden="false" customHeight="true" outlineLevel="0" collapsed="false">
      <c r="A39" s="398" t="s">
        <v>310</v>
      </c>
      <c r="B39" s="221" t="n">
        <v>45920</v>
      </c>
      <c r="C39" s="221" t="n">
        <v>45923</v>
      </c>
      <c r="D39" s="221" t="n">
        <v>45939</v>
      </c>
      <c r="E39" s="221" t="n">
        <v>45942</v>
      </c>
      <c r="F39" s="221" t="n">
        <v>45945</v>
      </c>
      <c r="G39" s="309" t="s">
        <v>348</v>
      </c>
      <c r="H39" s="309"/>
      <c r="I39" s="309"/>
      <c r="J39" s="309"/>
    </row>
    <row r="40" s="208" customFormat="true" ht="25.5" hidden="false" customHeight="true" outlineLevel="0" collapsed="false">
      <c r="A40" s="338" t="s">
        <v>467</v>
      </c>
      <c r="B40" s="221" t="n">
        <v>45927</v>
      </c>
      <c r="C40" s="221" t="n">
        <v>45930</v>
      </c>
      <c r="D40" s="221" t="n">
        <v>45946</v>
      </c>
      <c r="E40" s="221" t="n">
        <v>45949</v>
      </c>
      <c r="F40" s="221" t="n">
        <v>45952</v>
      </c>
      <c r="G40" s="395"/>
      <c r="H40" s="395"/>
      <c r="I40" s="395"/>
      <c r="J40" s="328"/>
    </row>
    <row r="41" s="208" customFormat="true" ht="25.5" hidden="false" customHeight="true" outlineLevel="0" collapsed="false">
      <c r="A41" s="338" t="s">
        <v>468</v>
      </c>
      <c r="B41" s="221" t="n">
        <v>45934</v>
      </c>
      <c r="C41" s="221" t="n">
        <v>45937</v>
      </c>
      <c r="D41" s="221" t="n">
        <v>45953</v>
      </c>
      <c r="E41" s="221" t="n">
        <v>45956</v>
      </c>
      <c r="F41" s="221" t="n">
        <v>45959</v>
      </c>
      <c r="G41" s="396"/>
      <c r="H41" s="396"/>
      <c r="I41" s="396"/>
      <c r="J41" s="330"/>
    </row>
    <row r="42" s="208" customFormat="true" ht="25.5" hidden="false" customHeight="true" outlineLevel="0" collapsed="false">
      <c r="A42" s="397"/>
      <c r="B42" s="390"/>
      <c r="C42" s="390"/>
      <c r="D42" s="390"/>
      <c r="E42" s="390"/>
      <c r="F42" s="390"/>
      <c r="G42" s="390"/>
      <c r="H42" s="390"/>
      <c r="I42" s="390"/>
      <c r="J42" s="390"/>
    </row>
    <row r="43" s="208" customFormat="true" ht="25.5" hidden="false" customHeight="true" outlineLevel="0" collapsed="false">
      <c r="A43" s="333" t="s">
        <v>469</v>
      </c>
      <c r="B43" s="333"/>
      <c r="C43" s="333"/>
      <c r="D43" s="333"/>
      <c r="E43" s="333"/>
      <c r="F43" s="333"/>
      <c r="G43" s="334"/>
      <c r="H43" s="334"/>
      <c r="I43" s="334"/>
      <c r="J43" s="335"/>
    </row>
    <row r="44" s="208" customFormat="true" ht="25.5" hidden="false" customHeight="true" outlineLevel="0" collapsed="false">
      <c r="A44" s="336" t="s">
        <v>435</v>
      </c>
      <c r="B44" s="337" t="s">
        <v>6</v>
      </c>
      <c r="C44" s="337"/>
      <c r="D44" s="281" t="s">
        <v>7</v>
      </c>
      <c r="E44" s="281"/>
      <c r="F44" s="281"/>
      <c r="G44" s="306" t="s">
        <v>8</v>
      </c>
      <c r="H44" s="306"/>
      <c r="I44" s="306"/>
      <c r="J44" s="399"/>
    </row>
    <row r="45" s="208" customFormat="true" ht="25.5" hidden="false" customHeight="true" outlineLevel="0" collapsed="false">
      <c r="A45" s="338" t="s">
        <v>9</v>
      </c>
      <c r="B45" s="339" t="s">
        <v>10</v>
      </c>
      <c r="C45" s="339" t="s">
        <v>11</v>
      </c>
      <c r="D45" s="286" t="s">
        <v>445</v>
      </c>
      <c r="E45" s="283" t="s">
        <v>446</v>
      </c>
      <c r="F45" s="286" t="s">
        <v>447</v>
      </c>
      <c r="G45" s="306"/>
      <c r="H45" s="306"/>
      <c r="I45" s="306"/>
      <c r="J45" s="330"/>
    </row>
    <row r="46" s="208" customFormat="true" ht="25.5" hidden="false" customHeight="true" outlineLevel="0" collapsed="false">
      <c r="A46" s="338" t="s">
        <v>470</v>
      </c>
      <c r="B46" s="221" t="n">
        <v>45905</v>
      </c>
      <c r="C46" s="221" t="n">
        <v>45907</v>
      </c>
      <c r="D46" s="221" t="n">
        <v>45918</v>
      </c>
      <c r="E46" s="221" t="n">
        <v>45922</v>
      </c>
      <c r="F46" s="221" t="n">
        <v>45928</v>
      </c>
      <c r="G46" s="316" t="s">
        <v>345</v>
      </c>
      <c r="H46" s="316"/>
      <c r="I46" s="316"/>
      <c r="J46" s="316"/>
    </row>
    <row r="47" s="208" customFormat="true" ht="25.5" hidden="false" customHeight="true" outlineLevel="0" collapsed="false">
      <c r="A47" s="338" t="s">
        <v>471</v>
      </c>
      <c r="B47" s="221" t="n">
        <v>45912</v>
      </c>
      <c r="C47" s="221" t="n">
        <v>45914</v>
      </c>
      <c r="D47" s="221" t="n">
        <v>45925</v>
      </c>
      <c r="E47" s="221" t="n">
        <v>45929</v>
      </c>
      <c r="F47" s="221" t="n">
        <v>45935</v>
      </c>
      <c r="G47" s="311" t="s">
        <v>314</v>
      </c>
      <c r="H47" s="311"/>
      <c r="I47" s="311"/>
      <c r="J47" s="311"/>
    </row>
    <row r="48" s="208" customFormat="true" ht="25.5" hidden="false" customHeight="true" outlineLevel="0" collapsed="false">
      <c r="A48" s="338" t="s">
        <v>472</v>
      </c>
      <c r="B48" s="221" t="n">
        <v>45919</v>
      </c>
      <c r="C48" s="221" t="n">
        <v>45921</v>
      </c>
      <c r="D48" s="221" t="n">
        <v>45932</v>
      </c>
      <c r="E48" s="221" t="n">
        <v>45936</v>
      </c>
      <c r="F48" s="221" t="n">
        <v>45942</v>
      </c>
      <c r="G48" s="309" t="s">
        <v>348</v>
      </c>
      <c r="H48" s="309"/>
      <c r="I48" s="309"/>
      <c r="J48" s="309"/>
    </row>
    <row r="49" s="208" customFormat="true" ht="25.5" hidden="false" customHeight="true" outlineLevel="0" collapsed="false">
      <c r="A49" s="338" t="s">
        <v>473</v>
      </c>
      <c r="B49" s="221" t="n">
        <v>45926</v>
      </c>
      <c r="C49" s="221" t="n">
        <v>45928</v>
      </c>
      <c r="D49" s="221" t="n">
        <v>45939</v>
      </c>
      <c r="E49" s="221" t="n">
        <v>45943</v>
      </c>
      <c r="F49" s="221" t="n">
        <v>45949</v>
      </c>
      <c r="G49" s="309"/>
      <c r="H49" s="309"/>
      <c r="I49" s="309"/>
      <c r="J49" s="309"/>
    </row>
    <row r="50" s="208" customFormat="true" ht="25.5" hidden="false" customHeight="true" outlineLevel="0" collapsed="false">
      <c r="A50" s="338" t="s">
        <v>474</v>
      </c>
      <c r="B50" s="221" t="n">
        <v>45933</v>
      </c>
      <c r="C50" s="221" t="n">
        <v>45935</v>
      </c>
      <c r="D50" s="221" t="n">
        <v>45946</v>
      </c>
      <c r="E50" s="221" t="n">
        <v>45950</v>
      </c>
      <c r="F50" s="221" t="n">
        <v>45956</v>
      </c>
      <c r="G50" s="342"/>
      <c r="H50" s="343"/>
      <c r="I50" s="343"/>
      <c r="J50" s="330"/>
    </row>
    <row r="51" s="208" customFormat="true" ht="25.5" hidden="false" customHeight="true" outlineLevel="0" collapsed="false">
      <c r="A51" s="344"/>
      <c r="B51" s="345"/>
      <c r="C51" s="345"/>
      <c r="D51" s="345"/>
      <c r="E51" s="345"/>
      <c r="F51" s="345"/>
      <c r="G51" s="346"/>
      <c r="H51" s="346"/>
      <c r="I51" s="346"/>
      <c r="J51" s="347"/>
    </row>
    <row r="52" s="208" customFormat="true" ht="25.5" hidden="false" customHeight="true" outlineLevel="0" collapsed="false">
      <c r="A52" s="333" t="s">
        <v>475</v>
      </c>
      <c r="B52" s="333"/>
      <c r="C52" s="333"/>
      <c r="D52" s="333"/>
      <c r="E52" s="333"/>
      <c r="F52" s="333"/>
      <c r="G52" s="334"/>
      <c r="H52" s="334"/>
      <c r="I52" s="334"/>
      <c r="J52" s="335"/>
    </row>
    <row r="53" s="208" customFormat="true" ht="25.5" hidden="false" customHeight="true" outlineLevel="0" collapsed="false">
      <c r="A53" s="336" t="s">
        <v>320</v>
      </c>
      <c r="B53" s="337" t="s">
        <v>6</v>
      </c>
      <c r="C53" s="337"/>
      <c r="D53" s="324" t="s">
        <v>7</v>
      </c>
      <c r="E53" s="324"/>
      <c r="F53" s="324"/>
      <c r="G53" s="324"/>
      <c r="H53" s="324"/>
      <c r="I53" s="281" t="s">
        <v>8</v>
      </c>
      <c r="J53" s="281"/>
    </row>
    <row r="54" s="208" customFormat="true" ht="25.5" hidden="false" customHeight="true" outlineLevel="0" collapsed="false">
      <c r="A54" s="338" t="s">
        <v>9</v>
      </c>
      <c r="B54" s="339" t="s">
        <v>10</v>
      </c>
      <c r="C54" s="339" t="s">
        <v>11</v>
      </c>
      <c r="D54" s="283" t="s">
        <v>476</v>
      </c>
      <c r="E54" s="286" t="s">
        <v>477</v>
      </c>
      <c r="F54" s="286" t="s">
        <v>478</v>
      </c>
      <c r="G54" s="286" t="s">
        <v>479</v>
      </c>
      <c r="H54" s="286" t="s">
        <v>480</v>
      </c>
      <c r="I54" s="281"/>
      <c r="J54" s="281"/>
    </row>
    <row r="55" s="208" customFormat="true" ht="25.5" hidden="false" customHeight="true" outlineLevel="0" collapsed="false">
      <c r="A55" s="338" t="s">
        <v>481</v>
      </c>
      <c r="B55" s="221" t="n">
        <v>45903</v>
      </c>
      <c r="C55" s="221" t="n">
        <v>45906</v>
      </c>
      <c r="D55" s="221" t="n">
        <v>45926</v>
      </c>
      <c r="E55" s="221" t="n">
        <v>45931</v>
      </c>
      <c r="F55" s="221" t="n">
        <v>45932</v>
      </c>
      <c r="G55" s="221" t="n">
        <v>45934</v>
      </c>
      <c r="H55" s="221" t="n">
        <v>45935</v>
      </c>
      <c r="I55" s="316" t="s">
        <v>357</v>
      </c>
      <c r="J55" s="316"/>
    </row>
    <row r="56" s="208" customFormat="true" ht="25.5" hidden="false" customHeight="true" outlineLevel="0" collapsed="false">
      <c r="A56" s="338" t="s">
        <v>482</v>
      </c>
      <c r="B56" s="221" t="n">
        <v>45910</v>
      </c>
      <c r="C56" s="221" t="n">
        <v>45913</v>
      </c>
      <c r="D56" s="221" t="n">
        <v>45933</v>
      </c>
      <c r="E56" s="221" t="n">
        <v>45938</v>
      </c>
      <c r="F56" s="221" t="n">
        <v>45939</v>
      </c>
      <c r="G56" s="221" t="n">
        <v>45941</v>
      </c>
      <c r="H56" s="221" t="n">
        <v>45942</v>
      </c>
      <c r="I56" s="310" t="s">
        <v>314</v>
      </c>
      <c r="J56" s="310"/>
    </row>
    <row r="57" s="208" customFormat="true" ht="25.5" hidden="false" customHeight="true" outlineLevel="0" collapsed="false">
      <c r="A57" s="338" t="s">
        <v>483</v>
      </c>
      <c r="B57" s="221" t="n">
        <v>45917</v>
      </c>
      <c r="C57" s="221" t="n">
        <v>45920</v>
      </c>
      <c r="D57" s="221" t="n">
        <v>45940</v>
      </c>
      <c r="E57" s="221" t="n">
        <v>45945</v>
      </c>
      <c r="F57" s="221" t="n">
        <v>45946</v>
      </c>
      <c r="G57" s="221" t="n">
        <v>45948</v>
      </c>
      <c r="H57" s="221" t="n">
        <v>45949</v>
      </c>
      <c r="I57" s="311" t="s">
        <v>348</v>
      </c>
      <c r="J57" s="311"/>
    </row>
    <row r="58" s="208" customFormat="true" ht="25.5" hidden="false" customHeight="true" outlineLevel="0" collapsed="false">
      <c r="A58" s="338" t="s">
        <v>484</v>
      </c>
      <c r="B58" s="221" t="n">
        <v>45924</v>
      </c>
      <c r="C58" s="221" t="n">
        <v>45927</v>
      </c>
      <c r="D58" s="221" t="n">
        <v>45947</v>
      </c>
      <c r="E58" s="221" t="n">
        <v>45952</v>
      </c>
      <c r="F58" s="221" t="n">
        <v>45953</v>
      </c>
      <c r="G58" s="221" t="n">
        <v>45955</v>
      </c>
      <c r="H58" s="221" t="n">
        <v>45956</v>
      </c>
      <c r="I58" s="327"/>
      <c r="J58" s="328"/>
    </row>
    <row r="59" s="208" customFormat="true" ht="25.5" hidden="false" customHeight="true" outlineLevel="0" collapsed="false">
      <c r="A59" s="398"/>
      <c r="B59" s="221"/>
      <c r="C59" s="221"/>
      <c r="D59" s="221"/>
      <c r="E59" s="221"/>
      <c r="F59" s="221"/>
      <c r="G59" s="221"/>
      <c r="H59" s="221"/>
      <c r="I59" s="329"/>
      <c r="J59" s="330"/>
    </row>
    <row r="60" s="208" customFormat="true" ht="25.5" hidden="false" customHeight="true" outlineLevel="0" collapsed="false">
      <c r="A60" s="400" t="s">
        <v>485</v>
      </c>
      <c r="B60" s="400"/>
      <c r="C60" s="400"/>
      <c r="D60" s="400"/>
      <c r="E60" s="400"/>
      <c r="F60" s="400"/>
      <c r="G60" s="400"/>
      <c r="H60" s="400"/>
      <c r="I60" s="400"/>
      <c r="J60" s="400"/>
    </row>
    <row r="61" s="208" customFormat="true" ht="25.5" hidden="false" customHeight="true" outlineLevel="0" collapsed="false">
      <c r="A61" s="400" t="s">
        <v>486</v>
      </c>
      <c r="B61" s="401"/>
      <c r="C61" s="401"/>
      <c r="D61" s="401"/>
      <c r="E61" s="401"/>
      <c r="F61" s="401"/>
      <c r="G61" s="401"/>
      <c r="H61" s="401"/>
      <c r="I61" s="401"/>
      <c r="J61" s="401"/>
    </row>
    <row r="62" s="208" customFormat="true" ht="25.5" hidden="false" customHeight="true" outlineLevel="0" collapsed="false">
      <c r="A62" s="402"/>
      <c r="B62" s="402"/>
      <c r="C62" s="402"/>
      <c r="D62" s="402"/>
      <c r="E62" s="402"/>
      <c r="F62" s="402"/>
      <c r="G62" s="403"/>
      <c r="H62" s="403"/>
      <c r="I62" s="403"/>
      <c r="J62" s="335"/>
    </row>
    <row r="63" s="208" customFormat="true" ht="25.5" hidden="false" customHeight="true" outlineLevel="0" collapsed="false">
      <c r="A63" s="333" t="s">
        <v>487</v>
      </c>
      <c r="B63" s="333"/>
      <c r="C63" s="333"/>
      <c r="D63" s="333"/>
      <c r="E63" s="333"/>
      <c r="F63" s="333"/>
      <c r="G63" s="334"/>
      <c r="H63" s="334"/>
      <c r="I63" s="334"/>
      <c r="J63" s="335"/>
    </row>
    <row r="64" s="208" customFormat="true" ht="25.5" hidden="false" customHeight="true" outlineLevel="0" collapsed="false">
      <c r="A64" s="336" t="s">
        <v>435</v>
      </c>
      <c r="B64" s="337" t="s">
        <v>6</v>
      </c>
      <c r="C64" s="337"/>
      <c r="D64" s="281" t="s">
        <v>7</v>
      </c>
      <c r="E64" s="281"/>
      <c r="F64" s="281"/>
      <c r="G64" s="281"/>
      <c r="H64" s="281"/>
      <c r="I64" s="281"/>
      <c r="J64" s="337" t="s">
        <v>488</v>
      </c>
    </row>
    <row r="65" customFormat="false" ht="30" hidden="false" customHeight="true" outlineLevel="0" collapsed="false">
      <c r="A65" s="338" t="s">
        <v>9</v>
      </c>
      <c r="B65" s="339" t="s">
        <v>10</v>
      </c>
      <c r="C65" s="339" t="s">
        <v>11</v>
      </c>
      <c r="D65" s="283" t="s">
        <v>444</v>
      </c>
      <c r="E65" s="283" t="s">
        <v>489</v>
      </c>
      <c r="F65" s="286" t="s">
        <v>490</v>
      </c>
      <c r="G65" s="286" t="s">
        <v>491</v>
      </c>
      <c r="H65" s="286" t="s">
        <v>492</v>
      </c>
      <c r="I65" s="404" t="s">
        <v>493</v>
      </c>
      <c r="J65" s="337"/>
    </row>
    <row r="66" customFormat="false" ht="30" hidden="false" customHeight="true" outlineLevel="0" collapsed="false">
      <c r="A66" s="398" t="s">
        <v>310</v>
      </c>
      <c r="B66" s="221" t="n">
        <v>45905</v>
      </c>
      <c r="C66" s="221" t="n">
        <v>45906</v>
      </c>
      <c r="D66" s="221" t="n">
        <v>45910</v>
      </c>
      <c r="E66" s="221" t="n">
        <v>45922</v>
      </c>
      <c r="F66" s="221" t="n">
        <v>45925</v>
      </c>
      <c r="G66" s="221" t="n">
        <v>45929</v>
      </c>
      <c r="H66" s="221" t="n">
        <v>45932</v>
      </c>
      <c r="I66" s="221" t="n">
        <v>45937</v>
      </c>
      <c r="J66" s="316" t="s">
        <v>357</v>
      </c>
    </row>
    <row r="67" customFormat="false" ht="30" hidden="false" customHeight="true" outlineLevel="0" collapsed="false">
      <c r="A67" s="398" t="s">
        <v>310</v>
      </c>
      <c r="B67" s="221" t="n">
        <v>45912</v>
      </c>
      <c r="C67" s="221" t="n">
        <v>45913</v>
      </c>
      <c r="D67" s="221" t="n">
        <v>45917</v>
      </c>
      <c r="E67" s="221" t="n">
        <v>45929</v>
      </c>
      <c r="F67" s="221" t="n">
        <v>45932</v>
      </c>
      <c r="G67" s="221" t="n">
        <v>45936</v>
      </c>
      <c r="H67" s="221" t="n">
        <v>45939</v>
      </c>
      <c r="I67" s="221" t="n">
        <v>45944</v>
      </c>
      <c r="J67" s="310" t="s">
        <v>314</v>
      </c>
    </row>
    <row r="68" customFormat="false" ht="30" hidden="false" customHeight="true" outlineLevel="0" collapsed="false">
      <c r="A68" s="398" t="s">
        <v>310</v>
      </c>
      <c r="B68" s="221" t="n">
        <v>45919</v>
      </c>
      <c r="C68" s="221" t="n">
        <v>45920</v>
      </c>
      <c r="D68" s="221" t="n">
        <v>45924</v>
      </c>
      <c r="E68" s="221" t="n">
        <v>45936</v>
      </c>
      <c r="F68" s="221" t="n">
        <v>45939</v>
      </c>
      <c r="G68" s="221" t="n">
        <v>45943</v>
      </c>
      <c r="H68" s="221" t="n">
        <v>45946</v>
      </c>
      <c r="I68" s="221" t="n">
        <v>45951</v>
      </c>
      <c r="J68" s="311" t="s">
        <v>494</v>
      </c>
    </row>
    <row r="69" customFormat="false" ht="30" hidden="false" customHeight="true" outlineLevel="0" collapsed="false">
      <c r="A69" s="398" t="s">
        <v>310</v>
      </c>
      <c r="B69" s="221" t="n">
        <v>45926</v>
      </c>
      <c r="C69" s="221" t="n">
        <v>45927</v>
      </c>
      <c r="D69" s="221" t="n">
        <v>45931</v>
      </c>
      <c r="E69" s="221" t="n">
        <v>45943</v>
      </c>
      <c r="F69" s="221" t="n">
        <v>45946</v>
      </c>
      <c r="G69" s="221" t="n">
        <v>45950</v>
      </c>
      <c r="H69" s="221" t="n">
        <v>45953</v>
      </c>
      <c r="I69" s="221" t="n">
        <v>45958</v>
      </c>
      <c r="J69" s="290"/>
    </row>
    <row r="70" customFormat="false" ht="30" hidden="false" customHeight="true" outlineLevel="0" collapsed="false">
      <c r="A70" s="338" t="s">
        <v>495</v>
      </c>
      <c r="B70" s="221" t="n">
        <v>45933</v>
      </c>
      <c r="C70" s="221" t="n">
        <v>45934</v>
      </c>
      <c r="D70" s="221" t="n">
        <v>45938</v>
      </c>
      <c r="E70" s="221" t="n">
        <v>45950</v>
      </c>
      <c r="F70" s="221" t="n">
        <v>45953</v>
      </c>
      <c r="G70" s="221" t="n">
        <v>45957</v>
      </c>
      <c r="H70" s="221" t="n">
        <v>45960</v>
      </c>
      <c r="I70" s="221" t="n">
        <v>45965</v>
      </c>
      <c r="J70" s="292"/>
    </row>
    <row r="73" customFormat="false" ht="30" hidden="false" customHeight="true" outlineLevel="0" collapsed="false">
      <c r="A73" s="405" t="s">
        <v>496</v>
      </c>
      <c r="B73" s="405"/>
      <c r="C73" s="405"/>
      <c r="D73" s="405"/>
    </row>
  </sheetData>
  <mergeCells count="64">
    <mergeCell ref="A3:I3"/>
    <mergeCell ref="A5:J5"/>
    <mergeCell ref="A7:C7"/>
    <mergeCell ref="B8:C8"/>
    <mergeCell ref="D8:G8"/>
    <mergeCell ref="H8:K9"/>
    <mergeCell ref="H10:K10"/>
    <mergeCell ref="H11:K11"/>
    <mergeCell ref="H12:K12"/>
    <mergeCell ref="H13:K13"/>
    <mergeCell ref="H14:K14"/>
    <mergeCell ref="A16:F16"/>
    <mergeCell ref="G16:I16"/>
    <mergeCell ref="B17:C17"/>
    <mergeCell ref="D17:F17"/>
    <mergeCell ref="G17:J18"/>
    <mergeCell ref="G19:J19"/>
    <mergeCell ref="G20:J20"/>
    <mergeCell ref="G21:J21"/>
    <mergeCell ref="G22:J22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J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0:J60"/>
    <mergeCell ref="A63:F63"/>
    <mergeCell ref="G63:I63"/>
    <mergeCell ref="B64:C64"/>
    <mergeCell ref="D64:I64"/>
    <mergeCell ref="J64:J65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98" width="48.75"/>
    <col collapsed="false" customWidth="true" hidden="false" outlineLevel="0" max="3" min="2" style="98" width="16.04"/>
    <col collapsed="false" customWidth="true" hidden="false" outlineLevel="0" max="6" min="4" style="98" width="20.36"/>
    <col collapsed="false" customWidth="true" hidden="false" outlineLevel="0" max="7" min="7" style="98" width="18.5"/>
    <col collapsed="false" customWidth="true" hidden="false" outlineLevel="0" max="9" min="8" style="98" width="15.88"/>
    <col collapsed="false" customWidth="true" hidden="false" outlineLevel="0" max="10" min="10" style="98" width="39.03"/>
    <col collapsed="false" customWidth="false" hidden="false" outlineLevel="0" max="257" min="11" style="98" width="11.1"/>
  </cols>
  <sheetData>
    <row r="1" customFormat="false" ht="93.75" hidden="false" customHeight="true" outlineLevel="0" collapsed="false"/>
    <row r="2" s="204" customFormat="true" ht="27" hidden="false" customHeight="true" outlineLevel="0" collapsed="false">
      <c r="A2" s="3" t="s">
        <v>300</v>
      </c>
      <c r="B2" s="4"/>
      <c r="C2" s="4"/>
      <c r="D2" s="4"/>
      <c r="E2" s="4"/>
      <c r="F2" s="3"/>
      <c r="G2" s="3"/>
      <c r="H2" s="5"/>
      <c r="I2" s="5"/>
    </row>
    <row r="3" s="204" customFormat="true" ht="27" hidden="false" customHeight="true" outlineLevel="0" collapsed="false">
      <c r="A3" s="205" t="s">
        <v>497</v>
      </c>
      <c r="B3" s="205"/>
      <c r="C3" s="205"/>
      <c r="D3" s="205"/>
      <c r="E3" s="205"/>
      <c r="F3" s="205"/>
      <c r="G3" s="205"/>
      <c r="H3" s="205"/>
      <c r="I3" s="205"/>
    </row>
    <row r="4" s="204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08" customFormat="true" ht="25.5" hidden="false" customHeight="true" outlineLevel="0" collapsed="false">
      <c r="A5" s="406" t="s">
        <v>498</v>
      </c>
      <c r="B5" s="406"/>
      <c r="C5" s="406"/>
      <c r="D5" s="406"/>
      <c r="E5" s="406"/>
      <c r="F5" s="406"/>
      <c r="G5" s="406"/>
      <c r="H5" s="406"/>
      <c r="I5" s="406"/>
      <c r="J5" s="406"/>
    </row>
    <row r="6" s="208" customFormat="true" ht="25.5" hidden="false" customHeight="tru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7"/>
    </row>
    <row r="7" s="208" customFormat="true" ht="25.5" hidden="false" customHeight="true" outlineLevel="0" collapsed="false">
      <c r="A7" s="151" t="s">
        <v>499</v>
      </c>
      <c r="B7" s="151"/>
      <c r="C7" s="151"/>
      <c r="D7" s="151"/>
      <c r="E7" s="151"/>
      <c r="F7" s="151"/>
      <c r="G7" s="151"/>
      <c r="H7" s="151"/>
      <c r="I7" s="151"/>
      <c r="J7" s="151"/>
    </row>
    <row r="8" s="208" customFormat="true" ht="25.5" hidden="false" customHeight="true" outlineLevel="0" collapsed="false">
      <c r="A8" s="408" t="s">
        <v>500</v>
      </c>
      <c r="B8" s="408"/>
      <c r="C8" s="408"/>
      <c r="D8" s="408"/>
      <c r="E8" s="408"/>
      <c r="F8" s="408"/>
      <c r="G8" s="409"/>
      <c r="H8" s="409"/>
      <c r="I8" s="409"/>
      <c r="J8" s="410"/>
    </row>
    <row r="9" s="208" customFormat="true" ht="25.5" hidden="false" customHeight="true" outlineLevel="0" collapsed="false">
      <c r="A9" s="411" t="s">
        <v>435</v>
      </c>
      <c r="B9" s="412" t="s">
        <v>6</v>
      </c>
      <c r="C9" s="412"/>
      <c r="D9" s="21" t="s">
        <v>7</v>
      </c>
      <c r="E9" s="21"/>
      <c r="F9" s="21"/>
      <c r="G9" s="110" t="s">
        <v>8</v>
      </c>
      <c r="H9" s="110"/>
      <c r="I9" s="110"/>
      <c r="J9" s="413"/>
    </row>
    <row r="10" s="208" customFormat="true" ht="25.5" hidden="false" customHeight="true" outlineLevel="0" collapsed="false">
      <c r="A10" s="414" t="s">
        <v>9</v>
      </c>
      <c r="B10" s="19" t="s">
        <v>10</v>
      </c>
      <c r="C10" s="19" t="s">
        <v>11</v>
      </c>
      <c r="D10" s="415" t="s">
        <v>501</v>
      </c>
      <c r="E10" s="416" t="s">
        <v>502</v>
      </c>
      <c r="F10" s="416" t="s">
        <v>321</v>
      </c>
      <c r="G10" s="110"/>
      <c r="H10" s="110"/>
      <c r="I10" s="110"/>
      <c r="J10" s="417"/>
    </row>
    <row r="11" s="208" customFormat="true" ht="25.5" hidden="false" customHeight="true" outlineLevel="0" collapsed="false">
      <c r="A11" s="418" t="s">
        <v>503</v>
      </c>
      <c r="B11" s="221" t="n">
        <v>45907</v>
      </c>
      <c r="C11" s="221" t="n">
        <v>45909</v>
      </c>
      <c r="D11" s="221" t="n">
        <v>45918</v>
      </c>
      <c r="E11" s="221" t="n">
        <v>45921</v>
      </c>
      <c r="F11" s="221" t="n">
        <v>45922</v>
      </c>
      <c r="G11" s="316" t="s">
        <v>173</v>
      </c>
      <c r="H11" s="316"/>
      <c r="I11" s="316"/>
      <c r="J11" s="316"/>
    </row>
    <row r="12" s="208" customFormat="true" ht="25.5" hidden="false" customHeight="true" outlineLevel="0" collapsed="false">
      <c r="A12" s="414" t="s">
        <v>504</v>
      </c>
      <c r="B12" s="221" t="n">
        <v>45914</v>
      </c>
      <c r="C12" s="221" t="n">
        <v>45916</v>
      </c>
      <c r="D12" s="221" t="n">
        <v>45925</v>
      </c>
      <c r="E12" s="221" t="n">
        <v>45928</v>
      </c>
      <c r="F12" s="221" t="n">
        <v>45929</v>
      </c>
      <c r="G12" s="267" t="s">
        <v>505</v>
      </c>
      <c r="H12" s="267"/>
      <c r="I12" s="267"/>
      <c r="J12" s="267"/>
    </row>
    <row r="13" s="208" customFormat="true" ht="25.5" hidden="false" customHeight="true" outlineLevel="0" collapsed="false">
      <c r="A13" s="414" t="s">
        <v>506</v>
      </c>
      <c r="B13" s="221" t="n">
        <v>45921</v>
      </c>
      <c r="C13" s="221" t="n">
        <v>45923</v>
      </c>
      <c r="D13" s="221" t="n">
        <v>45932</v>
      </c>
      <c r="E13" s="221" t="n">
        <v>45935</v>
      </c>
      <c r="F13" s="221" t="n">
        <v>45936</v>
      </c>
      <c r="G13" s="309" t="s">
        <v>348</v>
      </c>
      <c r="H13" s="309"/>
      <c r="I13" s="309"/>
      <c r="J13" s="309"/>
    </row>
    <row r="14" s="208" customFormat="true" ht="25.5" hidden="false" customHeight="true" outlineLevel="0" collapsed="false">
      <c r="A14" s="414" t="s">
        <v>507</v>
      </c>
      <c r="B14" s="221" t="n">
        <v>45928</v>
      </c>
      <c r="C14" s="221" t="n">
        <v>45930</v>
      </c>
      <c r="D14" s="221" t="n">
        <v>45939</v>
      </c>
      <c r="E14" s="221" t="n">
        <v>45942</v>
      </c>
      <c r="F14" s="221" t="n">
        <v>45943</v>
      </c>
      <c r="G14" s="419"/>
      <c r="H14" s="419"/>
      <c r="I14" s="419"/>
      <c r="J14" s="420"/>
    </row>
    <row r="15" s="208" customFormat="true" ht="25.5" hidden="false" customHeight="true" outlineLevel="0" collapsed="false">
      <c r="A15" s="418"/>
      <c r="B15" s="221"/>
      <c r="C15" s="221"/>
      <c r="D15" s="221"/>
      <c r="E15" s="221"/>
      <c r="F15" s="221"/>
      <c r="G15" s="421"/>
      <c r="H15" s="421"/>
      <c r="I15" s="421"/>
      <c r="J15" s="417"/>
    </row>
    <row r="16" s="208" customFormat="true" ht="25.5" hidden="false" customHeight="true" outlineLevel="0" collapsed="false">
      <c r="A16" s="422"/>
      <c r="B16" s="423"/>
      <c r="C16" s="423"/>
      <c r="D16" s="423"/>
      <c r="E16" s="423"/>
      <c r="F16" s="423"/>
      <c r="G16" s="40"/>
      <c r="H16" s="40"/>
      <c r="I16" s="40"/>
      <c r="J16" s="424"/>
    </row>
    <row r="17" s="208" customFormat="true" ht="25.5" hidden="false" customHeight="true" outlineLevel="0" collapsed="false">
      <c r="A17" s="408" t="s">
        <v>508</v>
      </c>
      <c r="B17" s="408"/>
      <c r="C17" s="408"/>
      <c r="D17" s="408"/>
      <c r="E17" s="408"/>
      <c r="F17" s="408"/>
      <c r="G17" s="409"/>
      <c r="H17" s="409"/>
      <c r="I17" s="409"/>
      <c r="J17" s="410"/>
    </row>
    <row r="18" s="208" customFormat="true" ht="25.5" hidden="false" customHeight="true" outlineLevel="0" collapsed="false">
      <c r="A18" s="411" t="s">
        <v>509</v>
      </c>
      <c r="B18" s="412" t="s">
        <v>6</v>
      </c>
      <c r="C18" s="412"/>
      <c r="D18" s="21" t="s">
        <v>7</v>
      </c>
      <c r="E18" s="21"/>
      <c r="F18" s="21" t="s">
        <v>8</v>
      </c>
      <c r="G18" s="21"/>
      <c r="H18" s="21"/>
      <c r="I18" s="21"/>
      <c r="J18" s="21"/>
    </row>
    <row r="19" s="208" customFormat="true" ht="25.5" hidden="false" customHeight="true" outlineLevel="0" collapsed="false">
      <c r="A19" s="414" t="s">
        <v>9</v>
      </c>
      <c r="B19" s="19" t="s">
        <v>10</v>
      </c>
      <c r="C19" s="19" t="s">
        <v>11</v>
      </c>
      <c r="D19" s="416" t="s">
        <v>510</v>
      </c>
      <c r="E19" s="416" t="s">
        <v>511</v>
      </c>
      <c r="F19" s="21"/>
      <c r="G19" s="21"/>
      <c r="H19" s="21"/>
      <c r="I19" s="21"/>
      <c r="J19" s="21"/>
    </row>
    <row r="20" s="208" customFormat="true" ht="25.5" hidden="false" customHeight="true" outlineLevel="0" collapsed="false">
      <c r="A20" s="425" t="s">
        <v>503</v>
      </c>
      <c r="B20" s="221" t="n">
        <v>45901</v>
      </c>
      <c r="C20" s="221" t="n">
        <v>45902</v>
      </c>
      <c r="D20" s="221" t="n">
        <v>45910</v>
      </c>
      <c r="E20" s="221" t="n">
        <v>45912</v>
      </c>
      <c r="F20" s="316" t="s">
        <v>173</v>
      </c>
      <c r="G20" s="316"/>
      <c r="H20" s="316"/>
      <c r="I20" s="316"/>
      <c r="J20" s="316"/>
    </row>
    <row r="21" s="208" customFormat="true" ht="25.5" hidden="false" customHeight="true" outlineLevel="0" collapsed="false">
      <c r="A21" s="426" t="s">
        <v>512</v>
      </c>
      <c r="B21" s="221" t="n">
        <v>45908</v>
      </c>
      <c r="C21" s="221" t="n">
        <v>45909</v>
      </c>
      <c r="D21" s="221" t="n">
        <v>45917</v>
      </c>
      <c r="E21" s="221" t="n">
        <v>45919</v>
      </c>
      <c r="F21" s="309" t="s">
        <v>505</v>
      </c>
      <c r="G21" s="309"/>
      <c r="H21" s="309"/>
      <c r="I21" s="309"/>
      <c r="J21" s="309"/>
    </row>
    <row r="22" s="208" customFormat="true" ht="25.5" hidden="false" customHeight="true" outlineLevel="0" collapsed="false">
      <c r="A22" s="426" t="s">
        <v>513</v>
      </c>
      <c r="B22" s="221" t="n">
        <v>45915</v>
      </c>
      <c r="C22" s="221" t="n">
        <v>45916</v>
      </c>
      <c r="D22" s="221" t="n">
        <v>45924</v>
      </c>
      <c r="E22" s="221" t="n">
        <v>45926</v>
      </c>
      <c r="F22" s="309" t="s">
        <v>514</v>
      </c>
      <c r="G22" s="309"/>
      <c r="H22" s="309"/>
      <c r="I22" s="309"/>
      <c r="J22" s="309"/>
    </row>
    <row r="23" s="208" customFormat="true" ht="25.5" hidden="false" customHeight="true" outlineLevel="0" collapsed="false">
      <c r="A23" s="426" t="s">
        <v>515</v>
      </c>
      <c r="B23" s="221" t="n">
        <v>45922</v>
      </c>
      <c r="C23" s="221" t="n">
        <v>45923</v>
      </c>
      <c r="D23" s="221" t="n">
        <v>45931</v>
      </c>
      <c r="E23" s="221" t="n">
        <v>45933</v>
      </c>
      <c r="F23" s="427"/>
      <c r="G23" s="427"/>
      <c r="H23" s="427"/>
      <c r="I23" s="427"/>
      <c r="J23" s="420"/>
    </row>
    <row r="24" s="208" customFormat="true" ht="25.5" hidden="false" customHeight="true" outlineLevel="0" collapsed="false">
      <c r="A24" s="418"/>
      <c r="B24" s="221"/>
      <c r="C24" s="221"/>
      <c r="D24" s="221"/>
      <c r="E24" s="221"/>
      <c r="F24" s="428"/>
      <c r="G24" s="428"/>
      <c r="H24" s="428"/>
      <c r="I24" s="428"/>
      <c r="J24" s="417"/>
    </row>
    <row r="25" s="208" customFormat="true" ht="25.5" hidden="false" customHeight="true" outlineLevel="0" collapsed="false">
      <c r="A25" s="429"/>
      <c r="B25" s="429"/>
      <c r="C25" s="429"/>
      <c r="D25" s="429"/>
      <c r="E25" s="429"/>
      <c r="F25" s="429"/>
      <c r="G25" s="90"/>
      <c r="H25" s="90"/>
      <c r="I25" s="90"/>
      <c r="J25" s="424"/>
    </row>
    <row r="26" s="208" customFormat="true" ht="25.5" hidden="false" customHeight="true" outlineLevel="0" collapsed="false">
      <c r="A26" s="408" t="s">
        <v>516</v>
      </c>
      <c r="B26" s="408"/>
      <c r="C26" s="408"/>
      <c r="D26" s="408"/>
      <c r="E26" s="408"/>
      <c r="F26" s="408"/>
      <c r="G26" s="408"/>
      <c r="H26" s="408"/>
      <c r="I26" s="408"/>
      <c r="J26" s="98"/>
    </row>
    <row r="27" s="208" customFormat="true" ht="25.5" hidden="false" customHeight="true" outlineLevel="0" collapsed="false">
      <c r="A27" s="411" t="s">
        <v>517</v>
      </c>
      <c r="B27" s="412" t="s">
        <v>6</v>
      </c>
      <c r="C27" s="412"/>
      <c r="D27" s="21" t="s">
        <v>7</v>
      </c>
      <c r="E27" s="21"/>
      <c r="F27" s="21"/>
      <c r="G27" s="110" t="s">
        <v>8</v>
      </c>
      <c r="H27" s="110"/>
      <c r="I27" s="110"/>
      <c r="J27" s="413"/>
    </row>
    <row r="28" s="208" customFormat="true" ht="25.5" hidden="false" customHeight="true" outlineLevel="0" collapsed="false">
      <c r="A28" s="426" t="s">
        <v>9</v>
      </c>
      <c r="B28" s="19" t="s">
        <v>10</v>
      </c>
      <c r="C28" s="19" t="s">
        <v>11</v>
      </c>
      <c r="D28" s="430" t="s">
        <v>510</v>
      </c>
      <c r="E28" s="431" t="s">
        <v>518</v>
      </c>
      <c r="F28" s="432" t="s">
        <v>519</v>
      </c>
      <c r="G28" s="110"/>
      <c r="H28" s="110"/>
      <c r="I28" s="110"/>
      <c r="J28" s="417"/>
    </row>
    <row r="29" s="208" customFormat="true" ht="25.5" hidden="false" customHeight="true" outlineLevel="0" collapsed="false">
      <c r="A29" s="262" t="s">
        <v>520</v>
      </c>
      <c r="B29" s="221" t="n">
        <v>45903</v>
      </c>
      <c r="C29" s="221" t="n">
        <v>45905</v>
      </c>
      <c r="D29" s="221" t="n">
        <v>45915</v>
      </c>
      <c r="E29" s="221" t="n">
        <v>45918</v>
      </c>
      <c r="F29" s="221" t="n">
        <v>45923</v>
      </c>
      <c r="G29" s="433" t="s">
        <v>173</v>
      </c>
      <c r="H29" s="433"/>
      <c r="I29" s="433"/>
      <c r="J29" s="433"/>
    </row>
    <row r="30" s="208" customFormat="true" ht="25.5" hidden="false" customHeight="true" outlineLevel="0" collapsed="false">
      <c r="A30" s="414" t="s">
        <v>521</v>
      </c>
      <c r="B30" s="221" t="n">
        <v>45910</v>
      </c>
      <c r="C30" s="221" t="n">
        <v>45912</v>
      </c>
      <c r="D30" s="221" t="n">
        <v>45922</v>
      </c>
      <c r="E30" s="221" t="n">
        <v>45925</v>
      </c>
      <c r="F30" s="221" t="n">
        <v>45930</v>
      </c>
      <c r="G30" s="434" t="s">
        <v>505</v>
      </c>
      <c r="H30" s="434"/>
      <c r="I30" s="434"/>
      <c r="J30" s="434"/>
    </row>
    <row r="31" s="208" customFormat="true" ht="25.5" hidden="false" customHeight="true" outlineLevel="0" collapsed="false">
      <c r="A31" s="435" t="s">
        <v>522</v>
      </c>
      <c r="B31" s="221" t="n">
        <v>45917</v>
      </c>
      <c r="C31" s="221" t="n">
        <v>45919</v>
      </c>
      <c r="D31" s="221" t="n">
        <v>45929</v>
      </c>
      <c r="E31" s="221" t="n">
        <v>45932</v>
      </c>
      <c r="F31" s="221" t="n">
        <v>45937</v>
      </c>
      <c r="G31" s="309" t="s">
        <v>348</v>
      </c>
      <c r="H31" s="309"/>
      <c r="I31" s="309"/>
      <c r="J31" s="309"/>
    </row>
    <row r="32" s="208" customFormat="true" ht="25.5" hidden="false" customHeight="true" outlineLevel="0" collapsed="false">
      <c r="A32" s="414" t="s">
        <v>523</v>
      </c>
      <c r="B32" s="221" t="n">
        <v>45924</v>
      </c>
      <c r="C32" s="221" t="n">
        <v>45926</v>
      </c>
      <c r="D32" s="221" t="n">
        <v>45936</v>
      </c>
      <c r="E32" s="221" t="n">
        <v>45939</v>
      </c>
      <c r="F32" s="221" t="n">
        <v>45944</v>
      </c>
      <c r="G32" s="94"/>
      <c r="H32" s="44"/>
      <c r="I32" s="44"/>
      <c r="J32" s="436"/>
    </row>
    <row r="33" s="208" customFormat="true" ht="25.5" hidden="false" customHeight="true" outlineLevel="0" collapsed="false">
      <c r="A33" s="418"/>
      <c r="B33" s="221"/>
      <c r="C33" s="221"/>
      <c r="D33" s="221"/>
      <c r="E33" s="221"/>
      <c r="F33" s="221"/>
      <c r="G33" s="437"/>
      <c r="H33" s="438"/>
      <c r="I33" s="438"/>
      <c r="J33" s="439"/>
    </row>
    <row r="34" s="208" customFormat="true" ht="25.5" hidden="false" customHeight="true" outlineLevel="0" collapsed="false">
      <c r="A34" s="440"/>
      <c r="B34" s="441"/>
      <c r="C34" s="441"/>
      <c r="D34" s="441"/>
      <c r="E34" s="441"/>
      <c r="F34" s="441"/>
      <c r="G34" s="40"/>
      <c r="H34" s="442"/>
      <c r="I34" s="40"/>
      <c r="J34" s="424"/>
    </row>
    <row r="35" s="208" customFormat="true" ht="25.5" hidden="false" customHeight="true" outlineLevel="0" collapsed="false">
      <c r="A35" s="408" t="s">
        <v>524</v>
      </c>
      <c r="B35" s="408"/>
      <c r="C35" s="408"/>
      <c r="D35" s="408"/>
      <c r="E35" s="408"/>
      <c r="F35" s="408"/>
      <c r="G35" s="408"/>
      <c r="H35" s="408"/>
      <c r="I35" s="408"/>
      <c r="J35" s="98"/>
    </row>
    <row r="36" s="208" customFormat="true" ht="25.5" hidden="false" customHeight="true" outlineLevel="0" collapsed="false">
      <c r="A36" s="411" t="s">
        <v>525</v>
      </c>
      <c r="B36" s="443" t="s">
        <v>6</v>
      </c>
      <c r="C36" s="443"/>
      <c r="D36" s="444" t="s">
        <v>7</v>
      </c>
      <c r="E36" s="444"/>
      <c r="F36" s="444"/>
      <c r="G36" s="444"/>
      <c r="H36" s="444"/>
      <c r="I36" s="445" t="s">
        <v>8</v>
      </c>
      <c r="J36" s="413"/>
    </row>
    <row r="37" s="208" customFormat="true" ht="25.5" hidden="false" customHeight="true" outlineLevel="0" collapsed="false">
      <c r="A37" s="426" t="s">
        <v>9</v>
      </c>
      <c r="B37" s="19" t="s">
        <v>10</v>
      </c>
      <c r="C37" s="19" t="s">
        <v>11</v>
      </c>
      <c r="D37" s="430" t="s">
        <v>510</v>
      </c>
      <c r="E37" s="431" t="s">
        <v>526</v>
      </c>
      <c r="F37" s="431" t="s">
        <v>518</v>
      </c>
      <c r="G37" s="431" t="s">
        <v>527</v>
      </c>
      <c r="H37" s="430" t="s">
        <v>528</v>
      </c>
      <c r="I37" s="446"/>
      <c r="J37" s="417"/>
    </row>
    <row r="38" s="208" customFormat="true" ht="25.5" hidden="false" customHeight="true" outlineLevel="0" collapsed="false">
      <c r="A38" s="414" t="s">
        <v>529</v>
      </c>
      <c r="B38" s="221" t="n">
        <v>45904</v>
      </c>
      <c r="C38" s="221" t="n">
        <v>45905</v>
      </c>
      <c r="D38" s="221" t="n">
        <v>45917</v>
      </c>
      <c r="E38" s="221" t="n">
        <v>45919</v>
      </c>
      <c r="F38" s="221" t="n">
        <v>45921</v>
      </c>
      <c r="G38" s="221" t="n">
        <v>45923</v>
      </c>
      <c r="H38" s="221" t="n">
        <v>45927</v>
      </c>
      <c r="I38" s="316" t="s">
        <v>173</v>
      </c>
      <c r="J38" s="316"/>
    </row>
    <row r="39" s="208" customFormat="true" ht="25.5" hidden="false" customHeight="true" outlineLevel="0" collapsed="false">
      <c r="A39" s="414" t="s">
        <v>530</v>
      </c>
      <c r="B39" s="221" t="n">
        <v>45911</v>
      </c>
      <c r="C39" s="221" t="n">
        <v>45912</v>
      </c>
      <c r="D39" s="221" t="n">
        <v>45924</v>
      </c>
      <c r="E39" s="221" t="n">
        <v>45926</v>
      </c>
      <c r="F39" s="221" t="n">
        <v>45928</v>
      </c>
      <c r="G39" s="221" t="n">
        <v>45930</v>
      </c>
      <c r="H39" s="221" t="n">
        <v>45934</v>
      </c>
      <c r="I39" s="309" t="s">
        <v>505</v>
      </c>
      <c r="J39" s="309"/>
    </row>
    <row r="40" s="208" customFormat="true" ht="25.5" hidden="false" customHeight="true" outlineLevel="0" collapsed="false">
      <c r="A40" s="414" t="s">
        <v>531</v>
      </c>
      <c r="B40" s="221" t="n">
        <v>45918</v>
      </c>
      <c r="C40" s="221" t="n">
        <v>45919</v>
      </c>
      <c r="D40" s="221" t="n">
        <v>45931</v>
      </c>
      <c r="E40" s="221" t="n">
        <v>45933</v>
      </c>
      <c r="F40" s="221" t="n">
        <v>45935</v>
      </c>
      <c r="G40" s="221" t="n">
        <v>45937</v>
      </c>
      <c r="H40" s="221" t="n">
        <v>45941</v>
      </c>
      <c r="I40" s="309" t="s">
        <v>514</v>
      </c>
      <c r="J40" s="309"/>
    </row>
    <row r="41" s="208" customFormat="true" ht="25.5" hidden="false" customHeight="true" outlineLevel="0" collapsed="false">
      <c r="A41" s="414" t="s">
        <v>532</v>
      </c>
      <c r="B41" s="221" t="n">
        <v>45925</v>
      </c>
      <c r="C41" s="221" t="n">
        <v>45926</v>
      </c>
      <c r="D41" s="221" t="n">
        <v>45938</v>
      </c>
      <c r="E41" s="221" t="n">
        <v>45940</v>
      </c>
      <c r="F41" s="221" t="n">
        <v>45942</v>
      </c>
      <c r="G41" s="221" t="n">
        <v>45944</v>
      </c>
      <c r="H41" s="221" t="n">
        <v>45948</v>
      </c>
      <c r="I41" s="44"/>
      <c r="J41" s="420"/>
    </row>
    <row r="42" s="208" customFormat="true" ht="25.5" hidden="false" customHeight="true" outlineLevel="0" collapsed="false">
      <c r="A42" s="418"/>
      <c r="B42" s="221"/>
      <c r="C42" s="221"/>
      <c r="D42" s="221"/>
      <c r="E42" s="221"/>
      <c r="F42" s="221"/>
      <c r="G42" s="221"/>
      <c r="H42" s="221"/>
      <c r="I42" s="438"/>
      <c r="J42" s="417"/>
    </row>
    <row r="43" s="208" customFormat="true" ht="25.5" hidden="false" customHeight="true" outlineLevel="0" collapsed="false">
      <c r="A43" s="447"/>
      <c r="B43" s="423"/>
      <c r="C43" s="423"/>
      <c r="D43" s="423"/>
      <c r="E43" s="423"/>
      <c r="F43" s="423"/>
      <c r="G43" s="40"/>
      <c r="H43" s="40"/>
      <c r="I43" s="40"/>
      <c r="J43" s="424"/>
    </row>
    <row r="44" s="208" customFormat="true" ht="25.5" hidden="false" customHeight="true" outlineLevel="0" collapsed="false">
      <c r="A44" s="408" t="s">
        <v>533</v>
      </c>
      <c r="B44" s="408"/>
      <c r="C44" s="408"/>
      <c r="D44" s="408"/>
      <c r="E44" s="408"/>
      <c r="F44" s="408"/>
      <c r="G44" s="409"/>
      <c r="H44" s="409"/>
      <c r="I44" s="409"/>
      <c r="J44" s="410"/>
    </row>
    <row r="45" s="208" customFormat="true" ht="25.5" hidden="false" customHeight="true" outlineLevel="0" collapsed="false">
      <c r="A45" s="411" t="s">
        <v>435</v>
      </c>
      <c r="B45" s="412" t="s">
        <v>6</v>
      </c>
      <c r="C45" s="412"/>
      <c r="D45" s="21" t="s">
        <v>7</v>
      </c>
      <c r="E45" s="21"/>
      <c r="F45" s="21"/>
      <c r="G45" s="110" t="s">
        <v>8</v>
      </c>
      <c r="H45" s="110"/>
      <c r="I45" s="110"/>
      <c r="J45" s="413"/>
    </row>
    <row r="46" s="208" customFormat="true" ht="25.5" hidden="false" customHeight="true" outlineLevel="0" collapsed="false">
      <c r="A46" s="414" t="s">
        <v>9</v>
      </c>
      <c r="B46" s="19" t="s">
        <v>10</v>
      </c>
      <c r="C46" s="19" t="s">
        <v>11</v>
      </c>
      <c r="D46" s="415" t="s">
        <v>511</v>
      </c>
      <c r="E46" s="431" t="s">
        <v>526</v>
      </c>
      <c r="F46" s="415" t="s">
        <v>501</v>
      </c>
      <c r="G46" s="110"/>
      <c r="H46" s="110"/>
      <c r="I46" s="110"/>
      <c r="J46" s="417"/>
    </row>
    <row r="47" s="208" customFormat="true" ht="25.5" hidden="false" customHeight="true" outlineLevel="0" collapsed="false">
      <c r="A47" s="448" t="s">
        <v>534</v>
      </c>
      <c r="B47" s="221" t="n">
        <v>45907</v>
      </c>
      <c r="C47" s="221" t="n">
        <v>45909</v>
      </c>
      <c r="D47" s="221" t="n">
        <v>45917</v>
      </c>
      <c r="E47" s="221" t="n">
        <v>45919</v>
      </c>
      <c r="F47" s="221" t="n">
        <v>45921</v>
      </c>
      <c r="G47" s="316" t="s">
        <v>173</v>
      </c>
      <c r="H47" s="316"/>
      <c r="I47" s="316"/>
      <c r="J47" s="316"/>
    </row>
    <row r="48" s="208" customFormat="true" ht="25.5" hidden="false" customHeight="true" outlineLevel="0" collapsed="false">
      <c r="A48" s="448" t="s">
        <v>535</v>
      </c>
      <c r="B48" s="221" t="n">
        <v>45914</v>
      </c>
      <c r="C48" s="221" t="n">
        <v>45916</v>
      </c>
      <c r="D48" s="221" t="n">
        <v>45924</v>
      </c>
      <c r="E48" s="221" t="n">
        <v>45926</v>
      </c>
      <c r="F48" s="221" t="n">
        <v>45928</v>
      </c>
      <c r="G48" s="267" t="s">
        <v>505</v>
      </c>
      <c r="H48" s="267"/>
      <c r="I48" s="267"/>
      <c r="J48" s="267"/>
    </row>
    <row r="49" s="208" customFormat="true" ht="25.5" hidden="false" customHeight="true" outlineLevel="0" collapsed="false">
      <c r="A49" s="449" t="s">
        <v>349</v>
      </c>
      <c r="B49" s="221" t="n">
        <v>45921</v>
      </c>
      <c r="C49" s="221" t="n">
        <v>45923</v>
      </c>
      <c r="D49" s="221" t="n">
        <v>45931</v>
      </c>
      <c r="E49" s="221" t="n">
        <v>45933</v>
      </c>
      <c r="F49" s="221" t="n">
        <v>45935</v>
      </c>
      <c r="G49" s="309" t="s">
        <v>536</v>
      </c>
      <c r="H49" s="309"/>
      <c r="I49" s="309"/>
      <c r="J49" s="309"/>
    </row>
    <row r="50" s="208" customFormat="true" ht="25.5" hidden="false" customHeight="true" outlineLevel="0" collapsed="false">
      <c r="A50" s="449" t="s">
        <v>349</v>
      </c>
      <c r="B50" s="221" t="n">
        <v>45928</v>
      </c>
      <c r="C50" s="221" t="n">
        <v>45930</v>
      </c>
      <c r="D50" s="221" t="n">
        <v>45938</v>
      </c>
      <c r="E50" s="221" t="n">
        <v>45940</v>
      </c>
      <c r="F50" s="221" t="n">
        <v>45942</v>
      </c>
      <c r="G50" s="419"/>
      <c r="H50" s="419"/>
      <c r="I50" s="419"/>
      <c r="J50" s="420"/>
    </row>
    <row r="51" s="208" customFormat="true" ht="25.5" hidden="false" customHeight="true" outlineLevel="0" collapsed="false">
      <c r="A51" s="449"/>
      <c r="B51" s="450"/>
      <c r="C51" s="450"/>
      <c r="D51" s="450"/>
      <c r="E51" s="450"/>
      <c r="F51" s="450"/>
      <c r="G51" s="421"/>
      <c r="H51" s="421"/>
      <c r="I51" s="421"/>
      <c r="J51" s="417"/>
    </row>
    <row r="52" s="208" customFormat="true" ht="25.5" hidden="false" customHeight="true" outlineLevel="0" collapsed="false">
      <c r="A52" s="451"/>
      <c r="B52" s="452"/>
      <c r="C52" s="453"/>
      <c r="D52" s="453"/>
      <c r="E52" s="454"/>
      <c r="F52" s="454"/>
      <c r="G52" s="454"/>
      <c r="H52" s="454"/>
      <c r="I52" s="454"/>
      <c r="J52" s="455"/>
    </row>
    <row r="53" s="208" customFormat="true" ht="25.5" hidden="false" customHeight="true" outlineLevel="0" collapsed="false">
      <c r="A53" s="408" t="s">
        <v>537</v>
      </c>
      <c r="B53" s="408"/>
      <c r="C53" s="408"/>
      <c r="D53" s="408"/>
      <c r="E53" s="408"/>
      <c r="F53" s="408"/>
      <c r="G53" s="409"/>
      <c r="H53" s="409"/>
      <c r="I53" s="409"/>
      <c r="J53" s="410"/>
    </row>
    <row r="54" s="208" customFormat="true" ht="25.5" hidden="false" customHeight="true" outlineLevel="0" collapsed="false">
      <c r="A54" s="411" t="s">
        <v>509</v>
      </c>
      <c r="B54" s="412" t="s">
        <v>6</v>
      </c>
      <c r="C54" s="412"/>
      <c r="D54" s="21" t="s">
        <v>7</v>
      </c>
      <c r="E54" s="21"/>
      <c r="F54" s="21" t="s">
        <v>8</v>
      </c>
      <c r="G54" s="21"/>
      <c r="H54" s="21"/>
      <c r="I54" s="21"/>
      <c r="J54" s="21"/>
    </row>
    <row r="55" s="208" customFormat="true" ht="25.5" hidden="false" customHeight="true" outlineLevel="0" collapsed="false">
      <c r="A55" s="414" t="s">
        <v>9</v>
      </c>
      <c r="B55" s="19" t="s">
        <v>10</v>
      </c>
      <c r="C55" s="19" t="s">
        <v>11</v>
      </c>
      <c r="D55" s="416" t="s">
        <v>510</v>
      </c>
      <c r="E55" s="416" t="s">
        <v>511</v>
      </c>
      <c r="F55" s="21"/>
      <c r="G55" s="21"/>
      <c r="H55" s="21"/>
      <c r="I55" s="21"/>
      <c r="J55" s="21"/>
    </row>
    <row r="56" s="208" customFormat="true" ht="25.5" hidden="false" customHeight="true" outlineLevel="0" collapsed="false">
      <c r="A56" s="426" t="s">
        <v>538</v>
      </c>
      <c r="B56" s="221" t="n">
        <v>45906</v>
      </c>
      <c r="C56" s="221" t="n">
        <v>45908</v>
      </c>
      <c r="D56" s="221" t="n">
        <v>45918</v>
      </c>
      <c r="E56" s="221" t="n">
        <v>45920</v>
      </c>
      <c r="F56" s="316" t="s">
        <v>173</v>
      </c>
      <c r="G56" s="316"/>
      <c r="H56" s="316"/>
      <c r="I56" s="316"/>
      <c r="J56" s="316"/>
    </row>
    <row r="57" s="208" customFormat="true" ht="25.5" hidden="false" customHeight="true" outlineLevel="0" collapsed="false">
      <c r="A57" s="426" t="s">
        <v>539</v>
      </c>
      <c r="B57" s="221" t="n">
        <v>45913</v>
      </c>
      <c r="C57" s="221" t="n">
        <v>45915</v>
      </c>
      <c r="D57" s="221" t="n">
        <v>45925</v>
      </c>
      <c r="E57" s="221" t="n">
        <v>45927</v>
      </c>
      <c r="F57" s="309" t="s">
        <v>505</v>
      </c>
      <c r="G57" s="309"/>
      <c r="H57" s="309"/>
      <c r="I57" s="309"/>
      <c r="J57" s="309"/>
    </row>
    <row r="58" s="208" customFormat="true" ht="25.5" hidden="false" customHeight="true" outlineLevel="0" collapsed="false">
      <c r="A58" s="448" t="s">
        <v>540</v>
      </c>
      <c r="B58" s="221" t="n">
        <v>45920</v>
      </c>
      <c r="C58" s="221" t="n">
        <v>45922</v>
      </c>
      <c r="D58" s="221" t="n">
        <v>45932</v>
      </c>
      <c r="E58" s="221" t="n">
        <v>45934</v>
      </c>
      <c r="F58" s="309" t="s">
        <v>536</v>
      </c>
      <c r="G58" s="309"/>
      <c r="H58" s="309"/>
      <c r="I58" s="309"/>
      <c r="J58" s="309"/>
    </row>
    <row r="59" s="208" customFormat="true" ht="25.5" hidden="false" customHeight="true" outlineLevel="0" collapsed="false">
      <c r="A59" s="414" t="s">
        <v>541</v>
      </c>
      <c r="B59" s="221" t="n">
        <v>45927</v>
      </c>
      <c r="C59" s="221" t="n">
        <v>45929</v>
      </c>
      <c r="D59" s="221" t="n">
        <v>45939</v>
      </c>
      <c r="E59" s="221" t="n">
        <v>45941</v>
      </c>
      <c r="F59" s="427"/>
      <c r="G59" s="427"/>
      <c r="H59" s="427"/>
      <c r="I59" s="427"/>
      <c r="J59" s="420"/>
    </row>
    <row r="60" s="208" customFormat="true" ht="25.5" hidden="false" customHeight="true" outlineLevel="0" collapsed="false">
      <c r="A60" s="418"/>
      <c r="B60" s="221"/>
      <c r="C60" s="221"/>
      <c r="D60" s="221"/>
      <c r="E60" s="221"/>
      <c r="F60" s="428"/>
      <c r="G60" s="428"/>
      <c r="H60" s="428"/>
      <c r="I60" s="428"/>
      <c r="J60" s="417"/>
    </row>
    <row r="61" s="208" customFormat="true" ht="25.5" hidden="false" customHeight="true" outlineLevel="0" collapsed="false">
      <c r="A61" s="429"/>
      <c r="B61" s="429"/>
      <c r="C61" s="429"/>
      <c r="D61" s="429"/>
      <c r="E61" s="429"/>
      <c r="F61" s="429"/>
      <c r="G61" s="40"/>
      <c r="H61" s="40"/>
      <c r="I61" s="40"/>
      <c r="J61" s="424"/>
    </row>
    <row r="62" s="208" customFormat="true" ht="25.5" hidden="false" customHeight="true" outlineLevel="0" collapsed="false">
      <c r="A62" s="408" t="s">
        <v>542</v>
      </c>
      <c r="B62" s="408"/>
      <c r="C62" s="408"/>
      <c r="D62" s="408"/>
      <c r="E62" s="408"/>
      <c r="F62" s="408"/>
      <c r="G62" s="408"/>
      <c r="H62" s="408"/>
      <c r="I62" s="408"/>
      <c r="J62" s="98"/>
    </row>
    <row r="63" s="208" customFormat="true" ht="25.5" hidden="false" customHeight="true" outlineLevel="0" collapsed="false">
      <c r="A63" s="411" t="s">
        <v>543</v>
      </c>
      <c r="B63" s="444" t="s">
        <v>6</v>
      </c>
      <c r="C63" s="444"/>
      <c r="D63" s="444" t="s">
        <v>7</v>
      </c>
      <c r="E63" s="444"/>
      <c r="F63" s="444"/>
      <c r="G63" s="456" t="s">
        <v>8</v>
      </c>
      <c r="H63" s="456"/>
      <c r="I63" s="456"/>
      <c r="J63" s="457"/>
    </row>
    <row r="64" s="208" customFormat="true" ht="25.5" hidden="false" customHeight="true" outlineLevel="0" collapsed="false">
      <c r="A64" s="414" t="s">
        <v>9</v>
      </c>
      <c r="B64" s="19" t="s">
        <v>10</v>
      </c>
      <c r="C64" s="19" t="s">
        <v>11</v>
      </c>
      <c r="D64" s="416" t="s">
        <v>321</v>
      </c>
      <c r="E64" s="416" t="s">
        <v>544</v>
      </c>
      <c r="F64" s="458"/>
      <c r="G64" s="456"/>
      <c r="H64" s="456"/>
      <c r="I64" s="456"/>
      <c r="J64" s="459"/>
    </row>
    <row r="65" s="208" customFormat="true" ht="25.5" hidden="false" customHeight="true" outlineLevel="0" collapsed="false">
      <c r="A65" s="448" t="s">
        <v>545</v>
      </c>
      <c r="B65" s="221" t="n">
        <v>45901</v>
      </c>
      <c r="C65" s="221" t="n">
        <v>45902</v>
      </c>
      <c r="D65" s="221" t="n">
        <v>45909</v>
      </c>
      <c r="E65" s="221" t="n">
        <v>45910</v>
      </c>
      <c r="F65" s="341"/>
      <c r="G65" s="316" t="s">
        <v>173</v>
      </c>
      <c r="H65" s="316"/>
      <c r="I65" s="316"/>
      <c r="J65" s="316"/>
    </row>
    <row r="66" s="208" customFormat="true" ht="25.5" hidden="false" customHeight="true" outlineLevel="0" collapsed="false">
      <c r="A66" s="449" t="s">
        <v>503</v>
      </c>
      <c r="B66" s="221" t="n">
        <v>45908</v>
      </c>
      <c r="C66" s="221" t="n">
        <v>45909</v>
      </c>
      <c r="D66" s="221" t="n">
        <v>45916</v>
      </c>
      <c r="E66" s="221" t="n">
        <v>45917</v>
      </c>
      <c r="F66" s="341"/>
      <c r="G66" s="267" t="s">
        <v>505</v>
      </c>
      <c r="H66" s="267"/>
      <c r="I66" s="267"/>
      <c r="J66" s="267"/>
    </row>
    <row r="67" s="208" customFormat="true" ht="25.5" hidden="false" customHeight="true" outlineLevel="0" collapsed="false">
      <c r="A67" s="448" t="s">
        <v>546</v>
      </c>
      <c r="B67" s="221" t="n">
        <v>45915</v>
      </c>
      <c r="C67" s="221" t="n">
        <v>45916</v>
      </c>
      <c r="D67" s="221" t="n">
        <v>45923</v>
      </c>
      <c r="E67" s="221" t="n">
        <v>45924</v>
      </c>
      <c r="F67" s="341"/>
      <c r="G67" s="309" t="s">
        <v>348</v>
      </c>
      <c r="H67" s="309"/>
      <c r="I67" s="309"/>
      <c r="J67" s="309"/>
    </row>
    <row r="68" s="208" customFormat="true" ht="25.5" hidden="false" customHeight="true" outlineLevel="0" collapsed="false">
      <c r="A68" s="448" t="s">
        <v>547</v>
      </c>
      <c r="B68" s="221" t="n">
        <v>45922</v>
      </c>
      <c r="C68" s="221" t="n">
        <v>45923</v>
      </c>
      <c r="D68" s="221" t="n">
        <v>45930</v>
      </c>
      <c r="E68" s="221" t="n">
        <v>45931</v>
      </c>
      <c r="F68" s="341"/>
      <c r="G68" s="460"/>
      <c r="H68" s="460"/>
      <c r="I68" s="460"/>
      <c r="J68" s="459"/>
    </row>
    <row r="69" s="208" customFormat="true" ht="25.5" hidden="false" customHeight="true" outlineLevel="0" collapsed="false">
      <c r="A69" s="418"/>
      <c r="B69" s="341"/>
      <c r="C69" s="341"/>
      <c r="D69" s="450"/>
      <c r="E69" s="450"/>
      <c r="F69" s="341"/>
      <c r="G69" s="461"/>
      <c r="H69" s="461"/>
      <c r="I69" s="461"/>
      <c r="J69" s="462"/>
    </row>
    <row r="70" s="208" customFormat="true" ht="25.5" hidden="false" customHeight="true" outlineLevel="0" collapsed="false">
      <c r="A70" s="463"/>
      <c r="B70" s="464"/>
      <c r="C70" s="464"/>
      <c r="D70" s="464"/>
      <c r="E70" s="464"/>
      <c r="F70" s="464"/>
      <c r="G70" s="465"/>
      <c r="H70" s="465"/>
      <c r="I70" s="201"/>
      <c r="J70" s="99"/>
    </row>
    <row r="71" s="208" customFormat="true" ht="25.5" hidden="false" customHeight="true" outlineLevel="0" collapsed="false">
      <c r="A71" s="408" t="s">
        <v>548</v>
      </c>
      <c r="B71" s="408"/>
      <c r="C71" s="408"/>
      <c r="D71" s="408"/>
      <c r="E71" s="408"/>
      <c r="F71" s="408"/>
      <c r="G71" s="409"/>
      <c r="H71" s="409"/>
      <c r="I71" s="409"/>
      <c r="J71" s="410"/>
    </row>
    <row r="72" s="208" customFormat="true" ht="25.5" hidden="false" customHeight="true" outlineLevel="0" collapsed="false">
      <c r="A72" s="411" t="s">
        <v>464</v>
      </c>
      <c r="B72" s="412" t="s">
        <v>6</v>
      </c>
      <c r="C72" s="412"/>
      <c r="D72" s="21" t="s">
        <v>7</v>
      </c>
      <c r="E72" s="21"/>
      <c r="F72" s="21" t="s">
        <v>8</v>
      </c>
      <c r="G72" s="21"/>
      <c r="H72" s="21"/>
      <c r="I72" s="21"/>
      <c r="J72" s="21"/>
    </row>
    <row r="73" s="208" customFormat="true" ht="25.5" hidden="false" customHeight="true" outlineLevel="0" collapsed="false">
      <c r="A73" s="414" t="s">
        <v>9</v>
      </c>
      <c r="B73" s="19" t="s">
        <v>10</v>
      </c>
      <c r="C73" s="19" t="s">
        <v>11</v>
      </c>
      <c r="D73" s="416" t="s">
        <v>510</v>
      </c>
      <c r="E73" s="416" t="s">
        <v>511</v>
      </c>
      <c r="F73" s="21"/>
      <c r="G73" s="21"/>
      <c r="H73" s="21"/>
      <c r="I73" s="21"/>
      <c r="J73" s="21"/>
    </row>
    <row r="74" s="208" customFormat="true" ht="25.5" hidden="false" customHeight="true" outlineLevel="0" collapsed="false">
      <c r="A74" s="262" t="s">
        <v>549</v>
      </c>
      <c r="B74" s="221" t="n">
        <v>45906</v>
      </c>
      <c r="C74" s="221" t="n">
        <v>45908</v>
      </c>
      <c r="D74" s="221" t="n">
        <v>45917</v>
      </c>
      <c r="E74" s="221" t="n">
        <v>45919</v>
      </c>
      <c r="F74" s="433" t="s">
        <v>173</v>
      </c>
      <c r="G74" s="433"/>
      <c r="H74" s="433"/>
      <c r="I74" s="433"/>
      <c r="J74" s="433"/>
    </row>
    <row r="75" s="208" customFormat="true" ht="25.5" hidden="false" customHeight="true" outlineLevel="0" collapsed="false">
      <c r="A75" s="426" t="s">
        <v>550</v>
      </c>
      <c r="B75" s="221" t="n">
        <v>45913</v>
      </c>
      <c r="C75" s="221" t="n">
        <v>45915</v>
      </c>
      <c r="D75" s="221" t="n">
        <v>45924</v>
      </c>
      <c r="E75" s="221" t="n">
        <v>45926</v>
      </c>
      <c r="F75" s="309" t="s">
        <v>505</v>
      </c>
      <c r="G75" s="309"/>
      <c r="H75" s="309"/>
      <c r="I75" s="309"/>
      <c r="J75" s="309"/>
    </row>
    <row r="76" s="208" customFormat="true" ht="25.5" hidden="false" customHeight="true" outlineLevel="0" collapsed="false">
      <c r="A76" s="426" t="s">
        <v>551</v>
      </c>
      <c r="B76" s="221" t="n">
        <v>45920</v>
      </c>
      <c r="C76" s="221" t="n">
        <v>45922</v>
      </c>
      <c r="D76" s="221" t="n">
        <v>45931</v>
      </c>
      <c r="E76" s="221" t="n">
        <v>45933</v>
      </c>
      <c r="F76" s="300" t="s">
        <v>552</v>
      </c>
      <c r="G76" s="300"/>
      <c r="H76" s="300"/>
      <c r="I76" s="300"/>
      <c r="J76" s="300"/>
    </row>
    <row r="77" s="208" customFormat="true" ht="25.5" hidden="false" customHeight="true" outlineLevel="0" collapsed="false">
      <c r="A77" s="425" t="s">
        <v>503</v>
      </c>
      <c r="B77" s="221" t="n">
        <v>45927</v>
      </c>
      <c r="C77" s="221" t="n">
        <v>45929</v>
      </c>
      <c r="D77" s="221" t="n">
        <v>45938</v>
      </c>
      <c r="E77" s="221" t="n">
        <v>45940</v>
      </c>
      <c r="F77" s="40"/>
      <c r="G77" s="40"/>
      <c r="H77" s="40"/>
      <c r="I77" s="424"/>
      <c r="J77" s="466"/>
    </row>
    <row r="78" s="208" customFormat="true" ht="25.5" hidden="false" customHeight="true" outlineLevel="0" collapsed="false">
      <c r="A78" s="449"/>
      <c r="B78" s="221"/>
      <c r="C78" s="221"/>
      <c r="D78" s="221"/>
      <c r="E78" s="221"/>
      <c r="F78" s="467"/>
      <c r="G78" s="467"/>
      <c r="H78" s="467"/>
      <c r="I78" s="468"/>
      <c r="J78" s="469"/>
    </row>
    <row r="79" s="208" customFormat="true" ht="25.5" hidden="false" customHeight="true" outlineLevel="0" collapsed="false">
      <c r="A79" s="153"/>
      <c r="B79" s="441"/>
      <c r="C79" s="441"/>
      <c r="D79" s="441"/>
      <c r="E79" s="441"/>
      <c r="F79" s="40"/>
      <c r="G79" s="40"/>
      <c r="H79" s="40"/>
      <c r="I79" s="424"/>
      <c r="J79" s="470"/>
    </row>
    <row r="80" s="208" customFormat="true" ht="25.5" hidden="false" customHeight="true" outlineLevel="0" collapsed="false">
      <c r="A80" s="447"/>
      <c r="B80" s="423"/>
      <c r="C80" s="423"/>
      <c r="D80" s="423"/>
      <c r="E80" s="423"/>
      <c r="F80" s="423"/>
      <c r="G80" s="40"/>
      <c r="H80" s="40"/>
      <c r="I80" s="40"/>
      <c r="J80" s="424"/>
    </row>
    <row r="81" s="208" customFormat="true" ht="25.5" hidden="false" customHeight="true" outlineLevel="0" collapsed="false">
      <c r="A81" s="471" t="s">
        <v>553</v>
      </c>
      <c r="B81" s="471"/>
      <c r="C81" s="471"/>
      <c r="D81" s="471"/>
      <c r="E81" s="471"/>
      <c r="F81" s="471"/>
      <c r="G81" s="471"/>
      <c r="H81" s="471"/>
      <c r="I81" s="471"/>
      <c r="J81" s="471"/>
    </row>
    <row r="82" s="208" customFormat="true" ht="25.5" hidden="false" customHeight="true" outlineLevel="0" collapsed="false">
      <c r="A82" s="153"/>
      <c r="B82" s="423"/>
      <c r="C82" s="423"/>
      <c r="D82" s="423"/>
      <c r="E82" s="423"/>
      <c r="F82" s="423"/>
      <c r="G82" s="201"/>
      <c r="H82" s="201"/>
      <c r="I82" s="201"/>
      <c r="J82" s="99"/>
    </row>
    <row r="83" s="208" customFormat="true" ht="25.5" hidden="false" customHeight="true" outlineLevel="0" collapsed="false">
      <c r="A83" s="408" t="s">
        <v>554</v>
      </c>
      <c r="B83" s="408"/>
      <c r="C83" s="408"/>
      <c r="D83" s="408"/>
      <c r="E83" s="408"/>
      <c r="F83" s="408"/>
      <c r="G83" s="409"/>
      <c r="H83" s="409"/>
      <c r="I83" s="409"/>
      <c r="J83" s="206"/>
    </row>
    <row r="84" s="208" customFormat="true" ht="25.5" hidden="false" customHeight="true" outlineLevel="0" collapsed="false">
      <c r="A84" s="411" t="s">
        <v>435</v>
      </c>
      <c r="B84" s="412" t="s">
        <v>6</v>
      </c>
      <c r="C84" s="412"/>
      <c r="D84" s="110" t="s">
        <v>7</v>
      </c>
      <c r="E84" s="110"/>
      <c r="F84" s="110"/>
      <c r="G84" s="21" t="s">
        <v>8</v>
      </c>
      <c r="H84" s="21"/>
      <c r="I84" s="21"/>
      <c r="J84" s="21"/>
    </row>
    <row r="85" s="208" customFormat="true" ht="25.5" hidden="false" customHeight="true" outlineLevel="0" collapsed="false">
      <c r="A85" s="414" t="s">
        <v>9</v>
      </c>
      <c r="B85" s="19" t="s">
        <v>10</v>
      </c>
      <c r="C85" s="19" t="s">
        <v>11</v>
      </c>
      <c r="D85" s="416" t="s">
        <v>555</v>
      </c>
      <c r="E85" s="416" t="s">
        <v>556</v>
      </c>
      <c r="F85" s="415" t="s">
        <v>557</v>
      </c>
      <c r="G85" s="21"/>
      <c r="H85" s="21"/>
      <c r="I85" s="21"/>
      <c r="J85" s="21"/>
    </row>
    <row r="86" s="208" customFormat="true" ht="25.5" hidden="false" customHeight="true" outlineLevel="0" collapsed="false">
      <c r="A86" s="426" t="s">
        <v>558</v>
      </c>
      <c r="B86" s="221" t="n">
        <v>45901</v>
      </c>
      <c r="C86" s="221" t="n">
        <v>45902</v>
      </c>
      <c r="D86" s="221" t="n">
        <v>45912</v>
      </c>
      <c r="E86" s="221" t="n">
        <v>45913</v>
      </c>
      <c r="F86" s="263" t="n">
        <v>45915</v>
      </c>
      <c r="G86" s="309" t="s">
        <v>173</v>
      </c>
      <c r="H86" s="309"/>
      <c r="I86" s="309"/>
      <c r="J86" s="309"/>
    </row>
    <row r="87" s="208" customFormat="true" ht="25.5" hidden="false" customHeight="true" outlineLevel="0" collapsed="false">
      <c r="A87" s="426" t="s">
        <v>559</v>
      </c>
      <c r="B87" s="221" t="n">
        <v>45908</v>
      </c>
      <c r="C87" s="221" t="n">
        <v>45909</v>
      </c>
      <c r="D87" s="221" t="n">
        <v>45919</v>
      </c>
      <c r="E87" s="221" t="n">
        <v>45920</v>
      </c>
      <c r="F87" s="263" t="n">
        <v>45922</v>
      </c>
      <c r="G87" s="311" t="s">
        <v>505</v>
      </c>
      <c r="H87" s="311"/>
      <c r="I87" s="311"/>
      <c r="J87" s="311"/>
    </row>
    <row r="88" s="208" customFormat="true" ht="25.5" hidden="false" customHeight="true" outlineLevel="0" collapsed="false">
      <c r="A88" s="426" t="s">
        <v>560</v>
      </c>
      <c r="B88" s="221" t="n">
        <v>45915</v>
      </c>
      <c r="C88" s="221" t="n">
        <v>45916</v>
      </c>
      <c r="D88" s="221" t="n">
        <v>45926</v>
      </c>
      <c r="E88" s="221" t="n">
        <v>45927</v>
      </c>
      <c r="F88" s="263" t="n">
        <v>45929</v>
      </c>
      <c r="G88" s="309" t="s">
        <v>536</v>
      </c>
      <c r="H88" s="309"/>
      <c r="I88" s="309"/>
      <c r="J88" s="309"/>
    </row>
    <row r="89" s="208" customFormat="true" ht="25.5" hidden="false" customHeight="true" outlineLevel="0" collapsed="false">
      <c r="A89" s="426" t="s">
        <v>561</v>
      </c>
      <c r="B89" s="221" t="n">
        <v>45922</v>
      </c>
      <c r="C89" s="221" t="n">
        <v>45923</v>
      </c>
      <c r="D89" s="221" t="n">
        <v>45933</v>
      </c>
      <c r="E89" s="221" t="n">
        <v>45934</v>
      </c>
      <c r="F89" s="263" t="n">
        <v>45936</v>
      </c>
      <c r="G89" s="472"/>
      <c r="H89" s="472"/>
      <c r="I89" s="472"/>
      <c r="J89" s="472"/>
    </row>
    <row r="90" s="208" customFormat="true" ht="25.5" hidden="false" customHeight="true" outlineLevel="0" collapsed="false">
      <c r="A90" s="425"/>
      <c r="B90" s="221"/>
      <c r="C90" s="221"/>
      <c r="D90" s="221"/>
      <c r="E90" s="221"/>
      <c r="F90" s="263"/>
      <c r="G90" s="473"/>
      <c r="H90" s="473"/>
      <c r="I90" s="473"/>
      <c r="J90" s="473"/>
    </row>
    <row r="92" s="208" customFormat="true" ht="25.5" hidden="false" customHeight="true" outlineLevel="0" collapsed="false">
      <c r="A92" s="153"/>
      <c r="B92" s="423"/>
      <c r="C92" s="423"/>
      <c r="D92" s="423"/>
      <c r="E92" s="423"/>
      <c r="F92" s="423"/>
      <c r="G92" s="40"/>
      <c r="H92" s="40"/>
      <c r="I92" s="40"/>
      <c r="J92" s="424"/>
    </row>
    <row r="93" s="208" customFormat="true" ht="25.5" hidden="false" customHeight="true" outlineLevel="0" collapsed="false">
      <c r="A93" s="408" t="s">
        <v>562</v>
      </c>
      <c r="B93" s="408"/>
      <c r="C93" s="408"/>
      <c r="D93" s="408"/>
      <c r="E93" s="408"/>
      <c r="F93" s="408"/>
      <c r="G93" s="409"/>
      <c r="H93" s="409"/>
      <c r="I93" s="409"/>
      <c r="J93" s="206"/>
    </row>
    <row r="94" s="208" customFormat="true" ht="25.5" hidden="false" customHeight="true" outlineLevel="0" collapsed="false">
      <c r="A94" s="411" t="s">
        <v>563</v>
      </c>
      <c r="B94" s="412" t="s">
        <v>6</v>
      </c>
      <c r="C94" s="412"/>
      <c r="D94" s="21" t="s">
        <v>7</v>
      </c>
      <c r="E94" s="21"/>
      <c r="F94" s="21"/>
      <c r="G94" s="110" t="s">
        <v>8</v>
      </c>
      <c r="H94" s="110"/>
      <c r="I94" s="110"/>
      <c r="J94" s="413"/>
    </row>
    <row r="95" s="208" customFormat="true" ht="25.5" hidden="false" customHeight="true" outlineLevel="0" collapsed="false">
      <c r="A95" s="414" t="s">
        <v>9</v>
      </c>
      <c r="B95" s="19" t="s">
        <v>10</v>
      </c>
      <c r="C95" s="19" t="s">
        <v>11</v>
      </c>
      <c r="D95" s="415" t="s">
        <v>555</v>
      </c>
      <c r="E95" s="415" t="s">
        <v>564</v>
      </c>
      <c r="F95" s="416" t="s">
        <v>557</v>
      </c>
      <c r="G95" s="110"/>
      <c r="H95" s="110"/>
      <c r="I95" s="110"/>
      <c r="J95" s="417"/>
    </row>
    <row r="96" s="208" customFormat="true" ht="25.5" hidden="false" customHeight="true" outlineLevel="0" collapsed="false">
      <c r="A96" s="474" t="s">
        <v>565</v>
      </c>
      <c r="B96" s="221" t="n">
        <v>45901</v>
      </c>
      <c r="C96" s="221" t="n">
        <v>45902</v>
      </c>
      <c r="D96" s="221" t="n">
        <v>45910</v>
      </c>
      <c r="E96" s="221" t="n">
        <v>45913</v>
      </c>
      <c r="F96" s="221" t="n">
        <v>45914</v>
      </c>
      <c r="G96" s="316" t="s">
        <v>173</v>
      </c>
      <c r="H96" s="316"/>
      <c r="I96" s="316"/>
      <c r="J96" s="316"/>
    </row>
    <row r="97" s="208" customFormat="true" ht="25.5" hidden="false" customHeight="true" outlineLevel="0" collapsed="false">
      <c r="A97" s="474" t="s">
        <v>566</v>
      </c>
      <c r="B97" s="221" t="n">
        <v>45908</v>
      </c>
      <c r="C97" s="221" t="n">
        <v>45909</v>
      </c>
      <c r="D97" s="221" t="n">
        <v>45917</v>
      </c>
      <c r="E97" s="221" t="n">
        <v>45920</v>
      </c>
      <c r="F97" s="221" t="n">
        <v>45921</v>
      </c>
      <c r="G97" s="311" t="s">
        <v>505</v>
      </c>
      <c r="H97" s="311"/>
      <c r="I97" s="311"/>
      <c r="J97" s="311"/>
    </row>
    <row r="98" s="208" customFormat="true" ht="25.5" hidden="false" customHeight="true" outlineLevel="0" collapsed="false">
      <c r="A98" s="474" t="s">
        <v>567</v>
      </c>
      <c r="B98" s="221" t="n">
        <v>45915</v>
      </c>
      <c r="C98" s="221" t="n">
        <v>45916</v>
      </c>
      <c r="D98" s="221" t="n">
        <v>45924</v>
      </c>
      <c r="E98" s="221" t="n">
        <v>45927</v>
      </c>
      <c r="F98" s="221" t="n">
        <v>45928</v>
      </c>
      <c r="G98" s="309" t="s">
        <v>568</v>
      </c>
      <c r="H98" s="309"/>
      <c r="I98" s="309"/>
      <c r="J98" s="309"/>
    </row>
    <row r="99" s="208" customFormat="true" ht="25.5" hidden="false" customHeight="true" outlineLevel="0" collapsed="false">
      <c r="A99" s="474" t="s">
        <v>569</v>
      </c>
      <c r="B99" s="221" t="n">
        <v>45922</v>
      </c>
      <c r="C99" s="221" t="n">
        <v>45923</v>
      </c>
      <c r="D99" s="221" t="n">
        <v>45931</v>
      </c>
      <c r="E99" s="221" t="n">
        <v>45934</v>
      </c>
      <c r="F99" s="221" t="n">
        <v>45935</v>
      </c>
      <c r="G99" s="419"/>
      <c r="H99" s="419"/>
      <c r="I99" s="419"/>
      <c r="J99" s="420"/>
    </row>
    <row r="100" s="208" customFormat="true" ht="25.5" hidden="false" customHeight="true" outlineLevel="0" collapsed="false">
      <c r="A100" s="449"/>
      <c r="B100" s="221"/>
      <c r="C100" s="221"/>
      <c r="D100" s="221"/>
      <c r="E100" s="221"/>
      <c r="F100" s="221"/>
      <c r="G100" s="421"/>
      <c r="H100" s="421"/>
      <c r="I100" s="421"/>
      <c r="J100" s="417"/>
    </row>
    <row r="101" s="208" customFormat="true" ht="25.5" hidden="false" customHeight="true" outlineLevel="0" collapsed="false">
      <c r="A101" s="475"/>
      <c r="B101" s="475"/>
      <c r="C101" s="476"/>
      <c r="D101" s="477"/>
      <c r="E101" s="477"/>
      <c r="F101" s="477"/>
      <c r="G101" s="477"/>
      <c r="H101" s="477"/>
      <c r="I101" s="477"/>
      <c r="J101" s="477"/>
      <c r="K101" s="478"/>
      <c r="L101" s="478"/>
      <c r="M101" s="478"/>
      <c r="N101" s="478"/>
    </row>
    <row r="102" s="208" customFormat="true" ht="25.5" hidden="false" customHeight="true" outlineLevel="0" collapsed="false">
      <c r="A102" s="408" t="s">
        <v>570</v>
      </c>
      <c r="B102" s="408"/>
      <c r="C102" s="408"/>
      <c r="D102" s="408"/>
      <c r="E102" s="408"/>
      <c r="F102" s="408"/>
      <c r="G102" s="409"/>
      <c r="H102" s="409"/>
      <c r="I102" s="409"/>
      <c r="J102" s="410"/>
    </row>
    <row r="103" s="208" customFormat="true" ht="25.5" hidden="false" customHeight="true" outlineLevel="0" collapsed="false">
      <c r="A103" s="411" t="s">
        <v>435</v>
      </c>
      <c r="B103" s="21" t="s">
        <v>6</v>
      </c>
      <c r="C103" s="21"/>
      <c r="D103" s="110" t="s">
        <v>7</v>
      </c>
      <c r="E103" s="110" t="s">
        <v>8</v>
      </c>
      <c r="F103" s="110"/>
      <c r="G103" s="110"/>
      <c r="H103" s="479"/>
      <c r="I103" s="479"/>
      <c r="J103" s="413"/>
    </row>
    <row r="104" s="208" customFormat="true" ht="25.5" hidden="false" customHeight="true" outlineLevel="0" collapsed="false">
      <c r="A104" s="414" t="s">
        <v>9</v>
      </c>
      <c r="B104" s="19" t="s">
        <v>10</v>
      </c>
      <c r="C104" s="19" t="s">
        <v>11</v>
      </c>
      <c r="D104" s="415" t="s">
        <v>571</v>
      </c>
      <c r="E104" s="110"/>
      <c r="F104" s="110"/>
      <c r="G104" s="110"/>
      <c r="H104" s="424"/>
      <c r="I104" s="424"/>
      <c r="J104" s="420"/>
    </row>
    <row r="105" s="208" customFormat="true" ht="25.5" hidden="false" customHeight="true" outlineLevel="0" collapsed="false">
      <c r="A105" s="448" t="s">
        <v>572</v>
      </c>
      <c r="B105" s="221" t="n">
        <v>45901</v>
      </c>
      <c r="C105" s="221" t="n">
        <v>45902</v>
      </c>
      <c r="D105" s="221" t="n">
        <v>45911</v>
      </c>
      <c r="E105" s="316" t="s">
        <v>173</v>
      </c>
      <c r="F105" s="316"/>
      <c r="G105" s="316"/>
      <c r="H105" s="316"/>
      <c r="I105" s="316"/>
      <c r="J105" s="316"/>
    </row>
    <row r="106" s="208" customFormat="true" ht="25.5" hidden="false" customHeight="true" outlineLevel="0" collapsed="false">
      <c r="A106" s="448" t="s">
        <v>573</v>
      </c>
      <c r="B106" s="221" t="n">
        <v>45908</v>
      </c>
      <c r="C106" s="221" t="n">
        <v>45909</v>
      </c>
      <c r="D106" s="221" t="n">
        <v>45918</v>
      </c>
      <c r="E106" s="309" t="s">
        <v>505</v>
      </c>
      <c r="F106" s="309"/>
      <c r="G106" s="309"/>
      <c r="H106" s="309"/>
      <c r="I106" s="309"/>
      <c r="J106" s="309"/>
    </row>
    <row r="107" s="208" customFormat="true" ht="25.5" hidden="false" customHeight="true" outlineLevel="0" collapsed="false">
      <c r="A107" s="448" t="s">
        <v>574</v>
      </c>
      <c r="B107" s="221" t="n">
        <v>45915</v>
      </c>
      <c r="C107" s="221" t="n">
        <v>45916</v>
      </c>
      <c r="D107" s="221" t="n">
        <v>45925</v>
      </c>
      <c r="E107" s="309" t="s">
        <v>575</v>
      </c>
      <c r="F107" s="309"/>
      <c r="G107" s="309"/>
      <c r="H107" s="309"/>
      <c r="I107" s="309"/>
      <c r="J107" s="309"/>
    </row>
    <row r="108" s="208" customFormat="true" ht="25.5" hidden="false" customHeight="true" outlineLevel="0" collapsed="false">
      <c r="A108" s="449" t="s">
        <v>349</v>
      </c>
      <c r="B108" s="221" t="n">
        <v>45922</v>
      </c>
      <c r="C108" s="221" t="n">
        <v>45923</v>
      </c>
      <c r="D108" s="221" t="n">
        <v>45932</v>
      </c>
      <c r="E108" s="480"/>
      <c r="F108" s="480"/>
      <c r="G108" s="480"/>
      <c r="H108" s="480"/>
      <c r="I108" s="480"/>
      <c r="J108" s="480"/>
    </row>
    <row r="109" s="208" customFormat="true" ht="25.5" hidden="false" customHeight="true" outlineLevel="0" collapsed="false">
      <c r="A109" s="449"/>
      <c r="B109" s="341"/>
      <c r="C109" s="341"/>
      <c r="D109" s="341"/>
      <c r="E109" s="481"/>
      <c r="F109" s="481"/>
      <c r="G109" s="481"/>
      <c r="H109" s="481"/>
      <c r="I109" s="481"/>
      <c r="J109" s="481"/>
    </row>
    <row r="110" s="208" customFormat="true" ht="25.5" hidden="false" customHeight="true" outlineLevel="0" collapsed="false">
      <c r="A110" s="482"/>
      <c r="B110" s="423"/>
      <c r="C110" s="423"/>
      <c r="D110" s="423"/>
      <c r="E110" s="442"/>
      <c r="F110" s="442"/>
      <c r="G110" s="442"/>
      <c r="H110" s="442"/>
      <c r="I110" s="442"/>
      <c r="J110" s="483"/>
    </row>
    <row r="111" s="208" customFormat="true" ht="25.5" hidden="false" customHeight="true" outlineLevel="0" collapsed="false">
      <c r="A111" s="10" t="s">
        <v>576</v>
      </c>
      <c r="B111" s="10"/>
      <c r="C111" s="10"/>
      <c r="D111" s="10"/>
      <c r="E111" s="10"/>
      <c r="F111" s="10"/>
      <c r="G111" s="484"/>
      <c r="H111" s="484"/>
      <c r="I111" s="484"/>
      <c r="J111" s="206"/>
    </row>
    <row r="112" s="208" customFormat="true" ht="25.5" hidden="false" customHeight="true" outlineLevel="0" collapsed="false">
      <c r="A112" s="485" t="s">
        <v>435</v>
      </c>
      <c r="B112" s="21" t="s">
        <v>6</v>
      </c>
      <c r="C112" s="21"/>
      <c r="D112" s="21" t="s">
        <v>7</v>
      </c>
      <c r="E112" s="21"/>
      <c r="F112" s="21"/>
      <c r="G112" s="486" t="s">
        <v>8</v>
      </c>
      <c r="H112" s="486"/>
      <c r="I112" s="486"/>
      <c r="J112" s="486"/>
      <c r="K112" s="206"/>
      <c r="L112" s="206"/>
      <c r="M112" s="206"/>
      <c r="N112" s="206"/>
    </row>
    <row r="113" s="208" customFormat="true" ht="25.5" hidden="false" customHeight="true" outlineLevel="0" collapsed="false">
      <c r="A113" s="414" t="s">
        <v>9</v>
      </c>
      <c r="B113" s="19" t="s">
        <v>10</v>
      </c>
      <c r="C113" s="19" t="s">
        <v>11</v>
      </c>
      <c r="D113" s="416" t="s">
        <v>557</v>
      </c>
      <c r="E113" s="416" t="s">
        <v>577</v>
      </c>
      <c r="F113" s="416"/>
      <c r="G113" s="486"/>
      <c r="H113" s="486"/>
      <c r="I113" s="486"/>
      <c r="J113" s="486"/>
      <c r="K113" s="206"/>
      <c r="L113" s="206"/>
      <c r="M113" s="206"/>
      <c r="N113" s="206"/>
    </row>
    <row r="114" s="208" customFormat="true" ht="25.5" hidden="false" customHeight="true" outlineLevel="0" collapsed="false">
      <c r="A114" s="448" t="s">
        <v>578</v>
      </c>
      <c r="B114" s="221" t="n">
        <v>45902</v>
      </c>
      <c r="C114" s="221" t="n">
        <v>45903</v>
      </c>
      <c r="D114" s="221" t="n">
        <v>45909</v>
      </c>
      <c r="E114" s="221" t="n">
        <v>45914</v>
      </c>
      <c r="F114" s="487"/>
      <c r="G114" s="316" t="s">
        <v>173</v>
      </c>
      <c r="H114" s="316"/>
      <c r="I114" s="316"/>
      <c r="J114" s="316"/>
      <c r="K114" s="206"/>
      <c r="L114" s="206"/>
      <c r="M114" s="206"/>
      <c r="N114" s="206"/>
    </row>
    <row r="115" s="208" customFormat="true" ht="25.5" hidden="false" customHeight="true" outlineLevel="0" collapsed="false">
      <c r="A115" s="448" t="s">
        <v>579</v>
      </c>
      <c r="B115" s="221" t="n">
        <v>45909</v>
      </c>
      <c r="C115" s="221" t="n">
        <v>45910</v>
      </c>
      <c r="D115" s="221" t="n">
        <v>45916</v>
      </c>
      <c r="E115" s="221" t="n">
        <v>45921</v>
      </c>
      <c r="F115" s="487"/>
      <c r="G115" s="311" t="s">
        <v>505</v>
      </c>
      <c r="H115" s="311"/>
      <c r="I115" s="311"/>
      <c r="J115" s="311"/>
      <c r="K115" s="206"/>
      <c r="L115" s="206"/>
      <c r="M115" s="206"/>
      <c r="N115" s="206"/>
    </row>
    <row r="116" s="208" customFormat="true" ht="25.5" hidden="false" customHeight="true" outlineLevel="0" collapsed="false">
      <c r="A116" s="448" t="s">
        <v>580</v>
      </c>
      <c r="B116" s="221" t="n">
        <v>45916</v>
      </c>
      <c r="C116" s="221" t="n">
        <v>45917</v>
      </c>
      <c r="D116" s="221" t="n">
        <v>45923</v>
      </c>
      <c r="E116" s="221" t="n">
        <v>45928</v>
      </c>
      <c r="F116" s="487"/>
      <c r="G116" s="309" t="s">
        <v>575</v>
      </c>
      <c r="H116" s="309"/>
      <c r="I116" s="309"/>
      <c r="J116" s="309"/>
      <c r="K116" s="206"/>
      <c r="L116" s="206"/>
      <c r="M116" s="206"/>
      <c r="N116" s="206"/>
    </row>
    <row r="117" s="208" customFormat="true" ht="25.5" hidden="false" customHeight="true" outlineLevel="0" collapsed="false">
      <c r="A117" s="448" t="s">
        <v>581</v>
      </c>
      <c r="B117" s="221" t="n">
        <v>45923</v>
      </c>
      <c r="C117" s="221" t="n">
        <v>45924</v>
      </c>
      <c r="D117" s="221" t="n">
        <v>45930</v>
      </c>
      <c r="E117" s="221" t="n">
        <v>45935</v>
      </c>
      <c r="F117" s="487"/>
      <c r="G117" s="481"/>
      <c r="H117" s="481"/>
      <c r="I117" s="481"/>
      <c r="J117" s="481"/>
      <c r="K117" s="206"/>
      <c r="L117" s="206"/>
      <c r="M117" s="206"/>
      <c r="N117" s="206"/>
    </row>
    <row r="118" s="208" customFormat="true" ht="25.5" hidden="false" customHeight="true" outlineLevel="0" collapsed="false">
      <c r="A118" s="425"/>
      <c r="B118" s="488"/>
      <c r="C118" s="488"/>
      <c r="D118" s="488"/>
      <c r="E118" s="488"/>
      <c r="F118" s="487"/>
      <c r="G118" s="481"/>
      <c r="H118" s="481"/>
      <c r="I118" s="481"/>
      <c r="J118" s="481"/>
      <c r="K118" s="206"/>
      <c r="L118" s="206"/>
      <c r="M118" s="206"/>
      <c r="N118" s="206"/>
    </row>
    <row r="119" s="208" customFormat="true" ht="25.5" hidden="false" customHeight="true" outlineLevel="0" collapsed="false">
      <c r="A119" s="482"/>
      <c r="B119" s="423"/>
      <c r="C119" s="423"/>
      <c r="D119" s="423"/>
      <c r="E119" s="442"/>
      <c r="F119" s="442"/>
      <c r="G119" s="442"/>
      <c r="H119" s="442"/>
      <c r="I119" s="442"/>
      <c r="J119" s="442"/>
    </row>
    <row r="120" s="208" customFormat="true" ht="25.5" hidden="false" customHeight="true" outlineLevel="0" collapsed="false">
      <c r="A120" s="408" t="s">
        <v>582</v>
      </c>
      <c r="B120" s="408"/>
      <c r="C120" s="408"/>
      <c r="D120" s="408"/>
      <c r="E120" s="408"/>
      <c r="F120" s="408"/>
      <c r="G120" s="409"/>
      <c r="H120" s="409"/>
      <c r="I120" s="409"/>
      <c r="J120" s="410"/>
      <c r="K120" s="206"/>
      <c r="L120" s="206"/>
      <c r="M120" s="206"/>
      <c r="N120" s="206"/>
    </row>
    <row r="121" s="208" customFormat="true" ht="25.5" hidden="false" customHeight="true" outlineLevel="0" collapsed="false">
      <c r="A121" s="411" t="s">
        <v>509</v>
      </c>
      <c r="B121" s="412" t="s">
        <v>6</v>
      </c>
      <c r="C121" s="412"/>
      <c r="D121" s="21" t="s">
        <v>7</v>
      </c>
      <c r="E121" s="21"/>
      <c r="F121" s="21"/>
      <c r="G121" s="110" t="s">
        <v>8</v>
      </c>
      <c r="H121" s="110"/>
      <c r="I121" s="110"/>
      <c r="J121" s="413"/>
      <c r="K121" s="206"/>
      <c r="L121" s="206"/>
      <c r="M121" s="206"/>
      <c r="N121" s="206"/>
    </row>
    <row r="122" s="208" customFormat="true" ht="25.5" hidden="false" customHeight="true" outlineLevel="0" collapsed="false">
      <c r="A122" s="414" t="s">
        <v>9</v>
      </c>
      <c r="B122" s="19" t="s">
        <v>10</v>
      </c>
      <c r="C122" s="19" t="s">
        <v>11</v>
      </c>
      <c r="D122" s="415" t="s">
        <v>571</v>
      </c>
      <c r="E122" s="415" t="s">
        <v>564</v>
      </c>
      <c r="F122" s="416" t="s">
        <v>557</v>
      </c>
      <c r="G122" s="110"/>
      <c r="H122" s="110"/>
      <c r="I122" s="110"/>
      <c r="J122" s="417"/>
      <c r="K122" s="206"/>
      <c r="L122" s="206"/>
      <c r="M122" s="206"/>
      <c r="N122" s="206"/>
    </row>
    <row r="123" s="208" customFormat="true" ht="25.5" hidden="false" customHeight="true" outlineLevel="0" collapsed="false">
      <c r="A123" s="414" t="s">
        <v>583</v>
      </c>
      <c r="B123" s="221" t="n">
        <v>45903</v>
      </c>
      <c r="C123" s="221" t="n">
        <v>45904</v>
      </c>
      <c r="D123" s="221" t="n">
        <v>45910</v>
      </c>
      <c r="E123" s="221" t="n">
        <v>45913</v>
      </c>
      <c r="F123" s="221" t="n">
        <v>45914</v>
      </c>
      <c r="G123" s="316" t="s">
        <v>173</v>
      </c>
      <c r="H123" s="316"/>
      <c r="I123" s="316"/>
      <c r="J123" s="316"/>
      <c r="K123" s="206"/>
      <c r="L123" s="206"/>
      <c r="M123" s="206"/>
      <c r="N123" s="206"/>
    </row>
    <row r="124" s="208" customFormat="true" ht="25.5" hidden="false" customHeight="true" outlineLevel="0" collapsed="false">
      <c r="A124" s="414" t="s">
        <v>584</v>
      </c>
      <c r="B124" s="221" t="n">
        <v>45910</v>
      </c>
      <c r="C124" s="221" t="n">
        <v>45911</v>
      </c>
      <c r="D124" s="221" t="n">
        <v>45917</v>
      </c>
      <c r="E124" s="221" t="n">
        <v>45920</v>
      </c>
      <c r="F124" s="221" t="n">
        <v>45921</v>
      </c>
      <c r="G124" s="311" t="s">
        <v>505</v>
      </c>
      <c r="H124" s="311"/>
      <c r="I124" s="311"/>
      <c r="J124" s="311"/>
      <c r="K124" s="206"/>
      <c r="L124" s="206"/>
      <c r="M124" s="206"/>
      <c r="N124" s="206"/>
    </row>
    <row r="125" s="208" customFormat="true" ht="25.5" hidden="false" customHeight="true" outlineLevel="0" collapsed="false">
      <c r="A125" s="414" t="s">
        <v>585</v>
      </c>
      <c r="B125" s="221" t="n">
        <v>45917</v>
      </c>
      <c r="C125" s="221" t="n">
        <v>45918</v>
      </c>
      <c r="D125" s="221" t="n">
        <v>45924</v>
      </c>
      <c r="E125" s="221" t="n">
        <v>45927</v>
      </c>
      <c r="F125" s="221" t="n">
        <v>45928</v>
      </c>
      <c r="G125" s="309" t="s">
        <v>552</v>
      </c>
      <c r="H125" s="309"/>
      <c r="I125" s="309"/>
      <c r="J125" s="309"/>
      <c r="K125" s="206"/>
      <c r="L125" s="206"/>
      <c r="M125" s="206"/>
      <c r="N125" s="206"/>
    </row>
    <row r="126" s="208" customFormat="true" ht="25.5" hidden="false" customHeight="true" outlineLevel="0" collapsed="false">
      <c r="A126" s="414" t="s">
        <v>586</v>
      </c>
      <c r="B126" s="221" t="n">
        <v>45924</v>
      </c>
      <c r="C126" s="221" t="n">
        <v>45925</v>
      </c>
      <c r="D126" s="221" t="n">
        <v>45931</v>
      </c>
      <c r="E126" s="221" t="n">
        <v>45934</v>
      </c>
      <c r="F126" s="221" t="n">
        <v>45935</v>
      </c>
      <c r="G126" s="419"/>
      <c r="H126" s="419"/>
      <c r="I126" s="419"/>
      <c r="J126" s="420"/>
      <c r="K126" s="206"/>
      <c r="L126" s="206"/>
      <c r="M126" s="206"/>
      <c r="N126" s="206"/>
    </row>
    <row r="127" s="208" customFormat="true" ht="25.5" hidden="false" customHeight="true" outlineLevel="0" collapsed="false">
      <c r="A127" s="418"/>
      <c r="B127" s="221"/>
      <c r="C127" s="221"/>
      <c r="D127" s="221"/>
      <c r="E127" s="221"/>
      <c r="F127" s="221"/>
      <c r="G127" s="421"/>
      <c r="H127" s="421"/>
      <c r="I127" s="421"/>
      <c r="J127" s="417"/>
      <c r="K127" s="206"/>
      <c r="L127" s="206"/>
      <c r="M127" s="206"/>
      <c r="N127" s="206"/>
    </row>
    <row r="128" s="208" customFormat="true" ht="25.5" hidden="false" customHeight="true" outlineLevel="0" collapsed="false">
      <c r="A128" s="482"/>
      <c r="B128" s="423"/>
      <c r="C128" s="423"/>
      <c r="D128" s="423"/>
      <c r="E128" s="442"/>
      <c r="F128" s="442"/>
      <c r="G128" s="442"/>
      <c r="H128" s="442"/>
      <c r="I128" s="442"/>
      <c r="J128" s="442"/>
    </row>
    <row r="129" s="208" customFormat="true" ht="25.5" hidden="false" customHeight="true" outlineLevel="0" collapsed="false">
      <c r="A129" s="408" t="s">
        <v>587</v>
      </c>
      <c r="B129" s="408"/>
      <c r="C129" s="408"/>
      <c r="D129" s="408"/>
      <c r="E129" s="408"/>
      <c r="F129" s="408"/>
      <c r="G129" s="409"/>
      <c r="H129" s="409"/>
      <c r="I129" s="409"/>
      <c r="J129" s="410"/>
      <c r="K129" s="206"/>
      <c r="L129" s="206"/>
      <c r="M129" s="206"/>
      <c r="N129" s="206"/>
    </row>
    <row r="130" s="208" customFormat="true" ht="25.5" hidden="false" customHeight="true" outlineLevel="0" collapsed="false">
      <c r="A130" s="411" t="s">
        <v>464</v>
      </c>
      <c r="B130" s="412" t="s">
        <v>6</v>
      </c>
      <c r="C130" s="412"/>
      <c r="D130" s="21" t="s">
        <v>7</v>
      </c>
      <c r="E130" s="21"/>
      <c r="F130" s="21"/>
      <c r="G130" s="110" t="s">
        <v>8</v>
      </c>
      <c r="H130" s="110"/>
      <c r="I130" s="110"/>
      <c r="J130" s="413"/>
      <c r="K130" s="206"/>
      <c r="L130" s="206"/>
      <c r="M130" s="206"/>
      <c r="N130" s="206"/>
    </row>
    <row r="131" s="208" customFormat="true" ht="25.5" hidden="false" customHeight="true" outlineLevel="0" collapsed="false">
      <c r="A131" s="414" t="s">
        <v>9</v>
      </c>
      <c r="B131" s="19" t="s">
        <v>10</v>
      </c>
      <c r="C131" s="19" t="s">
        <v>11</v>
      </c>
      <c r="D131" s="415" t="s">
        <v>571</v>
      </c>
      <c r="E131" s="415" t="s">
        <v>564</v>
      </c>
      <c r="F131" s="416" t="s">
        <v>557</v>
      </c>
      <c r="G131" s="110"/>
      <c r="H131" s="110"/>
      <c r="I131" s="110"/>
      <c r="J131" s="417"/>
      <c r="K131" s="206"/>
      <c r="L131" s="206"/>
      <c r="M131" s="206"/>
      <c r="N131" s="206"/>
    </row>
    <row r="132" s="208" customFormat="true" ht="25.5" hidden="false" customHeight="true" outlineLevel="0" collapsed="false">
      <c r="A132" s="414" t="s">
        <v>588</v>
      </c>
      <c r="B132" s="221" t="n">
        <v>45903</v>
      </c>
      <c r="C132" s="221" t="n">
        <v>45904</v>
      </c>
      <c r="D132" s="221" t="n">
        <v>45910</v>
      </c>
      <c r="E132" s="221" t="n">
        <v>45913</v>
      </c>
      <c r="F132" s="221" t="n">
        <v>45914</v>
      </c>
      <c r="G132" s="316" t="s">
        <v>173</v>
      </c>
      <c r="H132" s="316"/>
      <c r="I132" s="316"/>
      <c r="J132" s="316"/>
      <c r="K132" s="206"/>
      <c r="L132" s="206"/>
      <c r="M132" s="206"/>
      <c r="N132" s="206"/>
    </row>
    <row r="133" s="208" customFormat="true" ht="25.5" hidden="false" customHeight="true" outlineLevel="0" collapsed="false">
      <c r="A133" s="414" t="s">
        <v>589</v>
      </c>
      <c r="B133" s="221" t="n">
        <v>45910</v>
      </c>
      <c r="C133" s="221" t="n">
        <v>45911</v>
      </c>
      <c r="D133" s="221" t="n">
        <v>45917</v>
      </c>
      <c r="E133" s="221" t="n">
        <v>45920</v>
      </c>
      <c r="F133" s="221" t="n">
        <v>45921</v>
      </c>
      <c r="G133" s="311" t="s">
        <v>505</v>
      </c>
      <c r="H133" s="311"/>
      <c r="I133" s="311"/>
      <c r="J133" s="311"/>
      <c r="K133" s="206"/>
      <c r="L133" s="206"/>
      <c r="M133" s="206"/>
      <c r="N133" s="206"/>
    </row>
    <row r="134" s="208" customFormat="true" ht="25.5" hidden="false" customHeight="true" outlineLevel="0" collapsed="false">
      <c r="A134" s="414" t="s">
        <v>590</v>
      </c>
      <c r="B134" s="221" t="n">
        <v>45917</v>
      </c>
      <c r="C134" s="221" t="n">
        <v>45918</v>
      </c>
      <c r="D134" s="221" t="n">
        <v>45924</v>
      </c>
      <c r="E134" s="221" t="n">
        <v>45927</v>
      </c>
      <c r="F134" s="221" t="n">
        <v>45928</v>
      </c>
      <c r="G134" s="309" t="s">
        <v>591</v>
      </c>
      <c r="H134" s="309"/>
      <c r="I134" s="309"/>
      <c r="J134" s="309"/>
      <c r="K134" s="206"/>
      <c r="L134" s="206"/>
      <c r="M134" s="206"/>
      <c r="N134" s="206"/>
    </row>
    <row r="135" s="208" customFormat="true" ht="25.5" hidden="false" customHeight="true" outlineLevel="0" collapsed="false">
      <c r="A135" s="414" t="s">
        <v>592</v>
      </c>
      <c r="B135" s="221" t="n">
        <v>45924</v>
      </c>
      <c r="C135" s="221" t="n">
        <v>45925</v>
      </c>
      <c r="D135" s="221" t="n">
        <v>45931</v>
      </c>
      <c r="E135" s="221" t="n">
        <v>45934</v>
      </c>
      <c r="F135" s="221" t="n">
        <v>45935</v>
      </c>
      <c r="G135" s="419"/>
      <c r="H135" s="419"/>
      <c r="I135" s="419"/>
      <c r="J135" s="420"/>
      <c r="K135" s="206"/>
      <c r="L135" s="206"/>
      <c r="M135" s="206"/>
      <c r="N135" s="206"/>
    </row>
    <row r="136" s="208" customFormat="true" ht="25.5" hidden="false" customHeight="true" outlineLevel="0" collapsed="false">
      <c r="A136" s="418"/>
      <c r="B136" s="221"/>
      <c r="C136" s="221"/>
      <c r="D136" s="221"/>
      <c r="E136" s="221"/>
      <c r="F136" s="221"/>
      <c r="G136" s="421"/>
      <c r="H136" s="421"/>
      <c r="I136" s="421"/>
      <c r="J136" s="417"/>
      <c r="K136" s="206"/>
      <c r="L136" s="206"/>
      <c r="M136" s="206"/>
      <c r="N136" s="206"/>
    </row>
    <row r="137" s="208" customFormat="true" ht="25.5" hidden="false" customHeight="true" outlineLevel="0" collapsed="false">
      <c r="A137" s="482"/>
      <c r="B137" s="423"/>
      <c r="C137" s="423"/>
      <c r="D137" s="423"/>
      <c r="E137" s="442"/>
      <c r="F137" s="442"/>
      <c r="G137" s="442"/>
      <c r="H137" s="442"/>
      <c r="I137" s="442"/>
      <c r="J137" s="442"/>
    </row>
    <row r="138" s="208" customFormat="true" ht="25.5" hidden="false" customHeight="true" outlineLevel="0" collapsed="false">
      <c r="A138" s="408" t="s">
        <v>593</v>
      </c>
      <c r="B138" s="408"/>
      <c r="C138" s="408"/>
      <c r="D138" s="408"/>
      <c r="E138" s="408"/>
      <c r="F138" s="408"/>
      <c r="G138" s="409"/>
      <c r="H138" s="409"/>
      <c r="I138" s="409"/>
      <c r="J138" s="206"/>
    </row>
    <row r="139" s="208" customFormat="true" ht="25.5" hidden="false" customHeight="true" outlineLevel="0" collapsed="false">
      <c r="A139" s="411" t="s">
        <v>435</v>
      </c>
      <c r="B139" s="412" t="s">
        <v>6</v>
      </c>
      <c r="C139" s="412"/>
      <c r="D139" s="21" t="s">
        <v>7</v>
      </c>
      <c r="E139" s="21"/>
      <c r="F139" s="21"/>
      <c r="G139" s="110" t="s">
        <v>8</v>
      </c>
      <c r="H139" s="110"/>
      <c r="I139" s="110"/>
      <c r="J139" s="413"/>
    </row>
    <row r="140" s="208" customFormat="true" ht="25.5" hidden="false" customHeight="true" outlineLevel="0" collapsed="false">
      <c r="A140" s="414" t="s">
        <v>9</v>
      </c>
      <c r="B140" s="19" t="s">
        <v>10</v>
      </c>
      <c r="C140" s="19" t="s">
        <v>11</v>
      </c>
      <c r="D140" s="415" t="s">
        <v>555</v>
      </c>
      <c r="E140" s="416" t="s">
        <v>557</v>
      </c>
      <c r="F140" s="416"/>
      <c r="G140" s="110"/>
      <c r="H140" s="110"/>
      <c r="I140" s="110"/>
      <c r="J140" s="417"/>
    </row>
    <row r="141" s="208" customFormat="true" ht="25.5" hidden="false" customHeight="true" outlineLevel="0" collapsed="false">
      <c r="A141" s="449" t="s">
        <v>503</v>
      </c>
      <c r="B141" s="221" t="n">
        <v>45903</v>
      </c>
      <c r="C141" s="221" t="n">
        <v>45905</v>
      </c>
      <c r="D141" s="221" t="n">
        <v>45912</v>
      </c>
      <c r="E141" s="221" t="n">
        <v>45914</v>
      </c>
      <c r="F141" s="341"/>
      <c r="G141" s="316" t="s">
        <v>173</v>
      </c>
      <c r="H141" s="316"/>
      <c r="I141" s="316"/>
      <c r="J141" s="316"/>
    </row>
    <row r="142" s="208" customFormat="true" ht="25.5" hidden="false" customHeight="true" outlineLevel="0" collapsed="false">
      <c r="A142" s="448" t="s">
        <v>594</v>
      </c>
      <c r="B142" s="221" t="n">
        <v>45910</v>
      </c>
      <c r="C142" s="221" t="n">
        <v>45912</v>
      </c>
      <c r="D142" s="221" t="n">
        <v>45919</v>
      </c>
      <c r="E142" s="221" t="n">
        <v>45921</v>
      </c>
      <c r="F142" s="341"/>
      <c r="G142" s="311" t="s">
        <v>505</v>
      </c>
      <c r="H142" s="311"/>
      <c r="I142" s="311"/>
      <c r="J142" s="311"/>
    </row>
    <row r="143" s="208" customFormat="true" ht="25.5" hidden="false" customHeight="true" outlineLevel="0" collapsed="false">
      <c r="A143" s="448" t="s">
        <v>595</v>
      </c>
      <c r="B143" s="221" t="n">
        <v>45917</v>
      </c>
      <c r="C143" s="221" t="n">
        <v>45919</v>
      </c>
      <c r="D143" s="221" t="n">
        <v>45926</v>
      </c>
      <c r="E143" s="221" t="n">
        <v>45928</v>
      </c>
      <c r="F143" s="341"/>
      <c r="G143" s="309" t="s">
        <v>575</v>
      </c>
      <c r="H143" s="309"/>
      <c r="I143" s="309"/>
      <c r="J143" s="309"/>
    </row>
    <row r="144" s="208" customFormat="true" ht="25.5" hidden="false" customHeight="true" outlineLevel="0" collapsed="false">
      <c r="A144" s="449" t="s">
        <v>349</v>
      </c>
      <c r="B144" s="221" t="n">
        <v>45924</v>
      </c>
      <c r="C144" s="221" t="n">
        <v>45926</v>
      </c>
      <c r="D144" s="221" t="n">
        <v>45933</v>
      </c>
      <c r="E144" s="221" t="n">
        <v>45935</v>
      </c>
      <c r="F144" s="341"/>
      <c r="G144" s="419"/>
      <c r="H144" s="419"/>
      <c r="I144" s="419"/>
      <c r="J144" s="420"/>
    </row>
    <row r="145" s="208" customFormat="true" ht="25.5" hidden="false" customHeight="true" outlineLevel="0" collapsed="false">
      <c r="A145" s="425"/>
      <c r="B145" s="450"/>
      <c r="C145" s="450"/>
      <c r="D145" s="450"/>
      <c r="E145" s="450"/>
      <c r="F145" s="341"/>
      <c r="G145" s="421"/>
      <c r="H145" s="421"/>
      <c r="I145" s="421"/>
      <c r="J145" s="417"/>
    </row>
    <row r="146" s="208" customFormat="true" ht="25.5" hidden="false" customHeight="true" outlineLevel="0" collapsed="false">
      <c r="A146" s="463"/>
      <c r="B146" s="464"/>
      <c r="C146" s="464"/>
      <c r="D146" s="464"/>
      <c r="E146" s="464"/>
      <c r="F146" s="464"/>
      <c r="G146" s="90"/>
      <c r="H146" s="90"/>
      <c r="I146" s="90"/>
      <c r="J146" s="424"/>
    </row>
    <row r="147" s="208" customFormat="true" ht="25.5" hidden="false" customHeight="true" outlineLevel="0" collapsed="false">
      <c r="A147" s="408" t="s">
        <v>596</v>
      </c>
      <c r="B147" s="408"/>
      <c r="C147" s="408"/>
      <c r="D147" s="408"/>
      <c r="E147" s="408"/>
      <c r="F147" s="408"/>
      <c r="G147" s="409"/>
      <c r="H147" s="409"/>
      <c r="I147" s="409"/>
      <c r="J147" s="410"/>
      <c r="K147" s="206"/>
      <c r="L147" s="206"/>
      <c r="M147" s="206"/>
      <c r="N147" s="206"/>
    </row>
    <row r="148" s="208" customFormat="true" ht="25.5" hidden="false" customHeight="true" outlineLevel="0" collapsed="false">
      <c r="A148" s="411" t="s">
        <v>509</v>
      </c>
      <c r="B148" s="412" t="s">
        <v>6</v>
      </c>
      <c r="C148" s="412"/>
      <c r="D148" s="21" t="s">
        <v>7</v>
      </c>
      <c r="E148" s="21"/>
      <c r="F148" s="21"/>
      <c r="G148" s="110" t="s">
        <v>8</v>
      </c>
      <c r="H148" s="110"/>
      <c r="I148" s="110"/>
      <c r="J148" s="413"/>
      <c r="K148" s="206"/>
      <c r="L148" s="206"/>
      <c r="M148" s="206"/>
      <c r="N148" s="206"/>
    </row>
    <row r="149" s="208" customFormat="true" ht="25.5" hidden="false" customHeight="true" outlineLevel="0" collapsed="false">
      <c r="A149" s="414" t="s">
        <v>9</v>
      </c>
      <c r="B149" s="19" t="s">
        <v>10</v>
      </c>
      <c r="C149" s="19" t="s">
        <v>11</v>
      </c>
      <c r="D149" s="489" t="s">
        <v>555</v>
      </c>
      <c r="E149" s="416" t="s">
        <v>557</v>
      </c>
      <c r="F149" s="415" t="s">
        <v>571</v>
      </c>
      <c r="G149" s="110"/>
      <c r="H149" s="110"/>
      <c r="I149" s="110"/>
      <c r="J149" s="417"/>
      <c r="K149" s="206"/>
      <c r="L149" s="206"/>
      <c r="M149" s="206"/>
      <c r="N149" s="206"/>
    </row>
    <row r="150" s="208" customFormat="true" ht="25.5" hidden="false" customHeight="true" outlineLevel="0" collapsed="false">
      <c r="A150" s="414" t="s">
        <v>597</v>
      </c>
      <c r="B150" s="221" t="n">
        <v>45904</v>
      </c>
      <c r="C150" s="221" t="n">
        <v>45905</v>
      </c>
      <c r="D150" s="221" t="n">
        <v>45912</v>
      </c>
      <c r="E150" s="221" t="n">
        <v>45914</v>
      </c>
      <c r="F150" s="221" t="n">
        <v>45917</v>
      </c>
      <c r="G150" s="316" t="s">
        <v>173</v>
      </c>
      <c r="H150" s="316"/>
      <c r="I150" s="316"/>
      <c r="J150" s="316"/>
      <c r="K150" s="206"/>
      <c r="L150" s="206"/>
      <c r="M150" s="206"/>
      <c r="N150" s="206"/>
    </row>
    <row r="151" s="208" customFormat="true" ht="25.5" hidden="false" customHeight="true" outlineLevel="0" collapsed="false">
      <c r="A151" s="414" t="s">
        <v>598</v>
      </c>
      <c r="B151" s="221" t="n">
        <v>45911</v>
      </c>
      <c r="C151" s="221" t="n">
        <v>45912</v>
      </c>
      <c r="D151" s="221" t="n">
        <v>45919</v>
      </c>
      <c r="E151" s="221" t="n">
        <v>45921</v>
      </c>
      <c r="F151" s="221" t="n">
        <v>45924</v>
      </c>
      <c r="G151" s="311" t="s">
        <v>505</v>
      </c>
      <c r="H151" s="311"/>
      <c r="I151" s="311"/>
      <c r="J151" s="311"/>
      <c r="K151" s="206"/>
      <c r="L151" s="206"/>
      <c r="M151" s="206"/>
      <c r="N151" s="206"/>
    </row>
    <row r="152" s="208" customFormat="true" ht="25.5" hidden="false" customHeight="true" outlineLevel="0" collapsed="false">
      <c r="A152" s="414" t="s">
        <v>599</v>
      </c>
      <c r="B152" s="221" t="n">
        <v>45918</v>
      </c>
      <c r="C152" s="221" t="n">
        <v>45919</v>
      </c>
      <c r="D152" s="221" t="n">
        <v>45926</v>
      </c>
      <c r="E152" s="221" t="n">
        <v>45928</v>
      </c>
      <c r="F152" s="221" t="n">
        <v>45931</v>
      </c>
      <c r="G152" s="309" t="s">
        <v>600</v>
      </c>
      <c r="H152" s="309"/>
      <c r="I152" s="309"/>
      <c r="J152" s="309"/>
      <c r="K152" s="206"/>
      <c r="L152" s="206"/>
      <c r="M152" s="206"/>
      <c r="N152" s="206"/>
    </row>
    <row r="153" s="208" customFormat="true" ht="25.5" hidden="false" customHeight="true" outlineLevel="0" collapsed="false">
      <c r="A153" s="414" t="s">
        <v>601</v>
      </c>
      <c r="B153" s="221" t="n">
        <v>45925</v>
      </c>
      <c r="C153" s="221" t="n">
        <v>45926</v>
      </c>
      <c r="D153" s="221" t="n">
        <v>45933</v>
      </c>
      <c r="E153" s="221" t="n">
        <v>45935</v>
      </c>
      <c r="F153" s="221" t="n">
        <v>45938</v>
      </c>
      <c r="G153" s="419"/>
      <c r="H153" s="419"/>
      <c r="I153" s="419"/>
      <c r="J153" s="420"/>
      <c r="K153" s="206"/>
      <c r="L153" s="206"/>
      <c r="M153" s="206"/>
      <c r="N153" s="206"/>
    </row>
    <row r="154" s="208" customFormat="true" ht="25.5" hidden="false" customHeight="true" outlineLevel="0" collapsed="false">
      <c r="A154" s="418"/>
      <c r="B154" s="221"/>
      <c r="C154" s="221"/>
      <c r="D154" s="221"/>
      <c r="E154" s="221"/>
      <c r="F154" s="221"/>
      <c r="G154" s="421"/>
      <c r="H154" s="421"/>
      <c r="I154" s="421"/>
      <c r="J154" s="417"/>
      <c r="K154" s="206"/>
      <c r="L154" s="206"/>
      <c r="M154" s="206"/>
      <c r="N154" s="206"/>
    </row>
    <row r="155" s="208" customFormat="true" ht="25.5" hidden="false" customHeight="true" outlineLevel="0" collapsed="false">
      <c r="A155" s="482"/>
      <c r="B155" s="423"/>
      <c r="C155" s="423"/>
      <c r="D155" s="423"/>
      <c r="E155" s="442"/>
      <c r="F155" s="442"/>
      <c r="G155" s="442"/>
      <c r="H155" s="442"/>
      <c r="I155" s="442"/>
      <c r="J155" s="442"/>
    </row>
    <row r="156" s="208" customFormat="true" ht="25.5" hidden="false" customHeight="true" outlineLevel="0" collapsed="false">
      <c r="A156" s="408" t="s">
        <v>602</v>
      </c>
      <c r="B156" s="408"/>
      <c r="C156" s="408"/>
      <c r="D156" s="408"/>
      <c r="E156" s="408"/>
      <c r="F156" s="408"/>
      <c r="G156" s="409"/>
      <c r="H156" s="409"/>
      <c r="I156" s="409"/>
      <c r="J156" s="410"/>
    </row>
    <row r="157" s="208" customFormat="true" ht="25.5" hidden="false" customHeight="true" outlineLevel="0" collapsed="false">
      <c r="A157" s="411" t="s">
        <v>464</v>
      </c>
      <c r="B157" s="412" t="s">
        <v>6</v>
      </c>
      <c r="C157" s="412"/>
      <c r="D157" s="490" t="s">
        <v>7</v>
      </c>
      <c r="E157" s="490"/>
      <c r="F157" s="490"/>
      <c r="G157" s="490"/>
      <c r="H157" s="491" t="s">
        <v>8</v>
      </c>
      <c r="I157" s="491"/>
      <c r="J157" s="491"/>
    </row>
    <row r="158" s="208" customFormat="true" ht="25.5" hidden="false" customHeight="true" outlineLevel="0" collapsed="false">
      <c r="A158" s="414" t="s">
        <v>9</v>
      </c>
      <c r="B158" s="19" t="s">
        <v>10</v>
      </c>
      <c r="C158" s="19" t="s">
        <v>11</v>
      </c>
      <c r="D158" s="416" t="s">
        <v>557</v>
      </c>
      <c r="E158" s="489" t="s">
        <v>556</v>
      </c>
      <c r="F158" s="415" t="s">
        <v>564</v>
      </c>
      <c r="G158" s="415" t="s">
        <v>571</v>
      </c>
      <c r="H158" s="491"/>
      <c r="I158" s="491"/>
      <c r="J158" s="491"/>
      <c r="M158" s="492"/>
    </row>
    <row r="159" s="208" customFormat="true" ht="25.5" hidden="false" customHeight="true" outlineLevel="0" collapsed="false">
      <c r="A159" s="414" t="s">
        <v>603</v>
      </c>
      <c r="B159" s="221" t="n">
        <v>45903</v>
      </c>
      <c r="C159" s="221" t="n">
        <v>45905</v>
      </c>
      <c r="D159" s="221" t="n">
        <v>45913</v>
      </c>
      <c r="E159" s="221" t="n">
        <v>45914</v>
      </c>
      <c r="F159" s="221" t="n">
        <v>45915</v>
      </c>
      <c r="G159" s="221" t="n">
        <v>45919</v>
      </c>
      <c r="H159" s="316" t="s">
        <v>173</v>
      </c>
      <c r="I159" s="316"/>
      <c r="J159" s="316"/>
      <c r="M159" s="493"/>
    </row>
    <row r="160" s="208" customFormat="true" ht="25.5" hidden="false" customHeight="true" outlineLevel="0" collapsed="false">
      <c r="A160" s="414" t="s">
        <v>604</v>
      </c>
      <c r="B160" s="221" t="n">
        <v>45910</v>
      </c>
      <c r="C160" s="221" t="n">
        <v>45912</v>
      </c>
      <c r="D160" s="221" t="n">
        <v>45920</v>
      </c>
      <c r="E160" s="221" t="n">
        <v>45921</v>
      </c>
      <c r="F160" s="221" t="n">
        <v>45922</v>
      </c>
      <c r="G160" s="221" t="n">
        <v>45926</v>
      </c>
      <c r="H160" s="309" t="s">
        <v>505</v>
      </c>
      <c r="I160" s="309"/>
      <c r="J160" s="309"/>
      <c r="M160" s="493"/>
    </row>
    <row r="161" s="208" customFormat="true" ht="25.5" hidden="false" customHeight="true" outlineLevel="0" collapsed="false">
      <c r="A161" s="448" t="s">
        <v>605</v>
      </c>
      <c r="B161" s="221" t="n">
        <v>45917</v>
      </c>
      <c r="C161" s="221" t="n">
        <v>45919</v>
      </c>
      <c r="D161" s="221" t="n">
        <v>45927</v>
      </c>
      <c r="E161" s="221" t="n">
        <v>45928</v>
      </c>
      <c r="F161" s="221" t="n">
        <v>45929</v>
      </c>
      <c r="G161" s="221" t="n">
        <v>45933</v>
      </c>
      <c r="H161" s="309" t="s">
        <v>568</v>
      </c>
      <c r="I161" s="309"/>
      <c r="J161" s="309"/>
      <c r="M161" s="493"/>
    </row>
    <row r="162" s="208" customFormat="true" ht="25.5" hidden="false" customHeight="true" outlineLevel="0" collapsed="false">
      <c r="A162" s="414" t="s">
        <v>606</v>
      </c>
      <c r="B162" s="221" t="n">
        <v>45924</v>
      </c>
      <c r="C162" s="221" t="n">
        <v>45926</v>
      </c>
      <c r="D162" s="221" t="n">
        <v>45934</v>
      </c>
      <c r="E162" s="221" t="n">
        <v>45935</v>
      </c>
      <c r="F162" s="221" t="n">
        <v>45936</v>
      </c>
      <c r="G162" s="221" t="n">
        <v>45940</v>
      </c>
      <c r="H162" s="269"/>
      <c r="I162" s="269"/>
      <c r="J162" s="269"/>
      <c r="M162" s="493"/>
    </row>
    <row r="163" s="208" customFormat="true" ht="25.5" hidden="false" customHeight="true" outlineLevel="0" collapsed="false">
      <c r="A163" s="418"/>
      <c r="B163" s="450"/>
      <c r="C163" s="450"/>
      <c r="D163" s="340"/>
      <c r="E163" s="340"/>
      <c r="F163" s="340"/>
      <c r="G163" s="340"/>
      <c r="H163" s="271"/>
      <c r="I163" s="271"/>
      <c r="J163" s="271"/>
    </row>
    <row r="164" s="208" customFormat="true" ht="25.5" hidden="false" customHeight="true" outlineLevel="0" collapsed="false">
      <c r="A164" s="492"/>
      <c r="B164" s="494"/>
      <c r="C164" s="495"/>
      <c r="D164" s="495"/>
      <c r="E164" s="496"/>
      <c r="F164" s="496"/>
      <c r="G164" s="477"/>
      <c r="H164" s="477"/>
      <c r="I164" s="477"/>
      <c r="J164" s="497"/>
      <c r="K164" s="498"/>
      <c r="L164" s="498"/>
      <c r="M164" s="498"/>
      <c r="N164" s="498"/>
    </row>
    <row r="165" s="208" customFormat="true" ht="25.5" hidden="false" customHeight="true" outlineLevel="0" collapsed="false">
      <c r="A165" s="408" t="s">
        <v>607</v>
      </c>
      <c r="B165" s="408"/>
      <c r="C165" s="408"/>
      <c r="D165" s="408"/>
      <c r="E165" s="408"/>
      <c r="F165" s="408"/>
      <c r="G165" s="409"/>
      <c r="H165" s="409"/>
      <c r="I165" s="409"/>
      <c r="J165" s="410"/>
    </row>
    <row r="166" s="208" customFormat="true" ht="25.5" hidden="false" customHeight="true" outlineLevel="0" collapsed="false">
      <c r="A166" s="411" t="s">
        <v>435</v>
      </c>
      <c r="B166" s="21" t="s">
        <v>6</v>
      </c>
      <c r="C166" s="21"/>
      <c r="D166" s="110" t="s">
        <v>7</v>
      </c>
      <c r="E166" s="110" t="s">
        <v>8</v>
      </c>
      <c r="F166" s="110"/>
      <c r="G166" s="110"/>
      <c r="H166" s="479"/>
      <c r="I166" s="479"/>
      <c r="J166" s="413"/>
    </row>
    <row r="167" s="208" customFormat="true" ht="25.5" hidden="false" customHeight="true" outlineLevel="0" collapsed="false">
      <c r="A167" s="414" t="s">
        <v>9</v>
      </c>
      <c r="B167" s="19" t="s">
        <v>10</v>
      </c>
      <c r="C167" s="19" t="s">
        <v>11</v>
      </c>
      <c r="D167" s="416" t="s">
        <v>557</v>
      </c>
      <c r="E167" s="110"/>
      <c r="F167" s="110"/>
      <c r="G167" s="110"/>
      <c r="H167" s="424"/>
      <c r="I167" s="424"/>
      <c r="J167" s="420"/>
    </row>
    <row r="168" s="208" customFormat="true" ht="25.5" hidden="false" customHeight="true" outlineLevel="0" collapsed="false">
      <c r="A168" s="448" t="s">
        <v>608</v>
      </c>
      <c r="B168" s="221" t="n">
        <v>45904</v>
      </c>
      <c r="C168" s="221" t="n">
        <v>45905</v>
      </c>
      <c r="D168" s="221" t="n">
        <v>45911</v>
      </c>
      <c r="E168" s="316" t="s">
        <v>173</v>
      </c>
      <c r="F168" s="316"/>
      <c r="G168" s="316"/>
      <c r="H168" s="316"/>
      <c r="I168" s="316"/>
      <c r="J168" s="316"/>
    </row>
    <row r="169" s="208" customFormat="true" ht="25.5" hidden="false" customHeight="true" outlineLevel="0" collapsed="false">
      <c r="A169" s="448" t="s">
        <v>609</v>
      </c>
      <c r="B169" s="221" t="n">
        <v>45911</v>
      </c>
      <c r="C169" s="221" t="n">
        <v>45912</v>
      </c>
      <c r="D169" s="221" t="n">
        <v>45918</v>
      </c>
      <c r="E169" s="309" t="s">
        <v>505</v>
      </c>
      <c r="F169" s="309"/>
      <c r="G169" s="309"/>
      <c r="H169" s="309"/>
      <c r="I169" s="309"/>
      <c r="J169" s="309"/>
    </row>
    <row r="170" s="208" customFormat="true" ht="25.5" hidden="false" customHeight="true" outlineLevel="0" collapsed="false">
      <c r="A170" s="448" t="s">
        <v>610</v>
      </c>
      <c r="B170" s="221" t="n">
        <v>45918</v>
      </c>
      <c r="C170" s="221" t="n">
        <v>45919</v>
      </c>
      <c r="D170" s="221" t="n">
        <v>45925</v>
      </c>
      <c r="E170" s="309" t="s">
        <v>568</v>
      </c>
      <c r="F170" s="309"/>
      <c r="G170" s="309"/>
      <c r="H170" s="309"/>
      <c r="I170" s="309"/>
      <c r="J170" s="309"/>
    </row>
    <row r="171" s="208" customFormat="true" ht="25.5" hidden="false" customHeight="true" outlineLevel="0" collapsed="false">
      <c r="A171" s="448" t="s">
        <v>611</v>
      </c>
      <c r="B171" s="221" t="n">
        <v>45925</v>
      </c>
      <c r="C171" s="221" t="n">
        <v>45926</v>
      </c>
      <c r="D171" s="221" t="n">
        <v>45932</v>
      </c>
      <c r="E171" s="480"/>
      <c r="F171" s="480"/>
      <c r="G171" s="480"/>
      <c r="H171" s="480"/>
      <c r="I171" s="480"/>
      <c r="J171" s="480"/>
    </row>
    <row r="172" s="208" customFormat="true" ht="25.5" hidden="false" customHeight="true" outlineLevel="0" collapsed="false">
      <c r="A172" s="449"/>
      <c r="B172" s="341"/>
      <c r="C172" s="341"/>
      <c r="D172" s="341"/>
      <c r="E172" s="481"/>
      <c r="F172" s="481"/>
      <c r="G172" s="481"/>
      <c r="H172" s="481"/>
      <c r="I172" s="481"/>
      <c r="J172" s="481"/>
    </row>
    <row r="173" s="208" customFormat="true" ht="25.5" hidden="false" customHeight="true" outlineLevel="0" collapsed="false">
      <c r="A173" s="482"/>
      <c r="B173" s="423"/>
      <c r="C173" s="423"/>
      <c r="D173" s="423"/>
      <c r="E173" s="442"/>
      <c r="F173" s="442"/>
      <c r="G173" s="442"/>
      <c r="H173" s="442"/>
      <c r="I173" s="442"/>
      <c r="J173" s="483"/>
    </row>
    <row r="174" s="208" customFormat="true" ht="25.5" hidden="false" customHeight="true" outlineLevel="0" collapsed="false">
      <c r="A174" s="408" t="s">
        <v>612</v>
      </c>
      <c r="B174" s="408"/>
      <c r="C174" s="408"/>
      <c r="D174" s="408"/>
      <c r="E174" s="408"/>
      <c r="F174" s="408"/>
      <c r="G174" s="409"/>
      <c r="H174" s="409"/>
      <c r="I174" s="409"/>
      <c r="J174" s="410"/>
      <c r="K174" s="206"/>
      <c r="L174" s="206"/>
      <c r="M174" s="206"/>
      <c r="N174" s="206"/>
    </row>
    <row r="175" s="208" customFormat="true" ht="25.5" hidden="false" customHeight="true" outlineLevel="0" collapsed="false">
      <c r="A175" s="411" t="s">
        <v>563</v>
      </c>
      <c r="B175" s="412" t="s">
        <v>6</v>
      </c>
      <c r="C175" s="412"/>
      <c r="D175" s="21" t="s">
        <v>7</v>
      </c>
      <c r="E175" s="21"/>
      <c r="F175" s="21"/>
      <c r="G175" s="110" t="s">
        <v>8</v>
      </c>
      <c r="H175" s="110"/>
      <c r="I175" s="110"/>
      <c r="J175" s="413"/>
      <c r="K175" s="206"/>
      <c r="L175" s="206"/>
      <c r="M175" s="206"/>
      <c r="N175" s="206"/>
    </row>
    <row r="176" s="208" customFormat="true" ht="25.5" hidden="false" customHeight="true" outlineLevel="0" collapsed="false">
      <c r="A176" s="414" t="s">
        <v>9</v>
      </c>
      <c r="B176" s="19" t="s">
        <v>10</v>
      </c>
      <c r="C176" s="19" t="s">
        <v>11</v>
      </c>
      <c r="D176" s="415" t="s">
        <v>571</v>
      </c>
      <c r="E176" s="416" t="s">
        <v>557</v>
      </c>
      <c r="F176" s="415" t="s">
        <v>564</v>
      </c>
      <c r="G176" s="110"/>
      <c r="H176" s="110"/>
      <c r="I176" s="110"/>
      <c r="J176" s="417"/>
      <c r="K176" s="206"/>
      <c r="L176" s="206"/>
      <c r="M176" s="206"/>
      <c r="N176" s="206"/>
    </row>
    <row r="177" s="208" customFormat="true" ht="25.5" hidden="false" customHeight="true" outlineLevel="0" collapsed="false">
      <c r="A177" s="474" t="s">
        <v>613</v>
      </c>
      <c r="B177" s="221" t="n">
        <v>45905</v>
      </c>
      <c r="C177" s="221" t="n">
        <v>45907</v>
      </c>
      <c r="D177" s="221" t="n">
        <v>45920</v>
      </c>
      <c r="E177" s="221" t="n">
        <v>45922</v>
      </c>
      <c r="F177" s="221" t="n">
        <v>45924</v>
      </c>
      <c r="G177" s="316" t="s">
        <v>173</v>
      </c>
      <c r="H177" s="316"/>
      <c r="I177" s="316"/>
      <c r="J177" s="316"/>
      <c r="K177" s="206"/>
      <c r="L177" s="206"/>
      <c r="M177" s="206"/>
      <c r="N177" s="206"/>
    </row>
    <row r="178" s="208" customFormat="true" ht="25.5" hidden="false" customHeight="true" outlineLevel="0" collapsed="false">
      <c r="A178" s="474" t="s">
        <v>614</v>
      </c>
      <c r="B178" s="221" t="n">
        <v>45912</v>
      </c>
      <c r="C178" s="221" t="n">
        <v>45914</v>
      </c>
      <c r="D178" s="221" t="n">
        <v>45927</v>
      </c>
      <c r="E178" s="221" t="n">
        <v>45929</v>
      </c>
      <c r="F178" s="221" t="n">
        <v>45931</v>
      </c>
      <c r="G178" s="311" t="s">
        <v>505</v>
      </c>
      <c r="H178" s="311"/>
      <c r="I178" s="311"/>
      <c r="J178" s="311"/>
      <c r="K178" s="206"/>
      <c r="L178" s="206"/>
      <c r="M178" s="206"/>
      <c r="N178" s="206"/>
    </row>
    <row r="179" s="208" customFormat="true" ht="25.5" hidden="false" customHeight="true" outlineLevel="0" collapsed="false">
      <c r="A179" s="474" t="s">
        <v>615</v>
      </c>
      <c r="B179" s="221" t="n">
        <v>45919</v>
      </c>
      <c r="C179" s="221" t="n">
        <v>45921</v>
      </c>
      <c r="D179" s="221" t="n">
        <v>45934</v>
      </c>
      <c r="E179" s="221" t="n">
        <v>45936</v>
      </c>
      <c r="F179" s="221" t="n">
        <v>45938</v>
      </c>
      <c r="G179" s="309" t="s">
        <v>575</v>
      </c>
      <c r="H179" s="309"/>
      <c r="I179" s="309"/>
      <c r="J179" s="309"/>
      <c r="K179" s="206"/>
      <c r="L179" s="206"/>
      <c r="M179" s="206"/>
      <c r="N179" s="206"/>
    </row>
    <row r="180" s="208" customFormat="true" ht="25.5" hidden="false" customHeight="true" outlineLevel="0" collapsed="false">
      <c r="A180" s="474" t="s">
        <v>616</v>
      </c>
      <c r="B180" s="221" t="n">
        <v>45926</v>
      </c>
      <c r="C180" s="221" t="n">
        <v>45928</v>
      </c>
      <c r="D180" s="221" t="n">
        <v>45941</v>
      </c>
      <c r="E180" s="221" t="n">
        <v>45943</v>
      </c>
      <c r="F180" s="221" t="n">
        <v>45945</v>
      </c>
      <c r="G180" s="419"/>
      <c r="H180" s="419"/>
      <c r="I180" s="419"/>
      <c r="J180" s="420"/>
      <c r="K180" s="206"/>
      <c r="L180" s="206"/>
      <c r="M180" s="206"/>
      <c r="N180" s="206"/>
    </row>
    <row r="181" s="208" customFormat="true" ht="25.5" hidden="false" customHeight="true" outlineLevel="0" collapsed="false">
      <c r="A181" s="474"/>
      <c r="B181" s="450"/>
      <c r="C181" s="450"/>
      <c r="D181" s="450"/>
      <c r="E181" s="450"/>
      <c r="F181" s="450"/>
      <c r="G181" s="421"/>
      <c r="H181" s="421"/>
      <c r="I181" s="421"/>
      <c r="J181" s="417"/>
      <c r="K181" s="206"/>
      <c r="L181" s="206"/>
      <c r="M181" s="206"/>
      <c r="N181" s="206"/>
    </row>
    <row r="182" s="208" customFormat="true" ht="25.5" hidden="false" customHeight="true" outlineLevel="0" collapsed="false">
      <c r="A182" s="475"/>
      <c r="B182" s="475"/>
      <c r="C182" s="476"/>
      <c r="D182" s="477"/>
      <c r="E182" s="477"/>
      <c r="F182" s="477"/>
      <c r="G182" s="477"/>
      <c r="H182" s="477"/>
      <c r="I182" s="477"/>
      <c r="J182" s="477"/>
      <c r="K182" s="478"/>
      <c r="L182" s="478"/>
      <c r="M182" s="478"/>
      <c r="N182" s="478"/>
    </row>
    <row r="183" s="208" customFormat="true" ht="25.5" hidden="false" customHeight="true" outlineLevel="0" collapsed="false">
      <c r="A183" s="408" t="s">
        <v>617</v>
      </c>
      <c r="B183" s="408"/>
      <c r="C183" s="408"/>
      <c r="D183" s="408"/>
      <c r="E183" s="408"/>
      <c r="F183" s="408"/>
      <c r="G183" s="409"/>
      <c r="H183" s="409"/>
      <c r="I183" s="409"/>
      <c r="J183" s="410"/>
      <c r="K183" s="206"/>
      <c r="L183" s="206"/>
      <c r="M183" s="206"/>
      <c r="N183" s="206"/>
    </row>
    <row r="184" s="208" customFormat="true" ht="25.5" hidden="false" customHeight="true" outlineLevel="0" collapsed="false">
      <c r="A184" s="411" t="s">
        <v>464</v>
      </c>
      <c r="B184" s="412" t="s">
        <v>6</v>
      </c>
      <c r="C184" s="412"/>
      <c r="D184" s="21" t="s">
        <v>7</v>
      </c>
      <c r="E184" s="21"/>
      <c r="F184" s="21"/>
      <c r="G184" s="21" t="s">
        <v>8</v>
      </c>
      <c r="H184" s="21"/>
      <c r="I184" s="21"/>
      <c r="J184" s="21"/>
      <c r="K184" s="206"/>
      <c r="L184" s="206"/>
      <c r="M184" s="206"/>
      <c r="N184" s="206"/>
    </row>
    <row r="185" s="208" customFormat="true" ht="25.5" hidden="false" customHeight="true" outlineLevel="0" collapsed="false">
      <c r="A185" s="414" t="s">
        <v>9</v>
      </c>
      <c r="B185" s="19" t="s">
        <v>10</v>
      </c>
      <c r="C185" s="19" t="s">
        <v>11</v>
      </c>
      <c r="D185" s="416" t="s">
        <v>557</v>
      </c>
      <c r="E185" s="416" t="s">
        <v>564</v>
      </c>
      <c r="F185" s="416"/>
      <c r="G185" s="21"/>
      <c r="H185" s="21"/>
      <c r="I185" s="21"/>
      <c r="J185" s="21"/>
      <c r="K185" s="206"/>
      <c r="L185" s="206"/>
      <c r="M185" s="206"/>
      <c r="N185" s="206"/>
    </row>
    <row r="186" s="208" customFormat="true" ht="25.5" hidden="false" customHeight="true" outlineLevel="0" collapsed="false">
      <c r="A186" s="474" t="s">
        <v>618</v>
      </c>
      <c r="B186" s="221" t="n">
        <v>45906</v>
      </c>
      <c r="C186" s="221" t="n">
        <v>45907</v>
      </c>
      <c r="D186" s="221" t="n">
        <v>45915</v>
      </c>
      <c r="E186" s="221" t="n">
        <v>45916</v>
      </c>
      <c r="F186" s="263"/>
      <c r="G186" s="309" t="s">
        <v>173</v>
      </c>
      <c r="H186" s="309"/>
      <c r="I186" s="309"/>
      <c r="J186" s="309"/>
      <c r="K186" s="206"/>
      <c r="L186" s="206"/>
      <c r="M186" s="206"/>
      <c r="N186" s="206"/>
    </row>
    <row r="187" s="208" customFormat="true" ht="25.5" hidden="false" customHeight="true" outlineLevel="0" collapsed="false">
      <c r="A187" s="474" t="s">
        <v>619</v>
      </c>
      <c r="B187" s="221" t="n">
        <v>45913</v>
      </c>
      <c r="C187" s="221" t="n">
        <v>45914</v>
      </c>
      <c r="D187" s="221" t="n">
        <v>45922</v>
      </c>
      <c r="E187" s="221" t="n">
        <v>45923</v>
      </c>
      <c r="F187" s="263"/>
      <c r="G187" s="311" t="s">
        <v>505</v>
      </c>
      <c r="H187" s="311"/>
      <c r="I187" s="311"/>
      <c r="J187" s="311"/>
      <c r="K187" s="206"/>
      <c r="L187" s="206"/>
      <c r="M187" s="206"/>
      <c r="N187" s="206"/>
    </row>
    <row r="188" s="208" customFormat="true" ht="25.5" hidden="false" customHeight="true" outlineLevel="0" collapsed="false">
      <c r="A188" s="474" t="s">
        <v>620</v>
      </c>
      <c r="B188" s="221" t="n">
        <v>45920</v>
      </c>
      <c r="C188" s="221" t="n">
        <v>45921</v>
      </c>
      <c r="D188" s="221" t="n">
        <v>45929</v>
      </c>
      <c r="E188" s="221" t="n">
        <v>45930</v>
      </c>
      <c r="F188" s="263"/>
      <c r="G188" s="309" t="s">
        <v>552</v>
      </c>
      <c r="H188" s="309"/>
      <c r="I188" s="309"/>
      <c r="J188" s="309"/>
      <c r="K188" s="206"/>
      <c r="L188" s="206"/>
      <c r="M188" s="206"/>
      <c r="N188" s="206"/>
    </row>
    <row r="189" s="208" customFormat="true" ht="25.5" hidden="false" customHeight="true" outlineLevel="0" collapsed="false">
      <c r="A189" s="448" t="s">
        <v>621</v>
      </c>
      <c r="B189" s="221" t="n">
        <v>45927</v>
      </c>
      <c r="C189" s="221" t="n">
        <v>45928</v>
      </c>
      <c r="D189" s="221" t="n">
        <v>45936</v>
      </c>
      <c r="E189" s="221" t="n">
        <v>45937</v>
      </c>
      <c r="F189" s="263"/>
      <c r="G189" s="94"/>
      <c r="H189" s="44"/>
      <c r="I189" s="44"/>
      <c r="J189" s="420"/>
    </row>
    <row r="190" s="208" customFormat="true" ht="25.5" hidden="false" customHeight="true" outlineLevel="0" collapsed="false">
      <c r="A190" s="418"/>
      <c r="B190" s="221"/>
      <c r="C190" s="221"/>
      <c r="D190" s="221"/>
      <c r="E190" s="221"/>
      <c r="F190" s="263"/>
      <c r="G190" s="437"/>
      <c r="H190" s="438"/>
      <c r="I190" s="438"/>
      <c r="J190" s="417"/>
    </row>
    <row r="191" s="208" customFormat="true" ht="25.5" hidden="false" customHeight="true" outlineLevel="0" collapsed="false">
      <c r="A191" s="153"/>
      <c r="B191" s="423"/>
      <c r="C191" s="423"/>
      <c r="D191" s="423"/>
      <c r="E191" s="423"/>
      <c r="F191" s="423"/>
      <c r="G191" s="40"/>
      <c r="H191" s="40"/>
      <c r="I191" s="40"/>
      <c r="J191" s="424"/>
    </row>
    <row r="192" s="208" customFormat="true" ht="25.5" hidden="false" customHeight="true" outlineLevel="0" collapsed="false">
      <c r="A192" s="408" t="s">
        <v>622</v>
      </c>
      <c r="B192" s="408"/>
      <c r="C192" s="408"/>
      <c r="D192" s="408"/>
      <c r="E192" s="408"/>
      <c r="F192" s="408"/>
      <c r="G192" s="409"/>
      <c r="H192" s="409"/>
      <c r="I192" s="409"/>
      <c r="J192" s="410"/>
    </row>
    <row r="193" s="208" customFormat="true" ht="25.5" hidden="false" customHeight="true" outlineLevel="0" collapsed="false">
      <c r="A193" s="411" t="s">
        <v>435</v>
      </c>
      <c r="B193" s="21" t="s">
        <v>6</v>
      </c>
      <c r="C193" s="21"/>
      <c r="D193" s="110" t="s">
        <v>7</v>
      </c>
      <c r="E193" s="110" t="s">
        <v>8</v>
      </c>
      <c r="F193" s="110"/>
      <c r="G193" s="110"/>
      <c r="H193" s="479"/>
      <c r="I193" s="479"/>
      <c r="J193" s="413"/>
    </row>
    <row r="194" s="208" customFormat="true" ht="25.5" hidden="false" customHeight="true" outlineLevel="0" collapsed="false">
      <c r="A194" s="414" t="s">
        <v>9</v>
      </c>
      <c r="B194" s="19" t="s">
        <v>10</v>
      </c>
      <c r="C194" s="19" t="s">
        <v>11</v>
      </c>
      <c r="D194" s="416" t="s">
        <v>557</v>
      </c>
      <c r="E194" s="110"/>
      <c r="F194" s="110"/>
      <c r="G194" s="110"/>
      <c r="H194" s="424"/>
      <c r="I194" s="424"/>
      <c r="J194" s="420"/>
    </row>
    <row r="195" s="208" customFormat="true" ht="25.5" hidden="false" customHeight="true" outlineLevel="0" collapsed="false">
      <c r="A195" s="448" t="s">
        <v>623</v>
      </c>
      <c r="B195" s="221" t="n">
        <v>45906</v>
      </c>
      <c r="C195" s="221" t="n">
        <v>45907</v>
      </c>
      <c r="D195" s="221" t="n">
        <v>45916</v>
      </c>
      <c r="E195" s="316" t="s">
        <v>173</v>
      </c>
      <c r="F195" s="316"/>
      <c r="G195" s="316"/>
      <c r="H195" s="316"/>
      <c r="I195" s="316"/>
      <c r="J195" s="316"/>
    </row>
    <row r="196" s="208" customFormat="true" ht="25.5" hidden="false" customHeight="true" outlineLevel="0" collapsed="false">
      <c r="A196" s="448" t="s">
        <v>624</v>
      </c>
      <c r="B196" s="221" t="n">
        <v>45913</v>
      </c>
      <c r="C196" s="221" t="n">
        <v>45914</v>
      </c>
      <c r="D196" s="221" t="n">
        <v>45923</v>
      </c>
      <c r="E196" s="309" t="s">
        <v>505</v>
      </c>
      <c r="F196" s="309"/>
      <c r="G196" s="309"/>
      <c r="H196" s="309"/>
      <c r="I196" s="309"/>
      <c r="J196" s="309"/>
    </row>
    <row r="197" s="208" customFormat="true" ht="25.5" hidden="false" customHeight="true" outlineLevel="0" collapsed="false">
      <c r="A197" s="448" t="s">
        <v>625</v>
      </c>
      <c r="B197" s="221" t="n">
        <v>45920</v>
      </c>
      <c r="C197" s="221" t="n">
        <v>45921</v>
      </c>
      <c r="D197" s="221" t="n">
        <v>45930</v>
      </c>
      <c r="E197" s="309" t="s">
        <v>575</v>
      </c>
      <c r="F197" s="309"/>
      <c r="G197" s="309"/>
      <c r="H197" s="309"/>
      <c r="I197" s="309"/>
      <c r="J197" s="309"/>
    </row>
    <row r="198" s="208" customFormat="true" ht="25.5" hidden="false" customHeight="true" outlineLevel="0" collapsed="false">
      <c r="A198" s="448" t="s">
        <v>626</v>
      </c>
      <c r="B198" s="221" t="n">
        <v>45927</v>
      </c>
      <c r="C198" s="221" t="n">
        <v>45928</v>
      </c>
      <c r="D198" s="221" t="n">
        <v>45937</v>
      </c>
      <c r="E198" s="480"/>
      <c r="F198" s="480"/>
      <c r="G198" s="480"/>
      <c r="H198" s="480"/>
      <c r="I198" s="480"/>
      <c r="J198" s="480"/>
    </row>
    <row r="199" s="208" customFormat="true" ht="25.5" hidden="false" customHeight="true" outlineLevel="0" collapsed="false">
      <c r="A199" s="449"/>
      <c r="B199" s="341"/>
      <c r="C199" s="341"/>
      <c r="D199" s="341"/>
      <c r="E199" s="481"/>
      <c r="F199" s="481"/>
      <c r="G199" s="481"/>
      <c r="H199" s="481"/>
      <c r="I199" s="481"/>
      <c r="J199" s="481"/>
    </row>
    <row r="200" s="208" customFormat="true" ht="25.5" hidden="false" customHeight="true" outlineLevel="0" collapsed="false">
      <c r="A200" s="482"/>
      <c r="B200" s="423"/>
      <c r="C200" s="423"/>
      <c r="D200" s="423"/>
      <c r="E200" s="442"/>
      <c r="F200" s="442"/>
      <c r="G200" s="442"/>
      <c r="H200" s="442"/>
      <c r="I200" s="442"/>
      <c r="J200" s="483"/>
    </row>
    <row r="201" s="208" customFormat="true" ht="25.5" hidden="false" customHeight="true" outlineLevel="0" collapsed="false">
      <c r="A201" s="408" t="s">
        <v>627</v>
      </c>
      <c r="B201" s="408"/>
      <c r="C201" s="408"/>
      <c r="D201" s="408"/>
      <c r="E201" s="408"/>
      <c r="F201" s="408"/>
      <c r="G201" s="409"/>
      <c r="H201" s="409"/>
      <c r="I201" s="409"/>
      <c r="J201" s="410"/>
    </row>
    <row r="202" s="208" customFormat="true" ht="25.5" hidden="false" customHeight="true" outlineLevel="0" collapsed="false">
      <c r="A202" s="411" t="s">
        <v>435</v>
      </c>
      <c r="B202" s="412" t="s">
        <v>6</v>
      </c>
      <c r="C202" s="412"/>
      <c r="D202" s="21" t="s">
        <v>7</v>
      </c>
      <c r="E202" s="21"/>
      <c r="F202" s="21"/>
      <c r="G202" s="21"/>
      <c r="H202" s="21" t="s">
        <v>8</v>
      </c>
      <c r="I202" s="21"/>
      <c r="J202" s="21"/>
      <c r="K202" s="21"/>
    </row>
    <row r="203" s="208" customFormat="true" ht="25.5" hidden="false" customHeight="true" outlineLevel="0" collapsed="false">
      <c r="A203" s="414" t="s">
        <v>9</v>
      </c>
      <c r="B203" s="19" t="s">
        <v>10</v>
      </c>
      <c r="C203" s="19" t="s">
        <v>11</v>
      </c>
      <c r="D203" s="499" t="s">
        <v>557</v>
      </c>
      <c r="E203" s="499" t="s">
        <v>564</v>
      </c>
      <c r="F203" s="499" t="s">
        <v>557</v>
      </c>
      <c r="G203" s="499" t="s">
        <v>628</v>
      </c>
      <c r="H203" s="21"/>
      <c r="I203" s="21"/>
      <c r="J203" s="21"/>
      <c r="K203" s="21"/>
    </row>
    <row r="204" s="208" customFormat="true" ht="25.5" hidden="false" customHeight="true" outlineLevel="0" collapsed="false">
      <c r="A204" s="414" t="s">
        <v>629</v>
      </c>
      <c r="B204" s="221" t="n">
        <v>45907</v>
      </c>
      <c r="C204" s="221" t="n">
        <v>45908</v>
      </c>
      <c r="D204" s="221" t="n">
        <v>45914</v>
      </c>
      <c r="E204" s="221" t="n">
        <v>45915</v>
      </c>
      <c r="F204" s="221" t="n">
        <v>45918</v>
      </c>
      <c r="G204" s="221" t="n">
        <v>45923</v>
      </c>
      <c r="H204" s="316" t="s">
        <v>173</v>
      </c>
      <c r="I204" s="316"/>
      <c r="J204" s="316"/>
      <c r="K204" s="316"/>
    </row>
    <row r="205" s="208" customFormat="true" ht="25.5" hidden="false" customHeight="true" outlineLevel="0" collapsed="false">
      <c r="A205" s="414" t="s">
        <v>630</v>
      </c>
      <c r="B205" s="221" t="n">
        <v>45914</v>
      </c>
      <c r="C205" s="221" t="n">
        <v>45915</v>
      </c>
      <c r="D205" s="221" t="n">
        <v>45921</v>
      </c>
      <c r="E205" s="221" t="n">
        <v>45922</v>
      </c>
      <c r="F205" s="221" t="n">
        <v>45925</v>
      </c>
      <c r="G205" s="221" t="n">
        <v>45930</v>
      </c>
      <c r="H205" s="311" t="s">
        <v>505</v>
      </c>
      <c r="I205" s="311"/>
      <c r="J205" s="311"/>
      <c r="K205" s="311"/>
    </row>
    <row r="206" s="208" customFormat="true" ht="25.5" hidden="false" customHeight="true" outlineLevel="0" collapsed="false">
      <c r="A206" s="414" t="s">
        <v>631</v>
      </c>
      <c r="B206" s="221" t="n">
        <v>45921</v>
      </c>
      <c r="C206" s="221" t="n">
        <v>45922</v>
      </c>
      <c r="D206" s="221" t="n">
        <v>45928</v>
      </c>
      <c r="E206" s="221" t="n">
        <v>45929</v>
      </c>
      <c r="F206" s="221" t="n">
        <v>45932</v>
      </c>
      <c r="G206" s="221" t="n">
        <v>45937</v>
      </c>
      <c r="H206" s="309" t="s">
        <v>514</v>
      </c>
      <c r="I206" s="309"/>
      <c r="J206" s="309"/>
      <c r="K206" s="309"/>
    </row>
    <row r="207" s="208" customFormat="true" ht="25.5" hidden="false" customHeight="true" outlineLevel="0" collapsed="false">
      <c r="A207" s="418" t="s">
        <v>349</v>
      </c>
      <c r="B207" s="221" t="n">
        <v>45928</v>
      </c>
      <c r="C207" s="221" t="n">
        <v>45929</v>
      </c>
      <c r="D207" s="221" t="n">
        <v>45935</v>
      </c>
      <c r="E207" s="221" t="n">
        <v>45936</v>
      </c>
      <c r="F207" s="221" t="n">
        <v>45939</v>
      </c>
      <c r="G207" s="221" t="n">
        <v>45944</v>
      </c>
      <c r="H207" s="480"/>
      <c r="I207" s="480"/>
      <c r="J207" s="480"/>
      <c r="K207" s="480"/>
    </row>
    <row r="208" s="208" customFormat="true" ht="25.5" hidden="false" customHeight="true" outlineLevel="0" collapsed="false">
      <c r="A208" s="418"/>
      <c r="B208" s="500"/>
      <c r="C208" s="500"/>
      <c r="D208" s="500"/>
      <c r="E208" s="500"/>
      <c r="F208" s="500"/>
      <c r="G208" s="500"/>
      <c r="H208" s="481"/>
      <c r="I208" s="481"/>
      <c r="J208" s="481"/>
      <c r="K208" s="481"/>
    </row>
    <row r="209" s="208" customFormat="true" ht="25.5" hidden="false" customHeight="true" outlineLevel="0" collapsed="false">
      <c r="A209" s="153"/>
      <c r="B209" s="423"/>
      <c r="C209" s="423"/>
      <c r="D209" s="423"/>
      <c r="E209" s="423"/>
      <c r="F209" s="423"/>
      <c r="G209" s="40"/>
      <c r="H209" s="40"/>
      <c r="I209" s="40"/>
      <c r="J209" s="424"/>
    </row>
    <row r="210" s="208" customFormat="true" ht="25.5" hidden="false" customHeight="true" outlineLevel="0" collapsed="false">
      <c r="A210" s="408" t="s">
        <v>632</v>
      </c>
      <c r="B210" s="408"/>
      <c r="C210" s="408"/>
      <c r="D210" s="408"/>
      <c r="E210" s="408"/>
      <c r="F210" s="408"/>
      <c r="G210" s="409"/>
      <c r="H210" s="409"/>
      <c r="I210" s="409"/>
      <c r="J210" s="410"/>
    </row>
    <row r="211" s="208" customFormat="true" ht="25.5" hidden="false" customHeight="true" outlineLevel="0" collapsed="false">
      <c r="A211" s="411" t="s">
        <v>464</v>
      </c>
      <c r="B211" s="412" t="s">
        <v>6</v>
      </c>
      <c r="C211" s="412"/>
      <c r="D211" s="501" t="s">
        <v>7</v>
      </c>
      <c r="E211" s="110" t="s">
        <v>7</v>
      </c>
      <c r="F211" s="502" t="s">
        <v>8</v>
      </c>
      <c r="G211" s="502"/>
      <c r="H211" s="502"/>
      <c r="I211" s="479"/>
      <c r="J211" s="413"/>
    </row>
    <row r="212" s="208" customFormat="true" ht="25.5" hidden="false" customHeight="true" outlineLevel="0" collapsed="false">
      <c r="A212" s="414" t="s">
        <v>9</v>
      </c>
      <c r="B212" s="19" t="s">
        <v>10</v>
      </c>
      <c r="C212" s="19" t="s">
        <v>11</v>
      </c>
      <c r="D212" s="19" t="s">
        <v>571</v>
      </c>
      <c r="E212" s="416" t="s">
        <v>633</v>
      </c>
      <c r="F212" s="502"/>
      <c r="G212" s="502"/>
      <c r="H212" s="502"/>
      <c r="I212" s="424"/>
      <c r="J212" s="420"/>
    </row>
    <row r="213" s="208" customFormat="true" ht="25.5" hidden="false" customHeight="true" outlineLevel="0" collapsed="false">
      <c r="A213" s="414" t="s">
        <v>634</v>
      </c>
      <c r="B213" s="221" t="n">
        <v>45905</v>
      </c>
      <c r="C213" s="221" t="n">
        <v>45908</v>
      </c>
      <c r="D213" s="221" t="n">
        <v>45912</v>
      </c>
      <c r="E213" s="221" t="n">
        <v>45914</v>
      </c>
      <c r="F213" s="316" t="s">
        <v>173</v>
      </c>
      <c r="G213" s="316"/>
      <c r="H213" s="316"/>
      <c r="I213" s="316"/>
      <c r="J213" s="316"/>
    </row>
    <row r="214" s="208" customFormat="true" ht="25.5" hidden="false" customHeight="true" outlineLevel="0" collapsed="false">
      <c r="A214" s="414" t="s">
        <v>635</v>
      </c>
      <c r="B214" s="221" t="n">
        <v>45912</v>
      </c>
      <c r="C214" s="221" t="n">
        <v>45915</v>
      </c>
      <c r="D214" s="221" t="n">
        <v>45919</v>
      </c>
      <c r="E214" s="221" t="n">
        <v>45921</v>
      </c>
      <c r="F214" s="309" t="s">
        <v>505</v>
      </c>
      <c r="G214" s="309"/>
      <c r="H214" s="309"/>
      <c r="I214" s="309"/>
      <c r="J214" s="309"/>
    </row>
    <row r="215" s="208" customFormat="true" ht="25.5" hidden="false" customHeight="true" outlineLevel="0" collapsed="false">
      <c r="A215" s="414" t="s">
        <v>636</v>
      </c>
      <c r="B215" s="221" t="n">
        <v>45919</v>
      </c>
      <c r="C215" s="221" t="n">
        <v>45922</v>
      </c>
      <c r="D215" s="221" t="n">
        <v>45926</v>
      </c>
      <c r="E215" s="221" t="n">
        <v>45928</v>
      </c>
      <c r="F215" s="309" t="s">
        <v>591</v>
      </c>
      <c r="G215" s="309"/>
      <c r="H215" s="309"/>
      <c r="I215" s="309"/>
      <c r="J215" s="309"/>
    </row>
    <row r="216" s="208" customFormat="true" ht="25.5" hidden="false" customHeight="true" outlineLevel="0" collapsed="false">
      <c r="A216" s="414" t="s">
        <v>637</v>
      </c>
      <c r="B216" s="221" t="n">
        <v>45926</v>
      </c>
      <c r="C216" s="221" t="n">
        <v>45929</v>
      </c>
      <c r="D216" s="221" t="n">
        <v>45933</v>
      </c>
      <c r="E216" s="221" t="n">
        <v>45935</v>
      </c>
      <c r="F216" s="480"/>
      <c r="G216" s="480"/>
      <c r="H216" s="480"/>
      <c r="I216" s="480"/>
      <c r="J216" s="480"/>
    </row>
    <row r="217" s="208" customFormat="true" ht="25.5" hidden="false" customHeight="true" outlineLevel="0" collapsed="false">
      <c r="A217" s="418"/>
      <c r="B217" s="221"/>
      <c r="C217" s="221"/>
      <c r="D217" s="221"/>
      <c r="E217" s="221"/>
      <c r="F217" s="481"/>
      <c r="G217" s="481"/>
      <c r="H217" s="481"/>
      <c r="I217" s="481"/>
      <c r="J217" s="481"/>
    </row>
    <row r="218" s="208" customFormat="true" ht="25.5" hidden="false" customHeight="true" outlineLevel="0" collapsed="false">
      <c r="A218" s="475"/>
      <c r="B218" s="475"/>
      <c r="C218" s="503"/>
      <c r="D218" s="503"/>
      <c r="E218" s="503"/>
      <c r="F218" s="503"/>
      <c r="G218" s="504"/>
      <c r="H218" s="504"/>
      <c r="I218" s="504"/>
      <c r="J218" s="505"/>
    </row>
    <row r="219" s="208" customFormat="true" ht="25.5" hidden="false" customHeight="true" outlineLevel="0" collapsed="false">
      <c r="A219" s="408" t="s">
        <v>638</v>
      </c>
      <c r="B219" s="408"/>
      <c r="C219" s="408"/>
      <c r="D219" s="408"/>
      <c r="E219" s="408"/>
      <c r="F219" s="408"/>
      <c r="G219" s="409"/>
      <c r="H219" s="409"/>
      <c r="I219" s="409"/>
      <c r="J219" s="410"/>
    </row>
    <row r="220" s="208" customFormat="true" ht="25.5" hidden="false" customHeight="true" outlineLevel="0" collapsed="false">
      <c r="A220" s="411" t="s">
        <v>464</v>
      </c>
      <c r="B220" s="412" t="s">
        <v>6</v>
      </c>
      <c r="C220" s="412"/>
      <c r="D220" s="501" t="s">
        <v>7</v>
      </c>
      <c r="E220" s="110" t="s">
        <v>7</v>
      </c>
      <c r="F220" s="502" t="s">
        <v>8</v>
      </c>
      <c r="G220" s="502"/>
      <c r="H220" s="502"/>
      <c r="I220" s="479"/>
      <c r="J220" s="413"/>
    </row>
    <row r="221" s="208" customFormat="true" ht="25.5" hidden="false" customHeight="true" outlineLevel="0" collapsed="false">
      <c r="A221" s="414" t="s">
        <v>9</v>
      </c>
      <c r="B221" s="19" t="s">
        <v>10</v>
      </c>
      <c r="C221" s="19" t="s">
        <v>11</v>
      </c>
      <c r="D221" s="19" t="s">
        <v>571</v>
      </c>
      <c r="E221" s="416" t="s">
        <v>633</v>
      </c>
      <c r="F221" s="502"/>
      <c r="G221" s="502"/>
      <c r="H221" s="502"/>
      <c r="I221" s="424"/>
      <c r="J221" s="420"/>
    </row>
    <row r="222" s="208" customFormat="true" ht="25.5" hidden="false" customHeight="true" outlineLevel="0" collapsed="false">
      <c r="A222" s="414" t="s">
        <v>639</v>
      </c>
      <c r="B222" s="221" t="n">
        <v>45907</v>
      </c>
      <c r="C222" s="221" t="n">
        <v>45908</v>
      </c>
      <c r="D222" s="221" t="n">
        <v>45913</v>
      </c>
      <c r="E222" s="221" t="n">
        <v>45915</v>
      </c>
      <c r="F222" s="316" t="s">
        <v>173</v>
      </c>
      <c r="G222" s="316"/>
      <c r="H222" s="316"/>
      <c r="I222" s="316"/>
      <c r="J222" s="316"/>
    </row>
    <row r="223" s="208" customFormat="true" ht="25.5" hidden="false" customHeight="true" outlineLevel="0" collapsed="false">
      <c r="A223" s="414" t="s">
        <v>640</v>
      </c>
      <c r="B223" s="221" t="n">
        <v>45914</v>
      </c>
      <c r="C223" s="221" t="n">
        <v>45915</v>
      </c>
      <c r="D223" s="221" t="n">
        <v>45920</v>
      </c>
      <c r="E223" s="221" t="n">
        <v>45922</v>
      </c>
      <c r="F223" s="309" t="s">
        <v>505</v>
      </c>
      <c r="G223" s="309"/>
      <c r="H223" s="309"/>
      <c r="I223" s="309"/>
      <c r="J223" s="309"/>
    </row>
    <row r="224" s="208" customFormat="true" ht="25.5" hidden="false" customHeight="true" outlineLevel="0" collapsed="false">
      <c r="A224" s="414" t="s">
        <v>641</v>
      </c>
      <c r="B224" s="221" t="n">
        <v>45921</v>
      </c>
      <c r="C224" s="221" t="n">
        <v>45922</v>
      </c>
      <c r="D224" s="221" t="n">
        <v>45927</v>
      </c>
      <c r="E224" s="221" t="n">
        <v>45929</v>
      </c>
      <c r="F224" s="309" t="s">
        <v>575</v>
      </c>
      <c r="G224" s="309"/>
      <c r="H224" s="309"/>
      <c r="I224" s="309"/>
      <c r="J224" s="309"/>
    </row>
    <row r="225" s="208" customFormat="true" ht="25.5" hidden="false" customHeight="true" outlineLevel="0" collapsed="false">
      <c r="A225" s="414" t="s">
        <v>642</v>
      </c>
      <c r="B225" s="221" t="n">
        <v>45928</v>
      </c>
      <c r="C225" s="221" t="n">
        <v>45929</v>
      </c>
      <c r="D225" s="221" t="n">
        <v>45934</v>
      </c>
      <c r="E225" s="221" t="n">
        <v>45936</v>
      </c>
      <c r="F225" s="480"/>
      <c r="G225" s="480"/>
      <c r="H225" s="480"/>
      <c r="I225" s="480"/>
      <c r="J225" s="480"/>
    </row>
    <row r="226" s="208" customFormat="true" ht="25.5" hidden="false" customHeight="true" outlineLevel="0" collapsed="false">
      <c r="A226" s="418"/>
      <c r="B226" s="221"/>
      <c r="C226" s="221"/>
      <c r="D226" s="221"/>
      <c r="E226" s="221"/>
      <c r="F226" s="481"/>
      <c r="G226" s="481"/>
      <c r="H226" s="481"/>
      <c r="I226" s="481"/>
      <c r="J226" s="481"/>
    </row>
    <row r="227" s="208" customFormat="true" ht="25.5" hidden="false" customHeight="true" outlineLevel="0" collapsed="false">
      <c r="A227" s="475"/>
      <c r="B227" s="475"/>
      <c r="C227" s="503"/>
      <c r="D227" s="503"/>
      <c r="E227" s="503"/>
      <c r="F227" s="503"/>
      <c r="G227" s="504"/>
      <c r="H227" s="504"/>
      <c r="I227" s="504"/>
      <c r="J227" s="505"/>
    </row>
    <row r="228" s="208" customFormat="true" ht="25.5" hidden="false" customHeight="true" outlineLevel="0" collapsed="false">
      <c r="A228" s="408" t="s">
        <v>643</v>
      </c>
      <c r="B228" s="408"/>
      <c r="C228" s="408"/>
      <c r="D228" s="408"/>
      <c r="E228" s="408"/>
      <c r="F228" s="408"/>
      <c r="G228" s="409"/>
      <c r="H228" s="409"/>
      <c r="I228" s="409"/>
      <c r="J228" s="410"/>
    </row>
    <row r="229" s="208" customFormat="true" ht="25.5" hidden="false" customHeight="true" outlineLevel="0" collapsed="false">
      <c r="A229" s="411" t="s">
        <v>464</v>
      </c>
      <c r="B229" s="412" t="s">
        <v>6</v>
      </c>
      <c r="C229" s="412"/>
      <c r="D229" s="110" t="s">
        <v>7</v>
      </c>
      <c r="E229" s="502" t="s">
        <v>8</v>
      </c>
      <c r="F229" s="502"/>
      <c r="G229" s="502"/>
      <c r="H229" s="479"/>
      <c r="I229" s="479"/>
      <c r="J229" s="413"/>
    </row>
    <row r="230" s="208" customFormat="true" ht="25.5" hidden="false" customHeight="true" outlineLevel="0" collapsed="false">
      <c r="A230" s="414" t="s">
        <v>9</v>
      </c>
      <c r="B230" s="19" t="s">
        <v>10</v>
      </c>
      <c r="C230" s="19" t="s">
        <v>11</v>
      </c>
      <c r="D230" s="416" t="s">
        <v>571</v>
      </c>
      <c r="E230" s="502"/>
      <c r="F230" s="502"/>
      <c r="G230" s="502"/>
      <c r="H230" s="424"/>
      <c r="I230" s="424"/>
      <c r="J230" s="420"/>
    </row>
    <row r="231" s="208" customFormat="true" ht="25.5" hidden="false" customHeight="true" outlineLevel="0" collapsed="false">
      <c r="A231" s="414" t="s">
        <v>644</v>
      </c>
      <c r="B231" s="221" t="n">
        <v>45907</v>
      </c>
      <c r="C231" s="221" t="n">
        <v>45909</v>
      </c>
      <c r="D231" s="340" t="n">
        <v>45916</v>
      </c>
      <c r="E231" s="316" t="s">
        <v>173</v>
      </c>
      <c r="F231" s="316"/>
      <c r="G231" s="316"/>
      <c r="H231" s="316"/>
      <c r="I231" s="316"/>
      <c r="J231" s="316"/>
    </row>
    <row r="232" s="208" customFormat="true" ht="25.5" hidden="false" customHeight="true" outlineLevel="0" collapsed="false">
      <c r="A232" s="414" t="s">
        <v>645</v>
      </c>
      <c r="B232" s="221" t="n">
        <v>45914</v>
      </c>
      <c r="C232" s="221" t="n">
        <v>45916</v>
      </c>
      <c r="D232" s="340" t="n">
        <v>45923</v>
      </c>
      <c r="E232" s="309" t="s">
        <v>505</v>
      </c>
      <c r="F232" s="309"/>
      <c r="G232" s="309"/>
      <c r="H232" s="309"/>
      <c r="I232" s="309"/>
      <c r="J232" s="309"/>
    </row>
    <row r="233" s="208" customFormat="true" ht="25.5" hidden="false" customHeight="true" outlineLevel="0" collapsed="false">
      <c r="A233" s="414" t="s">
        <v>646</v>
      </c>
      <c r="B233" s="221" t="n">
        <v>45921</v>
      </c>
      <c r="C233" s="221" t="n">
        <v>45923</v>
      </c>
      <c r="D233" s="340" t="n">
        <v>45930</v>
      </c>
      <c r="E233" s="309" t="s">
        <v>575</v>
      </c>
      <c r="F233" s="309"/>
      <c r="G233" s="309"/>
      <c r="H233" s="309"/>
      <c r="I233" s="309"/>
      <c r="J233" s="309"/>
    </row>
    <row r="234" s="208" customFormat="true" ht="25.5" hidden="false" customHeight="true" outlineLevel="0" collapsed="false">
      <c r="A234" s="418" t="s">
        <v>349</v>
      </c>
      <c r="B234" s="221" t="n">
        <v>45928</v>
      </c>
      <c r="C234" s="221" t="n">
        <v>45930</v>
      </c>
      <c r="D234" s="340" t="n">
        <v>45937</v>
      </c>
      <c r="E234" s="480"/>
      <c r="F234" s="480"/>
      <c r="G234" s="480"/>
      <c r="H234" s="480"/>
      <c r="I234" s="480"/>
      <c r="J234" s="480"/>
    </row>
    <row r="235" s="208" customFormat="true" ht="25.5" hidden="false" customHeight="true" outlineLevel="0" collapsed="false">
      <c r="A235" s="418"/>
      <c r="B235" s="221"/>
      <c r="C235" s="221"/>
      <c r="D235" s="221"/>
      <c r="E235" s="481"/>
      <c r="F235" s="481"/>
      <c r="G235" s="481"/>
      <c r="H235" s="481"/>
      <c r="I235" s="481"/>
      <c r="J235" s="481"/>
    </row>
    <row r="236" s="208" customFormat="true" ht="25.5" hidden="false" customHeight="true" outlineLevel="0" collapsed="false">
      <c r="A236" s="475"/>
      <c r="B236" s="475"/>
      <c r="C236" s="503"/>
      <c r="D236" s="503"/>
      <c r="E236" s="503"/>
      <c r="F236" s="503"/>
      <c r="G236" s="504"/>
      <c r="H236" s="504"/>
      <c r="I236" s="504"/>
      <c r="J236" s="505"/>
    </row>
    <row r="237" s="208" customFormat="true" ht="25.5" hidden="false" customHeight="true" outlineLevel="0" collapsed="false">
      <c r="A237" s="408" t="s">
        <v>647</v>
      </c>
      <c r="B237" s="408"/>
      <c r="C237" s="408"/>
      <c r="D237" s="408"/>
      <c r="E237" s="408"/>
      <c r="F237" s="408"/>
      <c r="G237" s="409"/>
      <c r="H237" s="409"/>
      <c r="I237" s="409"/>
      <c r="J237" s="410"/>
    </row>
    <row r="238" s="208" customFormat="true" ht="25.5" hidden="false" customHeight="true" outlineLevel="0" collapsed="false">
      <c r="A238" s="411" t="s">
        <v>509</v>
      </c>
      <c r="B238" s="412" t="s">
        <v>6</v>
      </c>
      <c r="C238" s="412"/>
      <c r="D238" s="110" t="s">
        <v>7</v>
      </c>
      <c r="E238" s="502" t="s">
        <v>8</v>
      </c>
      <c r="F238" s="502"/>
      <c r="G238" s="502"/>
      <c r="H238" s="479"/>
      <c r="I238" s="479"/>
      <c r="J238" s="413"/>
    </row>
    <row r="239" s="208" customFormat="true" ht="25.5" hidden="false" customHeight="true" outlineLevel="0" collapsed="false">
      <c r="A239" s="414" t="s">
        <v>9</v>
      </c>
      <c r="B239" s="19" t="s">
        <v>10</v>
      </c>
      <c r="C239" s="19" t="s">
        <v>11</v>
      </c>
      <c r="D239" s="416" t="s">
        <v>571</v>
      </c>
      <c r="E239" s="502"/>
      <c r="F239" s="502"/>
      <c r="G239" s="502"/>
      <c r="H239" s="424"/>
      <c r="I239" s="424"/>
      <c r="J239" s="420"/>
    </row>
    <row r="240" s="208" customFormat="true" ht="25.5" hidden="false" customHeight="true" outlineLevel="0" collapsed="false">
      <c r="A240" s="414" t="s">
        <v>648</v>
      </c>
      <c r="B240" s="221" t="n">
        <v>45901</v>
      </c>
      <c r="C240" s="221" t="n">
        <v>45903</v>
      </c>
      <c r="D240" s="221" t="n">
        <v>45908</v>
      </c>
      <c r="E240" s="316" t="s">
        <v>173</v>
      </c>
      <c r="F240" s="316"/>
      <c r="G240" s="316"/>
      <c r="H240" s="316"/>
      <c r="I240" s="316"/>
      <c r="J240" s="316"/>
    </row>
    <row r="241" s="208" customFormat="true" ht="25.5" hidden="false" customHeight="true" outlineLevel="0" collapsed="false">
      <c r="A241" s="414" t="s">
        <v>649</v>
      </c>
      <c r="B241" s="221" t="n">
        <v>45908</v>
      </c>
      <c r="C241" s="221" t="n">
        <v>45910</v>
      </c>
      <c r="D241" s="221" t="n">
        <v>45915</v>
      </c>
      <c r="E241" s="309" t="s">
        <v>505</v>
      </c>
      <c r="F241" s="309"/>
      <c r="G241" s="309"/>
      <c r="H241" s="309"/>
      <c r="I241" s="309"/>
      <c r="J241" s="309"/>
    </row>
    <row r="242" s="208" customFormat="true" ht="25.5" hidden="false" customHeight="true" outlineLevel="0" collapsed="false">
      <c r="A242" s="414" t="s">
        <v>650</v>
      </c>
      <c r="B242" s="221" t="n">
        <v>45915</v>
      </c>
      <c r="C242" s="221" t="n">
        <v>45917</v>
      </c>
      <c r="D242" s="221" t="n">
        <v>45922</v>
      </c>
      <c r="E242" s="309" t="s">
        <v>575</v>
      </c>
      <c r="F242" s="309"/>
      <c r="G242" s="309"/>
      <c r="H242" s="309"/>
      <c r="I242" s="309"/>
      <c r="J242" s="309"/>
    </row>
    <row r="243" s="208" customFormat="true" ht="25.5" hidden="false" customHeight="true" outlineLevel="0" collapsed="false">
      <c r="A243" s="414" t="s">
        <v>651</v>
      </c>
      <c r="B243" s="221" t="n">
        <v>45922</v>
      </c>
      <c r="C243" s="221" t="n">
        <v>45924</v>
      </c>
      <c r="D243" s="221" t="n">
        <v>45929</v>
      </c>
      <c r="E243" s="480"/>
      <c r="F243" s="480"/>
      <c r="G243" s="480"/>
      <c r="H243" s="480"/>
      <c r="I243" s="480"/>
      <c r="J243" s="480"/>
    </row>
    <row r="244" s="208" customFormat="true" ht="25.5" hidden="false" customHeight="true" outlineLevel="0" collapsed="false">
      <c r="A244" s="418"/>
      <c r="B244" s="221"/>
      <c r="C244" s="221"/>
      <c r="D244" s="221"/>
      <c r="E244" s="481"/>
      <c r="F244" s="481"/>
      <c r="G244" s="481"/>
      <c r="H244" s="481"/>
      <c r="I244" s="481"/>
      <c r="J244" s="481"/>
    </row>
    <row r="245" s="208" customFormat="true" ht="25.5" hidden="false" customHeight="true" outlineLevel="0" collapsed="false">
      <c r="A245" s="475"/>
      <c r="B245" s="475"/>
      <c r="C245" s="503"/>
      <c r="D245" s="503"/>
      <c r="E245" s="503"/>
      <c r="F245" s="503"/>
      <c r="G245" s="504"/>
      <c r="H245" s="504"/>
      <c r="I245" s="504"/>
      <c r="J245" s="505"/>
    </row>
    <row r="246" s="208" customFormat="true" ht="25.5" hidden="false" customHeight="true" outlineLevel="0" collapsed="false">
      <c r="A246" s="471" t="s">
        <v>652</v>
      </c>
      <c r="B246" s="471"/>
      <c r="C246" s="471"/>
      <c r="D246" s="471"/>
      <c r="E246" s="471"/>
      <c r="F246" s="471"/>
      <c r="G246" s="471"/>
      <c r="H246" s="471"/>
      <c r="I246" s="471"/>
      <c r="J246" s="471"/>
    </row>
    <row r="247" s="208" customFormat="true" ht="25.5" hidden="false" customHeight="true" outlineLevel="0" collapsed="false">
      <c r="A247" s="447"/>
      <c r="B247" s="423"/>
      <c r="C247" s="423"/>
      <c r="D247" s="423"/>
      <c r="E247" s="423"/>
      <c r="F247" s="40"/>
      <c r="G247" s="40"/>
      <c r="H247" s="40"/>
      <c r="I247" s="40"/>
      <c r="J247" s="40"/>
    </row>
    <row r="248" s="208" customFormat="true" ht="25.5" hidden="false" customHeight="true" outlineLevel="0" collapsed="false">
      <c r="A248" s="506" t="s">
        <v>653</v>
      </c>
      <c r="B248" s="506"/>
      <c r="C248" s="506"/>
      <c r="D248" s="506"/>
      <c r="E248" s="506"/>
      <c r="F248" s="506"/>
      <c r="G248" s="507"/>
      <c r="H248" s="507"/>
      <c r="I248" s="508"/>
      <c r="J248" s="509"/>
    </row>
    <row r="249" s="208" customFormat="true" ht="25.5" hidden="false" customHeight="true" outlineLevel="0" collapsed="false">
      <c r="A249" s="510" t="s">
        <v>517</v>
      </c>
      <c r="B249" s="511" t="s">
        <v>6</v>
      </c>
      <c r="C249" s="511"/>
      <c r="D249" s="21" t="s">
        <v>7</v>
      </c>
      <c r="E249" s="21"/>
      <c r="F249" s="21" t="s">
        <v>8</v>
      </c>
      <c r="G249" s="21"/>
      <c r="H249" s="21"/>
      <c r="I249" s="21"/>
      <c r="J249" s="21"/>
    </row>
    <row r="250" s="208" customFormat="true" ht="25.5" hidden="false" customHeight="true" outlineLevel="0" collapsed="false">
      <c r="A250" s="512" t="s">
        <v>9</v>
      </c>
      <c r="B250" s="513" t="s">
        <v>10</v>
      </c>
      <c r="C250" s="513" t="s">
        <v>11</v>
      </c>
      <c r="D250" s="430" t="s">
        <v>654</v>
      </c>
      <c r="E250" s="430" t="s">
        <v>655</v>
      </c>
      <c r="F250" s="21"/>
      <c r="G250" s="21"/>
      <c r="H250" s="21"/>
      <c r="I250" s="21"/>
      <c r="J250" s="21"/>
    </row>
    <row r="251" s="208" customFormat="true" ht="25.5" hidden="false" customHeight="true" outlineLevel="0" collapsed="false">
      <c r="A251" s="512" t="s">
        <v>656</v>
      </c>
      <c r="B251" s="221" t="n">
        <v>45902</v>
      </c>
      <c r="C251" s="221" t="n">
        <v>45904</v>
      </c>
      <c r="D251" s="221" t="n">
        <v>45906</v>
      </c>
      <c r="E251" s="221" t="n">
        <v>45910</v>
      </c>
      <c r="F251" s="316" t="s">
        <v>173</v>
      </c>
      <c r="G251" s="316"/>
      <c r="H251" s="316"/>
      <c r="I251" s="316"/>
      <c r="J251" s="316"/>
    </row>
    <row r="252" s="208" customFormat="true" ht="25.5" hidden="false" customHeight="true" outlineLevel="0" collapsed="false">
      <c r="A252" s="512" t="s">
        <v>657</v>
      </c>
      <c r="B252" s="221" t="n">
        <v>45909</v>
      </c>
      <c r="C252" s="221" t="n">
        <v>45911</v>
      </c>
      <c r="D252" s="221" t="n">
        <v>45913</v>
      </c>
      <c r="E252" s="221" t="n">
        <v>45917</v>
      </c>
      <c r="F252" s="309" t="s">
        <v>505</v>
      </c>
      <c r="G252" s="309"/>
      <c r="H252" s="309"/>
      <c r="I252" s="309"/>
      <c r="J252" s="309"/>
      <c r="L252" s="514"/>
      <c r="M252" s="514"/>
      <c r="N252" s="514"/>
    </row>
    <row r="253" s="208" customFormat="true" ht="25.5" hidden="false" customHeight="true" outlineLevel="0" collapsed="false">
      <c r="A253" s="512" t="s">
        <v>658</v>
      </c>
      <c r="B253" s="221" t="n">
        <v>45916</v>
      </c>
      <c r="C253" s="221" t="n">
        <v>45918</v>
      </c>
      <c r="D253" s="221" t="n">
        <v>45920</v>
      </c>
      <c r="E253" s="221" t="n">
        <v>45924</v>
      </c>
      <c r="F253" s="309" t="s">
        <v>575</v>
      </c>
      <c r="G253" s="309"/>
      <c r="H253" s="309"/>
      <c r="I253" s="309"/>
      <c r="J253" s="309"/>
    </row>
    <row r="254" s="208" customFormat="true" ht="25.5" hidden="false" customHeight="true" outlineLevel="0" collapsed="false">
      <c r="A254" s="512" t="s">
        <v>659</v>
      </c>
      <c r="B254" s="221" t="n">
        <v>45923</v>
      </c>
      <c r="C254" s="221" t="n">
        <v>45925</v>
      </c>
      <c r="D254" s="221" t="n">
        <v>45927</v>
      </c>
      <c r="E254" s="221" t="n">
        <v>45931</v>
      </c>
      <c r="F254" s="309"/>
      <c r="G254" s="309"/>
      <c r="H254" s="309"/>
      <c r="I254" s="309"/>
      <c r="J254" s="309"/>
    </row>
    <row r="255" s="208" customFormat="true" ht="25.5" hidden="false" customHeight="true" outlineLevel="0" collapsed="false">
      <c r="A255" s="515"/>
      <c r="B255" s="221"/>
      <c r="C255" s="221"/>
      <c r="D255" s="221"/>
      <c r="E255" s="221"/>
      <c r="F255" s="516"/>
      <c r="G255" s="516"/>
      <c r="H255" s="516"/>
      <c r="I255" s="516"/>
      <c r="J255" s="516"/>
    </row>
    <row r="256" s="208" customFormat="true" ht="25.5" hidden="false" customHeight="true" outlineLevel="0" collapsed="false">
      <c r="A256" s="517"/>
      <c r="B256" s="518"/>
      <c r="C256" s="518"/>
      <c r="D256" s="518"/>
      <c r="E256" s="518"/>
      <c r="F256" s="518"/>
      <c r="G256" s="518"/>
      <c r="H256" s="519"/>
      <c r="I256" s="519"/>
      <c r="J256" s="519"/>
    </row>
    <row r="257" s="208" customFormat="true" ht="25.5" hidden="false" customHeight="true" outlineLevel="0" collapsed="false">
      <c r="A257" s="506" t="s">
        <v>660</v>
      </c>
      <c r="B257" s="506"/>
      <c r="C257" s="506"/>
      <c r="D257" s="506"/>
      <c r="E257" s="506"/>
      <c r="F257" s="506"/>
      <c r="G257" s="507"/>
      <c r="H257" s="507"/>
      <c r="I257" s="508"/>
      <c r="J257" s="509"/>
    </row>
    <row r="258" s="208" customFormat="true" ht="25.5" hidden="false" customHeight="true" outlineLevel="0" collapsed="false">
      <c r="A258" s="510" t="s">
        <v>543</v>
      </c>
      <c r="B258" s="511" t="s">
        <v>6</v>
      </c>
      <c r="C258" s="511"/>
      <c r="D258" s="490" t="s">
        <v>7</v>
      </c>
      <c r="E258" s="490"/>
      <c r="F258" s="490"/>
      <c r="G258" s="490"/>
      <c r="H258" s="491" t="s">
        <v>8</v>
      </c>
      <c r="I258" s="491"/>
      <c r="J258" s="491"/>
    </row>
    <row r="259" s="208" customFormat="true" ht="25.5" hidden="false" customHeight="true" outlineLevel="0" collapsed="false">
      <c r="A259" s="512" t="s">
        <v>9</v>
      </c>
      <c r="B259" s="513" t="s">
        <v>10</v>
      </c>
      <c r="C259" s="513" t="s">
        <v>11</v>
      </c>
      <c r="D259" s="520" t="s">
        <v>661</v>
      </c>
      <c r="E259" s="520" t="s">
        <v>544</v>
      </c>
      <c r="F259" s="489" t="s">
        <v>662</v>
      </c>
      <c r="G259" s="520" t="s">
        <v>663</v>
      </c>
      <c r="H259" s="491"/>
      <c r="I259" s="491"/>
      <c r="J259" s="491"/>
    </row>
    <row r="260" s="208" customFormat="true" ht="25.5" hidden="false" customHeight="true" outlineLevel="0" collapsed="false">
      <c r="A260" s="512" t="s">
        <v>664</v>
      </c>
      <c r="B260" s="221" t="n">
        <v>45902</v>
      </c>
      <c r="C260" s="221" t="n">
        <v>45904</v>
      </c>
      <c r="D260" s="221" t="n">
        <v>45914</v>
      </c>
      <c r="E260" s="221" t="n">
        <v>45915</v>
      </c>
      <c r="F260" s="221" t="n">
        <v>45916</v>
      </c>
      <c r="G260" s="221" t="n">
        <v>45919</v>
      </c>
      <c r="H260" s="521" t="s">
        <v>173</v>
      </c>
      <c r="I260" s="521"/>
      <c r="J260" s="521"/>
    </row>
    <row r="261" s="208" customFormat="true" ht="25.5" hidden="false" customHeight="true" outlineLevel="0" collapsed="false">
      <c r="A261" s="512" t="s">
        <v>665</v>
      </c>
      <c r="B261" s="221" t="n">
        <v>45909</v>
      </c>
      <c r="C261" s="221" t="n">
        <v>45911</v>
      </c>
      <c r="D261" s="221" t="n">
        <v>45921</v>
      </c>
      <c r="E261" s="221" t="n">
        <v>45922</v>
      </c>
      <c r="F261" s="221" t="n">
        <v>45923</v>
      </c>
      <c r="G261" s="221" t="n">
        <v>45926</v>
      </c>
      <c r="H261" s="267" t="s">
        <v>505</v>
      </c>
      <c r="I261" s="267"/>
      <c r="J261" s="267"/>
    </row>
    <row r="262" s="208" customFormat="true" ht="25.5" hidden="false" customHeight="true" outlineLevel="0" collapsed="false">
      <c r="A262" s="512" t="s">
        <v>666</v>
      </c>
      <c r="B262" s="221" t="n">
        <v>45916</v>
      </c>
      <c r="C262" s="221" t="n">
        <v>45918</v>
      </c>
      <c r="D262" s="221" t="n">
        <v>45928</v>
      </c>
      <c r="E262" s="221" t="n">
        <v>45929</v>
      </c>
      <c r="F262" s="221" t="n">
        <v>45930</v>
      </c>
      <c r="G262" s="221" t="n">
        <v>45933</v>
      </c>
      <c r="H262" s="269" t="s">
        <v>667</v>
      </c>
      <c r="I262" s="269"/>
      <c r="J262" s="269"/>
    </row>
    <row r="263" s="208" customFormat="true" ht="25.5" hidden="false" customHeight="true" outlineLevel="0" collapsed="false">
      <c r="A263" s="522" t="s">
        <v>349</v>
      </c>
      <c r="B263" s="221" t="n">
        <v>45923</v>
      </c>
      <c r="C263" s="221" t="n">
        <v>45925</v>
      </c>
      <c r="D263" s="221" t="n">
        <v>45935</v>
      </c>
      <c r="E263" s="221" t="n">
        <v>45936</v>
      </c>
      <c r="F263" s="221" t="n">
        <v>45937</v>
      </c>
      <c r="G263" s="221" t="n">
        <v>45940</v>
      </c>
      <c r="H263" s="269"/>
      <c r="I263" s="269"/>
      <c r="J263" s="269"/>
    </row>
    <row r="264" s="208" customFormat="true" ht="25.5" hidden="false" customHeight="true" outlineLevel="0" collapsed="false">
      <c r="A264" s="515"/>
      <c r="B264" s="341"/>
      <c r="C264" s="341"/>
      <c r="D264" s="523"/>
      <c r="E264" s="523"/>
      <c r="F264" s="523"/>
      <c r="G264" s="523"/>
      <c r="H264" s="271"/>
      <c r="I264" s="271"/>
      <c r="J264" s="271"/>
    </row>
    <row r="265" s="208" customFormat="true" ht="25.5" hidden="false" customHeight="true" outlineLevel="0" collapsed="false">
      <c r="A265" s="517"/>
      <c r="B265" s="518"/>
      <c r="C265" s="518"/>
      <c r="D265" s="518"/>
      <c r="E265" s="518"/>
      <c r="F265" s="518"/>
      <c r="G265" s="518"/>
      <c r="H265" s="519"/>
      <c r="I265" s="519"/>
      <c r="J265" s="519"/>
    </row>
    <row r="266" s="208" customFormat="true" ht="25.5" hidden="false" customHeight="true" outlineLevel="0" collapsed="false">
      <c r="A266" s="408" t="s">
        <v>668</v>
      </c>
      <c r="B266" s="408"/>
      <c r="C266" s="408"/>
      <c r="D266" s="11"/>
      <c r="E266" s="11"/>
      <c r="F266" s="11"/>
      <c r="G266" s="11"/>
      <c r="H266" s="11"/>
      <c r="I266" s="11"/>
      <c r="J266" s="98"/>
    </row>
    <row r="267" s="208" customFormat="true" ht="25.5" hidden="false" customHeight="true" outlineLevel="0" collapsed="false">
      <c r="A267" s="411" t="s">
        <v>525</v>
      </c>
      <c r="B267" s="412" t="s">
        <v>6</v>
      </c>
      <c r="C267" s="412"/>
      <c r="D267" s="21" t="s">
        <v>7</v>
      </c>
      <c r="E267" s="21"/>
      <c r="F267" s="21" t="s">
        <v>8</v>
      </c>
      <c r="G267" s="21"/>
      <c r="H267" s="21"/>
      <c r="I267" s="21"/>
      <c r="J267" s="21"/>
    </row>
    <row r="268" s="208" customFormat="true" ht="25.5" hidden="false" customHeight="true" outlineLevel="0" collapsed="false">
      <c r="A268" s="414" t="s">
        <v>9</v>
      </c>
      <c r="B268" s="19" t="s">
        <v>10</v>
      </c>
      <c r="C268" s="19" t="s">
        <v>11</v>
      </c>
      <c r="D268" s="430" t="s">
        <v>655</v>
      </c>
      <c r="E268" s="430"/>
      <c r="F268" s="21"/>
      <c r="G268" s="21"/>
      <c r="H268" s="21"/>
      <c r="I268" s="21"/>
      <c r="J268" s="21"/>
    </row>
    <row r="269" s="208" customFormat="true" ht="25.5" hidden="false" customHeight="true" outlineLevel="0" collapsed="false">
      <c r="A269" s="516" t="s">
        <v>669</v>
      </c>
      <c r="B269" s="221" t="n">
        <v>45903</v>
      </c>
      <c r="C269" s="221" t="n">
        <v>45904</v>
      </c>
      <c r="D269" s="221" t="n">
        <v>45910</v>
      </c>
      <c r="E269" s="221"/>
      <c r="F269" s="316" t="s">
        <v>173</v>
      </c>
      <c r="G269" s="316"/>
      <c r="H269" s="316"/>
      <c r="I269" s="316"/>
      <c r="J269" s="316"/>
    </row>
    <row r="270" s="208" customFormat="true" ht="25.5" hidden="false" customHeight="true" outlineLevel="0" collapsed="false">
      <c r="A270" s="524" t="s">
        <v>670</v>
      </c>
      <c r="B270" s="221" t="n">
        <v>45910</v>
      </c>
      <c r="C270" s="221" t="n">
        <v>45911</v>
      </c>
      <c r="D270" s="221" t="n">
        <v>45917</v>
      </c>
      <c r="E270" s="221"/>
      <c r="F270" s="309" t="s">
        <v>505</v>
      </c>
      <c r="G270" s="309"/>
      <c r="H270" s="309"/>
      <c r="I270" s="309"/>
      <c r="J270" s="309"/>
    </row>
    <row r="271" s="208" customFormat="true" ht="25.5" hidden="false" customHeight="true" outlineLevel="0" collapsed="false">
      <c r="A271" s="524" t="s">
        <v>671</v>
      </c>
      <c r="B271" s="221" t="n">
        <v>45917</v>
      </c>
      <c r="C271" s="221" t="n">
        <v>45918</v>
      </c>
      <c r="D271" s="221" t="n">
        <v>45924</v>
      </c>
      <c r="E271" s="221"/>
      <c r="F271" s="309" t="s">
        <v>568</v>
      </c>
      <c r="G271" s="309"/>
      <c r="H271" s="309"/>
      <c r="I271" s="309"/>
      <c r="J271" s="309"/>
    </row>
    <row r="272" s="208" customFormat="true" ht="25.5" hidden="false" customHeight="true" outlineLevel="0" collapsed="false">
      <c r="A272" s="524" t="s">
        <v>672</v>
      </c>
      <c r="B272" s="221" t="n">
        <v>45924</v>
      </c>
      <c r="C272" s="221" t="n">
        <v>45925</v>
      </c>
      <c r="D272" s="221" t="n">
        <v>45931</v>
      </c>
      <c r="E272" s="221"/>
      <c r="F272" s="309"/>
      <c r="G272" s="309"/>
      <c r="H272" s="309"/>
      <c r="I272" s="309"/>
      <c r="J272" s="309"/>
    </row>
    <row r="273" s="208" customFormat="true" ht="25.5" hidden="false" customHeight="true" outlineLevel="0" collapsed="false">
      <c r="A273" s="525"/>
      <c r="B273" s="221"/>
      <c r="C273" s="221"/>
      <c r="D273" s="221"/>
      <c r="E273" s="221"/>
      <c r="F273" s="516"/>
      <c r="G273" s="516"/>
      <c r="H273" s="516"/>
      <c r="I273" s="516"/>
      <c r="J273" s="516"/>
    </row>
    <row r="274" s="208" customFormat="true" ht="25.5" hidden="false" customHeight="true" outlineLevel="0" collapsed="false">
      <c r="A274" s="475"/>
      <c r="B274" s="475"/>
      <c r="C274" s="476"/>
      <c r="D274" s="477"/>
      <c r="E274" s="477"/>
      <c r="F274" s="477"/>
      <c r="G274" s="477"/>
      <c r="H274" s="477"/>
      <c r="I274" s="477"/>
      <c r="J274" s="477"/>
    </row>
    <row r="275" s="208" customFormat="true" ht="25.5" hidden="false" customHeight="true" outlineLevel="0" collapsed="false">
      <c r="A275" s="408" t="s">
        <v>673</v>
      </c>
      <c r="B275" s="408"/>
      <c r="C275" s="408"/>
      <c r="D275" s="408"/>
      <c r="E275" s="408"/>
      <c r="F275" s="408"/>
      <c r="G275" s="408"/>
      <c r="H275" s="408"/>
      <c r="I275" s="408"/>
      <c r="J275" s="98"/>
    </row>
    <row r="276" s="208" customFormat="true" ht="25.5" hidden="false" customHeight="true" outlineLevel="0" collapsed="false">
      <c r="A276" s="411" t="s">
        <v>525</v>
      </c>
      <c r="B276" s="412" t="s">
        <v>6</v>
      </c>
      <c r="C276" s="412"/>
      <c r="D276" s="21" t="s">
        <v>7</v>
      </c>
      <c r="E276" s="21"/>
      <c r="F276" s="21"/>
      <c r="G276" s="456" t="s">
        <v>8</v>
      </c>
      <c r="H276" s="456"/>
      <c r="I276" s="456"/>
      <c r="J276" s="456"/>
    </row>
    <row r="277" s="208" customFormat="true" ht="25.5" hidden="false" customHeight="true" outlineLevel="0" collapsed="false">
      <c r="A277" s="414" t="s">
        <v>9</v>
      </c>
      <c r="B277" s="19" t="s">
        <v>10</v>
      </c>
      <c r="C277" s="19" t="s">
        <v>11</v>
      </c>
      <c r="D277" s="192" t="s">
        <v>655</v>
      </c>
      <c r="E277" s="192" t="s">
        <v>654</v>
      </c>
      <c r="F277" s="192" t="s">
        <v>674</v>
      </c>
      <c r="G277" s="456"/>
      <c r="H277" s="456"/>
      <c r="I277" s="456"/>
      <c r="J277" s="456"/>
    </row>
    <row r="278" s="208" customFormat="true" ht="25.5" hidden="false" customHeight="true" outlineLevel="0" collapsed="false">
      <c r="A278" s="522" t="s">
        <v>503</v>
      </c>
      <c r="B278" s="221" t="n">
        <v>45904</v>
      </c>
      <c r="C278" s="221" t="n">
        <v>45905</v>
      </c>
      <c r="D278" s="221" t="n">
        <v>45909</v>
      </c>
      <c r="E278" s="221" t="n">
        <v>45910</v>
      </c>
      <c r="F278" s="221" t="n">
        <v>45912</v>
      </c>
      <c r="G278" s="526" t="s">
        <v>675</v>
      </c>
      <c r="H278" s="526"/>
      <c r="I278" s="526"/>
      <c r="J278" s="526"/>
    </row>
    <row r="279" s="208" customFormat="true" ht="25.5" hidden="false" customHeight="true" outlineLevel="0" collapsed="false">
      <c r="A279" s="512" t="s">
        <v>676</v>
      </c>
      <c r="B279" s="221" t="n">
        <v>45911</v>
      </c>
      <c r="C279" s="221" t="n">
        <v>45912</v>
      </c>
      <c r="D279" s="221" t="n">
        <v>45916</v>
      </c>
      <c r="E279" s="221" t="n">
        <v>45917</v>
      </c>
      <c r="F279" s="221" t="n">
        <v>45919</v>
      </c>
      <c r="G279" s="419" t="s">
        <v>505</v>
      </c>
      <c r="H279" s="419"/>
      <c r="I279" s="419"/>
      <c r="J279" s="419"/>
    </row>
    <row r="280" s="208" customFormat="true" ht="25.5" hidden="false" customHeight="true" outlineLevel="0" collapsed="false">
      <c r="A280" s="512" t="s">
        <v>677</v>
      </c>
      <c r="B280" s="221" t="n">
        <v>45918</v>
      </c>
      <c r="C280" s="221" t="n">
        <v>45919</v>
      </c>
      <c r="D280" s="221" t="n">
        <v>45923</v>
      </c>
      <c r="E280" s="221" t="n">
        <v>45924</v>
      </c>
      <c r="F280" s="221" t="n">
        <v>45926</v>
      </c>
      <c r="G280" s="419" t="s">
        <v>568</v>
      </c>
      <c r="H280" s="419"/>
      <c r="I280" s="419"/>
      <c r="J280" s="419"/>
    </row>
    <row r="281" s="208" customFormat="true" ht="25.5" hidden="false" customHeight="true" outlineLevel="0" collapsed="false">
      <c r="A281" s="512" t="s">
        <v>678</v>
      </c>
      <c r="B281" s="221" t="n">
        <v>45925</v>
      </c>
      <c r="C281" s="221" t="n">
        <v>45926</v>
      </c>
      <c r="D281" s="221" t="n">
        <v>45930</v>
      </c>
      <c r="E281" s="221" t="n">
        <v>45931</v>
      </c>
      <c r="F281" s="221" t="n">
        <v>45933</v>
      </c>
      <c r="G281" s="419"/>
      <c r="H281" s="419"/>
      <c r="I281" s="419"/>
      <c r="J281" s="419"/>
    </row>
    <row r="282" s="208" customFormat="true" ht="25.5" hidden="false" customHeight="true" outlineLevel="0" collapsed="false">
      <c r="A282" s="449"/>
      <c r="B282" s="341"/>
      <c r="C282" s="341"/>
      <c r="D282" s="341"/>
      <c r="E282" s="341"/>
      <c r="F282" s="341"/>
      <c r="G282" s="421"/>
      <c r="H282" s="421"/>
      <c r="I282" s="421"/>
      <c r="J282" s="421"/>
    </row>
    <row r="283" s="208" customFormat="true" ht="25.5" hidden="false" customHeight="true" outlineLevel="0" collapsed="false">
      <c r="B283" s="494"/>
      <c r="C283" s="495"/>
      <c r="D283" s="495"/>
      <c r="E283" s="492"/>
      <c r="F283" s="496"/>
      <c r="G283" s="496"/>
      <c r="H283" s="496"/>
      <c r="I283" s="496"/>
      <c r="J283" s="527"/>
    </row>
    <row r="284" s="208" customFormat="true" ht="25.5" hidden="false" customHeight="true" outlineLevel="0" collapsed="false">
      <c r="A284" s="506" t="s">
        <v>679</v>
      </c>
      <c r="B284" s="506"/>
      <c r="C284" s="506"/>
      <c r="D284" s="506"/>
      <c r="E284" s="506"/>
      <c r="F284" s="506"/>
      <c r="G284" s="528"/>
      <c r="H284" s="528"/>
      <c r="I284" s="528"/>
      <c r="J284" s="529"/>
    </row>
    <row r="285" s="208" customFormat="true" ht="25.5" hidden="false" customHeight="true" outlineLevel="0" collapsed="false">
      <c r="A285" s="510" t="s">
        <v>509</v>
      </c>
      <c r="B285" s="511" t="s">
        <v>6</v>
      </c>
      <c r="C285" s="511"/>
      <c r="D285" s="530" t="s">
        <v>7</v>
      </c>
      <c r="E285" s="530"/>
      <c r="F285" s="530"/>
      <c r="G285" s="511" t="s">
        <v>8</v>
      </c>
      <c r="H285" s="511"/>
      <c r="I285" s="511"/>
      <c r="J285" s="511"/>
    </row>
    <row r="286" s="208" customFormat="true" ht="25.5" hidden="false" customHeight="true" outlineLevel="0" collapsed="false">
      <c r="A286" s="531" t="s">
        <v>9</v>
      </c>
      <c r="B286" s="513" t="s">
        <v>10</v>
      </c>
      <c r="C286" s="513" t="s">
        <v>11</v>
      </c>
      <c r="D286" s="532" t="s">
        <v>680</v>
      </c>
      <c r="E286" s="532" t="s">
        <v>681</v>
      </c>
      <c r="F286" s="532"/>
      <c r="G286" s="511"/>
      <c r="H286" s="511"/>
      <c r="I286" s="511"/>
      <c r="J286" s="511"/>
    </row>
    <row r="287" s="208" customFormat="true" ht="25.5" hidden="false" customHeight="true" outlineLevel="0" collapsed="false">
      <c r="A287" s="533" t="s">
        <v>682</v>
      </c>
      <c r="B287" s="221" t="n">
        <v>45905</v>
      </c>
      <c r="C287" s="221" t="n">
        <v>45907</v>
      </c>
      <c r="D287" s="221" t="n">
        <v>45916</v>
      </c>
      <c r="E287" s="221" t="n">
        <v>45900</v>
      </c>
      <c r="F287" s="221"/>
      <c r="G287" s="526" t="s">
        <v>675</v>
      </c>
      <c r="H287" s="526"/>
      <c r="I287" s="526"/>
      <c r="J287" s="526"/>
    </row>
    <row r="288" s="208" customFormat="true" ht="25.5" hidden="false" customHeight="true" outlineLevel="0" collapsed="false">
      <c r="A288" s="533" t="s">
        <v>683</v>
      </c>
      <c r="B288" s="221" t="n">
        <v>45912</v>
      </c>
      <c r="C288" s="221" t="n">
        <v>45914</v>
      </c>
      <c r="D288" s="221" t="n">
        <v>45923</v>
      </c>
      <c r="E288" s="221" t="n">
        <v>45905</v>
      </c>
      <c r="F288" s="221"/>
      <c r="G288" s="419" t="s">
        <v>505</v>
      </c>
      <c r="H288" s="419"/>
      <c r="I288" s="419"/>
      <c r="J288" s="419"/>
    </row>
    <row r="289" s="208" customFormat="true" ht="25.5" hidden="false" customHeight="true" outlineLevel="0" collapsed="false">
      <c r="A289" s="533" t="s">
        <v>684</v>
      </c>
      <c r="B289" s="221" t="n">
        <v>45919</v>
      </c>
      <c r="C289" s="221" t="n">
        <v>45921</v>
      </c>
      <c r="D289" s="221" t="n">
        <v>45930</v>
      </c>
      <c r="E289" s="221" t="n">
        <v>45910</v>
      </c>
      <c r="F289" s="221"/>
      <c r="G289" s="534" t="s">
        <v>568</v>
      </c>
      <c r="H289" s="534"/>
      <c r="I289" s="534"/>
      <c r="J289" s="534"/>
    </row>
    <row r="290" s="208" customFormat="true" ht="25.5" hidden="false" customHeight="true" outlineLevel="0" collapsed="false">
      <c r="A290" s="535" t="s">
        <v>685</v>
      </c>
      <c r="B290" s="221" t="n">
        <v>45926</v>
      </c>
      <c r="C290" s="221" t="n">
        <v>45928</v>
      </c>
      <c r="D290" s="221" t="n">
        <v>45937</v>
      </c>
      <c r="E290" s="221" t="n">
        <v>45915</v>
      </c>
      <c r="F290" s="221"/>
      <c r="G290" s="536"/>
      <c r="H290" s="536"/>
      <c r="I290" s="536"/>
      <c r="J290" s="536"/>
    </row>
    <row r="291" s="208" customFormat="true" ht="25.5" hidden="false" customHeight="true" outlineLevel="0" collapsed="false">
      <c r="A291" s="533"/>
      <c r="B291" s="341"/>
      <c r="C291" s="341"/>
      <c r="D291" s="221"/>
      <c r="E291" s="221"/>
      <c r="F291" s="221"/>
      <c r="G291" s="536"/>
      <c r="H291" s="536"/>
      <c r="I291" s="536"/>
      <c r="J291" s="536"/>
    </row>
    <row r="292" s="208" customFormat="true" ht="25.5" hidden="false" customHeight="true" outlineLevel="0" collapsed="false">
      <c r="A292" s="537"/>
      <c r="B292" s="538"/>
      <c r="C292" s="538"/>
      <c r="D292" s="538"/>
      <c r="E292" s="538"/>
      <c r="F292" s="518"/>
      <c r="G292" s="539"/>
      <c r="H292" s="539"/>
      <c r="I292" s="539"/>
      <c r="J292" s="540"/>
    </row>
    <row r="293" s="208" customFormat="true" ht="25.5" hidden="false" customHeight="true" outlineLevel="0" collapsed="false">
      <c r="A293" s="408" t="s">
        <v>686</v>
      </c>
      <c r="B293" s="408"/>
      <c r="C293" s="408"/>
      <c r="D293" s="11"/>
      <c r="E293" s="11"/>
      <c r="F293" s="11"/>
      <c r="G293" s="11"/>
      <c r="H293" s="11"/>
      <c r="I293" s="11"/>
      <c r="J293" s="98"/>
    </row>
    <row r="294" s="208" customFormat="true" ht="25.5" hidden="false" customHeight="true" outlineLevel="0" collapsed="false">
      <c r="A294" s="411" t="s">
        <v>525</v>
      </c>
      <c r="B294" s="412" t="s">
        <v>6</v>
      </c>
      <c r="C294" s="412"/>
      <c r="D294" s="21" t="s">
        <v>7</v>
      </c>
      <c r="E294" s="21"/>
      <c r="F294" s="21" t="s">
        <v>8</v>
      </c>
      <c r="G294" s="21"/>
      <c r="H294" s="21"/>
      <c r="I294" s="21"/>
      <c r="J294" s="21"/>
    </row>
    <row r="295" s="208" customFormat="true" ht="25.5" hidden="false" customHeight="true" outlineLevel="0" collapsed="false">
      <c r="A295" s="414" t="s">
        <v>9</v>
      </c>
      <c r="B295" s="19" t="s">
        <v>10</v>
      </c>
      <c r="C295" s="19" t="s">
        <v>11</v>
      </c>
      <c r="D295" s="430" t="s">
        <v>655</v>
      </c>
      <c r="E295" s="430"/>
      <c r="F295" s="21"/>
      <c r="G295" s="21"/>
      <c r="H295" s="21"/>
      <c r="I295" s="21"/>
      <c r="J295" s="21"/>
    </row>
    <row r="296" s="208" customFormat="true" ht="25.5" hidden="false" customHeight="true" outlineLevel="0" collapsed="false">
      <c r="A296" s="516" t="s">
        <v>687</v>
      </c>
      <c r="B296" s="221" t="n">
        <v>45905</v>
      </c>
      <c r="C296" s="221" t="n">
        <v>45907</v>
      </c>
      <c r="D296" s="221" t="n">
        <v>45911</v>
      </c>
      <c r="E296" s="221"/>
      <c r="F296" s="316" t="s">
        <v>173</v>
      </c>
      <c r="G296" s="316"/>
      <c r="H296" s="316"/>
      <c r="I296" s="316"/>
      <c r="J296" s="316"/>
    </row>
    <row r="297" s="208" customFormat="true" ht="25.5" hidden="false" customHeight="true" outlineLevel="0" collapsed="false">
      <c r="A297" s="524" t="s">
        <v>688</v>
      </c>
      <c r="B297" s="221" t="n">
        <v>45912</v>
      </c>
      <c r="C297" s="221" t="n">
        <v>45914</v>
      </c>
      <c r="D297" s="221" t="n">
        <v>45918</v>
      </c>
      <c r="E297" s="221"/>
      <c r="F297" s="309" t="s">
        <v>505</v>
      </c>
      <c r="G297" s="309"/>
      <c r="H297" s="309"/>
      <c r="I297" s="309"/>
      <c r="J297" s="309"/>
    </row>
    <row r="298" s="208" customFormat="true" ht="25.5" hidden="false" customHeight="true" outlineLevel="0" collapsed="false">
      <c r="A298" s="524" t="s">
        <v>689</v>
      </c>
      <c r="B298" s="221" t="n">
        <v>45919</v>
      </c>
      <c r="C298" s="221" t="n">
        <v>45921</v>
      </c>
      <c r="D298" s="221" t="n">
        <v>45925</v>
      </c>
      <c r="E298" s="221"/>
      <c r="F298" s="309" t="s">
        <v>575</v>
      </c>
      <c r="G298" s="309"/>
      <c r="H298" s="309"/>
      <c r="I298" s="309"/>
      <c r="J298" s="309"/>
    </row>
    <row r="299" s="208" customFormat="true" ht="25.5" hidden="false" customHeight="true" outlineLevel="0" collapsed="false">
      <c r="A299" s="524" t="s">
        <v>690</v>
      </c>
      <c r="B299" s="221" t="n">
        <v>45926</v>
      </c>
      <c r="C299" s="221" t="n">
        <v>45928</v>
      </c>
      <c r="D299" s="221" t="n">
        <v>45932</v>
      </c>
      <c r="E299" s="221"/>
      <c r="F299" s="309"/>
      <c r="G299" s="309"/>
      <c r="H299" s="309"/>
      <c r="I299" s="309"/>
      <c r="J299" s="309"/>
    </row>
    <row r="300" s="208" customFormat="true" ht="25.5" hidden="false" customHeight="true" outlineLevel="0" collapsed="false">
      <c r="A300" s="525"/>
      <c r="B300" s="221"/>
      <c r="C300" s="221"/>
      <c r="D300" s="221"/>
      <c r="E300" s="221"/>
      <c r="F300" s="516"/>
      <c r="G300" s="516"/>
      <c r="H300" s="516"/>
      <c r="I300" s="516"/>
      <c r="J300" s="516"/>
    </row>
    <row r="301" s="208" customFormat="true" ht="25.5" hidden="false" customHeight="true" outlineLevel="0" collapsed="false">
      <c r="A301" s="475"/>
      <c r="B301" s="475"/>
      <c r="C301" s="476"/>
      <c r="D301" s="477"/>
      <c r="E301" s="477"/>
      <c r="F301" s="477"/>
      <c r="G301" s="477"/>
      <c r="H301" s="477"/>
      <c r="I301" s="477"/>
      <c r="J301" s="477"/>
    </row>
    <row r="302" s="208" customFormat="true" ht="25.5" hidden="false" customHeight="true" outlineLevel="0" collapsed="false">
      <c r="A302" s="408" t="s">
        <v>691</v>
      </c>
      <c r="B302" s="408"/>
      <c r="C302" s="408"/>
      <c r="D302" s="11"/>
      <c r="E302" s="11"/>
      <c r="F302" s="11"/>
      <c r="G302" s="11"/>
      <c r="H302" s="11"/>
      <c r="I302" s="11"/>
      <c r="J302" s="98"/>
    </row>
    <row r="303" s="208" customFormat="true" ht="25.5" hidden="false" customHeight="true" outlineLevel="0" collapsed="false">
      <c r="A303" s="411" t="s">
        <v>525</v>
      </c>
      <c r="B303" s="412" t="s">
        <v>6</v>
      </c>
      <c r="C303" s="412"/>
      <c r="D303" s="21" t="s">
        <v>7</v>
      </c>
      <c r="E303" s="21"/>
      <c r="F303" s="21" t="s">
        <v>8</v>
      </c>
      <c r="G303" s="21"/>
      <c r="H303" s="21"/>
      <c r="I303" s="21"/>
      <c r="J303" s="21"/>
    </row>
    <row r="304" s="208" customFormat="true" ht="25.5" hidden="false" customHeight="true" outlineLevel="0" collapsed="false">
      <c r="A304" s="414" t="s">
        <v>9</v>
      </c>
      <c r="B304" s="19" t="s">
        <v>10</v>
      </c>
      <c r="C304" s="19" t="s">
        <v>11</v>
      </c>
      <c r="D304" s="430" t="s">
        <v>654</v>
      </c>
      <c r="E304" s="430" t="s">
        <v>655</v>
      </c>
      <c r="F304" s="21"/>
      <c r="G304" s="21"/>
      <c r="H304" s="21"/>
      <c r="I304" s="21"/>
      <c r="J304" s="21"/>
    </row>
    <row r="305" s="208" customFormat="true" ht="25.5" hidden="false" customHeight="true" outlineLevel="0" collapsed="false">
      <c r="A305" s="516" t="s">
        <v>692</v>
      </c>
      <c r="B305" s="221" t="n">
        <v>45906</v>
      </c>
      <c r="C305" s="221" t="n">
        <v>45907</v>
      </c>
      <c r="D305" s="221" t="n">
        <v>45911</v>
      </c>
      <c r="E305" s="221" t="n">
        <v>45912</v>
      </c>
      <c r="F305" s="316" t="s">
        <v>173</v>
      </c>
      <c r="G305" s="316"/>
      <c r="H305" s="316"/>
      <c r="I305" s="316"/>
      <c r="J305" s="316"/>
    </row>
    <row r="306" s="208" customFormat="true" ht="25.5" hidden="false" customHeight="true" outlineLevel="0" collapsed="false">
      <c r="A306" s="524" t="s">
        <v>693</v>
      </c>
      <c r="B306" s="221" t="n">
        <v>45913</v>
      </c>
      <c r="C306" s="221" t="n">
        <v>45914</v>
      </c>
      <c r="D306" s="221" t="n">
        <v>45918</v>
      </c>
      <c r="E306" s="221" t="n">
        <v>45919</v>
      </c>
      <c r="F306" s="309" t="s">
        <v>505</v>
      </c>
      <c r="G306" s="309"/>
      <c r="H306" s="309"/>
      <c r="I306" s="309"/>
      <c r="J306" s="309"/>
    </row>
    <row r="307" s="208" customFormat="true" ht="25.5" hidden="false" customHeight="true" outlineLevel="0" collapsed="false">
      <c r="A307" s="524" t="s">
        <v>694</v>
      </c>
      <c r="B307" s="221" t="n">
        <v>45920</v>
      </c>
      <c r="C307" s="221" t="n">
        <v>45921</v>
      </c>
      <c r="D307" s="221" t="n">
        <v>45925</v>
      </c>
      <c r="E307" s="221" t="n">
        <v>45926</v>
      </c>
      <c r="F307" s="309" t="s">
        <v>568</v>
      </c>
      <c r="G307" s="309"/>
      <c r="H307" s="309"/>
      <c r="I307" s="309"/>
      <c r="J307" s="309"/>
    </row>
    <row r="308" s="208" customFormat="true" ht="25.5" hidden="false" customHeight="true" outlineLevel="0" collapsed="false">
      <c r="A308" s="524" t="s">
        <v>695</v>
      </c>
      <c r="B308" s="221" t="n">
        <v>45927</v>
      </c>
      <c r="C308" s="221" t="n">
        <v>45928</v>
      </c>
      <c r="D308" s="221" t="n">
        <v>45932</v>
      </c>
      <c r="E308" s="221" t="n">
        <v>45933</v>
      </c>
      <c r="F308" s="309"/>
      <c r="G308" s="309"/>
      <c r="H308" s="309"/>
      <c r="I308" s="309"/>
      <c r="J308" s="309"/>
    </row>
    <row r="309" s="208" customFormat="true" ht="25.5" hidden="false" customHeight="true" outlineLevel="0" collapsed="false">
      <c r="A309" s="525"/>
      <c r="B309" s="221"/>
      <c r="C309" s="221"/>
      <c r="D309" s="221"/>
      <c r="E309" s="221"/>
      <c r="F309" s="516"/>
      <c r="G309" s="516"/>
      <c r="H309" s="516"/>
      <c r="I309" s="516"/>
      <c r="J309" s="516"/>
    </row>
    <row r="310" s="208" customFormat="true" ht="25.5" hidden="false" customHeight="true" outlineLevel="0" collapsed="false">
      <c r="A310" s="475"/>
      <c r="B310" s="475"/>
      <c r="C310" s="476"/>
      <c r="D310" s="477"/>
      <c r="E310" s="477"/>
      <c r="F310" s="477"/>
      <c r="G310" s="477"/>
      <c r="H310" s="477"/>
      <c r="I310" s="477"/>
      <c r="J310" s="477"/>
    </row>
    <row r="311" s="208" customFormat="true" ht="25.5" hidden="false" customHeight="true" outlineLevel="0" collapsed="false">
      <c r="A311" s="408" t="s">
        <v>696</v>
      </c>
      <c r="B311" s="408"/>
      <c r="C311" s="408"/>
      <c r="D311" s="11"/>
      <c r="E311" s="11"/>
      <c r="F311" s="11"/>
      <c r="G311" s="11"/>
      <c r="H311" s="11"/>
      <c r="I311" s="11"/>
      <c r="J311" s="98"/>
    </row>
    <row r="312" s="208" customFormat="true" ht="25.5" hidden="false" customHeight="true" outlineLevel="0" collapsed="false">
      <c r="A312" s="411" t="s">
        <v>525</v>
      </c>
      <c r="B312" s="412" t="s">
        <v>6</v>
      </c>
      <c r="C312" s="412"/>
      <c r="D312" s="110" t="s">
        <v>7</v>
      </c>
      <c r="E312" s="21" t="s">
        <v>8</v>
      </c>
      <c r="F312" s="21"/>
      <c r="G312" s="21"/>
      <c r="H312" s="21"/>
      <c r="I312" s="21"/>
      <c r="J312" s="21"/>
    </row>
    <row r="313" s="208" customFormat="true" ht="25.5" hidden="false" customHeight="true" outlineLevel="0" collapsed="false">
      <c r="A313" s="414" t="s">
        <v>9</v>
      </c>
      <c r="B313" s="19" t="s">
        <v>10</v>
      </c>
      <c r="C313" s="19" t="s">
        <v>11</v>
      </c>
      <c r="D313" s="430" t="s">
        <v>654</v>
      </c>
      <c r="E313" s="21"/>
      <c r="F313" s="21"/>
      <c r="G313" s="21"/>
      <c r="H313" s="21"/>
      <c r="I313" s="21"/>
      <c r="J313" s="21"/>
    </row>
    <row r="314" s="208" customFormat="true" ht="25.5" hidden="false" customHeight="true" outlineLevel="0" collapsed="false">
      <c r="A314" s="448" t="s">
        <v>697</v>
      </c>
      <c r="B314" s="221" t="n">
        <v>45906</v>
      </c>
      <c r="C314" s="221" t="n">
        <v>45908</v>
      </c>
      <c r="D314" s="221" t="n">
        <v>45912</v>
      </c>
      <c r="E314" s="316" t="s">
        <v>173</v>
      </c>
      <c r="F314" s="316"/>
      <c r="G314" s="316"/>
      <c r="H314" s="316"/>
      <c r="I314" s="316"/>
      <c r="J314" s="316"/>
    </row>
    <row r="315" s="208" customFormat="true" ht="25.5" hidden="false" customHeight="true" outlineLevel="0" collapsed="false">
      <c r="A315" s="448" t="s">
        <v>698</v>
      </c>
      <c r="B315" s="221" t="n">
        <v>45913</v>
      </c>
      <c r="C315" s="221" t="n">
        <v>45915</v>
      </c>
      <c r="D315" s="221" t="n">
        <v>45919</v>
      </c>
      <c r="E315" s="309" t="s">
        <v>505</v>
      </c>
      <c r="F315" s="309"/>
      <c r="G315" s="309"/>
      <c r="H315" s="309"/>
      <c r="I315" s="309"/>
      <c r="J315" s="309"/>
    </row>
    <row r="316" s="208" customFormat="true" ht="25.5" hidden="false" customHeight="true" outlineLevel="0" collapsed="false">
      <c r="A316" s="448" t="s">
        <v>699</v>
      </c>
      <c r="B316" s="221" t="n">
        <v>45920</v>
      </c>
      <c r="C316" s="221" t="n">
        <v>45922</v>
      </c>
      <c r="D316" s="221" t="n">
        <v>45926</v>
      </c>
      <c r="E316" s="309" t="s">
        <v>568</v>
      </c>
      <c r="F316" s="309"/>
      <c r="G316" s="309"/>
      <c r="H316" s="309"/>
      <c r="I316" s="309"/>
      <c r="J316" s="309"/>
    </row>
    <row r="317" s="208" customFormat="true" ht="25.5" hidden="false" customHeight="true" outlineLevel="0" collapsed="false">
      <c r="A317" s="448" t="s">
        <v>700</v>
      </c>
      <c r="B317" s="221" t="n">
        <v>45927</v>
      </c>
      <c r="C317" s="221" t="n">
        <v>45929</v>
      </c>
      <c r="D317" s="221" t="n">
        <v>45933</v>
      </c>
      <c r="E317" s="427"/>
      <c r="F317" s="423"/>
      <c r="G317" s="423"/>
      <c r="H317" s="423"/>
      <c r="I317" s="423"/>
      <c r="J317" s="541"/>
    </row>
    <row r="318" s="208" customFormat="true" ht="25.5" hidden="false" customHeight="true" outlineLevel="0" collapsed="false">
      <c r="A318" s="418"/>
      <c r="B318" s="500"/>
      <c r="C318" s="341"/>
      <c r="D318" s="450"/>
      <c r="E318" s="428"/>
      <c r="F318" s="542"/>
      <c r="G318" s="542"/>
      <c r="H318" s="542"/>
      <c r="I318" s="542"/>
      <c r="J318" s="543"/>
    </row>
    <row r="319" s="208" customFormat="true" ht="25.5" hidden="false" customHeight="true" outlineLevel="0" collapsed="false">
      <c r="A319" s="475"/>
      <c r="B319" s="475"/>
      <c r="C319" s="476"/>
      <c r="D319" s="477"/>
      <c r="E319" s="477"/>
      <c r="F319" s="477"/>
      <c r="G319" s="477"/>
      <c r="H319" s="477"/>
      <c r="I319" s="477"/>
      <c r="J319" s="477"/>
    </row>
    <row r="320" s="208" customFormat="true" ht="25.5" hidden="false" customHeight="true" outlineLevel="0" collapsed="false">
      <c r="A320" s="408" t="s">
        <v>701</v>
      </c>
      <c r="B320" s="408"/>
      <c r="C320" s="408"/>
      <c r="D320" s="11"/>
      <c r="E320" s="11"/>
      <c r="F320" s="11"/>
      <c r="G320" s="11"/>
      <c r="H320" s="11"/>
      <c r="I320" s="11"/>
      <c r="J320" s="98"/>
    </row>
    <row r="321" s="208" customFormat="true" ht="25.5" hidden="false" customHeight="true" outlineLevel="0" collapsed="false">
      <c r="A321" s="411" t="s">
        <v>525</v>
      </c>
      <c r="B321" s="412" t="s">
        <v>6</v>
      </c>
      <c r="C321" s="412"/>
      <c r="D321" s="21" t="s">
        <v>7</v>
      </c>
      <c r="E321" s="21"/>
      <c r="F321" s="21" t="s">
        <v>8</v>
      </c>
      <c r="G321" s="21"/>
      <c r="H321" s="21"/>
      <c r="I321" s="21"/>
      <c r="J321" s="21"/>
    </row>
    <row r="322" s="208" customFormat="true" ht="25.5" hidden="false" customHeight="true" outlineLevel="0" collapsed="false">
      <c r="A322" s="414" t="s">
        <v>9</v>
      </c>
      <c r="B322" s="19" t="s">
        <v>10</v>
      </c>
      <c r="C322" s="19" t="s">
        <v>11</v>
      </c>
      <c r="D322" s="430" t="s">
        <v>654</v>
      </c>
      <c r="E322" s="430" t="s">
        <v>655</v>
      </c>
      <c r="F322" s="21"/>
      <c r="G322" s="21"/>
      <c r="H322" s="21"/>
      <c r="I322" s="21"/>
      <c r="J322" s="21"/>
    </row>
    <row r="323" s="208" customFormat="true" ht="25.5" hidden="false" customHeight="true" outlineLevel="0" collapsed="false">
      <c r="A323" s="262" t="s">
        <v>702</v>
      </c>
      <c r="B323" s="221" t="n">
        <v>45907</v>
      </c>
      <c r="C323" s="221" t="n">
        <v>45908</v>
      </c>
      <c r="D323" s="221" t="n">
        <v>45913</v>
      </c>
      <c r="E323" s="221" t="n">
        <v>45914</v>
      </c>
      <c r="F323" s="433" t="s">
        <v>173</v>
      </c>
      <c r="G323" s="433"/>
      <c r="H323" s="433"/>
      <c r="I323" s="433"/>
      <c r="J323" s="433"/>
    </row>
    <row r="324" s="208" customFormat="true" ht="25.5" hidden="false" customHeight="true" outlineLevel="0" collapsed="false">
      <c r="A324" s="448" t="s">
        <v>703</v>
      </c>
      <c r="B324" s="221" t="n">
        <v>45914</v>
      </c>
      <c r="C324" s="221" t="n">
        <v>45915</v>
      </c>
      <c r="D324" s="221" t="n">
        <v>45920</v>
      </c>
      <c r="E324" s="221" t="n">
        <v>45921</v>
      </c>
      <c r="F324" s="300" t="s">
        <v>505</v>
      </c>
      <c r="G324" s="300"/>
      <c r="H324" s="300"/>
      <c r="I324" s="300"/>
      <c r="J324" s="300"/>
    </row>
    <row r="325" s="208" customFormat="true" ht="25.5" hidden="false" customHeight="true" outlineLevel="0" collapsed="false">
      <c r="A325" s="448" t="s">
        <v>704</v>
      </c>
      <c r="B325" s="221" t="n">
        <v>45921</v>
      </c>
      <c r="C325" s="221" t="n">
        <v>45922</v>
      </c>
      <c r="D325" s="221" t="n">
        <v>45927</v>
      </c>
      <c r="E325" s="221" t="n">
        <v>45928</v>
      </c>
      <c r="F325" s="300" t="s">
        <v>348</v>
      </c>
      <c r="G325" s="300"/>
      <c r="H325" s="300"/>
      <c r="I325" s="300"/>
      <c r="J325" s="300"/>
    </row>
    <row r="326" s="208" customFormat="true" ht="25.5" hidden="false" customHeight="true" outlineLevel="0" collapsed="false">
      <c r="A326" s="448" t="s">
        <v>705</v>
      </c>
      <c r="B326" s="221" t="n">
        <v>45928</v>
      </c>
      <c r="C326" s="221" t="n">
        <v>45929</v>
      </c>
      <c r="D326" s="221" t="n">
        <v>45934</v>
      </c>
      <c r="E326" s="221" t="n">
        <v>45935</v>
      </c>
      <c r="F326" s="300"/>
      <c r="G326" s="300"/>
      <c r="H326" s="300"/>
      <c r="I326" s="300"/>
      <c r="J326" s="300"/>
    </row>
    <row r="327" s="208" customFormat="true" ht="25.5" hidden="false" customHeight="true" outlineLevel="0" collapsed="false">
      <c r="A327" s="449"/>
      <c r="B327" s="221"/>
      <c r="C327" s="221"/>
      <c r="D327" s="221"/>
      <c r="E327" s="221"/>
      <c r="F327" s="544"/>
      <c r="G327" s="544"/>
      <c r="H327" s="544"/>
      <c r="I327" s="544"/>
      <c r="J327" s="544"/>
    </row>
    <row r="328" s="208" customFormat="true" ht="25.5" hidden="false" customHeight="true" outlineLevel="0" collapsed="false">
      <c r="A328" s="475"/>
      <c r="B328" s="475"/>
      <c r="C328" s="476"/>
      <c r="D328" s="477"/>
      <c r="E328" s="477"/>
      <c r="F328" s="477"/>
      <c r="G328" s="477"/>
      <c r="H328" s="477"/>
      <c r="I328" s="477"/>
      <c r="J328" s="477"/>
    </row>
    <row r="329" s="208" customFormat="true" ht="25.5" hidden="false" customHeight="true" outlineLevel="0" collapsed="false">
      <c r="A329" s="408" t="s">
        <v>706</v>
      </c>
      <c r="B329" s="408"/>
      <c r="C329" s="408"/>
      <c r="D329" s="408"/>
      <c r="E329" s="408"/>
      <c r="F329" s="408"/>
      <c r="G329" s="409"/>
      <c r="H329" s="409"/>
      <c r="I329" s="409"/>
      <c r="J329" s="410"/>
    </row>
    <row r="330" s="208" customFormat="true" ht="25.5" hidden="false" customHeight="true" outlineLevel="0" collapsed="false">
      <c r="A330" s="411" t="s">
        <v>435</v>
      </c>
      <c r="B330" s="412" t="s">
        <v>6</v>
      </c>
      <c r="C330" s="412"/>
      <c r="D330" s="110" t="s">
        <v>7</v>
      </c>
      <c r="E330" s="502" t="s">
        <v>8</v>
      </c>
      <c r="F330" s="502"/>
      <c r="G330" s="502"/>
      <c r="H330" s="479"/>
      <c r="I330" s="479"/>
      <c r="J330" s="413"/>
    </row>
    <row r="331" s="208" customFormat="true" ht="25.5" hidden="false" customHeight="true" outlineLevel="0" collapsed="false">
      <c r="A331" s="414" t="s">
        <v>9</v>
      </c>
      <c r="B331" s="19" t="s">
        <v>10</v>
      </c>
      <c r="C331" s="19" t="s">
        <v>11</v>
      </c>
      <c r="D331" s="416" t="s">
        <v>321</v>
      </c>
      <c r="E331" s="502"/>
      <c r="F331" s="502"/>
      <c r="G331" s="502"/>
      <c r="H331" s="424"/>
      <c r="I331" s="424"/>
      <c r="J331" s="420"/>
    </row>
    <row r="332" s="208" customFormat="true" ht="25.5" hidden="false" customHeight="true" outlineLevel="0" collapsed="false">
      <c r="A332" s="414" t="s">
        <v>707</v>
      </c>
      <c r="B332" s="221" t="n">
        <v>45907</v>
      </c>
      <c r="C332" s="221" t="n">
        <v>45909</v>
      </c>
      <c r="D332" s="523" t="n">
        <v>45869</v>
      </c>
      <c r="E332" s="316" t="s">
        <v>173</v>
      </c>
      <c r="F332" s="316"/>
      <c r="G332" s="316"/>
      <c r="H332" s="316"/>
      <c r="I332" s="316"/>
      <c r="J332" s="316"/>
    </row>
    <row r="333" s="208" customFormat="true" ht="25.5" hidden="false" customHeight="true" outlineLevel="0" collapsed="false">
      <c r="A333" s="414" t="s">
        <v>708</v>
      </c>
      <c r="B333" s="221" t="n">
        <v>45914</v>
      </c>
      <c r="C333" s="221" t="n">
        <v>45916</v>
      </c>
      <c r="D333" s="523" t="n">
        <v>45872</v>
      </c>
      <c r="E333" s="309" t="s">
        <v>505</v>
      </c>
      <c r="F333" s="309"/>
      <c r="G333" s="309"/>
      <c r="H333" s="309"/>
      <c r="I333" s="309"/>
      <c r="J333" s="309"/>
    </row>
    <row r="334" s="208" customFormat="true" ht="25.5" hidden="false" customHeight="true" outlineLevel="0" collapsed="false">
      <c r="A334" s="414" t="s">
        <v>709</v>
      </c>
      <c r="B334" s="221" t="n">
        <v>45921</v>
      </c>
      <c r="C334" s="221" t="n">
        <v>45923</v>
      </c>
      <c r="D334" s="523" t="n">
        <v>45875</v>
      </c>
      <c r="E334" s="309" t="s">
        <v>575</v>
      </c>
      <c r="F334" s="309"/>
      <c r="G334" s="309"/>
      <c r="H334" s="309"/>
      <c r="I334" s="309"/>
      <c r="J334" s="309"/>
    </row>
    <row r="335" s="208" customFormat="true" ht="25.5" hidden="false" customHeight="true" outlineLevel="0" collapsed="false">
      <c r="A335" s="418" t="s">
        <v>349</v>
      </c>
      <c r="B335" s="221" t="n">
        <v>45928</v>
      </c>
      <c r="C335" s="221" t="n">
        <v>45930</v>
      </c>
      <c r="D335" s="523" t="n">
        <v>45878</v>
      </c>
      <c r="E335" s="480"/>
      <c r="F335" s="480"/>
      <c r="G335" s="480"/>
      <c r="H335" s="480"/>
      <c r="I335" s="480"/>
      <c r="J335" s="480"/>
    </row>
    <row r="336" s="208" customFormat="true" ht="25.5" hidden="false" customHeight="true" outlineLevel="0" collapsed="false">
      <c r="A336" s="418"/>
      <c r="B336" s="221"/>
      <c r="C336" s="221"/>
      <c r="D336" s="221"/>
      <c r="E336" s="481"/>
      <c r="F336" s="481"/>
      <c r="G336" s="481"/>
      <c r="H336" s="481"/>
      <c r="I336" s="481"/>
      <c r="J336" s="481"/>
    </row>
    <row r="337" s="208" customFormat="true" ht="25.5" hidden="false" customHeight="true" outlineLevel="0" collapsed="false">
      <c r="A337" s="475"/>
      <c r="B337" s="475"/>
      <c r="C337" s="503"/>
      <c r="D337" s="503"/>
      <c r="E337" s="503"/>
      <c r="F337" s="503"/>
      <c r="G337" s="504"/>
      <c r="H337" s="504"/>
      <c r="I337" s="504"/>
      <c r="J337" s="505"/>
    </row>
    <row r="338" s="208" customFormat="true" ht="25.5" hidden="false" customHeight="true" outlineLevel="0" collapsed="false">
      <c r="A338" s="475"/>
      <c r="B338" s="475"/>
      <c r="C338" s="476"/>
      <c r="D338" s="477"/>
      <c r="E338" s="477"/>
      <c r="F338" s="477"/>
      <c r="G338" s="477"/>
      <c r="H338" s="477"/>
      <c r="I338" s="477"/>
      <c r="J338" s="477"/>
    </row>
    <row r="339" s="208" customFormat="true" ht="25.5" hidden="false" customHeight="true" outlineLevel="0" collapsed="false">
      <c r="A339" s="471" t="s">
        <v>710</v>
      </c>
      <c r="B339" s="471"/>
      <c r="C339" s="471"/>
      <c r="D339" s="471"/>
      <c r="E339" s="471"/>
      <c r="F339" s="471"/>
      <c r="G339" s="471"/>
      <c r="H339" s="471"/>
      <c r="I339" s="471"/>
      <c r="J339" s="471"/>
      <c r="K339" s="498"/>
      <c r="L339" s="498"/>
      <c r="M339" s="498"/>
      <c r="N339" s="498"/>
    </row>
    <row r="340" s="208" customFormat="true" ht="25.5" hidden="false" customHeight="true" outlineLevel="0" collapsed="false">
      <c r="A340" s="408" t="s">
        <v>711</v>
      </c>
      <c r="B340" s="408"/>
      <c r="C340" s="408"/>
      <c r="D340" s="408"/>
      <c r="E340" s="408"/>
      <c r="F340" s="408"/>
      <c r="G340" s="409"/>
      <c r="H340" s="409"/>
      <c r="I340" s="409"/>
      <c r="J340" s="410"/>
    </row>
    <row r="341" s="208" customFormat="true" ht="25.5" hidden="false" customHeight="true" outlineLevel="0" collapsed="false">
      <c r="A341" s="411" t="s">
        <v>509</v>
      </c>
      <c r="B341" s="21" t="s">
        <v>6</v>
      </c>
      <c r="C341" s="21"/>
      <c r="D341" s="110" t="s">
        <v>7</v>
      </c>
      <c r="E341" s="110" t="s">
        <v>8</v>
      </c>
      <c r="F341" s="110"/>
      <c r="G341" s="110"/>
      <c r="H341" s="479"/>
      <c r="I341" s="479"/>
      <c r="J341" s="413"/>
    </row>
    <row r="342" s="208" customFormat="true" ht="25.5" hidden="false" customHeight="true" outlineLevel="0" collapsed="false">
      <c r="A342" s="414" t="s">
        <v>9</v>
      </c>
      <c r="B342" s="19" t="s">
        <v>10</v>
      </c>
      <c r="C342" s="19" t="s">
        <v>11</v>
      </c>
      <c r="D342" s="416" t="s">
        <v>577</v>
      </c>
      <c r="E342" s="110"/>
      <c r="F342" s="110"/>
      <c r="G342" s="110"/>
      <c r="H342" s="424"/>
      <c r="I342" s="424"/>
      <c r="J342" s="420"/>
    </row>
    <row r="343" s="208" customFormat="true" ht="25.5" hidden="false" customHeight="true" outlineLevel="0" collapsed="false">
      <c r="A343" s="414" t="s">
        <v>712</v>
      </c>
      <c r="B343" s="221" t="n">
        <v>45901</v>
      </c>
      <c r="C343" s="221" t="n">
        <v>45902</v>
      </c>
      <c r="D343" s="221" t="n">
        <v>45905</v>
      </c>
      <c r="E343" s="316" t="s">
        <v>173</v>
      </c>
      <c r="F343" s="316"/>
      <c r="G343" s="316"/>
      <c r="H343" s="316"/>
      <c r="I343" s="316"/>
      <c r="J343" s="316"/>
    </row>
    <row r="344" s="208" customFormat="true" ht="25.5" hidden="false" customHeight="true" outlineLevel="0" collapsed="false">
      <c r="A344" s="414" t="s">
        <v>713</v>
      </c>
      <c r="B344" s="221" t="n">
        <v>45908</v>
      </c>
      <c r="C344" s="221" t="n">
        <v>45909</v>
      </c>
      <c r="D344" s="221" t="n">
        <v>45912</v>
      </c>
      <c r="E344" s="309" t="s">
        <v>505</v>
      </c>
      <c r="F344" s="309"/>
      <c r="G344" s="309"/>
      <c r="H344" s="309"/>
      <c r="I344" s="309"/>
      <c r="J344" s="309"/>
    </row>
    <row r="345" s="208" customFormat="true" ht="25.5" hidden="false" customHeight="true" outlineLevel="0" collapsed="false">
      <c r="A345" s="414" t="s">
        <v>714</v>
      </c>
      <c r="B345" s="221" t="n">
        <v>45915</v>
      </c>
      <c r="C345" s="221" t="n">
        <v>45916</v>
      </c>
      <c r="D345" s="221" t="n">
        <v>45919</v>
      </c>
      <c r="E345" s="309" t="s">
        <v>568</v>
      </c>
      <c r="F345" s="309"/>
      <c r="G345" s="309"/>
      <c r="H345" s="309"/>
      <c r="I345" s="309"/>
      <c r="J345" s="309"/>
    </row>
    <row r="346" s="208" customFormat="true" ht="25.5" hidden="false" customHeight="true" outlineLevel="0" collapsed="false">
      <c r="A346" s="414" t="s">
        <v>715</v>
      </c>
      <c r="B346" s="221" t="n">
        <v>45922</v>
      </c>
      <c r="C346" s="221" t="n">
        <v>45923</v>
      </c>
      <c r="D346" s="221" t="n">
        <v>45926</v>
      </c>
      <c r="E346" s="480"/>
      <c r="F346" s="480"/>
      <c r="G346" s="480"/>
      <c r="H346" s="480"/>
      <c r="I346" s="480"/>
      <c r="J346" s="480"/>
    </row>
    <row r="347" s="208" customFormat="true" ht="25.5" hidden="false" customHeight="true" outlineLevel="0" collapsed="false">
      <c r="A347" s="418"/>
      <c r="B347" s="221"/>
      <c r="C347" s="221"/>
      <c r="D347" s="221"/>
      <c r="E347" s="481"/>
      <c r="F347" s="481"/>
      <c r="G347" s="481"/>
      <c r="H347" s="481"/>
      <c r="I347" s="481"/>
      <c r="J347" s="481"/>
    </row>
    <row r="348" s="208" customFormat="true" ht="25.5" hidden="false" customHeight="true" outlineLevel="0" collapsed="false">
      <c r="A348" s="153"/>
      <c r="B348" s="423"/>
      <c r="C348" s="423"/>
      <c r="D348" s="423"/>
      <c r="E348" s="423"/>
      <c r="F348" s="40"/>
      <c r="G348" s="40"/>
      <c r="H348" s="40"/>
      <c r="I348" s="40"/>
      <c r="J348" s="40"/>
      <c r="K348" s="99"/>
      <c r="L348" s="99"/>
    </row>
    <row r="349" s="208" customFormat="true" ht="25.5" hidden="false" customHeight="true" outlineLevel="0" collapsed="false">
      <c r="A349" s="408" t="s">
        <v>716</v>
      </c>
      <c r="B349" s="408"/>
      <c r="C349" s="408"/>
      <c r="D349" s="11"/>
      <c r="E349" s="11"/>
      <c r="F349" s="11"/>
      <c r="G349" s="11"/>
      <c r="H349" s="11"/>
      <c r="I349" s="11"/>
      <c r="J349" s="545"/>
    </row>
    <row r="350" s="208" customFormat="true" ht="25.5" hidden="false" customHeight="true" outlineLevel="0" collapsed="false">
      <c r="A350" s="510" t="s">
        <v>525</v>
      </c>
      <c r="B350" s="412" t="s">
        <v>6</v>
      </c>
      <c r="C350" s="412"/>
      <c r="D350" s="21" t="s">
        <v>7</v>
      </c>
      <c r="E350" s="21"/>
      <c r="F350" s="444" t="s">
        <v>8</v>
      </c>
      <c r="G350" s="444"/>
      <c r="H350" s="444"/>
      <c r="I350" s="444"/>
      <c r="J350" s="444"/>
    </row>
    <row r="351" s="208" customFormat="true" ht="25.5" hidden="false" customHeight="true" outlineLevel="0" collapsed="false">
      <c r="A351" s="546" t="s">
        <v>9</v>
      </c>
      <c r="B351" s="19" t="s">
        <v>10</v>
      </c>
      <c r="C351" s="19" t="s">
        <v>11</v>
      </c>
      <c r="D351" s="192" t="s">
        <v>444</v>
      </c>
      <c r="E351" s="416" t="s">
        <v>577</v>
      </c>
      <c r="F351" s="444"/>
      <c r="G351" s="444"/>
      <c r="H351" s="444"/>
      <c r="I351" s="444"/>
      <c r="J351" s="444"/>
    </row>
    <row r="352" s="208" customFormat="true" ht="25.5" hidden="false" customHeight="true" outlineLevel="0" collapsed="false">
      <c r="A352" s="414" t="s">
        <v>717</v>
      </c>
      <c r="B352" s="221" t="n">
        <v>45902</v>
      </c>
      <c r="C352" s="221" t="n">
        <v>45903</v>
      </c>
      <c r="D352" s="221" t="n">
        <v>45908</v>
      </c>
      <c r="E352" s="221" t="n">
        <v>45911</v>
      </c>
      <c r="F352" s="547" t="s">
        <v>675</v>
      </c>
      <c r="G352" s="547"/>
      <c r="H352" s="547"/>
      <c r="I352" s="547"/>
      <c r="J352" s="547"/>
    </row>
    <row r="353" s="208" customFormat="true" ht="25.5" hidden="false" customHeight="true" outlineLevel="0" collapsed="false">
      <c r="A353" s="414" t="s">
        <v>718</v>
      </c>
      <c r="B353" s="221" t="n">
        <v>45909</v>
      </c>
      <c r="C353" s="221" t="n">
        <v>45910</v>
      </c>
      <c r="D353" s="221" t="n">
        <v>45915</v>
      </c>
      <c r="E353" s="221" t="n">
        <v>45918</v>
      </c>
      <c r="F353" s="309" t="s">
        <v>505</v>
      </c>
      <c r="G353" s="309"/>
      <c r="H353" s="309"/>
      <c r="I353" s="309"/>
      <c r="J353" s="309"/>
    </row>
    <row r="354" s="208" customFormat="true" ht="25.5" hidden="false" customHeight="true" outlineLevel="0" collapsed="false">
      <c r="A354" s="414" t="s">
        <v>719</v>
      </c>
      <c r="B354" s="221" t="n">
        <v>45916</v>
      </c>
      <c r="C354" s="221" t="n">
        <v>45917</v>
      </c>
      <c r="D354" s="221" t="n">
        <v>45922</v>
      </c>
      <c r="E354" s="221" t="n">
        <v>45925</v>
      </c>
      <c r="F354" s="309" t="s">
        <v>568</v>
      </c>
      <c r="G354" s="309"/>
      <c r="H354" s="309"/>
      <c r="I354" s="309"/>
      <c r="J354" s="309"/>
    </row>
    <row r="355" s="208" customFormat="true" ht="25.5" hidden="false" customHeight="true" outlineLevel="0" collapsed="false">
      <c r="A355" s="414" t="s">
        <v>720</v>
      </c>
      <c r="B355" s="221" t="n">
        <v>45923</v>
      </c>
      <c r="C355" s="221" t="n">
        <v>45924</v>
      </c>
      <c r="D355" s="221" t="n">
        <v>45929</v>
      </c>
      <c r="E355" s="221" t="n">
        <v>45932</v>
      </c>
      <c r="F355" s="548"/>
      <c r="G355" s="548"/>
      <c r="H355" s="548"/>
      <c r="I355" s="548"/>
      <c r="J355" s="548"/>
    </row>
    <row r="356" s="208" customFormat="true" ht="25.5" hidden="false" customHeight="true" outlineLevel="0" collapsed="false">
      <c r="A356" s="449"/>
      <c r="B356" s="221"/>
      <c r="C356" s="221"/>
      <c r="D356" s="221"/>
      <c r="E356" s="221"/>
      <c r="F356" s="548"/>
      <c r="G356" s="548"/>
      <c r="H356" s="548"/>
      <c r="I356" s="548"/>
      <c r="J356" s="548"/>
    </row>
    <row r="357" s="208" customFormat="true" ht="25.5" hidden="false" customHeight="true" outlineLevel="0" collapsed="false">
      <c r="A357" s="451"/>
      <c r="B357" s="452"/>
      <c r="C357" s="451"/>
      <c r="D357" s="451"/>
      <c r="E357" s="451"/>
      <c r="F357" s="451"/>
      <c r="G357" s="451"/>
      <c r="H357" s="451"/>
      <c r="I357" s="451"/>
      <c r="J357" s="455"/>
      <c r="N357" s="498"/>
    </row>
    <row r="358" s="208" customFormat="true" ht="25.5" hidden="false" customHeight="true" outlineLevel="0" collapsed="false">
      <c r="A358" s="408" t="s">
        <v>721</v>
      </c>
      <c r="B358" s="408"/>
      <c r="C358" s="408"/>
      <c r="D358" s="11"/>
      <c r="E358" s="11"/>
      <c r="F358" s="11"/>
      <c r="G358" s="11"/>
      <c r="H358" s="11"/>
      <c r="I358" s="11"/>
      <c r="J358" s="98"/>
      <c r="K358" s="99"/>
      <c r="L358" s="99"/>
      <c r="M358" s="99"/>
    </row>
    <row r="359" s="208" customFormat="true" ht="25.5" hidden="false" customHeight="true" outlineLevel="0" collapsed="false">
      <c r="A359" s="411" t="s">
        <v>509</v>
      </c>
      <c r="B359" s="412" t="s">
        <v>6</v>
      </c>
      <c r="C359" s="412"/>
      <c r="D359" s="21" t="s">
        <v>7</v>
      </c>
      <c r="E359" s="21"/>
      <c r="F359" s="21" t="s">
        <v>8</v>
      </c>
      <c r="G359" s="21"/>
      <c r="H359" s="21"/>
      <c r="I359" s="21"/>
      <c r="J359" s="21"/>
      <c r="K359" s="99"/>
      <c r="L359" s="99"/>
      <c r="M359" s="99"/>
    </row>
    <row r="360" s="208" customFormat="true" ht="25.5" hidden="false" customHeight="true" outlineLevel="0" collapsed="false">
      <c r="A360" s="414" t="s">
        <v>9</v>
      </c>
      <c r="B360" s="19" t="s">
        <v>10</v>
      </c>
      <c r="C360" s="19" t="s">
        <v>11</v>
      </c>
      <c r="D360" s="549" t="s">
        <v>722</v>
      </c>
      <c r="E360" s="416" t="s">
        <v>577</v>
      </c>
      <c r="F360" s="21"/>
      <c r="G360" s="21"/>
      <c r="H360" s="21"/>
      <c r="I360" s="21"/>
      <c r="J360" s="21"/>
      <c r="K360" s="99"/>
      <c r="L360" s="99"/>
      <c r="M360" s="99"/>
    </row>
    <row r="361" s="208" customFormat="true" ht="25.5" hidden="false" customHeight="true" outlineLevel="0" collapsed="false">
      <c r="A361" s="448" t="s">
        <v>723</v>
      </c>
      <c r="B361" s="221" t="n">
        <v>45902</v>
      </c>
      <c r="C361" s="221" t="n">
        <v>45904</v>
      </c>
      <c r="D361" s="221" t="n">
        <v>45908</v>
      </c>
      <c r="E361" s="221" t="n">
        <v>45911</v>
      </c>
      <c r="F361" s="316" t="s">
        <v>173</v>
      </c>
      <c r="G361" s="316"/>
      <c r="H361" s="316"/>
      <c r="I361" s="316"/>
      <c r="J361" s="316"/>
      <c r="K361" s="99"/>
      <c r="L361" s="99"/>
      <c r="M361" s="99"/>
    </row>
    <row r="362" s="208" customFormat="true" ht="25.5" hidden="false" customHeight="true" outlineLevel="0" collapsed="false">
      <c r="A362" s="448" t="s">
        <v>724</v>
      </c>
      <c r="B362" s="221" t="n">
        <v>45909</v>
      </c>
      <c r="C362" s="221" t="n">
        <v>45911</v>
      </c>
      <c r="D362" s="221" t="n">
        <v>45915</v>
      </c>
      <c r="E362" s="221" t="n">
        <v>45918</v>
      </c>
      <c r="F362" s="309" t="s">
        <v>505</v>
      </c>
      <c r="G362" s="309"/>
      <c r="H362" s="309"/>
      <c r="I362" s="309"/>
      <c r="J362" s="309"/>
      <c r="K362" s="99"/>
      <c r="L362" s="99"/>
      <c r="M362" s="99"/>
      <c r="O362" s="498"/>
      <c r="P362" s="498"/>
    </row>
    <row r="363" s="208" customFormat="true" ht="25.5" hidden="false" customHeight="true" outlineLevel="0" collapsed="false">
      <c r="A363" s="448" t="s">
        <v>725</v>
      </c>
      <c r="B363" s="221" t="n">
        <v>45916</v>
      </c>
      <c r="C363" s="221" t="n">
        <v>45918</v>
      </c>
      <c r="D363" s="221" t="n">
        <v>45922</v>
      </c>
      <c r="E363" s="221" t="n">
        <v>45925</v>
      </c>
      <c r="F363" s="309" t="s">
        <v>514</v>
      </c>
      <c r="G363" s="309"/>
      <c r="H363" s="309"/>
      <c r="I363" s="309"/>
      <c r="J363" s="309"/>
      <c r="K363" s="99"/>
      <c r="L363" s="99"/>
      <c r="M363" s="99"/>
      <c r="N363" s="99"/>
    </row>
    <row r="364" s="208" customFormat="true" ht="25.5" hidden="false" customHeight="true" outlineLevel="0" collapsed="false">
      <c r="A364" s="448" t="s">
        <v>726</v>
      </c>
      <c r="B364" s="221" t="n">
        <v>45923</v>
      </c>
      <c r="C364" s="221" t="n">
        <v>45925</v>
      </c>
      <c r="D364" s="221" t="n">
        <v>45929</v>
      </c>
      <c r="E364" s="221" t="n">
        <v>45932</v>
      </c>
      <c r="F364" s="309"/>
      <c r="G364" s="309"/>
      <c r="H364" s="309"/>
      <c r="I364" s="309"/>
      <c r="J364" s="309"/>
      <c r="K364" s="99"/>
      <c r="L364" s="99"/>
      <c r="M364" s="99"/>
      <c r="N364" s="99"/>
    </row>
    <row r="365" s="208" customFormat="true" ht="25.5" hidden="false" customHeight="true" outlineLevel="0" collapsed="false">
      <c r="A365" s="449"/>
      <c r="B365" s="221"/>
      <c r="C365" s="221"/>
      <c r="D365" s="221"/>
      <c r="E365" s="221"/>
      <c r="F365" s="516"/>
      <c r="G365" s="516"/>
      <c r="H365" s="516"/>
      <c r="I365" s="516"/>
      <c r="J365" s="516"/>
      <c r="K365" s="99"/>
      <c r="L365" s="99"/>
      <c r="M365" s="99"/>
      <c r="N365" s="99"/>
    </row>
    <row r="366" s="208" customFormat="true" ht="25.5" hidden="false" customHeight="true" outlineLevel="0" collapsed="false">
      <c r="A366" s="153"/>
      <c r="B366" s="423"/>
      <c r="C366" s="423"/>
      <c r="D366" s="423"/>
      <c r="E366" s="423"/>
      <c r="F366" s="40"/>
      <c r="G366" s="40"/>
      <c r="H366" s="40"/>
      <c r="I366" s="40"/>
      <c r="J366" s="40"/>
      <c r="K366" s="99"/>
      <c r="L366" s="99"/>
      <c r="M366" s="99"/>
      <c r="N366" s="99"/>
    </row>
    <row r="367" s="208" customFormat="true" ht="25.5" hidden="false" customHeight="true" outlineLevel="0" collapsed="false">
      <c r="A367" s="408" t="s">
        <v>727</v>
      </c>
      <c r="B367" s="408"/>
      <c r="C367" s="408"/>
      <c r="D367" s="11"/>
      <c r="E367" s="11"/>
      <c r="F367" s="11"/>
      <c r="G367" s="11"/>
      <c r="H367" s="11"/>
      <c r="I367" s="11"/>
      <c r="J367" s="98"/>
      <c r="K367" s="99"/>
      <c r="L367" s="99"/>
      <c r="M367" s="99"/>
    </row>
    <row r="368" s="208" customFormat="true" ht="25.5" hidden="false" customHeight="true" outlineLevel="0" collapsed="false">
      <c r="A368" s="411" t="s">
        <v>728</v>
      </c>
      <c r="B368" s="412" t="s">
        <v>6</v>
      </c>
      <c r="C368" s="412"/>
      <c r="D368" s="21" t="s">
        <v>7</v>
      </c>
      <c r="E368" s="21"/>
      <c r="F368" s="21" t="s">
        <v>8</v>
      </c>
      <c r="G368" s="21"/>
      <c r="H368" s="21"/>
      <c r="I368" s="21"/>
      <c r="J368" s="21"/>
      <c r="K368" s="99"/>
      <c r="L368" s="99"/>
      <c r="M368" s="99"/>
    </row>
    <row r="369" s="208" customFormat="true" ht="25.5" hidden="false" customHeight="true" outlineLevel="0" collapsed="false">
      <c r="A369" s="414" t="s">
        <v>9</v>
      </c>
      <c r="B369" s="19" t="s">
        <v>10</v>
      </c>
      <c r="C369" s="19" t="s">
        <v>11</v>
      </c>
      <c r="D369" s="416" t="s">
        <v>729</v>
      </c>
      <c r="E369" s="192" t="s">
        <v>577</v>
      </c>
      <c r="F369" s="21"/>
      <c r="G369" s="21"/>
      <c r="H369" s="21"/>
      <c r="I369" s="21"/>
      <c r="J369" s="21"/>
      <c r="K369" s="99"/>
      <c r="L369" s="99"/>
      <c r="M369" s="99"/>
    </row>
    <row r="370" s="208" customFormat="true" ht="25.5" hidden="false" customHeight="true" outlineLevel="0" collapsed="false">
      <c r="A370" s="448" t="s">
        <v>730</v>
      </c>
      <c r="B370" s="221" t="n">
        <v>45903</v>
      </c>
      <c r="C370" s="221" t="n">
        <v>45904</v>
      </c>
      <c r="D370" s="221" t="n">
        <v>45908</v>
      </c>
      <c r="E370" s="221" t="n">
        <v>45910</v>
      </c>
      <c r="F370" s="316" t="s">
        <v>173</v>
      </c>
      <c r="G370" s="316"/>
      <c r="H370" s="316"/>
      <c r="I370" s="316"/>
      <c r="J370" s="316"/>
      <c r="K370" s="99"/>
      <c r="L370" s="99"/>
      <c r="M370" s="99"/>
    </row>
    <row r="371" s="208" customFormat="true" ht="25.5" hidden="false" customHeight="true" outlineLevel="0" collapsed="false">
      <c r="A371" s="448" t="s">
        <v>731</v>
      </c>
      <c r="B371" s="221" t="n">
        <v>45910</v>
      </c>
      <c r="C371" s="221" t="n">
        <v>45911</v>
      </c>
      <c r="D371" s="221" t="n">
        <v>45915</v>
      </c>
      <c r="E371" s="221" t="n">
        <v>45917</v>
      </c>
      <c r="F371" s="309" t="s">
        <v>505</v>
      </c>
      <c r="G371" s="309"/>
      <c r="H371" s="309"/>
      <c r="I371" s="309"/>
      <c r="J371" s="309"/>
      <c r="K371" s="99"/>
      <c r="L371" s="99"/>
      <c r="M371" s="99"/>
      <c r="O371" s="498"/>
      <c r="P371" s="498"/>
    </row>
    <row r="372" s="208" customFormat="true" ht="25.5" hidden="false" customHeight="true" outlineLevel="0" collapsed="false">
      <c r="A372" s="448" t="s">
        <v>732</v>
      </c>
      <c r="B372" s="221" t="n">
        <v>45917</v>
      </c>
      <c r="C372" s="221" t="n">
        <v>45918</v>
      </c>
      <c r="D372" s="221" t="n">
        <v>45922</v>
      </c>
      <c r="E372" s="221" t="n">
        <v>45924</v>
      </c>
      <c r="F372" s="309" t="s">
        <v>733</v>
      </c>
      <c r="G372" s="309"/>
      <c r="H372" s="309"/>
      <c r="I372" s="309"/>
      <c r="J372" s="309"/>
      <c r="K372" s="99"/>
      <c r="L372" s="99"/>
      <c r="M372" s="99"/>
      <c r="N372" s="99"/>
    </row>
    <row r="373" s="208" customFormat="true" ht="25.5" hidden="false" customHeight="true" outlineLevel="0" collapsed="false">
      <c r="A373" s="448" t="s">
        <v>734</v>
      </c>
      <c r="B373" s="221" t="n">
        <v>45924</v>
      </c>
      <c r="C373" s="221" t="n">
        <v>45925</v>
      </c>
      <c r="D373" s="221" t="n">
        <v>45929</v>
      </c>
      <c r="E373" s="221" t="n">
        <v>45931</v>
      </c>
      <c r="F373" s="309"/>
      <c r="G373" s="309"/>
      <c r="H373" s="309"/>
      <c r="I373" s="309"/>
      <c r="J373" s="309"/>
      <c r="K373" s="99"/>
      <c r="L373" s="99"/>
      <c r="M373" s="99"/>
      <c r="N373" s="99"/>
    </row>
    <row r="374" s="208" customFormat="true" ht="25.5" hidden="false" customHeight="true" outlineLevel="0" collapsed="false">
      <c r="A374" s="449"/>
      <c r="B374" s="221"/>
      <c r="C374" s="221"/>
      <c r="D374" s="221"/>
      <c r="E374" s="221"/>
      <c r="F374" s="516"/>
      <c r="G374" s="516"/>
      <c r="H374" s="516"/>
      <c r="I374" s="516"/>
      <c r="J374" s="516"/>
      <c r="K374" s="99"/>
      <c r="L374" s="99"/>
      <c r="M374" s="99"/>
      <c r="N374" s="99"/>
    </row>
    <row r="375" s="208" customFormat="true" ht="25.5" hidden="false" customHeight="true" outlineLevel="0" collapsed="false">
      <c r="A375" s="153"/>
      <c r="B375" s="423"/>
      <c r="C375" s="423"/>
      <c r="D375" s="423"/>
      <c r="E375" s="423"/>
      <c r="F375" s="40"/>
      <c r="G375" s="40"/>
      <c r="H375" s="40"/>
      <c r="I375" s="40"/>
      <c r="J375" s="40"/>
    </row>
    <row r="376" s="208" customFormat="true" ht="25.5" hidden="false" customHeight="true" outlineLevel="0" collapsed="false">
      <c r="A376" s="408" t="s">
        <v>735</v>
      </c>
      <c r="B376" s="408"/>
      <c r="C376" s="408"/>
      <c r="D376" s="408"/>
      <c r="E376" s="408"/>
      <c r="F376" s="408"/>
      <c r="G376" s="409"/>
      <c r="H376" s="409"/>
      <c r="I376" s="409"/>
      <c r="J376" s="410"/>
    </row>
    <row r="377" s="208" customFormat="true" ht="25.5" hidden="false" customHeight="true" outlineLevel="0" collapsed="false">
      <c r="A377" s="411" t="s">
        <v>509</v>
      </c>
      <c r="B377" s="412" t="s">
        <v>6</v>
      </c>
      <c r="C377" s="412"/>
      <c r="D377" s="110" t="s">
        <v>7</v>
      </c>
      <c r="E377" s="502" t="s">
        <v>8</v>
      </c>
      <c r="F377" s="502"/>
      <c r="G377" s="502"/>
      <c r="H377" s="479"/>
      <c r="I377" s="479"/>
      <c r="J377" s="413"/>
    </row>
    <row r="378" s="208" customFormat="true" ht="25.5" hidden="false" customHeight="true" outlineLevel="0" collapsed="false">
      <c r="A378" s="414" t="s">
        <v>9</v>
      </c>
      <c r="B378" s="19" t="s">
        <v>10</v>
      </c>
      <c r="C378" s="19" t="s">
        <v>11</v>
      </c>
      <c r="D378" s="416" t="s">
        <v>577</v>
      </c>
      <c r="E378" s="502"/>
      <c r="F378" s="502"/>
      <c r="G378" s="502"/>
      <c r="H378" s="424"/>
      <c r="I378" s="424"/>
      <c r="J378" s="420"/>
    </row>
    <row r="379" s="208" customFormat="true" ht="25.5" hidden="false" customHeight="true" outlineLevel="0" collapsed="false">
      <c r="A379" s="414" t="s">
        <v>736</v>
      </c>
      <c r="B379" s="221" t="n">
        <v>45903</v>
      </c>
      <c r="C379" s="221" t="n">
        <v>45904</v>
      </c>
      <c r="D379" s="221" t="n">
        <v>45907</v>
      </c>
      <c r="E379" s="316" t="s">
        <v>173</v>
      </c>
      <c r="F379" s="316"/>
      <c r="G379" s="316"/>
      <c r="H379" s="316"/>
      <c r="I379" s="316"/>
      <c r="J379" s="316"/>
    </row>
    <row r="380" s="208" customFormat="true" ht="25.5" hidden="false" customHeight="true" outlineLevel="0" collapsed="false">
      <c r="A380" s="414" t="s">
        <v>737</v>
      </c>
      <c r="B380" s="221" t="n">
        <v>45910</v>
      </c>
      <c r="C380" s="221" t="n">
        <v>45911</v>
      </c>
      <c r="D380" s="221" t="n">
        <v>45914</v>
      </c>
      <c r="E380" s="309" t="s">
        <v>505</v>
      </c>
      <c r="F380" s="309"/>
      <c r="G380" s="309"/>
      <c r="H380" s="309"/>
      <c r="I380" s="309"/>
      <c r="J380" s="309"/>
    </row>
    <row r="381" s="208" customFormat="true" ht="25.5" hidden="false" customHeight="true" outlineLevel="0" collapsed="false">
      <c r="A381" s="414" t="s">
        <v>738</v>
      </c>
      <c r="B381" s="221" t="n">
        <v>45917</v>
      </c>
      <c r="C381" s="221" t="n">
        <v>45918</v>
      </c>
      <c r="D381" s="221" t="n">
        <v>45921</v>
      </c>
      <c r="E381" s="309" t="s">
        <v>568</v>
      </c>
      <c r="F381" s="309"/>
      <c r="G381" s="309"/>
      <c r="H381" s="309"/>
      <c r="I381" s="309"/>
      <c r="J381" s="309"/>
    </row>
    <row r="382" s="208" customFormat="true" ht="25.5" hidden="false" customHeight="true" outlineLevel="0" collapsed="false">
      <c r="A382" s="414" t="s">
        <v>739</v>
      </c>
      <c r="B382" s="221" t="n">
        <v>45924</v>
      </c>
      <c r="C382" s="221" t="n">
        <v>45925</v>
      </c>
      <c r="D382" s="221" t="n">
        <v>45928</v>
      </c>
      <c r="E382" s="480"/>
      <c r="F382" s="480"/>
      <c r="G382" s="480"/>
      <c r="H382" s="480"/>
      <c r="I382" s="480"/>
      <c r="J382" s="480"/>
    </row>
    <row r="383" s="208" customFormat="true" ht="25.5" hidden="false" customHeight="true" outlineLevel="0" collapsed="false">
      <c r="A383" s="418"/>
      <c r="B383" s="221"/>
      <c r="C383" s="221"/>
      <c r="D383" s="221"/>
      <c r="E383" s="481"/>
      <c r="F383" s="481"/>
      <c r="G383" s="481"/>
      <c r="H383" s="481"/>
      <c r="I383" s="481"/>
      <c r="J383" s="481"/>
    </row>
    <row r="384" s="208" customFormat="true" ht="25.5" hidden="false" customHeight="true" outlineLevel="0" collapsed="false">
      <c r="A384" s="153"/>
      <c r="B384" s="423"/>
      <c r="C384" s="423"/>
      <c r="D384" s="423"/>
      <c r="E384" s="423"/>
      <c r="F384" s="40"/>
      <c r="G384" s="40"/>
      <c r="H384" s="40"/>
      <c r="I384" s="40"/>
      <c r="J384" s="40"/>
      <c r="K384" s="99"/>
      <c r="L384" s="99"/>
      <c r="M384" s="99"/>
      <c r="N384" s="99"/>
    </row>
    <row r="385" s="208" customFormat="true" ht="25.5" hidden="false" customHeight="true" outlineLevel="0" collapsed="false">
      <c r="A385" s="408" t="s">
        <v>740</v>
      </c>
      <c r="B385" s="408"/>
      <c r="C385" s="408"/>
      <c r="D385" s="408"/>
      <c r="E385" s="408"/>
      <c r="F385" s="408"/>
      <c r="G385" s="409"/>
      <c r="H385" s="409"/>
      <c r="I385" s="409"/>
      <c r="J385" s="410"/>
    </row>
    <row r="386" s="208" customFormat="true" ht="25.5" hidden="false" customHeight="true" outlineLevel="0" collapsed="false">
      <c r="A386" s="411" t="s">
        <v>435</v>
      </c>
      <c r="B386" s="412" t="s">
        <v>6</v>
      </c>
      <c r="C386" s="412"/>
      <c r="D386" s="21" t="s">
        <v>7</v>
      </c>
      <c r="E386" s="21"/>
      <c r="F386" s="21"/>
      <c r="G386" s="21" t="s">
        <v>8</v>
      </c>
      <c r="H386" s="21"/>
      <c r="I386" s="21"/>
      <c r="J386" s="21"/>
    </row>
    <row r="387" s="208" customFormat="true" ht="25.5" hidden="false" customHeight="true" outlineLevel="0" collapsed="false">
      <c r="A387" s="414" t="s">
        <v>9</v>
      </c>
      <c r="B387" s="19" t="s">
        <v>10</v>
      </c>
      <c r="C387" s="19" t="s">
        <v>11</v>
      </c>
      <c r="D387" s="416" t="s">
        <v>741</v>
      </c>
      <c r="E387" s="416" t="s">
        <v>742</v>
      </c>
      <c r="F387" s="302" t="s">
        <v>743</v>
      </c>
      <c r="G387" s="21"/>
      <c r="H387" s="21"/>
      <c r="I387" s="21"/>
      <c r="J387" s="21"/>
    </row>
    <row r="388" s="208" customFormat="true" ht="25.5" hidden="false" customHeight="true" outlineLevel="0" collapsed="false">
      <c r="A388" s="414" t="s">
        <v>744</v>
      </c>
      <c r="B388" s="221" t="n">
        <v>45903</v>
      </c>
      <c r="C388" s="221" t="n">
        <v>45905</v>
      </c>
      <c r="D388" s="340" t="n">
        <v>45912</v>
      </c>
      <c r="E388" s="340" t="n">
        <v>45916</v>
      </c>
      <c r="F388" s="340" t="n">
        <v>45919</v>
      </c>
      <c r="G388" s="433" t="s">
        <v>173</v>
      </c>
      <c r="H388" s="433"/>
      <c r="I388" s="433"/>
      <c r="J388" s="433"/>
    </row>
    <row r="389" s="208" customFormat="true" ht="25.5" hidden="false" customHeight="true" outlineLevel="0" collapsed="false">
      <c r="A389" s="414" t="s">
        <v>745</v>
      </c>
      <c r="B389" s="221" t="n">
        <v>45910</v>
      </c>
      <c r="C389" s="221" t="n">
        <v>45912</v>
      </c>
      <c r="D389" s="340" t="n">
        <v>45919</v>
      </c>
      <c r="E389" s="340" t="n">
        <v>45923</v>
      </c>
      <c r="F389" s="340" t="n">
        <v>45926</v>
      </c>
      <c r="G389" s="419" t="s">
        <v>505</v>
      </c>
      <c r="H389" s="419"/>
      <c r="I389" s="419"/>
      <c r="J389" s="419"/>
    </row>
    <row r="390" s="208" customFormat="true" ht="25.5" hidden="false" customHeight="true" outlineLevel="0" collapsed="false">
      <c r="A390" s="414" t="s">
        <v>746</v>
      </c>
      <c r="B390" s="221" t="n">
        <v>45917</v>
      </c>
      <c r="C390" s="221" t="n">
        <v>45919</v>
      </c>
      <c r="D390" s="340" t="n">
        <v>45926</v>
      </c>
      <c r="E390" s="340" t="n">
        <v>45930</v>
      </c>
      <c r="F390" s="340" t="n">
        <v>45933</v>
      </c>
      <c r="G390" s="300" t="s">
        <v>514</v>
      </c>
      <c r="H390" s="300"/>
      <c r="I390" s="300"/>
      <c r="J390" s="300"/>
    </row>
    <row r="391" s="208" customFormat="true" ht="25.5" hidden="false" customHeight="true" outlineLevel="0" collapsed="false">
      <c r="A391" s="414" t="s">
        <v>747</v>
      </c>
      <c r="B391" s="221" t="n">
        <v>45924</v>
      </c>
      <c r="C391" s="221" t="n">
        <v>45926</v>
      </c>
      <c r="D391" s="340" t="n">
        <v>45933</v>
      </c>
      <c r="E391" s="340" t="n">
        <v>45937</v>
      </c>
      <c r="F391" s="340" t="n">
        <v>45940</v>
      </c>
      <c r="G391" s="44"/>
      <c r="H391" s="44"/>
      <c r="I391" s="44"/>
      <c r="J391" s="436"/>
    </row>
    <row r="392" s="208" customFormat="true" ht="25.5" hidden="false" customHeight="true" outlineLevel="0" collapsed="false">
      <c r="A392" s="418"/>
      <c r="B392" s="221"/>
      <c r="C392" s="221"/>
      <c r="D392" s="221"/>
      <c r="E392" s="221"/>
      <c r="F392" s="221"/>
      <c r="G392" s="438"/>
      <c r="H392" s="438"/>
      <c r="I392" s="438"/>
      <c r="J392" s="439"/>
    </row>
    <row r="393" s="208" customFormat="true" ht="25.5" hidden="false" customHeight="true" outlineLevel="0" collapsed="false">
      <c r="A393" s="475"/>
      <c r="B393" s="475"/>
      <c r="C393" s="503"/>
      <c r="D393" s="503"/>
      <c r="E393" s="503"/>
      <c r="F393" s="503"/>
      <c r="G393" s="504"/>
      <c r="H393" s="504"/>
      <c r="I393" s="504"/>
      <c r="J393" s="505"/>
    </row>
    <row r="394" s="208" customFormat="true" ht="25.5" hidden="false" customHeight="true" outlineLevel="0" collapsed="false">
      <c r="A394" s="408" t="s">
        <v>748</v>
      </c>
      <c r="B394" s="408"/>
      <c r="C394" s="408"/>
      <c r="D394" s="408"/>
      <c r="E394" s="408"/>
      <c r="F394" s="408"/>
      <c r="G394" s="409"/>
      <c r="H394" s="409"/>
      <c r="I394" s="409"/>
      <c r="J394" s="410"/>
    </row>
    <row r="395" s="208" customFormat="true" ht="25.5" hidden="false" customHeight="true" outlineLevel="0" collapsed="false">
      <c r="A395" s="411" t="s">
        <v>435</v>
      </c>
      <c r="B395" s="412" t="s">
        <v>6</v>
      </c>
      <c r="C395" s="412"/>
      <c r="D395" s="110" t="s">
        <v>7</v>
      </c>
      <c r="E395" s="502" t="s">
        <v>8</v>
      </c>
      <c r="F395" s="502"/>
      <c r="G395" s="502"/>
      <c r="H395" s="479"/>
      <c r="I395" s="479"/>
      <c r="J395" s="413"/>
    </row>
    <row r="396" s="208" customFormat="true" ht="25.5" hidden="false" customHeight="true" outlineLevel="0" collapsed="false">
      <c r="A396" s="414" t="s">
        <v>9</v>
      </c>
      <c r="B396" s="19" t="s">
        <v>10</v>
      </c>
      <c r="C396" s="19" t="s">
        <v>11</v>
      </c>
      <c r="D396" s="416" t="s">
        <v>444</v>
      </c>
      <c r="E396" s="502"/>
      <c r="F396" s="502"/>
      <c r="G396" s="502"/>
      <c r="H396" s="424"/>
      <c r="I396" s="424"/>
      <c r="J396" s="420"/>
    </row>
    <row r="397" s="208" customFormat="true" ht="25.5" hidden="false" customHeight="true" outlineLevel="0" collapsed="false">
      <c r="A397" s="414" t="s">
        <v>749</v>
      </c>
      <c r="B397" s="221" t="n">
        <v>45904</v>
      </c>
      <c r="C397" s="221" t="n">
        <v>45905</v>
      </c>
      <c r="D397" s="221" t="n">
        <v>45907</v>
      </c>
      <c r="E397" s="316" t="s">
        <v>173</v>
      </c>
      <c r="F397" s="316"/>
      <c r="G397" s="316"/>
      <c r="H397" s="316"/>
      <c r="I397" s="316"/>
      <c r="J397" s="316"/>
    </row>
    <row r="398" s="208" customFormat="true" ht="25.5" hidden="false" customHeight="true" outlineLevel="0" collapsed="false">
      <c r="A398" s="414" t="s">
        <v>750</v>
      </c>
      <c r="B398" s="221" t="n">
        <v>45911</v>
      </c>
      <c r="C398" s="221" t="n">
        <v>45912</v>
      </c>
      <c r="D398" s="221" t="n">
        <v>45914</v>
      </c>
      <c r="E398" s="309" t="s">
        <v>505</v>
      </c>
      <c r="F398" s="309"/>
      <c r="G398" s="309"/>
      <c r="H398" s="309"/>
      <c r="I398" s="309"/>
      <c r="J398" s="309"/>
    </row>
    <row r="399" s="208" customFormat="true" ht="25.5" hidden="false" customHeight="true" outlineLevel="0" collapsed="false">
      <c r="A399" s="418" t="s">
        <v>349</v>
      </c>
      <c r="B399" s="221" t="n">
        <v>45918</v>
      </c>
      <c r="C399" s="221" t="n">
        <v>45919</v>
      </c>
      <c r="D399" s="221" t="n">
        <v>45921</v>
      </c>
      <c r="E399" s="309" t="s">
        <v>575</v>
      </c>
      <c r="F399" s="309"/>
      <c r="G399" s="309"/>
      <c r="H399" s="309"/>
      <c r="I399" s="309"/>
      <c r="J399" s="309"/>
    </row>
    <row r="400" s="208" customFormat="true" ht="25.5" hidden="false" customHeight="true" outlineLevel="0" collapsed="false">
      <c r="A400" s="418" t="s">
        <v>349</v>
      </c>
      <c r="B400" s="221" t="n">
        <v>45925</v>
      </c>
      <c r="C400" s="221" t="n">
        <v>45926</v>
      </c>
      <c r="D400" s="221" t="n">
        <v>45928</v>
      </c>
      <c r="E400" s="480"/>
      <c r="F400" s="480"/>
      <c r="G400" s="480"/>
      <c r="H400" s="480"/>
      <c r="I400" s="480"/>
      <c r="J400" s="480"/>
    </row>
    <row r="401" s="208" customFormat="true" ht="25.5" hidden="false" customHeight="true" outlineLevel="0" collapsed="false">
      <c r="A401" s="418"/>
      <c r="B401" s="221"/>
      <c r="C401" s="221"/>
      <c r="D401" s="221"/>
      <c r="E401" s="481"/>
      <c r="F401" s="481"/>
      <c r="G401" s="481"/>
      <c r="H401" s="481"/>
      <c r="I401" s="481"/>
      <c r="J401" s="481"/>
    </row>
    <row r="402" s="208" customFormat="true" ht="25.5" hidden="false" customHeight="true" outlineLevel="0" collapsed="false">
      <c r="A402" s="153"/>
      <c r="B402" s="423"/>
      <c r="C402" s="423"/>
      <c r="D402" s="423"/>
      <c r="E402" s="423"/>
      <c r="F402" s="40"/>
      <c r="G402" s="40"/>
      <c r="H402" s="40"/>
      <c r="I402" s="40"/>
      <c r="J402" s="40"/>
      <c r="K402" s="99"/>
      <c r="L402" s="99"/>
      <c r="M402" s="99"/>
      <c r="N402" s="99"/>
    </row>
    <row r="403" s="208" customFormat="true" ht="25.5" hidden="false" customHeight="true" outlineLevel="0" collapsed="false">
      <c r="A403" s="408" t="s">
        <v>751</v>
      </c>
      <c r="B403" s="408"/>
      <c r="C403" s="408"/>
      <c r="D403" s="408"/>
      <c r="E403" s="408"/>
      <c r="F403" s="408"/>
      <c r="G403" s="409"/>
      <c r="H403" s="409"/>
      <c r="I403" s="409"/>
      <c r="J403" s="410"/>
    </row>
    <row r="404" s="208" customFormat="true" ht="25.5" hidden="false" customHeight="true" outlineLevel="0" collapsed="false">
      <c r="A404" s="411" t="s">
        <v>509</v>
      </c>
      <c r="B404" s="21" t="s">
        <v>6</v>
      </c>
      <c r="C404" s="21"/>
      <c r="D404" s="110" t="s">
        <v>7</v>
      </c>
      <c r="E404" s="110" t="s">
        <v>8</v>
      </c>
      <c r="F404" s="110"/>
      <c r="G404" s="110"/>
      <c r="H404" s="479"/>
      <c r="I404" s="479"/>
      <c r="J404" s="413"/>
    </row>
    <row r="405" s="208" customFormat="true" ht="25.5" hidden="false" customHeight="true" outlineLevel="0" collapsed="false">
      <c r="A405" s="414" t="s">
        <v>9</v>
      </c>
      <c r="B405" s="19" t="s">
        <v>10</v>
      </c>
      <c r="C405" s="19" t="s">
        <v>11</v>
      </c>
      <c r="D405" s="416" t="s">
        <v>577</v>
      </c>
      <c r="E405" s="110"/>
      <c r="F405" s="110"/>
      <c r="G405" s="110"/>
      <c r="H405" s="424"/>
      <c r="I405" s="424"/>
      <c r="J405" s="420"/>
    </row>
    <row r="406" s="208" customFormat="true" ht="25.5" hidden="false" customHeight="true" outlineLevel="0" collapsed="false">
      <c r="A406" s="414" t="s">
        <v>752</v>
      </c>
      <c r="B406" s="221" t="n">
        <v>45905</v>
      </c>
      <c r="C406" s="221" t="n">
        <v>45907</v>
      </c>
      <c r="D406" s="221" t="n">
        <v>45912</v>
      </c>
      <c r="E406" s="316" t="s">
        <v>173</v>
      </c>
      <c r="F406" s="316"/>
      <c r="G406" s="316"/>
      <c r="H406" s="316"/>
      <c r="I406" s="316"/>
      <c r="J406" s="316"/>
    </row>
    <row r="407" s="208" customFormat="true" ht="25.5" hidden="false" customHeight="true" outlineLevel="0" collapsed="false">
      <c r="A407" s="414" t="s">
        <v>753</v>
      </c>
      <c r="B407" s="221" t="n">
        <v>45912</v>
      </c>
      <c r="C407" s="221" t="n">
        <v>45914</v>
      </c>
      <c r="D407" s="221" t="n">
        <v>45919</v>
      </c>
      <c r="E407" s="309" t="s">
        <v>505</v>
      </c>
      <c r="F407" s="309"/>
      <c r="G407" s="309"/>
      <c r="H407" s="309"/>
      <c r="I407" s="309"/>
      <c r="J407" s="309"/>
    </row>
    <row r="408" s="208" customFormat="true" ht="25.5" hidden="false" customHeight="true" outlineLevel="0" collapsed="false">
      <c r="A408" s="414" t="s">
        <v>754</v>
      </c>
      <c r="B408" s="221" t="n">
        <v>45919</v>
      </c>
      <c r="C408" s="221" t="n">
        <v>45921</v>
      </c>
      <c r="D408" s="221" t="n">
        <v>45926</v>
      </c>
      <c r="E408" s="309" t="s">
        <v>568</v>
      </c>
      <c r="F408" s="309"/>
      <c r="G408" s="309"/>
      <c r="H408" s="309"/>
      <c r="I408" s="309"/>
      <c r="J408" s="309"/>
    </row>
    <row r="409" s="208" customFormat="true" ht="25.5" hidden="false" customHeight="true" outlineLevel="0" collapsed="false">
      <c r="A409" s="414" t="s">
        <v>755</v>
      </c>
      <c r="B409" s="221" t="n">
        <v>45926</v>
      </c>
      <c r="C409" s="221" t="n">
        <v>45928</v>
      </c>
      <c r="D409" s="221" t="n">
        <v>45933</v>
      </c>
      <c r="E409" s="480"/>
      <c r="F409" s="480"/>
      <c r="G409" s="480"/>
      <c r="H409" s="480"/>
      <c r="I409" s="480"/>
      <c r="J409" s="480"/>
    </row>
    <row r="410" s="208" customFormat="true" ht="25.5" hidden="false" customHeight="true" outlineLevel="0" collapsed="false">
      <c r="A410" s="418"/>
      <c r="B410" s="221"/>
      <c r="C410" s="221"/>
      <c r="D410" s="221"/>
      <c r="E410" s="481"/>
      <c r="F410" s="481"/>
      <c r="G410" s="481"/>
      <c r="H410" s="481"/>
      <c r="I410" s="481"/>
      <c r="J410" s="481"/>
    </row>
    <row r="411" s="208" customFormat="true" ht="25.5" hidden="false" customHeight="true" outlineLevel="0" collapsed="false">
      <c r="A411" s="153"/>
      <c r="B411" s="423"/>
      <c r="C411" s="423"/>
      <c r="D411" s="423"/>
      <c r="E411" s="423"/>
      <c r="F411" s="40"/>
      <c r="G411" s="40"/>
      <c r="H411" s="40"/>
      <c r="I411" s="40"/>
      <c r="J411" s="40"/>
      <c r="K411" s="99"/>
      <c r="L411" s="99"/>
    </row>
    <row r="412" s="208" customFormat="true" ht="25.5" hidden="false" customHeight="true" outlineLevel="0" collapsed="false">
      <c r="A412" s="408" t="s">
        <v>756</v>
      </c>
      <c r="B412" s="408"/>
      <c r="C412" s="408"/>
      <c r="D412" s="11"/>
      <c r="E412" s="11"/>
      <c r="F412" s="11"/>
      <c r="G412" s="11"/>
      <c r="H412" s="11"/>
      <c r="I412" s="11"/>
      <c r="J412" s="98"/>
      <c r="K412" s="99"/>
      <c r="L412" s="99"/>
      <c r="M412" s="99"/>
      <c r="N412" s="99"/>
    </row>
    <row r="413" s="208" customFormat="true" ht="25.5" hidden="false" customHeight="true" outlineLevel="0" collapsed="false">
      <c r="A413" s="411" t="s">
        <v>509</v>
      </c>
      <c r="B413" s="412" t="s">
        <v>6</v>
      </c>
      <c r="C413" s="412"/>
      <c r="D413" s="21" t="s">
        <v>7</v>
      </c>
      <c r="E413" s="21"/>
      <c r="F413" s="21" t="s">
        <v>8</v>
      </c>
      <c r="G413" s="21"/>
      <c r="H413" s="21"/>
      <c r="I413" s="21"/>
      <c r="J413" s="21"/>
      <c r="K413" s="99"/>
      <c r="L413" s="99"/>
      <c r="M413" s="99"/>
      <c r="N413" s="99"/>
    </row>
    <row r="414" s="208" customFormat="true" ht="25.5" hidden="false" customHeight="true" outlineLevel="0" collapsed="false">
      <c r="A414" s="414" t="s">
        <v>9</v>
      </c>
      <c r="B414" s="19" t="s">
        <v>10</v>
      </c>
      <c r="C414" s="19" t="s">
        <v>11</v>
      </c>
      <c r="D414" s="430" t="s">
        <v>722</v>
      </c>
      <c r="E414" s="550" t="s">
        <v>577</v>
      </c>
      <c r="F414" s="21"/>
      <c r="G414" s="21"/>
      <c r="H414" s="21"/>
      <c r="I414" s="21"/>
      <c r="J414" s="21"/>
      <c r="K414" s="99"/>
      <c r="L414" s="99"/>
      <c r="M414" s="99"/>
      <c r="N414" s="99"/>
    </row>
    <row r="415" s="208" customFormat="true" ht="25.5" hidden="false" customHeight="true" outlineLevel="0" collapsed="false">
      <c r="A415" s="262" t="s">
        <v>757</v>
      </c>
      <c r="B415" s="221" t="n">
        <v>45906</v>
      </c>
      <c r="C415" s="221" t="n">
        <v>45907</v>
      </c>
      <c r="D415" s="221" t="n">
        <v>45910</v>
      </c>
      <c r="E415" s="221" t="n">
        <v>45913</v>
      </c>
      <c r="F415" s="316" t="s">
        <v>173</v>
      </c>
      <c r="G415" s="316"/>
      <c r="H415" s="316"/>
      <c r="I415" s="316"/>
      <c r="J415" s="316"/>
      <c r="K415" s="99"/>
      <c r="L415" s="99"/>
      <c r="M415" s="99"/>
      <c r="N415" s="99"/>
    </row>
    <row r="416" s="208" customFormat="true" ht="25.5" hidden="false" customHeight="true" outlineLevel="0" collapsed="false">
      <c r="A416" s="435" t="s">
        <v>758</v>
      </c>
      <c r="B416" s="221" t="n">
        <v>45913</v>
      </c>
      <c r="C416" s="221" t="n">
        <v>45914</v>
      </c>
      <c r="D416" s="221" t="n">
        <v>45917</v>
      </c>
      <c r="E416" s="221" t="n">
        <v>45920</v>
      </c>
      <c r="F416" s="309" t="s">
        <v>505</v>
      </c>
      <c r="G416" s="309"/>
      <c r="H416" s="309"/>
      <c r="I416" s="309"/>
      <c r="J416" s="309"/>
      <c r="K416" s="99"/>
      <c r="L416" s="99"/>
      <c r="M416" s="99"/>
      <c r="N416" s="99"/>
    </row>
    <row r="417" s="208" customFormat="true" ht="25.5" hidden="false" customHeight="true" outlineLevel="0" collapsed="false">
      <c r="A417" s="414" t="s">
        <v>759</v>
      </c>
      <c r="B417" s="221" t="n">
        <v>45920</v>
      </c>
      <c r="C417" s="221" t="n">
        <v>45921</v>
      </c>
      <c r="D417" s="221" t="n">
        <v>45924</v>
      </c>
      <c r="E417" s="221" t="n">
        <v>45927</v>
      </c>
      <c r="F417" s="309" t="s">
        <v>733</v>
      </c>
      <c r="G417" s="309"/>
      <c r="H417" s="309"/>
      <c r="I417" s="309"/>
      <c r="J417" s="309"/>
      <c r="K417" s="99"/>
      <c r="L417" s="99"/>
      <c r="M417" s="99"/>
      <c r="N417" s="99"/>
    </row>
    <row r="418" s="208" customFormat="true" ht="25.5" hidden="false" customHeight="true" outlineLevel="0" collapsed="false">
      <c r="A418" s="414" t="s">
        <v>760</v>
      </c>
      <c r="B418" s="221" t="n">
        <v>45927</v>
      </c>
      <c r="C418" s="221" t="n">
        <v>45928</v>
      </c>
      <c r="D418" s="221" t="n">
        <v>45931</v>
      </c>
      <c r="E418" s="221" t="n">
        <v>45934</v>
      </c>
      <c r="F418" s="309"/>
      <c r="G418" s="309"/>
      <c r="H418" s="309"/>
      <c r="I418" s="309"/>
      <c r="J418" s="309"/>
    </row>
    <row r="419" s="208" customFormat="true" ht="25.5" hidden="false" customHeight="true" outlineLevel="0" collapsed="false">
      <c r="A419" s="418"/>
      <c r="B419" s="221"/>
      <c r="C419" s="221"/>
      <c r="D419" s="221"/>
      <c r="E419" s="221"/>
      <c r="F419" s="516"/>
      <c r="G419" s="516"/>
      <c r="H419" s="516"/>
      <c r="I419" s="516"/>
      <c r="J419" s="516"/>
    </row>
    <row r="420" s="208" customFormat="true" ht="25.5" hidden="false" customHeight="true" outlineLevel="0" collapsed="false">
      <c r="A420" s="153"/>
      <c r="B420" s="423"/>
      <c r="C420" s="423"/>
      <c r="D420" s="423"/>
      <c r="E420" s="423"/>
      <c r="F420" s="40"/>
      <c r="G420" s="40"/>
      <c r="H420" s="40"/>
      <c r="I420" s="40"/>
      <c r="J420" s="40"/>
    </row>
    <row r="421" s="208" customFormat="true" ht="25.5" hidden="false" customHeight="true" outlineLevel="0" collapsed="false">
      <c r="A421" s="408" t="s">
        <v>761</v>
      </c>
      <c r="B421" s="408"/>
      <c r="C421" s="408"/>
      <c r="D421" s="11"/>
      <c r="E421" s="11"/>
      <c r="F421" s="11"/>
      <c r="G421" s="11"/>
      <c r="H421" s="11"/>
      <c r="I421" s="11"/>
      <c r="J421" s="98"/>
      <c r="K421" s="99"/>
      <c r="L421" s="99"/>
      <c r="M421" s="99"/>
      <c r="N421" s="99"/>
    </row>
    <row r="422" s="208" customFormat="true" ht="25.5" hidden="false" customHeight="true" outlineLevel="0" collapsed="false">
      <c r="A422" s="411" t="s">
        <v>453</v>
      </c>
      <c r="B422" s="412" t="s">
        <v>6</v>
      </c>
      <c r="C422" s="412"/>
      <c r="D422" s="21" t="s">
        <v>7</v>
      </c>
      <c r="E422" s="21"/>
      <c r="F422" s="21" t="s">
        <v>8</v>
      </c>
      <c r="G422" s="21"/>
      <c r="H422" s="21"/>
      <c r="I422" s="21"/>
      <c r="J422" s="21"/>
      <c r="K422" s="99"/>
      <c r="L422" s="99"/>
      <c r="M422" s="99"/>
      <c r="N422" s="99"/>
    </row>
    <row r="423" s="208" customFormat="true" ht="25.5" hidden="false" customHeight="true" outlineLevel="0" collapsed="false">
      <c r="A423" s="414" t="s">
        <v>9</v>
      </c>
      <c r="B423" s="19" t="s">
        <v>10</v>
      </c>
      <c r="C423" s="19" t="s">
        <v>11</v>
      </c>
      <c r="D423" s="430" t="s">
        <v>722</v>
      </c>
      <c r="E423" s="550" t="s">
        <v>577</v>
      </c>
      <c r="F423" s="21"/>
      <c r="G423" s="21"/>
      <c r="H423" s="21"/>
      <c r="I423" s="21"/>
      <c r="J423" s="21"/>
      <c r="K423" s="99"/>
      <c r="L423" s="99"/>
      <c r="M423" s="99"/>
      <c r="N423" s="99"/>
    </row>
    <row r="424" s="208" customFormat="true" ht="25.5" hidden="false" customHeight="true" outlineLevel="0" collapsed="false">
      <c r="A424" s="414" t="s">
        <v>762</v>
      </c>
      <c r="B424" s="221" t="n">
        <v>45906</v>
      </c>
      <c r="C424" s="221" t="n">
        <v>45908</v>
      </c>
      <c r="D424" s="221" t="n">
        <v>45914</v>
      </c>
      <c r="E424" s="221" t="n">
        <v>45917</v>
      </c>
      <c r="F424" s="316" t="s">
        <v>173</v>
      </c>
      <c r="G424" s="316"/>
      <c r="H424" s="316"/>
      <c r="I424" s="316"/>
      <c r="J424" s="316"/>
      <c r="K424" s="99"/>
      <c r="L424" s="99"/>
      <c r="M424" s="99"/>
      <c r="N424" s="99"/>
    </row>
    <row r="425" s="208" customFormat="true" ht="25.5" hidden="false" customHeight="true" outlineLevel="0" collapsed="false">
      <c r="A425" s="414" t="s">
        <v>763</v>
      </c>
      <c r="B425" s="221" t="n">
        <v>45913</v>
      </c>
      <c r="C425" s="221" t="n">
        <v>45915</v>
      </c>
      <c r="D425" s="221" t="n">
        <v>45921</v>
      </c>
      <c r="E425" s="221" t="n">
        <v>45924</v>
      </c>
      <c r="F425" s="309" t="s">
        <v>505</v>
      </c>
      <c r="G425" s="309"/>
      <c r="H425" s="309"/>
      <c r="I425" s="309"/>
      <c r="J425" s="309"/>
      <c r="K425" s="99"/>
      <c r="L425" s="99"/>
      <c r="M425" s="99"/>
      <c r="N425" s="99"/>
    </row>
    <row r="426" s="208" customFormat="true" ht="25.5" hidden="false" customHeight="true" outlineLevel="0" collapsed="false">
      <c r="A426" s="414" t="s">
        <v>764</v>
      </c>
      <c r="B426" s="221" t="n">
        <v>45920</v>
      </c>
      <c r="C426" s="221" t="n">
        <v>45922</v>
      </c>
      <c r="D426" s="221" t="n">
        <v>45928</v>
      </c>
      <c r="E426" s="221" t="n">
        <v>45931</v>
      </c>
      <c r="F426" s="309" t="s">
        <v>514</v>
      </c>
      <c r="G426" s="309"/>
      <c r="H426" s="309"/>
      <c r="I426" s="309"/>
      <c r="J426" s="309"/>
      <c r="K426" s="99"/>
      <c r="L426" s="99"/>
      <c r="M426" s="99"/>
      <c r="N426" s="99"/>
    </row>
    <row r="427" s="208" customFormat="true" ht="25.5" hidden="false" customHeight="true" outlineLevel="0" collapsed="false">
      <c r="A427" s="418" t="s">
        <v>349</v>
      </c>
      <c r="B427" s="221" t="n">
        <v>45927</v>
      </c>
      <c r="C427" s="221" t="n">
        <v>45929</v>
      </c>
      <c r="D427" s="221" t="n">
        <v>45935</v>
      </c>
      <c r="E427" s="221" t="n">
        <v>45938</v>
      </c>
      <c r="F427" s="309"/>
      <c r="G427" s="309"/>
      <c r="H427" s="309"/>
      <c r="I427" s="309"/>
      <c r="J427" s="309"/>
    </row>
    <row r="428" s="208" customFormat="true" ht="25.5" hidden="false" customHeight="true" outlineLevel="0" collapsed="false">
      <c r="A428" s="418"/>
      <c r="B428" s="221"/>
      <c r="C428" s="221"/>
      <c r="D428" s="221"/>
      <c r="E428" s="221"/>
      <c r="F428" s="516"/>
      <c r="G428" s="516"/>
      <c r="H428" s="516"/>
      <c r="I428" s="516"/>
      <c r="J428" s="516"/>
    </row>
    <row r="429" s="208" customFormat="true" ht="25.5" hidden="false" customHeight="true" outlineLevel="0" collapsed="false">
      <c r="A429" s="153"/>
      <c r="B429" s="423"/>
      <c r="C429" s="423"/>
      <c r="D429" s="423"/>
      <c r="E429" s="423"/>
      <c r="F429" s="40"/>
      <c r="G429" s="40"/>
      <c r="H429" s="40"/>
      <c r="I429" s="40"/>
      <c r="J429" s="40"/>
    </row>
    <row r="430" s="208" customFormat="true" ht="25.5" hidden="false" customHeight="true" outlineLevel="0" collapsed="false">
      <c r="A430" s="408" t="s">
        <v>765</v>
      </c>
      <c r="B430" s="408"/>
      <c r="C430" s="408"/>
      <c r="D430" s="408"/>
      <c r="E430" s="408"/>
      <c r="F430" s="408"/>
      <c r="G430" s="409"/>
      <c r="H430" s="409"/>
      <c r="I430" s="409"/>
      <c r="J430" s="410"/>
    </row>
    <row r="431" s="208" customFormat="true" ht="25.5" hidden="false" customHeight="true" outlineLevel="0" collapsed="false">
      <c r="A431" s="411" t="s">
        <v>435</v>
      </c>
      <c r="B431" s="412" t="s">
        <v>6</v>
      </c>
      <c r="C431" s="412"/>
      <c r="D431" s="21" t="s">
        <v>7</v>
      </c>
      <c r="E431" s="21"/>
      <c r="F431" s="21"/>
      <c r="G431" s="21" t="s">
        <v>8</v>
      </c>
      <c r="H431" s="21"/>
      <c r="I431" s="21"/>
      <c r="J431" s="21"/>
    </row>
    <row r="432" s="208" customFormat="true" ht="25.5" hidden="false" customHeight="true" outlineLevel="0" collapsed="false">
      <c r="A432" s="414" t="s">
        <v>9</v>
      </c>
      <c r="B432" s="19" t="s">
        <v>10</v>
      </c>
      <c r="C432" s="19" t="s">
        <v>11</v>
      </c>
      <c r="D432" s="416" t="s">
        <v>766</v>
      </c>
      <c r="E432" s="416" t="s">
        <v>743</v>
      </c>
      <c r="F432" s="302" t="s">
        <v>722</v>
      </c>
      <c r="G432" s="21"/>
      <c r="H432" s="21"/>
      <c r="I432" s="21"/>
      <c r="J432" s="21"/>
    </row>
    <row r="433" s="208" customFormat="true" ht="25.5" hidden="false" customHeight="true" outlineLevel="0" collapsed="false">
      <c r="A433" s="414" t="s">
        <v>744</v>
      </c>
      <c r="B433" s="221" t="n">
        <v>45902</v>
      </c>
      <c r="C433" s="221" t="n">
        <v>45903</v>
      </c>
      <c r="D433" s="221" t="n">
        <v>45910</v>
      </c>
      <c r="E433" s="221" t="n">
        <v>45912</v>
      </c>
      <c r="F433" s="221" t="n">
        <v>45914</v>
      </c>
      <c r="G433" s="433" t="s">
        <v>173</v>
      </c>
      <c r="H433" s="433"/>
      <c r="I433" s="433"/>
      <c r="J433" s="433"/>
    </row>
    <row r="434" s="208" customFormat="true" ht="25.5" hidden="false" customHeight="true" outlineLevel="0" collapsed="false">
      <c r="A434" s="414" t="s">
        <v>745</v>
      </c>
      <c r="B434" s="221" t="n">
        <v>45909</v>
      </c>
      <c r="C434" s="221" t="n">
        <v>45910</v>
      </c>
      <c r="D434" s="221" t="n">
        <v>45917</v>
      </c>
      <c r="E434" s="221" t="n">
        <v>45919</v>
      </c>
      <c r="F434" s="221" t="n">
        <v>45921</v>
      </c>
      <c r="G434" s="419" t="s">
        <v>505</v>
      </c>
      <c r="H434" s="419"/>
      <c r="I434" s="419"/>
      <c r="J434" s="419"/>
    </row>
    <row r="435" s="208" customFormat="true" ht="25.5" hidden="false" customHeight="true" outlineLevel="0" collapsed="false">
      <c r="A435" s="414" t="s">
        <v>746</v>
      </c>
      <c r="B435" s="221" t="n">
        <v>45916</v>
      </c>
      <c r="C435" s="221" t="n">
        <v>45917</v>
      </c>
      <c r="D435" s="221" t="n">
        <v>45924</v>
      </c>
      <c r="E435" s="221" t="n">
        <v>45926</v>
      </c>
      <c r="F435" s="221" t="n">
        <v>45928</v>
      </c>
      <c r="G435" s="300" t="s">
        <v>514</v>
      </c>
      <c r="H435" s="300"/>
      <c r="I435" s="300"/>
      <c r="J435" s="300"/>
    </row>
    <row r="436" s="208" customFormat="true" ht="25.5" hidden="false" customHeight="true" outlineLevel="0" collapsed="false">
      <c r="A436" s="414" t="s">
        <v>747</v>
      </c>
      <c r="B436" s="221" t="n">
        <v>45923</v>
      </c>
      <c r="C436" s="221" t="n">
        <v>45924</v>
      </c>
      <c r="D436" s="221" t="n">
        <v>45931</v>
      </c>
      <c r="E436" s="221" t="n">
        <v>45933</v>
      </c>
      <c r="F436" s="221" t="n">
        <v>45935</v>
      </c>
      <c r="G436" s="44"/>
      <c r="H436" s="44"/>
      <c r="I436" s="44"/>
      <c r="J436" s="436"/>
    </row>
    <row r="437" s="208" customFormat="true" ht="25.5" hidden="false" customHeight="true" outlineLevel="0" collapsed="false">
      <c r="A437" s="418"/>
      <c r="B437" s="221"/>
      <c r="C437" s="221"/>
      <c r="D437" s="221"/>
      <c r="E437" s="221"/>
      <c r="F437" s="221"/>
      <c r="G437" s="438"/>
      <c r="H437" s="438"/>
      <c r="I437" s="438"/>
      <c r="J437" s="439"/>
    </row>
    <row r="438" s="208" customFormat="true" ht="25.5" hidden="false" customHeight="true" outlineLevel="0" collapsed="false">
      <c r="A438" s="475"/>
      <c r="B438" s="475"/>
      <c r="C438" s="503"/>
      <c r="D438" s="503"/>
      <c r="E438" s="503"/>
      <c r="F438" s="503"/>
      <c r="G438" s="504"/>
      <c r="H438" s="504"/>
      <c r="I438" s="504"/>
      <c r="J438" s="505"/>
    </row>
    <row r="439" s="208" customFormat="true" ht="25.5" hidden="false" customHeight="true" outlineLevel="0" collapsed="false">
      <c r="A439" s="551" t="s">
        <v>216</v>
      </c>
      <c r="B439" s="551"/>
      <c r="C439" s="551"/>
      <c r="D439" s="551"/>
      <c r="E439" s="477"/>
      <c r="F439" s="477"/>
      <c r="G439" s="477"/>
      <c r="H439" s="477"/>
      <c r="I439" s="477"/>
      <c r="J439" s="497"/>
    </row>
    <row r="440" s="208" customFormat="true" ht="25.5" hidden="false" customHeight="true" outlineLevel="0" collapsed="false">
      <c r="A440" s="551"/>
      <c r="B440" s="551"/>
      <c r="C440" s="551"/>
      <c r="D440" s="551"/>
      <c r="E440" s="477"/>
      <c r="F440" s="477"/>
      <c r="G440" s="477"/>
      <c r="H440" s="477"/>
      <c r="I440" s="477"/>
      <c r="J440" s="497"/>
    </row>
  </sheetData>
  <mergeCells count="43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F84"/>
    <mergeCell ref="G84:J85"/>
    <mergeCell ref="G86:J86"/>
    <mergeCell ref="G87:J87"/>
    <mergeCell ref="G88:J88"/>
    <mergeCell ref="G89:J89"/>
    <mergeCell ref="G90:J90"/>
    <mergeCell ref="A93:F93"/>
    <mergeCell ref="G93:I93"/>
    <mergeCell ref="B94:C94"/>
    <mergeCell ref="D94:F94"/>
    <mergeCell ref="G94:I95"/>
    <mergeCell ref="G96:J96"/>
    <mergeCell ref="G97:J97"/>
    <mergeCell ref="G98:J98"/>
    <mergeCell ref="G99:I99"/>
    <mergeCell ref="G100:I100"/>
    <mergeCell ref="A102:F102"/>
    <mergeCell ref="G102:I102"/>
    <mergeCell ref="B103:C103"/>
    <mergeCell ref="E103:G104"/>
    <mergeCell ref="E105:J105"/>
    <mergeCell ref="E106:J106"/>
    <mergeCell ref="E107:J107"/>
    <mergeCell ref="E108:J108"/>
    <mergeCell ref="E109:J109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G167"/>
    <mergeCell ref="E168:J168"/>
    <mergeCell ref="E169:J169"/>
    <mergeCell ref="E170:J170"/>
    <mergeCell ref="E171:J171"/>
    <mergeCell ref="E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A192:F192"/>
    <mergeCell ref="G192:I192"/>
    <mergeCell ref="B193:C193"/>
    <mergeCell ref="E193:G194"/>
    <mergeCell ref="E195:J195"/>
    <mergeCell ref="E196:J196"/>
    <mergeCell ref="E197:J197"/>
    <mergeCell ref="E198:J198"/>
    <mergeCell ref="E199:J199"/>
    <mergeCell ref="A201:F201"/>
    <mergeCell ref="G201:I201"/>
    <mergeCell ref="B202:C202"/>
    <mergeCell ref="D202:G202"/>
    <mergeCell ref="H202:K203"/>
    <mergeCell ref="H204:K204"/>
    <mergeCell ref="H205:K205"/>
    <mergeCell ref="H206:K206"/>
    <mergeCell ref="H207:K207"/>
    <mergeCell ref="H208:K208"/>
    <mergeCell ref="A210:F210"/>
    <mergeCell ref="G210:I210"/>
    <mergeCell ref="B211:C211"/>
    <mergeCell ref="F211:H212"/>
    <mergeCell ref="F213:J213"/>
    <mergeCell ref="F214:J214"/>
    <mergeCell ref="F215:J215"/>
    <mergeCell ref="F216:J216"/>
    <mergeCell ref="F217:J217"/>
    <mergeCell ref="A219:F219"/>
    <mergeCell ref="G219:I219"/>
    <mergeCell ref="B220:C220"/>
    <mergeCell ref="F220:H221"/>
    <mergeCell ref="F222:J222"/>
    <mergeCell ref="F223:J223"/>
    <mergeCell ref="F224:J224"/>
    <mergeCell ref="F225:J225"/>
    <mergeCell ref="F226:J226"/>
    <mergeCell ref="A228:F228"/>
    <mergeCell ref="G228:I228"/>
    <mergeCell ref="B229:C229"/>
    <mergeCell ref="E229:G230"/>
    <mergeCell ref="E231:J231"/>
    <mergeCell ref="E232:J232"/>
    <mergeCell ref="E233:J233"/>
    <mergeCell ref="E234:J234"/>
    <mergeCell ref="E235:J235"/>
    <mergeCell ref="A237:F237"/>
    <mergeCell ref="G237:I237"/>
    <mergeCell ref="B238:C238"/>
    <mergeCell ref="E238:G239"/>
    <mergeCell ref="E240:J240"/>
    <mergeCell ref="E241:J241"/>
    <mergeCell ref="E242:J242"/>
    <mergeCell ref="E243:J243"/>
    <mergeCell ref="E244:J244"/>
    <mergeCell ref="A246:J246"/>
    <mergeCell ref="A248:F248"/>
    <mergeCell ref="G248:H248"/>
    <mergeCell ref="B249:C249"/>
    <mergeCell ref="D249:E249"/>
    <mergeCell ref="F249:J250"/>
    <mergeCell ref="F251:J251"/>
    <mergeCell ref="F252:J252"/>
    <mergeCell ref="L252:N252"/>
    <mergeCell ref="F253:J253"/>
    <mergeCell ref="F254:J254"/>
    <mergeCell ref="F255:J255"/>
    <mergeCell ref="A257:F257"/>
    <mergeCell ref="G257:H257"/>
    <mergeCell ref="B258:C258"/>
    <mergeCell ref="D258:G258"/>
    <mergeCell ref="H258:J259"/>
    <mergeCell ref="H260:J260"/>
    <mergeCell ref="H261:J261"/>
    <mergeCell ref="H262:J262"/>
    <mergeCell ref="H263:J263"/>
    <mergeCell ref="H264:J264"/>
    <mergeCell ref="A266:C266"/>
    <mergeCell ref="B267:C267"/>
    <mergeCell ref="D267:E267"/>
    <mergeCell ref="F267:J268"/>
    <mergeCell ref="F269:J269"/>
    <mergeCell ref="F270:J270"/>
    <mergeCell ref="F271:J271"/>
    <mergeCell ref="F272:J272"/>
    <mergeCell ref="F273:J273"/>
    <mergeCell ref="A275:I275"/>
    <mergeCell ref="B276:C276"/>
    <mergeCell ref="D276:F276"/>
    <mergeCell ref="G276:J277"/>
    <mergeCell ref="G278:J278"/>
    <mergeCell ref="G279:J279"/>
    <mergeCell ref="G280:J280"/>
    <mergeCell ref="G281:J281"/>
    <mergeCell ref="G282:J282"/>
    <mergeCell ref="A284:F284"/>
    <mergeCell ref="G284:I284"/>
    <mergeCell ref="B285:C285"/>
    <mergeCell ref="D285:F285"/>
    <mergeCell ref="G285:J286"/>
    <mergeCell ref="G287:J287"/>
    <mergeCell ref="G288:J288"/>
    <mergeCell ref="G289:J289"/>
    <mergeCell ref="G290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E312:J313"/>
    <mergeCell ref="E314:J314"/>
    <mergeCell ref="E315:J315"/>
    <mergeCell ref="E316:J316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9:J339"/>
    <mergeCell ref="A340:F340"/>
    <mergeCell ref="G340:I340"/>
    <mergeCell ref="B341:C341"/>
    <mergeCell ref="E341:G342"/>
    <mergeCell ref="E343:J343"/>
    <mergeCell ref="E344:J344"/>
    <mergeCell ref="E345:J345"/>
    <mergeCell ref="E346:J346"/>
    <mergeCell ref="E347:J347"/>
    <mergeCell ref="A349:C349"/>
    <mergeCell ref="B350:C350"/>
    <mergeCell ref="D350:E350"/>
    <mergeCell ref="F350:J351"/>
    <mergeCell ref="F352:J352"/>
    <mergeCell ref="F353:J353"/>
    <mergeCell ref="F354:J354"/>
    <mergeCell ref="F355:J356"/>
    <mergeCell ref="A358:C358"/>
    <mergeCell ref="B359:C359"/>
    <mergeCell ref="D359:E359"/>
    <mergeCell ref="F359:J360"/>
    <mergeCell ref="F361:J361"/>
    <mergeCell ref="F362:J362"/>
    <mergeCell ref="F363:J363"/>
    <mergeCell ref="F364:J364"/>
    <mergeCell ref="F365:J365"/>
    <mergeCell ref="A367:C367"/>
    <mergeCell ref="B368:C368"/>
    <mergeCell ref="D368:E368"/>
    <mergeCell ref="F368:J369"/>
    <mergeCell ref="F370:J370"/>
    <mergeCell ref="F371:J371"/>
    <mergeCell ref="F372:J372"/>
    <mergeCell ref="F373:J373"/>
    <mergeCell ref="F374:J374"/>
    <mergeCell ref="A376:F376"/>
    <mergeCell ref="G376:I376"/>
    <mergeCell ref="B377:C377"/>
    <mergeCell ref="E377:G378"/>
    <mergeCell ref="E379:J379"/>
    <mergeCell ref="E380:J380"/>
    <mergeCell ref="E381:J381"/>
    <mergeCell ref="E382:J382"/>
    <mergeCell ref="E383:J383"/>
    <mergeCell ref="A385:F385"/>
    <mergeCell ref="G385:I385"/>
    <mergeCell ref="B386:C386"/>
    <mergeCell ref="D386:F386"/>
    <mergeCell ref="G386:J387"/>
    <mergeCell ref="G388:J388"/>
    <mergeCell ref="G389:J389"/>
    <mergeCell ref="G390:J390"/>
    <mergeCell ref="A394:F394"/>
    <mergeCell ref="G394:I394"/>
    <mergeCell ref="B395:C395"/>
    <mergeCell ref="E395:G396"/>
    <mergeCell ref="E397:J397"/>
    <mergeCell ref="E398:J398"/>
    <mergeCell ref="E399:J399"/>
    <mergeCell ref="E400:J400"/>
    <mergeCell ref="E401:J401"/>
    <mergeCell ref="A403:F403"/>
    <mergeCell ref="G403:I403"/>
    <mergeCell ref="B404:C404"/>
    <mergeCell ref="E404:G405"/>
    <mergeCell ref="E406:J406"/>
    <mergeCell ref="E407:J407"/>
    <mergeCell ref="E408:J408"/>
    <mergeCell ref="E409:J409"/>
    <mergeCell ref="E410:J410"/>
    <mergeCell ref="A412:C412"/>
    <mergeCell ref="B413:C413"/>
    <mergeCell ref="D413:E413"/>
    <mergeCell ref="F413:J414"/>
    <mergeCell ref="F415:J415"/>
    <mergeCell ref="F416:J416"/>
    <mergeCell ref="F417:J417"/>
    <mergeCell ref="F418:J418"/>
    <mergeCell ref="F419:J419"/>
    <mergeCell ref="A421:C421"/>
    <mergeCell ref="B422:C422"/>
    <mergeCell ref="D422:E422"/>
    <mergeCell ref="F422:J423"/>
    <mergeCell ref="F424:J424"/>
    <mergeCell ref="F425:J425"/>
    <mergeCell ref="F426:J426"/>
    <mergeCell ref="F427:J427"/>
    <mergeCell ref="F428:J428"/>
    <mergeCell ref="A430:F430"/>
    <mergeCell ref="G430:I430"/>
    <mergeCell ref="B431:C431"/>
    <mergeCell ref="D431:F431"/>
    <mergeCell ref="G431:J432"/>
    <mergeCell ref="G433:J433"/>
    <mergeCell ref="G434:J434"/>
    <mergeCell ref="G435:J435"/>
    <mergeCell ref="A439:D4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4" activeCellId="0" sqref="B14"/>
    </sheetView>
  </sheetViews>
  <sheetFormatPr defaultColWidth="11.1015625" defaultRowHeight="35.1" zeroHeight="false" outlineLevelRow="0" outlineLevelCol="0"/>
  <cols>
    <col collapsed="false" customWidth="true" hidden="false" outlineLevel="0" max="1" min="1" style="98" width="48.75"/>
    <col collapsed="false" customWidth="true" hidden="false" outlineLevel="0" max="3" min="2" style="98" width="18.5"/>
    <col collapsed="false" customWidth="true" hidden="false" outlineLevel="0" max="4" min="4" style="98" width="22.21"/>
    <col collapsed="false" customWidth="true" hidden="false" outlineLevel="0" max="7" min="5" style="98" width="18.5"/>
    <col collapsed="false" customWidth="true" hidden="false" outlineLevel="0" max="8" min="8" style="98" width="21.9"/>
    <col collapsed="false" customWidth="true" hidden="false" outlineLevel="0" max="9" min="9" style="98" width="23.75"/>
    <col collapsed="false" customWidth="true" hidden="false" outlineLevel="0" max="10" min="10" style="98" width="58.78"/>
    <col collapsed="false" customWidth="false" hidden="false" outlineLevel="0" max="257" min="11" style="99" width="11.1"/>
  </cols>
  <sheetData>
    <row r="1" customFormat="false" ht="88.5" hidden="false" customHeight="true" outlineLevel="0" collapsed="false"/>
    <row r="2" s="204" customFormat="true" ht="27" hidden="false" customHeight="true" outlineLevel="0" collapsed="false">
      <c r="A2" s="3" t="s">
        <v>300</v>
      </c>
      <c r="B2" s="4"/>
      <c r="C2" s="4"/>
      <c r="D2" s="4"/>
      <c r="E2" s="4"/>
      <c r="F2" s="3"/>
      <c r="G2" s="3"/>
      <c r="H2" s="5"/>
      <c r="I2" s="5"/>
    </row>
    <row r="3" s="204" customFormat="true" ht="27" hidden="false" customHeight="true" outlineLevel="0" collapsed="false">
      <c r="A3" s="205" t="s">
        <v>767</v>
      </c>
      <c r="B3" s="205"/>
      <c r="C3" s="205"/>
      <c r="D3" s="205"/>
      <c r="E3" s="205"/>
      <c r="F3" s="205"/>
      <c r="G3" s="205"/>
      <c r="H3" s="205"/>
      <c r="I3" s="205"/>
    </row>
    <row r="4" s="206" customFormat="true" ht="27" hidden="false" customHeight="true" outlineLevel="0" collapsed="false">
      <c r="A4" s="205" t="s">
        <v>768</v>
      </c>
      <c r="B4" s="205"/>
      <c r="C4" s="205"/>
      <c r="D4" s="205"/>
      <c r="E4" s="205"/>
      <c r="F4" s="205"/>
      <c r="G4" s="205"/>
      <c r="H4" s="205"/>
      <c r="I4" s="205"/>
    </row>
    <row r="5" s="206" customFormat="true" ht="27" hidden="false" customHeight="true" outlineLevel="0" collapsed="false">
      <c r="A5" s="205" t="s">
        <v>769</v>
      </c>
      <c r="B5" s="205"/>
      <c r="C5" s="205"/>
      <c r="D5" s="205"/>
      <c r="E5" s="205"/>
      <c r="F5" s="205"/>
      <c r="G5" s="205"/>
      <c r="H5" s="205"/>
      <c r="I5" s="205"/>
    </row>
    <row r="6" customFormat="false" ht="27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</row>
    <row r="7" s="208" customFormat="true" ht="25.5" hidden="false" customHeight="true" outlineLevel="0" collapsed="false">
      <c r="A7" s="552" t="s">
        <v>770</v>
      </c>
      <c r="B7" s="552"/>
      <c r="C7" s="552"/>
      <c r="D7" s="552"/>
      <c r="E7" s="552"/>
      <c r="F7" s="552"/>
      <c r="G7" s="552"/>
      <c r="H7" s="552"/>
      <c r="I7" s="552"/>
      <c r="J7" s="552"/>
    </row>
    <row r="8" s="208" customFormat="true" ht="25.5" hidden="false" customHeight="true" outlineLevel="0" collapsed="false">
      <c r="A8" s="553"/>
      <c r="B8" s="553"/>
      <c r="C8" s="553"/>
      <c r="D8" s="553"/>
      <c r="E8" s="553"/>
      <c r="F8" s="553"/>
      <c r="G8" s="553"/>
      <c r="H8" s="553"/>
      <c r="I8" s="553"/>
      <c r="J8" s="553"/>
    </row>
    <row r="9" s="208" customFormat="true" ht="25.5" hidden="false" customHeight="true" outlineLevel="0" collapsed="false">
      <c r="A9" s="517"/>
      <c r="B9" s="518"/>
      <c r="C9" s="518"/>
      <c r="D9" s="518"/>
      <c r="E9" s="554" t="s">
        <v>771</v>
      </c>
      <c r="F9" s="554"/>
      <c r="G9" s="519"/>
      <c r="H9" s="519"/>
      <c r="I9" s="459"/>
      <c r="J9" s="509"/>
    </row>
    <row r="10" s="208" customFormat="true" ht="25.5" hidden="false" customHeight="true" outlineLevel="0" collapsed="false">
      <c r="A10" s="517"/>
      <c r="B10" s="518"/>
      <c r="C10" s="518"/>
      <c r="D10" s="518"/>
      <c r="E10" s="555"/>
      <c r="F10" s="519"/>
      <c r="G10" s="519"/>
      <c r="H10" s="519"/>
      <c r="I10" s="459"/>
      <c r="J10" s="509"/>
    </row>
    <row r="11" s="208" customFormat="true" ht="25.5" hidden="false" customHeight="true" outlineLevel="0" collapsed="false">
      <c r="A11" s="506" t="s">
        <v>772</v>
      </c>
      <c r="B11" s="506"/>
      <c r="C11" s="506"/>
      <c r="D11" s="506"/>
      <c r="E11" s="506"/>
      <c r="F11" s="506"/>
      <c r="G11" s="507"/>
      <c r="H11" s="507"/>
      <c r="I11" s="508"/>
      <c r="J11" s="509"/>
    </row>
    <row r="12" s="208" customFormat="true" ht="25.5" hidden="false" customHeight="true" outlineLevel="0" collapsed="false">
      <c r="A12" s="510" t="s">
        <v>543</v>
      </c>
      <c r="B12" s="511" t="s">
        <v>6</v>
      </c>
      <c r="C12" s="511"/>
      <c r="D12" s="530" t="s">
        <v>7</v>
      </c>
      <c r="E12" s="530"/>
      <c r="F12" s="556" t="s">
        <v>8</v>
      </c>
      <c r="G12" s="556"/>
      <c r="H12" s="556"/>
      <c r="I12" s="556"/>
      <c r="J12" s="556"/>
    </row>
    <row r="13" s="208" customFormat="true" ht="25.5" hidden="false" customHeight="true" outlineLevel="0" collapsed="false">
      <c r="A13" s="512" t="s">
        <v>9</v>
      </c>
      <c r="B13" s="513" t="s">
        <v>10</v>
      </c>
      <c r="C13" s="513" t="s">
        <v>11</v>
      </c>
      <c r="D13" s="489" t="s">
        <v>773</v>
      </c>
      <c r="E13" s="489" t="s">
        <v>774</v>
      </c>
      <c r="F13" s="556"/>
      <c r="G13" s="556"/>
      <c r="H13" s="556"/>
      <c r="I13" s="556"/>
      <c r="J13" s="556"/>
    </row>
    <row r="14" s="208" customFormat="true" ht="25.5" hidden="false" customHeight="true" outlineLevel="0" collapsed="false">
      <c r="A14" s="512" t="s">
        <v>775</v>
      </c>
      <c r="B14" s="221" t="n">
        <v>45901</v>
      </c>
      <c r="C14" s="221" t="n">
        <v>45903</v>
      </c>
      <c r="D14" s="221" t="n">
        <v>45915</v>
      </c>
      <c r="E14" s="221" t="n">
        <v>45926</v>
      </c>
      <c r="F14" s="316" t="s">
        <v>776</v>
      </c>
      <c r="G14" s="316"/>
      <c r="H14" s="316"/>
      <c r="I14" s="316"/>
      <c r="J14" s="316"/>
    </row>
    <row r="15" s="208" customFormat="true" ht="25.5" hidden="false" customHeight="true" outlineLevel="0" collapsed="false">
      <c r="A15" s="512" t="s">
        <v>777</v>
      </c>
      <c r="B15" s="221" t="n">
        <v>45908</v>
      </c>
      <c r="C15" s="221" t="n">
        <v>45910</v>
      </c>
      <c r="D15" s="221" t="n">
        <v>45922</v>
      </c>
      <c r="E15" s="221" t="n">
        <v>45933</v>
      </c>
      <c r="F15" s="311" t="s">
        <v>314</v>
      </c>
      <c r="G15" s="311"/>
      <c r="H15" s="311"/>
      <c r="I15" s="311"/>
      <c r="J15" s="311"/>
    </row>
    <row r="16" s="208" customFormat="true" ht="25.5" hidden="false" customHeight="true" outlineLevel="0" collapsed="false">
      <c r="A16" s="512" t="s">
        <v>778</v>
      </c>
      <c r="B16" s="221" t="n">
        <v>45915</v>
      </c>
      <c r="C16" s="221" t="n">
        <v>45917</v>
      </c>
      <c r="D16" s="221" t="n">
        <v>45929</v>
      </c>
      <c r="E16" s="221" t="n">
        <v>45940</v>
      </c>
      <c r="F16" s="311" t="s">
        <v>384</v>
      </c>
      <c r="G16" s="311"/>
      <c r="H16" s="311"/>
      <c r="I16" s="311"/>
      <c r="J16" s="311"/>
    </row>
    <row r="17" s="208" customFormat="true" ht="25.5" hidden="false" customHeight="true" outlineLevel="0" collapsed="false">
      <c r="A17" s="512" t="s">
        <v>779</v>
      </c>
      <c r="B17" s="221" t="n">
        <v>45922</v>
      </c>
      <c r="C17" s="221" t="n">
        <v>45924</v>
      </c>
      <c r="D17" s="221" t="n">
        <v>45936</v>
      </c>
      <c r="E17" s="221" t="n">
        <v>45947</v>
      </c>
      <c r="F17" s="514"/>
      <c r="G17" s="514"/>
      <c r="H17" s="514"/>
      <c r="I17" s="459"/>
      <c r="J17" s="557"/>
    </row>
    <row r="18" s="208" customFormat="true" ht="25.5" hidden="false" customHeight="true" outlineLevel="0" collapsed="false">
      <c r="A18" s="522"/>
      <c r="B18" s="523"/>
      <c r="C18" s="523"/>
      <c r="D18" s="523"/>
      <c r="E18" s="523"/>
      <c r="F18" s="558"/>
      <c r="G18" s="558"/>
      <c r="H18" s="558"/>
      <c r="I18" s="559"/>
      <c r="J18" s="560"/>
    </row>
    <row r="19" s="208" customFormat="true" ht="25.5" hidden="false" customHeight="true" outlineLevel="0" collapsed="false">
      <c r="A19" s="517"/>
      <c r="B19" s="518"/>
      <c r="C19" s="518"/>
      <c r="D19" s="518"/>
      <c r="E19" s="518"/>
      <c r="F19" s="518"/>
      <c r="G19" s="518"/>
      <c r="H19" s="519"/>
      <c r="I19" s="519"/>
      <c r="J19" s="519"/>
    </row>
    <row r="20" s="208" customFormat="true" ht="25.5" hidden="false" customHeight="true" outlineLevel="0" collapsed="false">
      <c r="A20" s="506" t="s">
        <v>780</v>
      </c>
      <c r="B20" s="506"/>
      <c r="C20" s="506"/>
      <c r="D20" s="561"/>
      <c r="E20" s="561"/>
      <c r="F20" s="561"/>
      <c r="G20" s="561"/>
      <c r="H20" s="561"/>
      <c r="I20" s="561"/>
      <c r="J20" s="508"/>
    </row>
    <row r="21" s="208" customFormat="true" ht="25.5" hidden="false" customHeight="true" outlineLevel="0" collapsed="false">
      <c r="A21" s="510" t="s">
        <v>429</v>
      </c>
      <c r="B21" s="511" t="s">
        <v>6</v>
      </c>
      <c r="C21" s="511"/>
      <c r="D21" s="530" t="s">
        <v>7</v>
      </c>
      <c r="E21" s="530"/>
      <c r="F21" s="530"/>
      <c r="G21" s="562" t="s">
        <v>8</v>
      </c>
      <c r="H21" s="562"/>
      <c r="I21" s="562"/>
      <c r="J21" s="563"/>
    </row>
    <row r="22" s="208" customFormat="true" ht="25.5" hidden="false" customHeight="true" outlineLevel="0" collapsed="false">
      <c r="A22" s="512" t="s">
        <v>9</v>
      </c>
      <c r="B22" s="513" t="s">
        <v>10</v>
      </c>
      <c r="C22" s="513" t="s">
        <v>11</v>
      </c>
      <c r="D22" s="489" t="s">
        <v>321</v>
      </c>
      <c r="E22" s="489" t="s">
        <v>774</v>
      </c>
      <c r="F22" s="520" t="s">
        <v>781</v>
      </c>
      <c r="G22" s="562"/>
      <c r="H22" s="562"/>
      <c r="I22" s="562"/>
      <c r="J22" s="564"/>
    </row>
    <row r="23" s="208" customFormat="true" ht="25.5" hidden="false" customHeight="true" outlineLevel="0" collapsed="false">
      <c r="A23" s="512" t="s">
        <v>782</v>
      </c>
      <c r="B23" s="221" t="n">
        <v>45902</v>
      </c>
      <c r="C23" s="221" t="n">
        <v>45904</v>
      </c>
      <c r="D23" s="221" t="n">
        <v>45913</v>
      </c>
      <c r="E23" s="221" t="n">
        <v>45923</v>
      </c>
      <c r="F23" s="221" t="n">
        <v>45927</v>
      </c>
      <c r="G23" s="521" t="s">
        <v>776</v>
      </c>
      <c r="H23" s="521"/>
      <c r="I23" s="521"/>
      <c r="J23" s="521"/>
    </row>
    <row r="24" s="208" customFormat="true" ht="25.5" hidden="false" customHeight="true" outlineLevel="0" collapsed="false">
      <c r="A24" s="512" t="s">
        <v>783</v>
      </c>
      <c r="B24" s="221" t="n">
        <v>45909</v>
      </c>
      <c r="C24" s="221" t="n">
        <v>45911</v>
      </c>
      <c r="D24" s="221" t="n">
        <v>45920</v>
      </c>
      <c r="E24" s="221" t="n">
        <v>45930</v>
      </c>
      <c r="F24" s="221" t="n">
        <v>45934</v>
      </c>
      <c r="G24" s="267" t="s">
        <v>314</v>
      </c>
      <c r="H24" s="267"/>
      <c r="I24" s="267"/>
      <c r="J24" s="267"/>
    </row>
    <row r="25" s="208" customFormat="true" ht="25.5" hidden="false" customHeight="true" outlineLevel="0" collapsed="false">
      <c r="A25" s="512" t="s">
        <v>784</v>
      </c>
      <c r="B25" s="221" t="n">
        <v>45916</v>
      </c>
      <c r="C25" s="221" t="n">
        <v>45918</v>
      </c>
      <c r="D25" s="221" t="n">
        <v>45927</v>
      </c>
      <c r="E25" s="221" t="n">
        <v>45937</v>
      </c>
      <c r="F25" s="221" t="n">
        <v>45941</v>
      </c>
      <c r="G25" s="267" t="s">
        <v>568</v>
      </c>
      <c r="H25" s="267"/>
      <c r="I25" s="267"/>
      <c r="J25" s="267"/>
    </row>
    <row r="26" s="208" customFormat="true" ht="25.5" hidden="false" customHeight="true" outlineLevel="0" collapsed="false">
      <c r="A26" s="512" t="s">
        <v>785</v>
      </c>
      <c r="B26" s="221" t="n">
        <v>45923</v>
      </c>
      <c r="C26" s="221" t="n">
        <v>45925</v>
      </c>
      <c r="D26" s="221" t="n">
        <v>45934</v>
      </c>
      <c r="E26" s="221" t="n">
        <v>45944</v>
      </c>
      <c r="F26" s="221" t="n">
        <v>45948</v>
      </c>
      <c r="G26" s="514"/>
      <c r="H26" s="514"/>
      <c r="I26" s="514"/>
      <c r="J26" s="565"/>
    </row>
    <row r="27" s="208" customFormat="true" ht="25.5" hidden="false" customHeight="true" outlineLevel="0" collapsed="false">
      <c r="A27" s="522"/>
      <c r="B27" s="340"/>
      <c r="C27" s="340"/>
      <c r="D27" s="340"/>
      <c r="E27" s="340"/>
      <c r="F27" s="340"/>
      <c r="G27" s="558"/>
      <c r="H27" s="558"/>
      <c r="I27" s="558"/>
      <c r="J27" s="564"/>
    </row>
    <row r="28" s="208" customFormat="true" ht="25.5" hidden="false" customHeight="true" outlineLevel="0" collapsed="false">
      <c r="A28" s="517"/>
      <c r="B28" s="518"/>
      <c r="C28" s="518"/>
      <c r="D28" s="518"/>
      <c r="E28" s="518"/>
      <c r="F28" s="518"/>
      <c r="G28" s="518"/>
      <c r="H28" s="519"/>
      <c r="I28" s="519"/>
      <c r="J28" s="519"/>
    </row>
    <row r="29" s="208" customFormat="true" ht="25.5" hidden="false" customHeight="true" outlineLevel="0" collapsed="false">
      <c r="A29" s="566" t="s">
        <v>786</v>
      </c>
      <c r="B29" s="566"/>
      <c r="C29" s="566"/>
      <c r="D29" s="566"/>
      <c r="E29" s="566"/>
      <c r="F29" s="566"/>
      <c r="G29" s="507"/>
      <c r="H29" s="507"/>
      <c r="I29" s="508"/>
      <c r="J29" s="509"/>
    </row>
    <row r="30" s="208" customFormat="true" ht="25.5" hidden="false" customHeight="true" outlineLevel="0" collapsed="false">
      <c r="A30" s="567" t="s">
        <v>787</v>
      </c>
      <c r="B30" s="530" t="s">
        <v>6</v>
      </c>
      <c r="C30" s="530"/>
      <c r="D30" s="530" t="s">
        <v>7</v>
      </c>
      <c r="E30" s="530"/>
      <c r="F30" s="530"/>
      <c r="G30" s="530" t="s">
        <v>8</v>
      </c>
      <c r="H30" s="530"/>
      <c r="I30" s="530"/>
      <c r="J30" s="530"/>
      <c r="K30" s="530"/>
    </row>
    <row r="31" s="208" customFormat="true" ht="25.5" hidden="false" customHeight="true" outlineLevel="0" collapsed="false">
      <c r="A31" s="512" t="s">
        <v>9</v>
      </c>
      <c r="B31" s="513" t="s">
        <v>10</v>
      </c>
      <c r="C31" s="513" t="s">
        <v>11</v>
      </c>
      <c r="D31" s="489" t="s">
        <v>321</v>
      </c>
      <c r="E31" s="489" t="s">
        <v>774</v>
      </c>
      <c r="F31" s="489" t="s">
        <v>788</v>
      </c>
      <c r="G31" s="530"/>
      <c r="H31" s="530"/>
      <c r="I31" s="530"/>
      <c r="J31" s="530"/>
      <c r="K31" s="530"/>
    </row>
    <row r="32" s="208" customFormat="true" ht="25.5" hidden="false" customHeight="true" outlineLevel="0" collapsed="false">
      <c r="A32" s="512" t="s">
        <v>789</v>
      </c>
      <c r="B32" s="288" t="n">
        <v>45903</v>
      </c>
      <c r="C32" s="288" t="n">
        <v>45905</v>
      </c>
      <c r="D32" s="288" t="n">
        <v>45912</v>
      </c>
      <c r="E32" s="288" t="n">
        <v>45922</v>
      </c>
      <c r="F32" s="288" t="n">
        <v>45926</v>
      </c>
      <c r="G32" s="309" t="s">
        <v>776</v>
      </c>
      <c r="H32" s="309"/>
      <c r="I32" s="309"/>
      <c r="J32" s="309"/>
      <c r="K32" s="309"/>
    </row>
    <row r="33" s="208" customFormat="true" ht="25.5" hidden="false" customHeight="true" outlineLevel="0" collapsed="false">
      <c r="A33" s="512" t="s">
        <v>790</v>
      </c>
      <c r="B33" s="288" t="n">
        <v>45910</v>
      </c>
      <c r="C33" s="288" t="n">
        <v>45912</v>
      </c>
      <c r="D33" s="288" t="n">
        <v>45919</v>
      </c>
      <c r="E33" s="288" t="n">
        <v>45929</v>
      </c>
      <c r="F33" s="288" t="n">
        <v>45933</v>
      </c>
      <c r="G33" s="311" t="s">
        <v>791</v>
      </c>
      <c r="H33" s="311"/>
      <c r="I33" s="311"/>
      <c r="J33" s="311"/>
      <c r="K33" s="311"/>
    </row>
    <row r="34" s="208" customFormat="true" ht="25.5" hidden="false" customHeight="true" outlineLevel="0" collapsed="false">
      <c r="A34" s="512" t="s">
        <v>792</v>
      </c>
      <c r="B34" s="288" t="n">
        <v>45917</v>
      </c>
      <c r="C34" s="288" t="n">
        <v>45919</v>
      </c>
      <c r="D34" s="288" t="n">
        <v>45926</v>
      </c>
      <c r="E34" s="288" t="n">
        <v>45936</v>
      </c>
      <c r="F34" s="288" t="n">
        <v>45940</v>
      </c>
      <c r="G34" s="311" t="s">
        <v>384</v>
      </c>
      <c r="H34" s="311"/>
      <c r="I34" s="311"/>
      <c r="J34" s="311"/>
      <c r="K34" s="311"/>
    </row>
    <row r="35" s="208" customFormat="true" ht="25.5" hidden="false" customHeight="true" outlineLevel="0" collapsed="false">
      <c r="A35" s="512" t="s">
        <v>793</v>
      </c>
      <c r="B35" s="288" t="n">
        <v>45924</v>
      </c>
      <c r="C35" s="288" t="n">
        <v>45926</v>
      </c>
      <c r="D35" s="288" t="n">
        <v>45933</v>
      </c>
      <c r="E35" s="288" t="n">
        <v>45943</v>
      </c>
      <c r="F35" s="288" t="n">
        <v>45947</v>
      </c>
      <c r="G35" s="568"/>
      <c r="H35" s="568"/>
      <c r="I35" s="568"/>
      <c r="J35" s="459"/>
      <c r="K35" s="569"/>
    </row>
    <row r="36" s="208" customFormat="true" ht="25.5" hidden="false" customHeight="true" outlineLevel="0" collapsed="false">
      <c r="A36" s="522"/>
      <c r="B36" s="288"/>
      <c r="C36" s="288"/>
      <c r="D36" s="288"/>
      <c r="E36" s="288"/>
      <c r="F36" s="288"/>
      <c r="G36" s="570"/>
      <c r="H36" s="570"/>
      <c r="I36" s="570"/>
      <c r="J36" s="559"/>
      <c r="K36" s="571"/>
    </row>
    <row r="37" s="208" customFormat="true" ht="25.5" hidden="false" customHeight="true" outlineLevel="0" collapsed="false">
      <c r="A37" s="517"/>
      <c r="B37" s="518"/>
      <c r="C37" s="518"/>
      <c r="D37" s="518"/>
      <c r="E37" s="518"/>
      <c r="F37" s="518"/>
      <c r="G37" s="518"/>
      <c r="H37" s="519"/>
      <c r="I37" s="519"/>
      <c r="J37" s="519"/>
    </row>
    <row r="38" s="208" customFormat="true" ht="25.5" hidden="false" customHeight="true" outlineLevel="0" collapsed="false">
      <c r="A38" s="506" t="s">
        <v>794</v>
      </c>
      <c r="B38" s="506"/>
      <c r="C38" s="506"/>
      <c r="D38" s="506"/>
      <c r="E38" s="506"/>
      <c r="F38" s="506"/>
      <c r="G38" s="507"/>
      <c r="H38" s="507"/>
      <c r="I38" s="508"/>
      <c r="J38" s="509"/>
    </row>
    <row r="39" s="208" customFormat="true" ht="25.5" hidden="false" customHeight="true" outlineLevel="0" collapsed="false">
      <c r="A39" s="510" t="s">
        <v>517</v>
      </c>
      <c r="B39" s="572" t="s">
        <v>6</v>
      </c>
      <c r="C39" s="572"/>
      <c r="D39" s="256" t="s">
        <v>7</v>
      </c>
      <c r="E39" s="256"/>
      <c r="F39" s="573" t="s">
        <v>8</v>
      </c>
      <c r="G39" s="573"/>
      <c r="H39" s="573"/>
      <c r="I39" s="573"/>
      <c r="J39" s="573"/>
    </row>
    <row r="40" s="208" customFormat="true" ht="25.5" hidden="false" customHeight="true" outlineLevel="0" collapsed="false">
      <c r="A40" s="512" t="s">
        <v>9</v>
      </c>
      <c r="B40" s="574" t="s">
        <v>10</v>
      </c>
      <c r="C40" s="574" t="s">
        <v>11</v>
      </c>
      <c r="D40" s="489" t="s">
        <v>331</v>
      </c>
      <c r="E40" s="489" t="s">
        <v>774</v>
      </c>
      <c r="F40" s="573"/>
      <c r="G40" s="573"/>
      <c r="H40" s="573"/>
      <c r="I40" s="573"/>
      <c r="J40" s="573"/>
    </row>
    <row r="41" s="208" customFormat="true" ht="25.5" hidden="false" customHeight="true" outlineLevel="0" collapsed="false">
      <c r="A41" s="512" t="s">
        <v>795</v>
      </c>
      <c r="B41" s="221" t="n">
        <v>45904</v>
      </c>
      <c r="C41" s="221" t="n">
        <v>45905</v>
      </c>
      <c r="D41" s="221" t="n">
        <v>45914</v>
      </c>
      <c r="E41" s="221" t="n">
        <v>45924</v>
      </c>
      <c r="F41" s="316" t="s">
        <v>776</v>
      </c>
      <c r="G41" s="316"/>
      <c r="H41" s="316"/>
      <c r="I41" s="316"/>
      <c r="J41" s="316"/>
    </row>
    <row r="42" s="208" customFormat="true" ht="25.5" hidden="false" customHeight="true" outlineLevel="0" collapsed="false">
      <c r="A42" s="512" t="s">
        <v>796</v>
      </c>
      <c r="B42" s="221" t="n">
        <v>45911</v>
      </c>
      <c r="C42" s="221" t="n">
        <v>45912</v>
      </c>
      <c r="D42" s="221" t="n">
        <v>45921</v>
      </c>
      <c r="E42" s="221" t="n">
        <v>45931</v>
      </c>
      <c r="F42" s="311" t="s">
        <v>314</v>
      </c>
      <c r="G42" s="311"/>
      <c r="H42" s="311"/>
      <c r="I42" s="311"/>
      <c r="J42" s="311"/>
    </row>
    <row r="43" s="208" customFormat="true" ht="25.5" hidden="false" customHeight="true" outlineLevel="0" collapsed="false">
      <c r="A43" s="512" t="s">
        <v>797</v>
      </c>
      <c r="B43" s="221" t="n">
        <v>45918</v>
      </c>
      <c r="C43" s="221" t="n">
        <v>45919</v>
      </c>
      <c r="D43" s="221" t="n">
        <v>45928</v>
      </c>
      <c r="E43" s="221" t="n">
        <v>45938</v>
      </c>
      <c r="F43" s="575" t="s">
        <v>798</v>
      </c>
      <c r="G43" s="575"/>
      <c r="H43" s="575"/>
      <c r="I43" s="575"/>
      <c r="J43" s="575"/>
    </row>
    <row r="44" s="208" customFormat="true" ht="25.5" hidden="false" customHeight="true" outlineLevel="0" collapsed="false">
      <c r="A44" s="512" t="s">
        <v>799</v>
      </c>
      <c r="B44" s="221" t="n">
        <v>45925</v>
      </c>
      <c r="C44" s="221" t="n">
        <v>45926</v>
      </c>
      <c r="D44" s="221" t="n">
        <v>45935</v>
      </c>
      <c r="E44" s="221" t="n">
        <v>45945</v>
      </c>
      <c r="F44" s="568"/>
      <c r="G44" s="568"/>
      <c r="H44" s="568"/>
      <c r="I44" s="459"/>
      <c r="J44" s="569"/>
    </row>
    <row r="45" s="208" customFormat="true" ht="25.5" hidden="false" customHeight="true" outlineLevel="0" collapsed="false">
      <c r="A45" s="512" t="s">
        <v>800</v>
      </c>
      <c r="B45" s="221" t="n">
        <v>45932</v>
      </c>
      <c r="C45" s="221" t="n">
        <v>45933</v>
      </c>
      <c r="D45" s="221" t="n">
        <v>45942</v>
      </c>
      <c r="E45" s="221" t="n">
        <v>45952</v>
      </c>
      <c r="F45" s="570"/>
      <c r="G45" s="570"/>
      <c r="H45" s="570"/>
      <c r="I45" s="559"/>
      <c r="J45" s="571"/>
    </row>
    <row r="46" s="208" customFormat="true" ht="25.5" hidden="false" customHeight="true" outlineLevel="0" collapsed="false">
      <c r="A46" s="517"/>
      <c r="B46" s="518"/>
      <c r="C46" s="518"/>
      <c r="D46" s="518"/>
      <c r="E46" s="518"/>
      <c r="F46" s="519"/>
      <c r="G46" s="519"/>
      <c r="H46" s="519"/>
      <c r="I46" s="459"/>
      <c r="J46" s="509"/>
    </row>
    <row r="47" s="208" customFormat="true" ht="25.5" hidden="false" customHeight="true" outlineLevel="0" collapsed="false">
      <c r="A47" s="506" t="s">
        <v>801</v>
      </c>
      <c r="B47" s="506"/>
      <c r="C47" s="506"/>
      <c r="D47" s="506"/>
      <c r="E47" s="506"/>
      <c r="F47" s="506"/>
      <c r="G47" s="528"/>
      <c r="H47" s="528"/>
      <c r="I47" s="528"/>
      <c r="J47" s="576"/>
    </row>
    <row r="48" s="208" customFormat="true" ht="25.5" hidden="false" customHeight="true" outlineLevel="0" collapsed="false">
      <c r="A48" s="510" t="s">
        <v>509</v>
      </c>
      <c r="B48" s="577" t="s">
        <v>6</v>
      </c>
      <c r="C48" s="577"/>
      <c r="D48" s="578" t="s">
        <v>7</v>
      </c>
      <c r="E48" s="578"/>
      <c r="F48" s="578"/>
      <c r="G48" s="578"/>
      <c r="H48" s="578"/>
      <c r="I48" s="578"/>
      <c r="J48" s="579" t="s">
        <v>8</v>
      </c>
    </row>
    <row r="49" s="208" customFormat="true" ht="25.5" hidden="false" customHeight="true" outlineLevel="0" collapsed="false">
      <c r="A49" s="531" t="s">
        <v>9</v>
      </c>
      <c r="B49" s="580" t="s">
        <v>10</v>
      </c>
      <c r="C49" s="580" t="s">
        <v>11</v>
      </c>
      <c r="D49" s="259" t="s">
        <v>774</v>
      </c>
      <c r="E49" s="260" t="s">
        <v>781</v>
      </c>
      <c r="F49" s="260" t="s">
        <v>802</v>
      </c>
      <c r="G49" s="260" t="s">
        <v>803</v>
      </c>
      <c r="H49" s="260" t="s">
        <v>804</v>
      </c>
      <c r="I49" s="260" t="s">
        <v>788</v>
      </c>
      <c r="J49" s="581"/>
    </row>
    <row r="50" s="208" customFormat="true" ht="25.5" hidden="false" customHeight="true" outlineLevel="0" collapsed="false">
      <c r="A50" s="535" t="s">
        <v>805</v>
      </c>
      <c r="B50" s="221" t="n">
        <v>45904</v>
      </c>
      <c r="C50" s="221" t="n">
        <v>45905</v>
      </c>
      <c r="D50" s="582" t="n">
        <v>45922</v>
      </c>
      <c r="E50" s="582" t="n">
        <v>45926</v>
      </c>
      <c r="F50" s="582" t="n">
        <v>45929</v>
      </c>
      <c r="G50" s="582" t="n">
        <v>45931</v>
      </c>
      <c r="H50" s="582" t="n">
        <v>45933</v>
      </c>
      <c r="I50" s="582" t="n">
        <v>45934</v>
      </c>
      <c r="J50" s="583" t="s">
        <v>776</v>
      </c>
    </row>
    <row r="51" s="208" customFormat="true" ht="25.5" hidden="false" customHeight="true" outlineLevel="0" collapsed="false">
      <c r="A51" s="535" t="s">
        <v>806</v>
      </c>
      <c r="B51" s="221" t="n">
        <v>45911</v>
      </c>
      <c r="C51" s="221" t="n">
        <v>45912</v>
      </c>
      <c r="D51" s="582" t="n">
        <v>45929</v>
      </c>
      <c r="E51" s="582" t="n">
        <v>45933</v>
      </c>
      <c r="F51" s="582" t="n">
        <v>45936</v>
      </c>
      <c r="G51" s="582" t="n">
        <v>45938</v>
      </c>
      <c r="H51" s="582" t="n">
        <v>45940</v>
      </c>
      <c r="I51" s="582" t="n">
        <v>45941</v>
      </c>
      <c r="J51" s="514" t="s">
        <v>314</v>
      </c>
    </row>
    <row r="52" s="208" customFormat="true" ht="25.5" hidden="false" customHeight="true" outlineLevel="0" collapsed="false">
      <c r="A52" s="535" t="s">
        <v>807</v>
      </c>
      <c r="B52" s="221" t="n">
        <v>45918</v>
      </c>
      <c r="C52" s="221" t="n">
        <v>45919</v>
      </c>
      <c r="D52" s="582" t="n">
        <v>45936</v>
      </c>
      <c r="E52" s="582" t="n">
        <v>45940</v>
      </c>
      <c r="F52" s="582" t="n">
        <v>45943</v>
      </c>
      <c r="G52" s="582" t="n">
        <v>45945</v>
      </c>
      <c r="H52" s="582" t="n">
        <v>45947</v>
      </c>
      <c r="I52" s="582" t="n">
        <v>45948</v>
      </c>
      <c r="J52" s="584" t="s">
        <v>808</v>
      </c>
    </row>
    <row r="53" s="208" customFormat="true" ht="25.5" hidden="false" customHeight="true" outlineLevel="0" collapsed="false">
      <c r="A53" s="535" t="s">
        <v>809</v>
      </c>
      <c r="B53" s="221" t="n">
        <v>45925</v>
      </c>
      <c r="C53" s="221" t="n">
        <v>45926</v>
      </c>
      <c r="D53" s="582" t="n">
        <v>45943</v>
      </c>
      <c r="E53" s="582" t="n">
        <v>45947</v>
      </c>
      <c r="F53" s="582" t="n">
        <v>45950</v>
      </c>
      <c r="G53" s="582" t="n">
        <v>45952</v>
      </c>
      <c r="H53" s="582" t="n">
        <v>45954</v>
      </c>
      <c r="I53" s="582" t="n">
        <v>45955</v>
      </c>
      <c r="J53" s="584"/>
    </row>
    <row r="54" s="208" customFormat="true" ht="25.5" hidden="false" customHeight="true" outlineLevel="0" collapsed="false">
      <c r="A54" s="522"/>
      <c r="B54" s="221"/>
      <c r="C54" s="221"/>
      <c r="D54" s="582"/>
      <c r="E54" s="582"/>
      <c r="F54" s="582"/>
      <c r="G54" s="582"/>
      <c r="H54" s="582"/>
      <c r="I54" s="582"/>
      <c r="J54" s="585"/>
    </row>
    <row r="55" s="208" customFormat="true" ht="25.5" hidden="false" customHeight="true" outlineLevel="0" collapsed="false">
      <c r="A55" s="586"/>
      <c r="B55" s="587"/>
      <c r="C55" s="587"/>
      <c r="D55" s="587"/>
      <c r="E55" s="587"/>
      <c r="F55" s="587"/>
      <c r="G55" s="588"/>
      <c r="H55" s="539"/>
      <c r="I55" s="539"/>
      <c r="J55" s="589"/>
    </row>
    <row r="56" s="208" customFormat="true" ht="25.5" hidden="false" customHeight="true" outlineLevel="0" collapsed="false">
      <c r="A56" s="506" t="s">
        <v>810</v>
      </c>
      <c r="B56" s="506"/>
      <c r="C56" s="506"/>
      <c r="D56" s="506"/>
      <c r="E56" s="506"/>
      <c r="F56" s="506"/>
      <c r="G56" s="507"/>
      <c r="H56" s="507"/>
      <c r="I56" s="508"/>
      <c r="J56" s="509"/>
    </row>
    <row r="57" s="208" customFormat="true" ht="25.5" hidden="false" customHeight="true" outlineLevel="0" collapsed="false">
      <c r="A57" s="510" t="s">
        <v>543</v>
      </c>
      <c r="B57" s="572" t="s">
        <v>6</v>
      </c>
      <c r="C57" s="572"/>
      <c r="D57" s="256" t="s">
        <v>7</v>
      </c>
      <c r="E57" s="256"/>
      <c r="F57" s="256"/>
      <c r="G57" s="256"/>
      <c r="H57" s="256"/>
      <c r="I57" s="590" t="s">
        <v>8</v>
      </c>
      <c r="J57" s="591"/>
    </row>
    <row r="58" s="208" customFormat="true" ht="25.5" hidden="false" customHeight="true" outlineLevel="0" collapsed="false">
      <c r="A58" s="512" t="s">
        <v>9</v>
      </c>
      <c r="B58" s="574" t="s">
        <v>10</v>
      </c>
      <c r="C58" s="574" t="s">
        <v>11</v>
      </c>
      <c r="D58" s="592" t="s">
        <v>321</v>
      </c>
      <c r="E58" s="520" t="s">
        <v>811</v>
      </c>
      <c r="F58" s="489" t="s">
        <v>774</v>
      </c>
      <c r="G58" s="489" t="s">
        <v>802</v>
      </c>
      <c r="H58" s="520" t="s">
        <v>781</v>
      </c>
      <c r="I58" s="593"/>
      <c r="J58" s="594"/>
    </row>
    <row r="59" s="208" customFormat="true" ht="25.5" hidden="false" customHeight="true" outlineLevel="0" collapsed="false">
      <c r="A59" s="512" t="s">
        <v>812</v>
      </c>
      <c r="B59" s="221" t="n">
        <v>45904</v>
      </c>
      <c r="C59" s="221" t="n">
        <v>45906</v>
      </c>
      <c r="D59" s="221" t="n">
        <v>45914</v>
      </c>
      <c r="E59" s="221" t="n">
        <v>45925</v>
      </c>
      <c r="F59" s="221" t="n">
        <v>45926</v>
      </c>
      <c r="G59" s="221" t="n">
        <v>45928</v>
      </c>
      <c r="H59" s="221" t="n">
        <v>45930</v>
      </c>
      <c r="I59" s="595" t="s">
        <v>776</v>
      </c>
      <c r="J59" s="595"/>
    </row>
    <row r="60" s="208" customFormat="true" ht="25.5" hidden="false" customHeight="true" outlineLevel="0" collapsed="false">
      <c r="A60" s="512" t="s">
        <v>813</v>
      </c>
      <c r="B60" s="221" t="n">
        <v>45911</v>
      </c>
      <c r="C60" s="221" t="n">
        <v>45913</v>
      </c>
      <c r="D60" s="221" t="n">
        <v>45921</v>
      </c>
      <c r="E60" s="221" t="n">
        <v>45932</v>
      </c>
      <c r="F60" s="221" t="n">
        <v>45933</v>
      </c>
      <c r="G60" s="221" t="n">
        <v>45935</v>
      </c>
      <c r="H60" s="221" t="n">
        <v>45937</v>
      </c>
      <c r="I60" s="311" t="s">
        <v>314</v>
      </c>
      <c r="J60" s="311"/>
    </row>
    <row r="61" s="208" customFormat="true" ht="25.5" hidden="false" customHeight="true" outlineLevel="0" collapsed="false">
      <c r="A61" s="512" t="s">
        <v>814</v>
      </c>
      <c r="B61" s="221" t="n">
        <v>45918</v>
      </c>
      <c r="C61" s="221" t="n">
        <v>45920</v>
      </c>
      <c r="D61" s="221" t="n">
        <v>45928</v>
      </c>
      <c r="E61" s="221" t="n">
        <v>45939</v>
      </c>
      <c r="F61" s="221" t="n">
        <v>45940</v>
      </c>
      <c r="G61" s="221" t="n">
        <v>45942</v>
      </c>
      <c r="H61" s="221" t="n">
        <v>45944</v>
      </c>
      <c r="I61" s="575" t="s">
        <v>798</v>
      </c>
      <c r="J61" s="575"/>
    </row>
    <row r="62" s="208" customFormat="true" ht="25.5" hidden="false" customHeight="true" outlineLevel="0" collapsed="false">
      <c r="A62" s="512" t="s">
        <v>815</v>
      </c>
      <c r="B62" s="221" t="n">
        <v>45925</v>
      </c>
      <c r="C62" s="221" t="n">
        <v>45927</v>
      </c>
      <c r="D62" s="221" t="n">
        <v>45935</v>
      </c>
      <c r="E62" s="221" t="n">
        <v>45946</v>
      </c>
      <c r="F62" s="221" t="n">
        <v>45947</v>
      </c>
      <c r="G62" s="221" t="n">
        <v>45949</v>
      </c>
      <c r="H62" s="221" t="n">
        <v>45951</v>
      </c>
      <c r="I62" s="596"/>
      <c r="J62" s="596"/>
    </row>
    <row r="63" s="208" customFormat="true" ht="25.5" hidden="false" customHeight="true" outlineLevel="0" collapsed="false">
      <c r="A63" s="515"/>
      <c r="B63" s="221"/>
      <c r="C63" s="221"/>
      <c r="D63" s="221"/>
      <c r="E63" s="221"/>
      <c r="F63" s="221"/>
      <c r="G63" s="221"/>
      <c r="H63" s="221"/>
      <c r="I63" s="596"/>
      <c r="J63" s="596"/>
    </row>
    <row r="64" s="208" customFormat="true" ht="25.5" hidden="false" customHeight="true" outlineLevel="0" collapsed="false">
      <c r="A64" s="517"/>
      <c r="B64" s="518"/>
      <c r="C64" s="518"/>
      <c r="D64" s="518"/>
      <c r="E64" s="518"/>
      <c r="F64" s="518"/>
      <c r="G64" s="518"/>
      <c r="H64" s="519"/>
      <c r="I64" s="519"/>
      <c r="J64" s="519"/>
    </row>
    <row r="65" s="208" customFormat="true" ht="25.5" hidden="false" customHeight="true" outlineLevel="0" collapsed="false">
      <c r="A65" s="506" t="s">
        <v>816</v>
      </c>
      <c r="B65" s="506"/>
      <c r="C65" s="506"/>
      <c r="D65" s="506"/>
      <c r="E65" s="506"/>
      <c r="F65" s="506"/>
      <c r="G65" s="528"/>
      <c r="H65" s="528"/>
      <c r="I65" s="528"/>
      <c r="J65" s="508"/>
    </row>
    <row r="66" s="208" customFormat="true" ht="25.5" hidden="false" customHeight="true" outlineLevel="0" collapsed="false">
      <c r="A66" s="510" t="s">
        <v>543</v>
      </c>
      <c r="B66" s="572" t="s">
        <v>6</v>
      </c>
      <c r="C66" s="572"/>
      <c r="D66" s="597" t="s">
        <v>7</v>
      </c>
      <c r="E66" s="597"/>
      <c r="F66" s="597"/>
      <c r="G66" s="597"/>
      <c r="H66" s="491" t="s">
        <v>8</v>
      </c>
      <c r="I66" s="491"/>
      <c r="J66" s="491"/>
    </row>
    <row r="67" s="208" customFormat="true" ht="25.5" hidden="false" customHeight="true" outlineLevel="0" collapsed="false">
      <c r="A67" s="512" t="s">
        <v>9</v>
      </c>
      <c r="B67" s="574" t="s">
        <v>10</v>
      </c>
      <c r="C67" s="574" t="s">
        <v>11</v>
      </c>
      <c r="D67" s="598" t="s">
        <v>321</v>
      </c>
      <c r="E67" s="489" t="s">
        <v>774</v>
      </c>
      <c r="F67" s="520" t="s">
        <v>811</v>
      </c>
      <c r="G67" s="520" t="s">
        <v>781</v>
      </c>
      <c r="H67" s="491"/>
      <c r="I67" s="491"/>
      <c r="J67" s="491"/>
    </row>
    <row r="68" s="208" customFormat="true" ht="25.5" hidden="false" customHeight="true" outlineLevel="0" collapsed="false">
      <c r="A68" s="512" t="s">
        <v>817</v>
      </c>
      <c r="B68" s="221" t="n">
        <v>45905</v>
      </c>
      <c r="C68" s="221" t="n">
        <v>45907</v>
      </c>
      <c r="D68" s="221" t="n">
        <v>45914</v>
      </c>
      <c r="E68" s="221" t="n">
        <v>45924</v>
      </c>
      <c r="F68" s="221" t="n">
        <v>45926</v>
      </c>
      <c r="G68" s="221" t="n">
        <v>45929</v>
      </c>
      <c r="H68" s="521" t="s">
        <v>776</v>
      </c>
      <c r="I68" s="521"/>
      <c r="J68" s="521"/>
    </row>
    <row r="69" s="208" customFormat="true" ht="25.5" hidden="false" customHeight="true" outlineLevel="0" collapsed="false">
      <c r="A69" s="512" t="s">
        <v>818</v>
      </c>
      <c r="B69" s="221" t="n">
        <v>45912</v>
      </c>
      <c r="C69" s="221" t="n">
        <v>45914</v>
      </c>
      <c r="D69" s="221" t="n">
        <v>45921</v>
      </c>
      <c r="E69" s="221" t="n">
        <v>45931</v>
      </c>
      <c r="F69" s="221" t="n">
        <v>45933</v>
      </c>
      <c r="G69" s="221" t="n">
        <v>45936</v>
      </c>
      <c r="H69" s="267" t="s">
        <v>314</v>
      </c>
      <c r="I69" s="267"/>
      <c r="J69" s="267"/>
    </row>
    <row r="70" s="208" customFormat="true" ht="25.5" hidden="false" customHeight="true" outlineLevel="0" collapsed="false">
      <c r="A70" s="512" t="s">
        <v>819</v>
      </c>
      <c r="B70" s="221" t="n">
        <v>45919</v>
      </c>
      <c r="C70" s="221" t="n">
        <v>45921</v>
      </c>
      <c r="D70" s="221" t="n">
        <v>45928</v>
      </c>
      <c r="E70" s="221" t="n">
        <v>45938</v>
      </c>
      <c r="F70" s="221" t="n">
        <v>45940</v>
      </c>
      <c r="G70" s="221" t="n">
        <v>45943</v>
      </c>
      <c r="H70" s="269" t="s">
        <v>820</v>
      </c>
      <c r="I70" s="269"/>
      <c r="J70" s="269"/>
    </row>
    <row r="71" s="208" customFormat="true" ht="25.5" hidden="false" customHeight="true" outlineLevel="0" collapsed="false">
      <c r="A71" s="512" t="s">
        <v>821</v>
      </c>
      <c r="B71" s="221" t="n">
        <v>45926</v>
      </c>
      <c r="C71" s="221" t="n">
        <v>45928</v>
      </c>
      <c r="D71" s="221" t="n">
        <v>45935</v>
      </c>
      <c r="E71" s="221" t="n">
        <v>45945</v>
      </c>
      <c r="F71" s="221" t="n">
        <v>45947</v>
      </c>
      <c r="G71" s="221" t="n">
        <v>45950</v>
      </c>
      <c r="H71" s="269"/>
      <c r="I71" s="269"/>
      <c r="J71" s="269"/>
    </row>
    <row r="72" s="208" customFormat="true" ht="25.5" hidden="false" customHeight="true" outlineLevel="0" collapsed="false">
      <c r="A72" s="512" t="s">
        <v>822</v>
      </c>
      <c r="B72" s="221" t="n">
        <v>45933</v>
      </c>
      <c r="C72" s="221" t="n">
        <v>45935</v>
      </c>
      <c r="D72" s="221" t="n">
        <v>45942</v>
      </c>
      <c r="E72" s="221" t="n">
        <v>45952</v>
      </c>
      <c r="F72" s="221" t="n">
        <v>45954</v>
      </c>
      <c r="G72" s="221" t="n">
        <v>45957</v>
      </c>
      <c r="H72" s="271"/>
      <c r="I72" s="271"/>
      <c r="J72" s="271"/>
    </row>
    <row r="73" s="208" customFormat="true" ht="25.5" hidden="false" customHeight="true" outlineLevel="0" collapsed="false">
      <c r="A73" s="517"/>
      <c r="B73" s="518"/>
      <c r="C73" s="518"/>
      <c r="D73" s="518"/>
      <c r="E73" s="518"/>
      <c r="F73" s="518"/>
      <c r="G73" s="518"/>
      <c r="H73" s="519"/>
      <c r="I73" s="519"/>
      <c r="J73" s="519"/>
    </row>
    <row r="74" s="208" customFormat="true" ht="25.5" hidden="false" customHeight="true" outlineLevel="0" collapsed="false">
      <c r="A74" s="506" t="s">
        <v>823</v>
      </c>
      <c r="B74" s="506"/>
      <c r="C74" s="506"/>
      <c r="D74" s="561"/>
      <c r="E74" s="561"/>
      <c r="F74" s="561"/>
      <c r="G74" s="561"/>
      <c r="H74" s="561"/>
      <c r="I74" s="561"/>
      <c r="J74" s="508"/>
    </row>
    <row r="75" s="208" customFormat="true" ht="25.5" hidden="false" customHeight="true" outlineLevel="0" collapsed="false">
      <c r="A75" s="510" t="s">
        <v>435</v>
      </c>
      <c r="B75" s="511" t="s">
        <v>6</v>
      </c>
      <c r="C75" s="511"/>
      <c r="D75" s="530" t="s">
        <v>7</v>
      </c>
      <c r="E75" s="530"/>
      <c r="F75" s="530"/>
      <c r="G75" s="562" t="s">
        <v>8</v>
      </c>
      <c r="H75" s="562"/>
      <c r="I75" s="562"/>
      <c r="J75" s="563"/>
    </row>
    <row r="76" s="208" customFormat="true" ht="25.5" hidden="false" customHeight="true" outlineLevel="0" collapsed="false">
      <c r="A76" s="512" t="s">
        <v>9</v>
      </c>
      <c r="B76" s="513" t="s">
        <v>10</v>
      </c>
      <c r="C76" s="513" t="s">
        <v>11</v>
      </c>
      <c r="D76" s="598" t="s">
        <v>824</v>
      </c>
      <c r="E76" s="489" t="s">
        <v>774</v>
      </c>
      <c r="F76" s="520" t="s">
        <v>825</v>
      </c>
      <c r="G76" s="562"/>
      <c r="H76" s="562"/>
      <c r="I76" s="562"/>
      <c r="J76" s="564"/>
    </row>
    <row r="77" s="208" customFormat="true" ht="25.5" hidden="false" customHeight="true" outlineLevel="0" collapsed="false">
      <c r="A77" s="522" t="s">
        <v>503</v>
      </c>
      <c r="B77" s="221" t="n">
        <v>45902</v>
      </c>
      <c r="C77" s="221" t="n">
        <v>45904</v>
      </c>
      <c r="D77" s="221" t="n">
        <v>45914</v>
      </c>
      <c r="E77" s="221" t="n">
        <v>45922</v>
      </c>
      <c r="F77" s="221" t="n">
        <v>45927</v>
      </c>
      <c r="G77" s="521" t="s">
        <v>776</v>
      </c>
      <c r="H77" s="521"/>
      <c r="I77" s="521"/>
      <c r="J77" s="521"/>
    </row>
    <row r="78" s="208" customFormat="true" ht="25.5" hidden="false" customHeight="true" outlineLevel="0" collapsed="false">
      <c r="A78" s="512" t="s">
        <v>826</v>
      </c>
      <c r="B78" s="221" t="n">
        <v>45909</v>
      </c>
      <c r="C78" s="221" t="n">
        <v>45911</v>
      </c>
      <c r="D78" s="221" t="n">
        <v>45921</v>
      </c>
      <c r="E78" s="221" t="n">
        <v>45929</v>
      </c>
      <c r="F78" s="221" t="n">
        <v>45934</v>
      </c>
      <c r="G78" s="267" t="s">
        <v>314</v>
      </c>
      <c r="H78" s="267"/>
      <c r="I78" s="267"/>
      <c r="J78" s="267"/>
    </row>
    <row r="79" s="208" customFormat="true" ht="25.5" hidden="false" customHeight="true" outlineLevel="0" collapsed="false">
      <c r="A79" s="512" t="s">
        <v>827</v>
      </c>
      <c r="B79" s="221" t="n">
        <v>45916</v>
      </c>
      <c r="C79" s="221" t="n">
        <v>45918</v>
      </c>
      <c r="D79" s="221" t="n">
        <v>45928</v>
      </c>
      <c r="E79" s="221" t="n">
        <v>45936</v>
      </c>
      <c r="F79" s="221" t="n">
        <v>45941</v>
      </c>
      <c r="G79" s="267" t="s">
        <v>591</v>
      </c>
      <c r="H79" s="267"/>
      <c r="I79" s="267"/>
      <c r="J79" s="267"/>
    </row>
    <row r="80" s="208" customFormat="true" ht="25.5" hidden="false" customHeight="true" outlineLevel="0" collapsed="false">
      <c r="A80" s="512" t="s">
        <v>828</v>
      </c>
      <c r="B80" s="221" t="n">
        <v>45923</v>
      </c>
      <c r="C80" s="221" t="n">
        <v>45925</v>
      </c>
      <c r="D80" s="221" t="n">
        <v>45935</v>
      </c>
      <c r="E80" s="221" t="n">
        <v>45943</v>
      </c>
      <c r="F80" s="221" t="n">
        <v>45948</v>
      </c>
      <c r="G80" s="514"/>
      <c r="H80" s="514"/>
      <c r="I80" s="514"/>
      <c r="J80" s="565"/>
    </row>
    <row r="81" s="208" customFormat="true" ht="25.5" hidden="false" customHeight="true" outlineLevel="0" collapsed="false">
      <c r="A81" s="522"/>
      <c r="B81" s="221"/>
      <c r="C81" s="221"/>
      <c r="D81" s="221"/>
      <c r="E81" s="221"/>
      <c r="F81" s="221"/>
      <c r="G81" s="558"/>
      <c r="H81" s="558"/>
      <c r="I81" s="558"/>
      <c r="J81" s="564"/>
    </row>
    <row r="82" s="208" customFormat="true" ht="25.5" hidden="false" customHeight="true" outlineLevel="0" collapsed="false">
      <c r="A82" s="599"/>
      <c r="B82" s="599"/>
      <c r="C82" s="599"/>
      <c r="D82" s="599"/>
      <c r="E82" s="599"/>
      <c r="F82" s="599"/>
      <c r="G82" s="600"/>
      <c r="H82" s="600"/>
      <c r="I82" s="600"/>
      <c r="J82" s="600"/>
    </row>
    <row r="83" s="208" customFormat="true" ht="25.5" hidden="false" customHeight="true" outlineLevel="0" collapsed="false">
      <c r="A83" s="506" t="s">
        <v>829</v>
      </c>
      <c r="B83" s="506"/>
      <c r="C83" s="506"/>
      <c r="D83" s="506"/>
      <c r="E83" s="506"/>
      <c r="F83" s="506"/>
      <c r="G83" s="528"/>
      <c r="H83" s="528"/>
      <c r="I83" s="528"/>
      <c r="J83" s="508"/>
    </row>
    <row r="84" s="208" customFormat="true" ht="25.5" hidden="false" customHeight="true" outlineLevel="0" collapsed="false">
      <c r="A84" s="510" t="s">
        <v>563</v>
      </c>
      <c r="B84" s="572" t="s">
        <v>6</v>
      </c>
      <c r="C84" s="572"/>
      <c r="D84" s="530" t="s">
        <v>7</v>
      </c>
      <c r="E84" s="601" t="s">
        <v>8</v>
      </c>
      <c r="F84" s="601"/>
      <c r="G84" s="601"/>
      <c r="H84" s="601"/>
      <c r="I84" s="601"/>
      <c r="J84" s="601"/>
    </row>
    <row r="85" s="208" customFormat="true" ht="25.5" hidden="false" customHeight="true" outlineLevel="0" collapsed="false">
      <c r="A85" s="531" t="s">
        <v>9</v>
      </c>
      <c r="B85" s="574" t="s">
        <v>10</v>
      </c>
      <c r="C85" s="574" t="s">
        <v>11</v>
      </c>
      <c r="D85" s="598" t="s">
        <v>774</v>
      </c>
      <c r="E85" s="601"/>
      <c r="F85" s="601"/>
      <c r="G85" s="601"/>
      <c r="H85" s="601"/>
      <c r="I85" s="601"/>
      <c r="J85" s="601"/>
    </row>
    <row r="86" s="208" customFormat="true" ht="25.5" hidden="false" customHeight="true" outlineLevel="0" collapsed="false">
      <c r="A86" s="512" t="s">
        <v>830</v>
      </c>
      <c r="B86" s="221" t="n">
        <v>45906</v>
      </c>
      <c r="C86" s="221" t="n">
        <v>45908</v>
      </c>
      <c r="D86" s="221" t="n">
        <v>45925</v>
      </c>
      <c r="E86" s="602" t="s">
        <v>831</v>
      </c>
      <c r="F86" s="602"/>
      <c r="G86" s="602"/>
      <c r="H86" s="602"/>
      <c r="I86" s="602"/>
      <c r="J86" s="602"/>
    </row>
    <row r="87" s="208" customFormat="true" ht="25.5" hidden="false" customHeight="true" outlineLevel="0" collapsed="false">
      <c r="A87" s="512" t="s">
        <v>832</v>
      </c>
      <c r="B87" s="221" t="n">
        <v>45913</v>
      </c>
      <c r="C87" s="221" t="n">
        <v>45915</v>
      </c>
      <c r="D87" s="221" t="n">
        <v>45932</v>
      </c>
      <c r="E87" s="311" t="s">
        <v>314</v>
      </c>
      <c r="F87" s="311"/>
      <c r="G87" s="311"/>
      <c r="H87" s="311"/>
      <c r="I87" s="311"/>
      <c r="J87" s="311"/>
    </row>
    <row r="88" s="208" customFormat="true" ht="25.5" hidden="false" customHeight="true" outlineLevel="0" collapsed="false">
      <c r="A88" s="512" t="s">
        <v>833</v>
      </c>
      <c r="B88" s="221" t="n">
        <v>45920</v>
      </c>
      <c r="C88" s="221" t="n">
        <v>45922</v>
      </c>
      <c r="D88" s="221" t="n">
        <v>45939</v>
      </c>
      <c r="E88" s="311" t="s">
        <v>384</v>
      </c>
      <c r="F88" s="311"/>
      <c r="G88" s="311"/>
      <c r="H88" s="311"/>
      <c r="I88" s="311"/>
      <c r="J88" s="311"/>
    </row>
    <row r="89" s="208" customFormat="true" ht="25.5" hidden="false" customHeight="true" outlineLevel="0" collapsed="false">
      <c r="A89" s="512" t="s">
        <v>834</v>
      </c>
      <c r="B89" s="221" t="n">
        <v>45927</v>
      </c>
      <c r="C89" s="221" t="n">
        <v>45929</v>
      </c>
      <c r="D89" s="221" t="n">
        <v>45946</v>
      </c>
      <c r="E89" s="603"/>
      <c r="F89" s="518"/>
      <c r="G89" s="539"/>
      <c r="H89" s="539"/>
      <c r="I89" s="539"/>
      <c r="J89" s="565"/>
    </row>
    <row r="90" s="208" customFormat="true" ht="25.5" hidden="false" customHeight="true" outlineLevel="0" collapsed="false">
      <c r="A90" s="522"/>
      <c r="B90" s="221"/>
      <c r="C90" s="221"/>
      <c r="D90" s="221"/>
      <c r="E90" s="263"/>
      <c r="F90" s="604"/>
      <c r="G90" s="605"/>
      <c r="H90" s="605"/>
      <c r="I90" s="605"/>
      <c r="J90" s="564"/>
    </row>
    <row r="91" s="208" customFormat="true" ht="25.5" hidden="false" customHeight="true" outlineLevel="0" collapsed="false">
      <c r="A91" s="586"/>
      <c r="B91" s="538"/>
      <c r="C91" s="538"/>
      <c r="D91" s="538"/>
      <c r="E91" s="538"/>
      <c r="F91" s="538"/>
      <c r="G91" s="588"/>
      <c r="H91" s="539"/>
      <c r="I91" s="539"/>
      <c r="J91" s="540"/>
    </row>
    <row r="92" s="208" customFormat="true" ht="25.5" hidden="false" customHeight="true" outlineLevel="0" collapsed="false">
      <c r="A92" s="506" t="s">
        <v>835</v>
      </c>
      <c r="B92" s="506"/>
      <c r="C92" s="506"/>
      <c r="D92" s="506"/>
      <c r="E92" s="506"/>
      <c r="F92" s="506"/>
      <c r="G92" s="507"/>
      <c r="H92" s="507"/>
      <c r="I92" s="508"/>
      <c r="J92" s="509"/>
    </row>
    <row r="93" s="208" customFormat="true" ht="25.5" hidden="false" customHeight="true" outlineLevel="0" collapsed="false">
      <c r="A93" s="510" t="s">
        <v>787</v>
      </c>
      <c r="B93" s="572" t="s">
        <v>6</v>
      </c>
      <c r="C93" s="572"/>
      <c r="D93" s="256" t="s">
        <v>7</v>
      </c>
      <c r="E93" s="256"/>
      <c r="F93" s="573" t="s">
        <v>8</v>
      </c>
      <c r="G93" s="573"/>
      <c r="H93" s="573"/>
      <c r="I93" s="573"/>
      <c r="J93" s="573"/>
    </row>
    <row r="94" s="208" customFormat="true" ht="25.5" hidden="false" customHeight="true" outlineLevel="0" collapsed="false">
      <c r="A94" s="512" t="s">
        <v>9</v>
      </c>
      <c r="B94" s="574" t="s">
        <v>10</v>
      </c>
      <c r="C94" s="574" t="s">
        <v>11</v>
      </c>
      <c r="D94" s="489" t="s">
        <v>331</v>
      </c>
      <c r="E94" s="489" t="s">
        <v>774</v>
      </c>
      <c r="F94" s="573"/>
      <c r="G94" s="573"/>
      <c r="H94" s="573"/>
      <c r="I94" s="573"/>
      <c r="J94" s="573"/>
    </row>
    <row r="95" s="208" customFormat="true" ht="25.5" hidden="false" customHeight="true" outlineLevel="0" collapsed="false">
      <c r="A95" s="522" t="s">
        <v>503</v>
      </c>
      <c r="B95" s="221" t="n">
        <v>45907</v>
      </c>
      <c r="C95" s="221" t="n">
        <v>45909</v>
      </c>
      <c r="D95" s="221" t="n">
        <v>45914</v>
      </c>
      <c r="E95" s="221" t="n">
        <v>45924</v>
      </c>
      <c r="F95" s="316" t="s">
        <v>776</v>
      </c>
      <c r="G95" s="316"/>
      <c r="H95" s="316"/>
      <c r="I95" s="316"/>
      <c r="J95" s="316"/>
    </row>
    <row r="96" s="208" customFormat="true" ht="25.5" hidden="false" customHeight="true" outlineLevel="0" collapsed="false">
      <c r="A96" s="512" t="s">
        <v>836</v>
      </c>
      <c r="B96" s="221" t="n">
        <v>45914</v>
      </c>
      <c r="C96" s="221" t="n">
        <v>45916</v>
      </c>
      <c r="D96" s="221" t="n">
        <v>45921</v>
      </c>
      <c r="E96" s="221" t="n">
        <v>45931</v>
      </c>
      <c r="F96" s="575" t="s">
        <v>837</v>
      </c>
      <c r="G96" s="575"/>
      <c r="H96" s="575"/>
      <c r="I96" s="575"/>
      <c r="J96" s="575"/>
    </row>
    <row r="97" s="208" customFormat="true" ht="25.5" hidden="false" customHeight="true" outlineLevel="0" collapsed="false">
      <c r="A97" s="512" t="s">
        <v>838</v>
      </c>
      <c r="B97" s="221" t="n">
        <v>45921</v>
      </c>
      <c r="C97" s="221" t="n">
        <v>45923</v>
      </c>
      <c r="D97" s="221" t="n">
        <v>45928</v>
      </c>
      <c r="E97" s="221" t="n">
        <v>45938</v>
      </c>
      <c r="F97" s="575" t="s">
        <v>798</v>
      </c>
      <c r="G97" s="575"/>
      <c r="H97" s="575"/>
      <c r="I97" s="575"/>
      <c r="J97" s="575"/>
    </row>
    <row r="98" s="208" customFormat="true" ht="25.5" hidden="false" customHeight="true" outlineLevel="0" collapsed="false">
      <c r="A98" s="512" t="s">
        <v>839</v>
      </c>
      <c r="B98" s="221" t="n">
        <v>45928</v>
      </c>
      <c r="C98" s="221" t="n">
        <v>45930</v>
      </c>
      <c r="D98" s="221" t="n">
        <v>45935</v>
      </c>
      <c r="E98" s="221" t="n">
        <v>45945</v>
      </c>
      <c r="F98" s="568"/>
      <c r="G98" s="568"/>
      <c r="H98" s="568"/>
      <c r="I98" s="459"/>
      <c r="J98" s="569"/>
    </row>
    <row r="99" s="208" customFormat="true" ht="25.5" hidden="false" customHeight="true" outlineLevel="0" collapsed="false">
      <c r="A99" s="522"/>
      <c r="B99" s="523"/>
      <c r="C99" s="523"/>
      <c r="D99" s="523"/>
      <c r="E99" s="523"/>
      <c r="F99" s="570"/>
      <c r="G99" s="570"/>
      <c r="H99" s="570"/>
      <c r="I99" s="559"/>
      <c r="J99" s="571"/>
    </row>
    <row r="100" s="208" customFormat="true" ht="25.5" hidden="false" customHeight="true" outlineLevel="0" collapsed="false">
      <c r="A100" s="517"/>
      <c r="B100" s="518"/>
      <c r="C100" s="518"/>
      <c r="D100" s="518"/>
      <c r="E100" s="518"/>
      <c r="F100" s="519"/>
      <c r="G100" s="519"/>
      <c r="H100" s="519"/>
      <c r="I100" s="459"/>
      <c r="J100" s="509"/>
    </row>
    <row r="101" s="208" customFormat="true" ht="25.5" hidden="false" customHeight="true" outlineLevel="0" collapsed="false">
      <c r="A101" s="517"/>
      <c r="B101" s="518"/>
      <c r="C101" s="518"/>
      <c r="D101" s="518"/>
      <c r="E101" s="606" t="s">
        <v>840</v>
      </c>
      <c r="F101" s="519"/>
      <c r="G101" s="519"/>
      <c r="H101" s="519"/>
      <c r="I101" s="459"/>
      <c r="J101" s="509"/>
    </row>
    <row r="102" s="208" customFormat="true" ht="25.5" hidden="false" customHeight="true" outlineLevel="0" collapsed="false">
      <c r="A102" s="506" t="s">
        <v>841</v>
      </c>
      <c r="B102" s="506"/>
      <c r="C102" s="506"/>
      <c r="D102" s="506"/>
      <c r="E102" s="506"/>
      <c r="F102" s="506"/>
      <c r="G102" s="507"/>
      <c r="H102" s="507"/>
      <c r="I102" s="507"/>
      <c r="J102" s="529"/>
    </row>
    <row r="103" s="208" customFormat="true" ht="25.5" hidden="false" customHeight="true" outlineLevel="0" collapsed="false">
      <c r="A103" s="510" t="s">
        <v>787</v>
      </c>
      <c r="B103" s="511" t="s">
        <v>6</v>
      </c>
      <c r="C103" s="511"/>
      <c r="D103" s="256" t="s">
        <v>7</v>
      </c>
      <c r="E103" s="256"/>
      <c r="F103" s="256"/>
      <c r="G103" s="572" t="s">
        <v>8</v>
      </c>
      <c r="H103" s="572"/>
      <c r="I103" s="572"/>
      <c r="J103" s="572"/>
    </row>
    <row r="104" s="208" customFormat="true" ht="25.5" hidden="false" customHeight="true" outlineLevel="0" collapsed="false">
      <c r="A104" s="531" t="s">
        <v>9</v>
      </c>
      <c r="B104" s="513" t="s">
        <v>10</v>
      </c>
      <c r="C104" s="513" t="s">
        <v>11</v>
      </c>
      <c r="D104" s="598" t="s">
        <v>824</v>
      </c>
      <c r="E104" s="489" t="s">
        <v>842</v>
      </c>
      <c r="F104" s="489" t="s">
        <v>843</v>
      </c>
      <c r="G104" s="572"/>
      <c r="H104" s="572"/>
      <c r="I104" s="572"/>
      <c r="J104" s="572"/>
    </row>
    <row r="105" s="208" customFormat="true" ht="25.5" hidden="false" customHeight="true" outlineLevel="0" collapsed="false">
      <c r="A105" s="535" t="s">
        <v>844</v>
      </c>
      <c r="B105" s="221" t="n">
        <v>45901</v>
      </c>
      <c r="C105" s="221" t="n">
        <v>45903</v>
      </c>
      <c r="D105" s="221" t="n">
        <v>45911</v>
      </c>
      <c r="E105" s="221" t="n">
        <v>45919</v>
      </c>
      <c r="F105" s="221" t="n">
        <v>45924</v>
      </c>
      <c r="G105" s="607" t="s">
        <v>845</v>
      </c>
      <c r="H105" s="607"/>
      <c r="I105" s="607"/>
      <c r="J105" s="607"/>
    </row>
    <row r="106" s="208" customFormat="true" ht="25.5" hidden="false" customHeight="true" outlineLevel="0" collapsed="false">
      <c r="A106" s="535" t="s">
        <v>846</v>
      </c>
      <c r="B106" s="221" t="n">
        <v>45908</v>
      </c>
      <c r="C106" s="221" t="n">
        <v>45910</v>
      </c>
      <c r="D106" s="221" t="n">
        <v>45918</v>
      </c>
      <c r="E106" s="221" t="n">
        <v>45926</v>
      </c>
      <c r="F106" s="221" t="n">
        <v>45931</v>
      </c>
      <c r="G106" s="607" t="s">
        <v>847</v>
      </c>
      <c r="H106" s="607"/>
      <c r="I106" s="607"/>
      <c r="J106" s="607"/>
    </row>
    <row r="107" s="208" customFormat="true" ht="25.5" hidden="false" customHeight="true" outlineLevel="0" collapsed="false">
      <c r="A107" s="535" t="s">
        <v>848</v>
      </c>
      <c r="B107" s="221" t="n">
        <v>45915</v>
      </c>
      <c r="C107" s="221" t="n">
        <v>45917</v>
      </c>
      <c r="D107" s="221" t="n">
        <v>45925</v>
      </c>
      <c r="E107" s="221" t="n">
        <v>45933</v>
      </c>
      <c r="F107" s="221" t="n">
        <v>45938</v>
      </c>
      <c r="G107" s="607" t="s">
        <v>849</v>
      </c>
      <c r="H107" s="607"/>
      <c r="I107" s="607"/>
      <c r="J107" s="607"/>
    </row>
    <row r="108" s="208" customFormat="true" ht="25.5" hidden="false" customHeight="true" outlineLevel="0" collapsed="false">
      <c r="A108" s="535" t="s">
        <v>850</v>
      </c>
      <c r="B108" s="221" t="n">
        <v>45922</v>
      </c>
      <c r="C108" s="221" t="n">
        <v>45924</v>
      </c>
      <c r="D108" s="221" t="n">
        <v>45932</v>
      </c>
      <c r="E108" s="221" t="n">
        <v>45940</v>
      </c>
      <c r="F108" s="221" t="n">
        <v>45945</v>
      </c>
      <c r="G108" s="608"/>
      <c r="H108" s="608"/>
      <c r="I108" s="608"/>
      <c r="J108" s="608"/>
    </row>
    <row r="109" s="208" customFormat="true" ht="25.5" hidden="false" customHeight="true" outlineLevel="0" collapsed="false">
      <c r="A109" s="535"/>
      <c r="B109" s="221"/>
      <c r="C109" s="221"/>
      <c r="D109" s="221"/>
      <c r="E109" s="221"/>
      <c r="F109" s="221"/>
      <c r="G109" s="609"/>
      <c r="H109" s="609"/>
      <c r="I109" s="609"/>
      <c r="J109" s="609"/>
    </row>
    <row r="110" s="208" customFormat="true" ht="25.5" hidden="false" customHeight="true" outlineLevel="0" collapsed="false">
      <c r="A110" s="600"/>
      <c r="B110" s="600"/>
      <c r="C110" s="600"/>
      <c r="D110" s="610"/>
      <c r="E110" s="600"/>
      <c r="F110" s="600"/>
      <c r="G110" s="600"/>
      <c r="H110" s="600"/>
      <c r="I110" s="611"/>
      <c r="J110" s="600"/>
    </row>
    <row r="111" s="208" customFormat="true" ht="25.5" hidden="false" customHeight="true" outlineLevel="0" collapsed="false">
      <c r="A111" s="506" t="s">
        <v>851</v>
      </c>
      <c r="B111" s="506"/>
      <c r="C111" s="506"/>
      <c r="D111" s="506"/>
      <c r="E111" s="506"/>
      <c r="F111" s="506"/>
      <c r="G111" s="528"/>
      <c r="H111" s="528"/>
      <c r="I111" s="528"/>
      <c r="J111" s="508"/>
    </row>
    <row r="112" s="208" customFormat="true" ht="25.5" hidden="false" customHeight="true" outlineLevel="0" collapsed="false">
      <c r="A112" s="510" t="s">
        <v>464</v>
      </c>
      <c r="B112" s="572" t="s">
        <v>6</v>
      </c>
      <c r="C112" s="572"/>
      <c r="D112" s="256" t="s">
        <v>7</v>
      </c>
      <c r="E112" s="256"/>
      <c r="F112" s="256"/>
      <c r="G112" s="256"/>
      <c r="H112" s="612" t="s">
        <v>8</v>
      </c>
      <c r="I112" s="612"/>
      <c r="J112" s="612"/>
    </row>
    <row r="113" s="208" customFormat="true" ht="25.5" hidden="false" customHeight="true" outlineLevel="0" collapsed="false">
      <c r="A113" s="531" t="s">
        <v>9</v>
      </c>
      <c r="B113" s="574" t="s">
        <v>10</v>
      </c>
      <c r="C113" s="574" t="s">
        <v>11</v>
      </c>
      <c r="D113" s="520" t="s">
        <v>824</v>
      </c>
      <c r="E113" s="520" t="s">
        <v>842</v>
      </c>
      <c r="F113" s="520" t="s">
        <v>852</v>
      </c>
      <c r="G113" s="598" t="s">
        <v>853</v>
      </c>
      <c r="H113" s="612"/>
      <c r="I113" s="612"/>
      <c r="J113" s="612"/>
    </row>
    <row r="114" s="208" customFormat="true" ht="25.5" hidden="false" customHeight="true" outlineLevel="0" collapsed="false">
      <c r="A114" s="535" t="s">
        <v>854</v>
      </c>
      <c r="B114" s="221" t="n">
        <v>45901</v>
      </c>
      <c r="C114" s="221" t="n">
        <v>45903</v>
      </c>
      <c r="D114" s="221" t="n">
        <v>45909</v>
      </c>
      <c r="E114" s="221" t="n">
        <v>45917</v>
      </c>
      <c r="F114" s="221" t="n">
        <v>45919</v>
      </c>
      <c r="G114" s="221" t="n">
        <v>45921</v>
      </c>
      <c r="H114" s="613" t="s">
        <v>855</v>
      </c>
      <c r="I114" s="613"/>
      <c r="J114" s="613"/>
    </row>
    <row r="115" s="208" customFormat="true" ht="25.5" hidden="false" customHeight="true" outlineLevel="0" collapsed="false">
      <c r="A115" s="533" t="s">
        <v>856</v>
      </c>
      <c r="B115" s="221" t="n">
        <v>45908</v>
      </c>
      <c r="C115" s="221" t="n">
        <v>45910</v>
      </c>
      <c r="D115" s="221" t="n">
        <v>45916</v>
      </c>
      <c r="E115" s="221" t="n">
        <v>45924</v>
      </c>
      <c r="F115" s="221" t="n">
        <v>45926</v>
      </c>
      <c r="G115" s="221" t="n">
        <v>45928</v>
      </c>
      <c r="H115" s="269" t="s">
        <v>847</v>
      </c>
      <c r="I115" s="269"/>
      <c r="J115" s="269"/>
    </row>
    <row r="116" s="208" customFormat="true" ht="25.5" hidden="false" customHeight="true" outlineLevel="0" collapsed="false">
      <c r="A116" s="535" t="s">
        <v>857</v>
      </c>
      <c r="B116" s="221" t="n">
        <v>45915</v>
      </c>
      <c r="C116" s="221" t="n">
        <v>45917</v>
      </c>
      <c r="D116" s="221" t="n">
        <v>45923</v>
      </c>
      <c r="E116" s="221" t="n">
        <v>45931</v>
      </c>
      <c r="F116" s="221" t="n">
        <v>45933</v>
      </c>
      <c r="G116" s="221" t="n">
        <v>45935</v>
      </c>
      <c r="H116" s="269" t="s">
        <v>849</v>
      </c>
      <c r="I116" s="269"/>
      <c r="J116" s="269"/>
    </row>
    <row r="117" s="208" customFormat="true" ht="25.5" hidden="false" customHeight="true" outlineLevel="0" collapsed="false">
      <c r="A117" s="533" t="s">
        <v>858</v>
      </c>
      <c r="B117" s="221" t="n">
        <v>45922</v>
      </c>
      <c r="C117" s="221" t="n">
        <v>45924</v>
      </c>
      <c r="D117" s="221" t="n">
        <v>45930</v>
      </c>
      <c r="E117" s="221" t="n">
        <v>45938</v>
      </c>
      <c r="F117" s="221" t="n">
        <v>45940</v>
      </c>
      <c r="G117" s="221" t="n">
        <v>45942</v>
      </c>
      <c r="H117" s="269"/>
      <c r="I117" s="269"/>
      <c r="J117" s="269"/>
    </row>
    <row r="118" s="208" customFormat="true" ht="25.5" hidden="false" customHeight="true" outlineLevel="0" collapsed="false">
      <c r="A118" s="533"/>
      <c r="B118" s="221"/>
      <c r="C118" s="221"/>
      <c r="D118" s="221"/>
      <c r="E118" s="221"/>
      <c r="F118" s="221"/>
      <c r="G118" s="221"/>
      <c r="H118" s="271"/>
      <c r="I118" s="271"/>
      <c r="J118" s="271"/>
    </row>
    <row r="119" s="208" customFormat="true" ht="25.5" hidden="false" customHeight="true" outlineLevel="0" collapsed="false">
      <c r="A119" s="517"/>
      <c r="B119" s="518"/>
      <c r="C119" s="518"/>
      <c r="D119" s="518"/>
      <c r="E119" s="518"/>
      <c r="F119" s="518"/>
      <c r="G119" s="539"/>
      <c r="H119" s="539"/>
      <c r="I119" s="539"/>
      <c r="J119" s="540"/>
    </row>
    <row r="120" s="208" customFormat="true" ht="25.5" hidden="false" customHeight="true" outlineLevel="0" collapsed="false">
      <c r="A120" s="506" t="s">
        <v>859</v>
      </c>
      <c r="B120" s="506"/>
      <c r="C120" s="506"/>
      <c r="D120" s="506"/>
      <c r="E120" s="506"/>
      <c r="F120" s="506"/>
      <c r="G120" s="528"/>
      <c r="H120" s="528"/>
      <c r="I120" s="528"/>
      <c r="J120" s="508"/>
    </row>
    <row r="121" s="208" customFormat="true" ht="25.5" hidden="false" customHeight="true" outlineLevel="0" collapsed="false">
      <c r="A121" s="510" t="s">
        <v>787</v>
      </c>
      <c r="B121" s="256" t="s">
        <v>6</v>
      </c>
      <c r="C121" s="256"/>
      <c r="D121" s="256" t="s">
        <v>7</v>
      </c>
      <c r="E121" s="256"/>
      <c r="F121" s="256"/>
      <c r="G121" s="256"/>
      <c r="H121" s="256"/>
      <c r="I121" s="256"/>
      <c r="J121" s="572" t="s">
        <v>8</v>
      </c>
    </row>
    <row r="122" s="208" customFormat="true" ht="25.5" hidden="false" customHeight="true" outlineLevel="0" collapsed="false">
      <c r="A122" s="531" t="s">
        <v>9</v>
      </c>
      <c r="B122" s="574" t="s">
        <v>10</v>
      </c>
      <c r="C122" s="574" t="s">
        <v>11</v>
      </c>
      <c r="D122" s="598" t="s">
        <v>321</v>
      </c>
      <c r="E122" s="598" t="s">
        <v>331</v>
      </c>
      <c r="F122" s="489" t="s">
        <v>842</v>
      </c>
      <c r="G122" s="520" t="s">
        <v>853</v>
      </c>
      <c r="H122" s="520" t="s">
        <v>860</v>
      </c>
      <c r="I122" s="340" t="s">
        <v>861</v>
      </c>
      <c r="J122" s="572"/>
    </row>
    <row r="123" s="208" customFormat="true" ht="25.5" hidden="false" customHeight="true" outlineLevel="0" collapsed="false">
      <c r="A123" s="614" t="s">
        <v>862</v>
      </c>
      <c r="B123" s="221" t="n">
        <v>45902</v>
      </c>
      <c r="C123" s="221" t="n">
        <v>45904</v>
      </c>
      <c r="D123" s="221" t="n">
        <v>45911</v>
      </c>
      <c r="E123" s="221" t="n">
        <v>45913</v>
      </c>
      <c r="F123" s="221" t="n">
        <v>45920</v>
      </c>
      <c r="G123" s="221" t="n">
        <v>45923</v>
      </c>
      <c r="H123" s="221" t="n">
        <v>45925</v>
      </c>
      <c r="I123" s="263" t="n">
        <v>45930</v>
      </c>
      <c r="J123" s="615" t="s">
        <v>855</v>
      </c>
    </row>
    <row r="124" s="208" customFormat="true" ht="25.5" hidden="false" customHeight="true" outlineLevel="0" collapsed="false">
      <c r="A124" s="614" t="s">
        <v>863</v>
      </c>
      <c r="B124" s="221" t="n">
        <v>45909</v>
      </c>
      <c r="C124" s="221" t="n">
        <v>45911</v>
      </c>
      <c r="D124" s="221" t="n">
        <v>45918</v>
      </c>
      <c r="E124" s="221" t="n">
        <v>45920</v>
      </c>
      <c r="F124" s="221" t="n">
        <v>45927</v>
      </c>
      <c r="G124" s="221" t="n">
        <v>45930</v>
      </c>
      <c r="H124" s="221" t="n">
        <v>45932</v>
      </c>
      <c r="I124" s="263" t="n">
        <v>45937</v>
      </c>
      <c r="J124" s="616" t="s">
        <v>847</v>
      </c>
    </row>
    <row r="125" s="208" customFormat="true" ht="25.5" hidden="false" customHeight="true" outlineLevel="0" collapsed="false">
      <c r="A125" s="614" t="s">
        <v>864</v>
      </c>
      <c r="B125" s="221" t="n">
        <v>45916</v>
      </c>
      <c r="C125" s="221" t="n">
        <v>45918</v>
      </c>
      <c r="D125" s="221" t="n">
        <v>45925</v>
      </c>
      <c r="E125" s="221" t="n">
        <v>45927</v>
      </c>
      <c r="F125" s="221" t="n">
        <v>45934</v>
      </c>
      <c r="G125" s="221" t="n">
        <v>45937</v>
      </c>
      <c r="H125" s="221" t="n">
        <v>45939</v>
      </c>
      <c r="I125" s="263" t="n">
        <v>45944</v>
      </c>
      <c r="J125" s="269" t="s">
        <v>849</v>
      </c>
    </row>
    <row r="126" s="208" customFormat="true" ht="25.5" hidden="false" customHeight="true" outlineLevel="0" collapsed="false">
      <c r="A126" s="614" t="s">
        <v>865</v>
      </c>
      <c r="B126" s="221" t="n">
        <v>45923</v>
      </c>
      <c r="C126" s="221" t="n">
        <v>45925</v>
      </c>
      <c r="D126" s="221" t="n">
        <v>45932</v>
      </c>
      <c r="E126" s="221" t="n">
        <v>45934</v>
      </c>
      <c r="F126" s="221" t="n">
        <v>45941</v>
      </c>
      <c r="G126" s="221" t="n">
        <v>45944</v>
      </c>
      <c r="H126" s="221" t="n">
        <v>45946</v>
      </c>
      <c r="I126" s="263" t="n">
        <v>45951</v>
      </c>
      <c r="J126" s="617"/>
    </row>
    <row r="127" s="208" customFormat="true" ht="25.5" hidden="false" customHeight="true" outlineLevel="0" collapsed="false">
      <c r="A127" s="614" t="s">
        <v>866</v>
      </c>
      <c r="B127" s="221" t="n">
        <v>45930</v>
      </c>
      <c r="C127" s="221" t="n">
        <v>45932</v>
      </c>
      <c r="D127" s="221" t="n">
        <v>45939</v>
      </c>
      <c r="E127" s="221" t="n">
        <v>45941</v>
      </c>
      <c r="F127" s="221" t="n">
        <v>45948</v>
      </c>
      <c r="G127" s="221" t="n">
        <v>45951</v>
      </c>
      <c r="H127" s="221" t="n">
        <v>45953</v>
      </c>
      <c r="I127" s="263" t="n">
        <v>45958</v>
      </c>
      <c r="J127" s="617"/>
    </row>
    <row r="128" s="208" customFormat="true" ht="25.5" hidden="false" customHeight="true" outlineLevel="0" collapsed="false">
      <c r="A128" s="618"/>
      <c r="B128" s="618"/>
      <c r="C128" s="618"/>
      <c r="D128" s="618"/>
      <c r="E128" s="618"/>
      <c r="F128" s="618"/>
      <c r="G128" s="507"/>
      <c r="H128" s="507"/>
      <c r="I128" s="507"/>
      <c r="J128" s="508"/>
    </row>
    <row r="129" s="208" customFormat="true" ht="25.5" hidden="false" customHeight="true" outlineLevel="0" collapsed="false">
      <c r="A129" s="506" t="s">
        <v>867</v>
      </c>
      <c r="B129" s="506"/>
      <c r="C129" s="506"/>
      <c r="D129" s="506"/>
      <c r="E129" s="506"/>
      <c r="F129" s="506"/>
      <c r="G129" s="507"/>
      <c r="H129" s="507"/>
      <c r="I129" s="507"/>
      <c r="J129" s="508"/>
    </row>
    <row r="130" s="208" customFormat="true" ht="25.5" hidden="false" customHeight="true" outlineLevel="0" collapsed="false">
      <c r="A130" s="510" t="s">
        <v>517</v>
      </c>
      <c r="B130" s="572" t="s">
        <v>6</v>
      </c>
      <c r="C130" s="572"/>
      <c r="D130" s="256" t="s">
        <v>7</v>
      </c>
      <c r="E130" s="256"/>
      <c r="F130" s="256"/>
      <c r="G130" s="256"/>
      <c r="H130" s="256"/>
      <c r="I130" s="256"/>
      <c r="J130" s="572" t="s">
        <v>8</v>
      </c>
    </row>
    <row r="131" s="208" customFormat="true" ht="25.5" hidden="false" customHeight="true" outlineLevel="0" collapsed="false">
      <c r="A131" s="531" t="s">
        <v>9</v>
      </c>
      <c r="B131" s="574" t="s">
        <v>10</v>
      </c>
      <c r="C131" s="574" t="s">
        <v>11</v>
      </c>
      <c r="D131" s="598" t="s">
        <v>321</v>
      </c>
      <c r="E131" s="598" t="s">
        <v>544</v>
      </c>
      <c r="F131" s="489" t="s">
        <v>842</v>
      </c>
      <c r="G131" s="520" t="s">
        <v>860</v>
      </c>
      <c r="H131" s="520" t="s">
        <v>853</v>
      </c>
      <c r="I131" s="619" t="s">
        <v>577</v>
      </c>
      <c r="J131" s="572"/>
    </row>
    <row r="132" s="208" customFormat="true" ht="25.5" hidden="false" customHeight="true" outlineLevel="0" collapsed="false">
      <c r="A132" s="535" t="s">
        <v>868</v>
      </c>
      <c r="B132" s="221" t="n">
        <v>45902</v>
      </c>
      <c r="C132" s="221" t="n">
        <v>45904</v>
      </c>
      <c r="D132" s="221" t="n">
        <v>45911</v>
      </c>
      <c r="E132" s="221" t="n">
        <v>45913</v>
      </c>
      <c r="F132" s="221" t="n">
        <v>45922</v>
      </c>
      <c r="G132" s="221" t="n">
        <v>45923</v>
      </c>
      <c r="H132" s="221" t="n">
        <v>45925</v>
      </c>
      <c r="I132" s="221" t="n">
        <v>45939</v>
      </c>
      <c r="J132" s="615" t="s">
        <v>855</v>
      </c>
    </row>
    <row r="133" s="208" customFormat="true" ht="25.5" hidden="false" customHeight="true" outlineLevel="0" collapsed="false">
      <c r="A133" s="535" t="s">
        <v>869</v>
      </c>
      <c r="B133" s="221" t="n">
        <v>45909</v>
      </c>
      <c r="C133" s="221" t="n">
        <v>45911</v>
      </c>
      <c r="D133" s="221" t="n">
        <v>45918</v>
      </c>
      <c r="E133" s="221" t="n">
        <v>45920</v>
      </c>
      <c r="F133" s="221" t="n">
        <v>45929</v>
      </c>
      <c r="G133" s="221" t="n">
        <v>45930</v>
      </c>
      <c r="H133" s="221" t="n">
        <v>45932</v>
      </c>
      <c r="I133" s="221" t="n">
        <v>45946</v>
      </c>
      <c r="J133" s="616" t="s">
        <v>847</v>
      </c>
    </row>
    <row r="134" s="208" customFormat="true" ht="25.5" hidden="false" customHeight="true" outlineLevel="0" collapsed="false">
      <c r="A134" s="535" t="s">
        <v>870</v>
      </c>
      <c r="B134" s="221" t="n">
        <v>45916</v>
      </c>
      <c r="C134" s="221" t="n">
        <v>45918</v>
      </c>
      <c r="D134" s="221" t="n">
        <v>45925</v>
      </c>
      <c r="E134" s="221" t="n">
        <v>45927</v>
      </c>
      <c r="F134" s="221" t="n">
        <v>45936</v>
      </c>
      <c r="G134" s="221" t="n">
        <v>45937</v>
      </c>
      <c r="H134" s="221" t="n">
        <v>45939</v>
      </c>
      <c r="I134" s="221" t="n">
        <v>45953</v>
      </c>
      <c r="J134" s="616" t="s">
        <v>820</v>
      </c>
    </row>
    <row r="135" s="208" customFormat="true" ht="25.5" hidden="false" customHeight="true" outlineLevel="0" collapsed="false">
      <c r="A135" s="535" t="s">
        <v>871</v>
      </c>
      <c r="B135" s="221" t="n">
        <v>45923</v>
      </c>
      <c r="C135" s="221" t="n">
        <v>45925</v>
      </c>
      <c r="D135" s="221" t="n">
        <v>45932</v>
      </c>
      <c r="E135" s="221" t="n">
        <v>45934</v>
      </c>
      <c r="F135" s="221" t="n">
        <v>45943</v>
      </c>
      <c r="G135" s="221" t="n">
        <v>45944</v>
      </c>
      <c r="H135" s="221" t="n">
        <v>45946</v>
      </c>
      <c r="I135" s="221" t="n">
        <v>45960</v>
      </c>
      <c r="J135" s="616"/>
    </row>
    <row r="136" s="208" customFormat="true" ht="25.5" hidden="false" customHeight="true" outlineLevel="0" collapsed="false">
      <c r="A136" s="535" t="s">
        <v>872</v>
      </c>
      <c r="B136" s="221" t="n">
        <v>45930</v>
      </c>
      <c r="C136" s="221" t="n">
        <v>45932</v>
      </c>
      <c r="D136" s="221" t="n">
        <v>45939</v>
      </c>
      <c r="E136" s="221" t="n">
        <v>45941</v>
      </c>
      <c r="F136" s="221" t="n">
        <v>45950</v>
      </c>
      <c r="G136" s="221" t="n">
        <v>45951</v>
      </c>
      <c r="H136" s="221" t="n">
        <v>45953</v>
      </c>
      <c r="I136" s="221" t="n">
        <v>45967</v>
      </c>
      <c r="J136" s="620"/>
    </row>
    <row r="137" s="208" customFormat="true" ht="25.5" hidden="false" customHeight="true" outlineLevel="0" collapsed="false">
      <c r="A137" s="517"/>
      <c r="B137" s="518"/>
      <c r="C137" s="518"/>
      <c r="D137" s="518"/>
      <c r="E137" s="518"/>
      <c r="F137" s="518"/>
      <c r="G137" s="539"/>
      <c r="H137" s="539"/>
      <c r="I137" s="539"/>
      <c r="J137" s="540"/>
    </row>
    <row r="138" s="208" customFormat="true" ht="25.5" hidden="false" customHeight="true" outlineLevel="0" collapsed="false">
      <c r="A138" s="506" t="s">
        <v>873</v>
      </c>
      <c r="B138" s="506"/>
      <c r="C138" s="506"/>
      <c r="D138" s="506"/>
      <c r="E138" s="506"/>
      <c r="F138" s="506"/>
      <c r="G138" s="507"/>
      <c r="H138" s="507"/>
      <c r="I138" s="507"/>
      <c r="J138" s="508"/>
    </row>
    <row r="139" s="208" customFormat="true" ht="25.5" hidden="false" customHeight="true" outlineLevel="0" collapsed="false">
      <c r="A139" s="510" t="s">
        <v>543</v>
      </c>
      <c r="B139" s="572" t="s">
        <v>6</v>
      </c>
      <c r="C139" s="572"/>
      <c r="D139" s="256" t="s">
        <v>7</v>
      </c>
      <c r="E139" s="256"/>
      <c r="F139" s="256"/>
      <c r="G139" s="256"/>
      <c r="H139" s="256"/>
      <c r="I139" s="256"/>
      <c r="J139" s="572" t="s">
        <v>488</v>
      </c>
    </row>
    <row r="140" s="208" customFormat="true" ht="25.5" hidden="false" customHeight="true" outlineLevel="0" collapsed="false">
      <c r="A140" s="531" t="s">
        <v>9</v>
      </c>
      <c r="B140" s="574" t="s">
        <v>10</v>
      </c>
      <c r="C140" s="574" t="s">
        <v>11</v>
      </c>
      <c r="D140" s="598" t="s">
        <v>321</v>
      </c>
      <c r="E140" s="598" t="s">
        <v>331</v>
      </c>
      <c r="F140" s="520" t="s">
        <v>861</v>
      </c>
      <c r="G140" s="520" t="s">
        <v>874</v>
      </c>
      <c r="H140" s="592" t="s">
        <v>875</v>
      </c>
      <c r="I140" s="340" t="s">
        <v>860</v>
      </c>
      <c r="J140" s="572"/>
    </row>
    <row r="141" s="208" customFormat="true" ht="25.5" hidden="false" customHeight="true" outlineLevel="0" collapsed="false">
      <c r="A141" s="535" t="s">
        <v>876</v>
      </c>
      <c r="B141" s="221" t="n">
        <v>45903</v>
      </c>
      <c r="C141" s="221" t="n">
        <v>45904</v>
      </c>
      <c r="D141" s="221" t="n">
        <v>45913</v>
      </c>
      <c r="E141" s="221" t="n">
        <v>45914</v>
      </c>
      <c r="F141" s="221" t="n">
        <v>45918</v>
      </c>
      <c r="G141" s="221" t="n">
        <v>45922</v>
      </c>
      <c r="H141" s="221" t="n">
        <v>45924</v>
      </c>
      <c r="I141" s="221" t="n">
        <v>45926</v>
      </c>
      <c r="J141" s="615" t="s">
        <v>855</v>
      </c>
    </row>
    <row r="142" s="208" customFormat="true" ht="25.5" hidden="false" customHeight="true" outlineLevel="0" collapsed="false">
      <c r="A142" s="535" t="s">
        <v>877</v>
      </c>
      <c r="B142" s="221" t="n">
        <v>45910</v>
      </c>
      <c r="C142" s="221" t="n">
        <v>45911</v>
      </c>
      <c r="D142" s="221" t="n">
        <v>45920</v>
      </c>
      <c r="E142" s="221" t="n">
        <v>45921</v>
      </c>
      <c r="F142" s="221" t="n">
        <v>45925</v>
      </c>
      <c r="G142" s="221" t="n">
        <v>45929</v>
      </c>
      <c r="H142" s="221" t="n">
        <v>45931</v>
      </c>
      <c r="I142" s="221" t="n">
        <v>45933</v>
      </c>
      <c r="J142" s="616" t="s">
        <v>847</v>
      </c>
    </row>
    <row r="143" s="208" customFormat="true" ht="25.5" hidden="false" customHeight="true" outlineLevel="0" collapsed="false">
      <c r="A143" s="535" t="s">
        <v>878</v>
      </c>
      <c r="B143" s="221" t="n">
        <v>45917</v>
      </c>
      <c r="C143" s="221" t="n">
        <v>45918</v>
      </c>
      <c r="D143" s="221" t="n">
        <v>45927</v>
      </c>
      <c r="E143" s="221" t="n">
        <v>45928</v>
      </c>
      <c r="F143" s="221" t="n">
        <v>45932</v>
      </c>
      <c r="G143" s="221" t="n">
        <v>45936</v>
      </c>
      <c r="H143" s="221" t="n">
        <v>45938</v>
      </c>
      <c r="I143" s="221" t="n">
        <v>45940</v>
      </c>
      <c r="J143" s="616" t="s">
        <v>798</v>
      </c>
    </row>
    <row r="144" s="208" customFormat="true" ht="25.5" hidden="false" customHeight="true" outlineLevel="0" collapsed="false">
      <c r="A144" s="535" t="s">
        <v>879</v>
      </c>
      <c r="B144" s="221" t="n">
        <v>45924</v>
      </c>
      <c r="C144" s="221" t="n">
        <v>45925</v>
      </c>
      <c r="D144" s="221" t="n">
        <v>45934</v>
      </c>
      <c r="E144" s="221" t="n">
        <v>45935</v>
      </c>
      <c r="F144" s="221" t="n">
        <v>45939</v>
      </c>
      <c r="G144" s="221" t="n">
        <v>45943</v>
      </c>
      <c r="H144" s="221" t="n">
        <v>45945</v>
      </c>
      <c r="I144" s="221" t="n">
        <v>45947</v>
      </c>
      <c r="J144" s="616"/>
    </row>
    <row r="145" s="208" customFormat="true" ht="25.5" hidden="false" customHeight="true" outlineLevel="0" collapsed="false">
      <c r="A145" s="535"/>
      <c r="B145" s="221"/>
      <c r="C145" s="221"/>
      <c r="D145" s="221"/>
      <c r="E145" s="221"/>
      <c r="F145" s="221"/>
      <c r="G145" s="221"/>
      <c r="H145" s="221"/>
      <c r="I145" s="221"/>
      <c r="J145" s="620"/>
    </row>
    <row r="146" s="208" customFormat="true" ht="25.5" hidden="false" customHeight="true" outlineLevel="0" collapsed="false">
      <c r="A146" s="517"/>
      <c r="B146" s="518"/>
      <c r="C146" s="518"/>
      <c r="D146" s="518"/>
      <c r="E146" s="518"/>
      <c r="F146" s="518"/>
      <c r="G146" s="539"/>
      <c r="H146" s="539"/>
      <c r="I146" s="539"/>
      <c r="J146" s="540"/>
    </row>
    <row r="147" s="208" customFormat="true" ht="25.5" hidden="false" customHeight="true" outlineLevel="0" collapsed="false">
      <c r="A147" s="506" t="s">
        <v>880</v>
      </c>
      <c r="B147" s="506"/>
      <c r="C147" s="506"/>
      <c r="D147" s="506"/>
      <c r="E147" s="506"/>
      <c r="F147" s="506"/>
      <c r="G147" s="528"/>
      <c r="H147" s="528"/>
      <c r="I147" s="528"/>
      <c r="J147" s="508"/>
    </row>
    <row r="148" s="208" customFormat="true" ht="25.5" hidden="false" customHeight="true" outlineLevel="0" collapsed="false">
      <c r="A148" s="510" t="s">
        <v>787</v>
      </c>
      <c r="B148" s="572" t="s">
        <v>6</v>
      </c>
      <c r="C148" s="572"/>
      <c r="D148" s="256" t="s">
        <v>7</v>
      </c>
      <c r="E148" s="256"/>
      <c r="F148" s="256"/>
      <c r="G148" s="256"/>
      <c r="H148" s="256"/>
      <c r="I148" s="256"/>
      <c r="J148" s="572" t="s">
        <v>8</v>
      </c>
    </row>
    <row r="149" s="208" customFormat="true" ht="25.5" hidden="false" customHeight="true" outlineLevel="0" collapsed="false">
      <c r="A149" s="531" t="s">
        <v>9</v>
      </c>
      <c r="B149" s="574" t="s">
        <v>10</v>
      </c>
      <c r="C149" s="574" t="s">
        <v>11</v>
      </c>
      <c r="D149" s="621" t="s">
        <v>722</v>
      </c>
      <c r="E149" s="621" t="s">
        <v>321</v>
      </c>
      <c r="F149" s="621" t="s">
        <v>544</v>
      </c>
      <c r="G149" s="621" t="s">
        <v>661</v>
      </c>
      <c r="H149" s="622" t="s">
        <v>881</v>
      </c>
      <c r="I149" s="622" t="s">
        <v>882</v>
      </c>
      <c r="J149" s="572"/>
    </row>
    <row r="150" s="208" customFormat="true" ht="25.5" hidden="false" customHeight="true" outlineLevel="0" collapsed="false">
      <c r="A150" s="535" t="s">
        <v>883</v>
      </c>
      <c r="B150" s="221" t="n">
        <v>45903</v>
      </c>
      <c r="C150" s="221" t="n">
        <v>45905</v>
      </c>
      <c r="D150" s="221" t="n">
        <v>45907</v>
      </c>
      <c r="E150" s="221" t="n">
        <v>45912</v>
      </c>
      <c r="F150" s="221"/>
      <c r="G150" s="221" t="n">
        <v>45914</v>
      </c>
      <c r="H150" s="221" t="n">
        <v>45919</v>
      </c>
      <c r="I150" s="221"/>
      <c r="J150" s="615" t="s">
        <v>855</v>
      </c>
    </row>
    <row r="151" s="208" customFormat="true" ht="25.5" hidden="false" customHeight="true" outlineLevel="0" collapsed="false">
      <c r="A151" s="535" t="s">
        <v>884</v>
      </c>
      <c r="B151" s="221" t="n">
        <v>45910</v>
      </c>
      <c r="C151" s="221" t="n">
        <v>45912</v>
      </c>
      <c r="D151" s="221" t="n">
        <v>45914</v>
      </c>
      <c r="E151" s="221" t="n">
        <v>45919</v>
      </c>
      <c r="F151" s="221"/>
      <c r="G151" s="221" t="n">
        <v>45921</v>
      </c>
      <c r="H151" s="221" t="n">
        <v>45926</v>
      </c>
      <c r="I151" s="221"/>
      <c r="J151" s="616" t="s">
        <v>847</v>
      </c>
    </row>
    <row r="152" s="208" customFormat="true" ht="25.5" hidden="false" customHeight="true" outlineLevel="0" collapsed="false">
      <c r="A152" s="535" t="s">
        <v>885</v>
      </c>
      <c r="B152" s="221" t="n">
        <v>45917</v>
      </c>
      <c r="C152" s="221" t="n">
        <v>45919</v>
      </c>
      <c r="D152" s="221" t="n">
        <v>45921</v>
      </c>
      <c r="E152" s="221" t="n">
        <v>45926</v>
      </c>
      <c r="F152" s="221"/>
      <c r="G152" s="221" t="n">
        <v>45928</v>
      </c>
      <c r="H152" s="221" t="n">
        <v>45933</v>
      </c>
      <c r="I152" s="221"/>
      <c r="J152" s="616" t="s">
        <v>820</v>
      </c>
    </row>
    <row r="153" s="208" customFormat="true" ht="25.5" hidden="false" customHeight="true" outlineLevel="0" collapsed="false">
      <c r="A153" s="535" t="s">
        <v>886</v>
      </c>
      <c r="B153" s="221" t="n">
        <v>45924</v>
      </c>
      <c r="C153" s="221" t="n">
        <v>45926</v>
      </c>
      <c r="D153" s="221" t="n">
        <v>45928</v>
      </c>
      <c r="E153" s="221" t="n">
        <v>45933</v>
      </c>
      <c r="F153" s="221"/>
      <c r="G153" s="221" t="n">
        <v>45935</v>
      </c>
      <c r="H153" s="221" t="n">
        <v>45940</v>
      </c>
      <c r="I153" s="221"/>
      <c r="J153" s="616"/>
    </row>
    <row r="154" s="208" customFormat="true" ht="25.5" hidden="false" customHeight="true" outlineLevel="0" collapsed="false">
      <c r="A154" s="533" t="s">
        <v>887</v>
      </c>
      <c r="B154" s="221" t="n">
        <v>45931</v>
      </c>
      <c r="C154" s="221" t="n">
        <v>45933</v>
      </c>
      <c r="D154" s="221" t="n">
        <v>45935</v>
      </c>
      <c r="E154" s="221" t="n">
        <v>45940</v>
      </c>
      <c r="F154" s="221"/>
      <c r="G154" s="221" t="n">
        <v>45942</v>
      </c>
      <c r="H154" s="221" t="n">
        <v>45947</v>
      </c>
      <c r="I154" s="340"/>
      <c r="J154" s="620"/>
    </row>
    <row r="155" s="208" customFormat="true" ht="25.5" hidden="false" customHeight="true" outlineLevel="0" collapsed="false">
      <c r="A155" s="517"/>
      <c r="B155" s="518"/>
      <c r="C155" s="518"/>
      <c r="D155" s="518"/>
      <c r="E155" s="518"/>
      <c r="F155" s="518"/>
      <c r="G155" s="539"/>
      <c r="H155" s="539"/>
      <c r="I155" s="539"/>
      <c r="J155" s="540"/>
    </row>
    <row r="156" s="208" customFormat="true" ht="25.5" hidden="false" customHeight="true" outlineLevel="0" collapsed="false">
      <c r="A156" s="506" t="s">
        <v>888</v>
      </c>
      <c r="B156" s="506"/>
      <c r="C156" s="506"/>
      <c r="D156" s="506"/>
      <c r="E156" s="506"/>
      <c r="F156" s="506"/>
      <c r="G156" s="528"/>
      <c r="H156" s="528"/>
      <c r="I156" s="528"/>
      <c r="J156" s="529"/>
    </row>
    <row r="157" s="208" customFormat="true" ht="25.5" hidden="false" customHeight="true" outlineLevel="0" collapsed="false">
      <c r="A157" s="510" t="s">
        <v>464</v>
      </c>
      <c r="B157" s="511" t="s">
        <v>6</v>
      </c>
      <c r="C157" s="511"/>
      <c r="D157" s="530" t="s">
        <v>7</v>
      </c>
      <c r="E157" s="601" t="s">
        <v>8</v>
      </c>
      <c r="F157" s="601"/>
      <c r="G157" s="601"/>
      <c r="H157" s="601"/>
      <c r="I157" s="601"/>
      <c r="J157" s="601"/>
    </row>
    <row r="158" s="208" customFormat="true" ht="25.5" hidden="false" customHeight="true" outlineLevel="0" collapsed="false">
      <c r="A158" s="531" t="s">
        <v>9</v>
      </c>
      <c r="B158" s="513" t="s">
        <v>10</v>
      </c>
      <c r="C158" s="513" t="s">
        <v>11</v>
      </c>
      <c r="D158" s="598" t="s">
        <v>889</v>
      </c>
      <c r="E158" s="601"/>
      <c r="F158" s="601"/>
      <c r="G158" s="601"/>
      <c r="H158" s="601"/>
      <c r="I158" s="601"/>
      <c r="J158" s="601"/>
    </row>
    <row r="159" s="208" customFormat="true" ht="25.5" hidden="false" customHeight="true" outlineLevel="0" collapsed="false">
      <c r="A159" s="533" t="s">
        <v>890</v>
      </c>
      <c r="B159" s="221" t="n">
        <v>45903</v>
      </c>
      <c r="C159" s="221" t="n">
        <v>45905</v>
      </c>
      <c r="D159" s="221" t="n">
        <v>45916</v>
      </c>
      <c r="E159" s="602" t="s">
        <v>845</v>
      </c>
      <c r="F159" s="602"/>
      <c r="G159" s="602"/>
      <c r="H159" s="602"/>
      <c r="I159" s="602"/>
      <c r="J159" s="602"/>
    </row>
    <row r="160" s="208" customFormat="true" ht="25.5" hidden="false" customHeight="true" outlineLevel="0" collapsed="false">
      <c r="A160" s="533" t="s">
        <v>891</v>
      </c>
      <c r="B160" s="221" t="n">
        <v>45910</v>
      </c>
      <c r="C160" s="221" t="n">
        <v>45912</v>
      </c>
      <c r="D160" s="221" t="n">
        <v>45923</v>
      </c>
      <c r="E160" s="311" t="s">
        <v>505</v>
      </c>
      <c r="F160" s="311"/>
      <c r="G160" s="311"/>
      <c r="H160" s="311"/>
      <c r="I160" s="311"/>
      <c r="J160" s="311"/>
    </row>
    <row r="161" s="208" customFormat="true" ht="25.5" hidden="false" customHeight="true" outlineLevel="0" collapsed="false">
      <c r="A161" s="533" t="s">
        <v>892</v>
      </c>
      <c r="B161" s="221" t="n">
        <v>45917</v>
      </c>
      <c r="C161" s="221" t="n">
        <v>45919</v>
      </c>
      <c r="D161" s="221" t="n">
        <v>45930</v>
      </c>
      <c r="E161" s="311" t="s">
        <v>552</v>
      </c>
      <c r="F161" s="311"/>
      <c r="G161" s="311"/>
      <c r="H161" s="311"/>
      <c r="I161" s="311"/>
      <c r="J161" s="311"/>
    </row>
    <row r="162" s="208" customFormat="true" ht="25.5" hidden="false" customHeight="true" outlineLevel="0" collapsed="false">
      <c r="A162" s="533" t="s">
        <v>893</v>
      </c>
      <c r="B162" s="221" t="n">
        <v>45924</v>
      </c>
      <c r="C162" s="221" t="n">
        <v>45926</v>
      </c>
      <c r="D162" s="221" t="n">
        <v>45937</v>
      </c>
      <c r="E162" s="603"/>
      <c r="F162" s="518"/>
      <c r="G162" s="539"/>
      <c r="H162" s="539"/>
      <c r="I162" s="539"/>
      <c r="J162" s="565"/>
    </row>
    <row r="163" s="208" customFormat="true" ht="25.5" hidden="false" customHeight="true" outlineLevel="0" collapsed="false">
      <c r="A163" s="533" t="s">
        <v>894</v>
      </c>
      <c r="B163" s="221" t="n">
        <v>45931</v>
      </c>
      <c r="C163" s="221" t="n">
        <v>45933</v>
      </c>
      <c r="D163" s="221" t="n">
        <v>45944</v>
      </c>
      <c r="E163" s="263"/>
      <c r="F163" s="604"/>
      <c r="G163" s="605"/>
      <c r="H163" s="605"/>
      <c r="I163" s="605"/>
      <c r="J163" s="564"/>
    </row>
    <row r="164" s="208" customFormat="true" ht="25.5" hidden="false" customHeight="true" outlineLevel="0" collapsed="false">
      <c r="A164" s="623"/>
      <c r="B164" s="518"/>
      <c r="C164" s="518"/>
      <c r="D164" s="518"/>
      <c r="E164" s="518"/>
      <c r="F164" s="518"/>
      <c r="G164" s="539"/>
      <c r="H164" s="539"/>
      <c r="I164" s="539"/>
      <c r="J164" s="540"/>
    </row>
    <row r="165" s="208" customFormat="true" ht="25.5" hidden="false" customHeight="true" outlineLevel="0" collapsed="false">
      <c r="A165" s="506" t="s">
        <v>895</v>
      </c>
      <c r="B165" s="506"/>
      <c r="C165" s="506"/>
      <c r="D165" s="506"/>
      <c r="E165" s="506"/>
      <c r="F165" s="506"/>
      <c r="G165" s="528"/>
      <c r="H165" s="528"/>
      <c r="I165" s="528"/>
      <c r="J165" s="529"/>
    </row>
    <row r="166" s="208" customFormat="true" ht="25.5" hidden="false" customHeight="true" outlineLevel="0" collapsed="false">
      <c r="A166" s="510" t="s">
        <v>435</v>
      </c>
      <c r="B166" s="511" t="s">
        <v>6</v>
      </c>
      <c r="C166" s="511"/>
      <c r="D166" s="597" t="s">
        <v>7</v>
      </c>
      <c r="E166" s="597"/>
      <c r="F166" s="597"/>
      <c r="G166" s="597"/>
      <c r="H166" s="491" t="s">
        <v>8</v>
      </c>
      <c r="I166" s="491"/>
      <c r="J166" s="491"/>
    </row>
    <row r="167" s="208" customFormat="true" ht="25.5" hidden="false" customHeight="true" outlineLevel="0" collapsed="false">
      <c r="A167" s="531" t="s">
        <v>9</v>
      </c>
      <c r="B167" s="513" t="s">
        <v>10</v>
      </c>
      <c r="C167" s="513" t="s">
        <v>11</v>
      </c>
      <c r="D167" s="520" t="s">
        <v>321</v>
      </c>
      <c r="E167" s="520" t="s">
        <v>842</v>
      </c>
      <c r="F167" s="489" t="s">
        <v>860</v>
      </c>
      <c r="G167" s="489" t="s">
        <v>896</v>
      </c>
      <c r="H167" s="491"/>
      <c r="I167" s="491"/>
      <c r="J167" s="491"/>
    </row>
    <row r="168" s="208" customFormat="true" ht="25.5" hidden="false" customHeight="true" outlineLevel="0" collapsed="false">
      <c r="A168" s="533" t="s">
        <v>897</v>
      </c>
      <c r="B168" s="221" t="n">
        <v>45903</v>
      </c>
      <c r="C168" s="221" t="n">
        <v>45905</v>
      </c>
      <c r="D168" s="221" t="n">
        <v>45914</v>
      </c>
      <c r="E168" s="221" t="n">
        <v>45922</v>
      </c>
      <c r="F168" s="221" t="n">
        <v>45924</v>
      </c>
      <c r="G168" s="221" t="n">
        <v>45928</v>
      </c>
      <c r="H168" s="624" t="s">
        <v>845</v>
      </c>
      <c r="I168" s="624"/>
      <c r="J168" s="624"/>
    </row>
    <row r="169" s="208" customFormat="true" ht="25.5" hidden="false" customHeight="true" outlineLevel="0" collapsed="false">
      <c r="A169" s="533" t="s">
        <v>898</v>
      </c>
      <c r="B169" s="221" t="n">
        <v>45910</v>
      </c>
      <c r="C169" s="221" t="n">
        <v>45912</v>
      </c>
      <c r="D169" s="221" t="n">
        <v>45921</v>
      </c>
      <c r="E169" s="221" t="n">
        <v>45929</v>
      </c>
      <c r="F169" s="221" t="n">
        <v>45931</v>
      </c>
      <c r="G169" s="221" t="n">
        <v>45935</v>
      </c>
      <c r="H169" s="269" t="s">
        <v>847</v>
      </c>
      <c r="I169" s="269"/>
      <c r="J169" s="269"/>
    </row>
    <row r="170" s="208" customFormat="true" ht="25.5" hidden="false" customHeight="true" outlineLevel="0" collapsed="false">
      <c r="A170" s="533" t="s">
        <v>899</v>
      </c>
      <c r="B170" s="221" t="n">
        <v>45917</v>
      </c>
      <c r="C170" s="221" t="n">
        <v>45919</v>
      </c>
      <c r="D170" s="221" t="n">
        <v>45928</v>
      </c>
      <c r="E170" s="221" t="n">
        <v>45936</v>
      </c>
      <c r="F170" s="221" t="n">
        <v>45938</v>
      </c>
      <c r="G170" s="221" t="n">
        <v>45942</v>
      </c>
      <c r="H170" s="269" t="s">
        <v>798</v>
      </c>
      <c r="I170" s="269"/>
      <c r="J170" s="269"/>
    </row>
    <row r="171" s="208" customFormat="true" ht="25.5" hidden="false" customHeight="true" outlineLevel="0" collapsed="false">
      <c r="A171" s="533" t="s">
        <v>900</v>
      </c>
      <c r="B171" s="221" t="n">
        <v>45924</v>
      </c>
      <c r="C171" s="221" t="n">
        <v>45926</v>
      </c>
      <c r="D171" s="221" t="n">
        <v>45935</v>
      </c>
      <c r="E171" s="221" t="n">
        <v>45943</v>
      </c>
      <c r="F171" s="221" t="n">
        <v>45945</v>
      </c>
      <c r="G171" s="221" t="n">
        <v>45949</v>
      </c>
      <c r="H171" s="269"/>
      <c r="I171" s="269"/>
      <c r="J171" s="269"/>
    </row>
    <row r="172" s="208" customFormat="true" ht="25.5" hidden="false" customHeight="true" outlineLevel="0" collapsed="false">
      <c r="A172" s="533"/>
      <c r="B172" s="221"/>
      <c r="C172" s="221"/>
      <c r="D172" s="221"/>
      <c r="E172" s="221"/>
      <c r="F172" s="221"/>
      <c r="G172" s="221"/>
      <c r="H172" s="271"/>
      <c r="I172" s="271"/>
      <c r="J172" s="271"/>
    </row>
    <row r="173" s="208" customFormat="true" ht="25.5" hidden="false" customHeight="true" outlineLevel="0" collapsed="false">
      <c r="A173" s="517"/>
      <c r="B173" s="518"/>
      <c r="C173" s="518"/>
      <c r="D173" s="518"/>
      <c r="E173" s="518"/>
      <c r="F173" s="518"/>
      <c r="G173" s="539"/>
      <c r="H173" s="539"/>
      <c r="I173" s="539"/>
      <c r="J173" s="540"/>
    </row>
    <row r="174" s="208" customFormat="true" ht="25.5" hidden="false" customHeight="true" outlineLevel="0" collapsed="false">
      <c r="A174" s="506" t="s">
        <v>901</v>
      </c>
      <c r="B174" s="506"/>
      <c r="C174" s="506"/>
      <c r="D174" s="506"/>
      <c r="E174" s="506"/>
      <c r="F174" s="506"/>
      <c r="G174" s="528"/>
      <c r="H174" s="528"/>
      <c r="I174" s="528"/>
      <c r="J174" s="529"/>
    </row>
    <row r="175" s="208" customFormat="true" ht="25.5" hidden="false" customHeight="true" outlineLevel="0" collapsed="false">
      <c r="A175" s="510" t="s">
        <v>320</v>
      </c>
      <c r="B175" s="511" t="s">
        <v>6</v>
      </c>
      <c r="C175" s="511"/>
      <c r="D175" s="597" t="s">
        <v>7</v>
      </c>
      <c r="E175" s="597"/>
      <c r="F175" s="597"/>
      <c r="G175" s="597"/>
      <c r="H175" s="491" t="s">
        <v>8</v>
      </c>
      <c r="I175" s="491"/>
      <c r="J175" s="491"/>
    </row>
    <row r="176" s="208" customFormat="true" ht="25.5" hidden="false" customHeight="true" outlineLevel="0" collapsed="false">
      <c r="A176" s="531" t="s">
        <v>9</v>
      </c>
      <c r="B176" s="513" t="s">
        <v>10</v>
      </c>
      <c r="C176" s="513" t="s">
        <v>11</v>
      </c>
      <c r="D176" s="520" t="s">
        <v>902</v>
      </c>
      <c r="E176" s="520" t="s">
        <v>903</v>
      </c>
      <c r="F176" s="489" t="s">
        <v>904</v>
      </c>
      <c r="G176" s="489"/>
      <c r="H176" s="491"/>
      <c r="I176" s="491"/>
      <c r="J176" s="491"/>
    </row>
    <row r="177" s="208" customFormat="true" ht="25.5" hidden="false" customHeight="true" outlineLevel="0" collapsed="false">
      <c r="A177" s="533" t="s">
        <v>905</v>
      </c>
      <c r="B177" s="221" t="n">
        <v>45903</v>
      </c>
      <c r="C177" s="221" t="n">
        <v>45905</v>
      </c>
      <c r="D177" s="625" t="n">
        <v>45913.4166666667</v>
      </c>
      <c r="E177" s="625" t="n">
        <v>45920.4166666667</v>
      </c>
      <c r="F177" s="625" t="n">
        <v>45935.4166666667</v>
      </c>
      <c r="G177" s="221"/>
      <c r="H177" s="624" t="s">
        <v>845</v>
      </c>
      <c r="I177" s="624"/>
      <c r="J177" s="624"/>
    </row>
    <row r="178" s="208" customFormat="true" ht="25.5" hidden="false" customHeight="true" outlineLevel="0" collapsed="false">
      <c r="A178" s="533" t="s">
        <v>906</v>
      </c>
      <c r="B178" s="221" t="n">
        <v>45910</v>
      </c>
      <c r="C178" s="221" t="n">
        <v>45912</v>
      </c>
      <c r="D178" s="625" t="n">
        <v>45920.4166666667</v>
      </c>
      <c r="E178" s="625" t="n">
        <v>45927.4166666667</v>
      </c>
      <c r="F178" s="625" t="n">
        <v>45942.4166666667</v>
      </c>
      <c r="G178" s="221"/>
      <c r="H178" s="269" t="s">
        <v>847</v>
      </c>
      <c r="I178" s="269"/>
      <c r="J178" s="269"/>
    </row>
    <row r="179" s="208" customFormat="true" ht="25.5" hidden="false" customHeight="true" outlineLevel="0" collapsed="false">
      <c r="A179" s="533" t="s">
        <v>907</v>
      </c>
      <c r="B179" s="221" t="n">
        <v>45917</v>
      </c>
      <c r="C179" s="221" t="n">
        <v>45919</v>
      </c>
      <c r="D179" s="625" t="n">
        <v>45927.4166666667</v>
      </c>
      <c r="E179" s="625" t="n">
        <v>45934.4166666667</v>
      </c>
      <c r="F179" s="625" t="n">
        <v>45949.4166666667</v>
      </c>
      <c r="G179" s="221"/>
      <c r="H179" s="300" t="s">
        <v>348</v>
      </c>
      <c r="I179" s="300"/>
      <c r="J179" s="300"/>
      <c r="K179" s="300"/>
      <c r="L179" s="300"/>
    </row>
    <row r="180" s="208" customFormat="true" ht="25.5" hidden="false" customHeight="true" outlineLevel="0" collapsed="false">
      <c r="A180" s="533" t="s">
        <v>908</v>
      </c>
      <c r="B180" s="221" t="n">
        <v>45924</v>
      </c>
      <c r="C180" s="221" t="n">
        <v>45926</v>
      </c>
      <c r="D180" s="625" t="n">
        <v>45934.4166666667</v>
      </c>
      <c r="E180" s="625" t="n">
        <v>45941.4166666667</v>
      </c>
      <c r="F180" s="625" t="n">
        <v>45956.4166666667</v>
      </c>
      <c r="G180" s="221"/>
      <c r="H180" s="269"/>
      <c r="I180" s="269"/>
      <c r="J180" s="269"/>
    </row>
    <row r="181" s="208" customFormat="true" ht="25.5" hidden="false" customHeight="true" outlineLevel="0" collapsed="false">
      <c r="A181" s="533" t="s">
        <v>909</v>
      </c>
      <c r="B181" s="221" t="n">
        <v>45931</v>
      </c>
      <c r="C181" s="221" t="n">
        <v>45933</v>
      </c>
      <c r="D181" s="625" t="n">
        <v>45941.4166666667</v>
      </c>
      <c r="E181" s="625" t="n">
        <v>45948.4166666667</v>
      </c>
      <c r="F181" s="625" t="n">
        <v>45963.4166666667</v>
      </c>
      <c r="G181" s="221"/>
      <c r="H181" s="271"/>
      <c r="I181" s="271"/>
      <c r="J181" s="271"/>
    </row>
    <row r="182" s="208" customFormat="true" ht="25.5" hidden="false" customHeight="true" outlineLevel="0" collapsed="false">
      <c r="A182" s="517"/>
      <c r="B182" s="518"/>
      <c r="C182" s="518"/>
      <c r="D182" s="518"/>
      <c r="E182" s="518"/>
      <c r="F182" s="518"/>
      <c r="G182" s="539"/>
      <c r="H182" s="539"/>
      <c r="I182" s="539"/>
      <c r="J182" s="540"/>
    </row>
    <row r="183" s="208" customFormat="true" ht="25.5" hidden="false" customHeight="true" outlineLevel="0" collapsed="false">
      <c r="A183" s="506" t="s">
        <v>910</v>
      </c>
      <c r="B183" s="506"/>
      <c r="C183" s="506"/>
      <c r="D183" s="506"/>
      <c r="E183" s="506"/>
      <c r="F183" s="506"/>
      <c r="G183" s="507"/>
      <c r="H183" s="507"/>
      <c r="I183" s="507"/>
      <c r="J183" s="508"/>
    </row>
    <row r="184" s="208" customFormat="true" ht="25.5" hidden="false" customHeight="true" outlineLevel="0" collapsed="false">
      <c r="A184" s="510" t="s">
        <v>543</v>
      </c>
      <c r="B184" s="572" t="s">
        <v>6</v>
      </c>
      <c r="C184" s="572"/>
      <c r="D184" s="256" t="s">
        <v>7</v>
      </c>
      <c r="E184" s="256"/>
      <c r="F184" s="256"/>
      <c r="G184" s="256"/>
      <c r="H184" s="256"/>
      <c r="I184" s="256"/>
      <c r="J184" s="572" t="s">
        <v>8</v>
      </c>
    </row>
    <row r="185" s="208" customFormat="true" ht="25.5" hidden="false" customHeight="true" outlineLevel="0" collapsed="false">
      <c r="A185" s="531" t="s">
        <v>9</v>
      </c>
      <c r="B185" s="574" t="s">
        <v>10</v>
      </c>
      <c r="C185" s="574" t="s">
        <v>11</v>
      </c>
      <c r="D185" s="489" t="s">
        <v>321</v>
      </c>
      <c r="E185" s="489" t="s">
        <v>331</v>
      </c>
      <c r="F185" s="489" t="s">
        <v>842</v>
      </c>
      <c r="G185" s="489" t="s">
        <v>911</v>
      </c>
      <c r="H185" s="489" t="s">
        <v>896</v>
      </c>
      <c r="I185" s="598" t="s">
        <v>861</v>
      </c>
      <c r="J185" s="572"/>
    </row>
    <row r="186" s="208" customFormat="true" ht="25.5" hidden="false" customHeight="true" outlineLevel="0" collapsed="false">
      <c r="A186" s="626" t="s">
        <v>310</v>
      </c>
      <c r="B186" s="221" t="n">
        <v>45904</v>
      </c>
      <c r="C186" s="221" t="n">
        <v>45906</v>
      </c>
      <c r="D186" s="221" t="n">
        <v>45914</v>
      </c>
      <c r="E186" s="221" t="n">
        <v>45915</v>
      </c>
      <c r="F186" s="221" t="n">
        <v>45921</v>
      </c>
      <c r="G186" s="221" t="n">
        <v>45924</v>
      </c>
      <c r="H186" s="221" t="n">
        <v>45926</v>
      </c>
      <c r="I186" s="221" t="n">
        <v>45932</v>
      </c>
      <c r="J186" s="627" t="s">
        <v>845</v>
      </c>
    </row>
    <row r="187" s="208" customFormat="true" ht="25.5" hidden="false" customHeight="true" outlineLevel="0" collapsed="false">
      <c r="A187" s="535" t="s">
        <v>912</v>
      </c>
      <c r="B187" s="221" t="n">
        <v>45911</v>
      </c>
      <c r="C187" s="221" t="n">
        <v>45913</v>
      </c>
      <c r="D187" s="221" t="n">
        <v>45921</v>
      </c>
      <c r="E187" s="221" t="n">
        <v>45922</v>
      </c>
      <c r="F187" s="221" t="n">
        <v>45928</v>
      </c>
      <c r="G187" s="221" t="n">
        <v>45931</v>
      </c>
      <c r="H187" s="221" t="n">
        <v>45933</v>
      </c>
      <c r="I187" s="221" t="n">
        <v>45939</v>
      </c>
      <c r="J187" s="514" t="s">
        <v>505</v>
      </c>
      <c r="K187" s="539"/>
      <c r="L187" s="539"/>
      <c r="M187" s="539"/>
      <c r="N187" s="539"/>
    </row>
    <row r="188" s="208" customFormat="true" ht="25.5" hidden="false" customHeight="true" outlineLevel="0" collapsed="false">
      <c r="A188" s="533" t="s">
        <v>913</v>
      </c>
      <c r="B188" s="221" t="n">
        <v>45918</v>
      </c>
      <c r="C188" s="221" t="n">
        <v>45920</v>
      </c>
      <c r="D188" s="221" t="n">
        <v>45928</v>
      </c>
      <c r="E188" s="221" t="n">
        <v>45929</v>
      </c>
      <c r="F188" s="221" t="n">
        <v>45935</v>
      </c>
      <c r="G188" s="221" t="n">
        <v>45938</v>
      </c>
      <c r="H188" s="221" t="n">
        <v>45940</v>
      </c>
      <c r="I188" s="221" t="n">
        <v>45946</v>
      </c>
      <c r="J188" s="616" t="s">
        <v>849</v>
      </c>
    </row>
    <row r="189" s="208" customFormat="true" ht="25.5" hidden="false" customHeight="true" outlineLevel="0" collapsed="false">
      <c r="A189" s="533" t="s">
        <v>914</v>
      </c>
      <c r="B189" s="221" t="n">
        <v>45925</v>
      </c>
      <c r="C189" s="221" t="n">
        <v>45927</v>
      </c>
      <c r="D189" s="221" t="n">
        <v>45935</v>
      </c>
      <c r="E189" s="221" t="n">
        <v>45936</v>
      </c>
      <c r="F189" s="221" t="n">
        <v>45942</v>
      </c>
      <c r="G189" s="221" t="n">
        <v>45945</v>
      </c>
      <c r="H189" s="221" t="n">
        <v>45947</v>
      </c>
      <c r="I189" s="221" t="n">
        <v>45953</v>
      </c>
      <c r="J189" s="616"/>
    </row>
    <row r="190" s="208" customFormat="true" ht="25.5" hidden="false" customHeight="true" outlineLevel="0" collapsed="false">
      <c r="A190" s="628"/>
      <c r="B190" s="221"/>
      <c r="C190" s="221"/>
      <c r="D190" s="221"/>
      <c r="E190" s="221"/>
      <c r="F190" s="221"/>
      <c r="G190" s="221"/>
      <c r="H190" s="221"/>
      <c r="I190" s="221"/>
      <c r="J190" s="620"/>
    </row>
    <row r="191" s="208" customFormat="true" ht="25.5" hidden="false" customHeight="true" outlineLevel="0" collapsed="false">
      <c r="A191" s="517"/>
      <c r="B191" s="518"/>
      <c r="C191" s="518"/>
      <c r="D191" s="518"/>
      <c r="E191" s="518"/>
      <c r="F191" s="518"/>
      <c r="G191" s="539"/>
      <c r="H191" s="539"/>
      <c r="I191" s="539"/>
      <c r="J191" s="540"/>
    </row>
    <row r="192" s="208" customFormat="true" ht="25.5" hidden="false" customHeight="true" outlineLevel="0" collapsed="false">
      <c r="A192" s="506" t="s">
        <v>915</v>
      </c>
      <c r="B192" s="506"/>
      <c r="C192" s="506"/>
      <c r="D192" s="506"/>
      <c r="E192" s="506"/>
      <c r="F192" s="506"/>
      <c r="G192" s="507"/>
      <c r="H192" s="507"/>
      <c r="I192" s="507"/>
      <c r="J192" s="508"/>
    </row>
    <row r="193" s="208" customFormat="true" ht="25.5" hidden="false" customHeight="true" outlineLevel="0" collapsed="false">
      <c r="A193" s="510" t="s">
        <v>787</v>
      </c>
      <c r="B193" s="572" t="s">
        <v>6</v>
      </c>
      <c r="C193" s="572"/>
      <c r="D193" s="597" t="s">
        <v>7</v>
      </c>
      <c r="E193" s="597"/>
      <c r="F193" s="597"/>
      <c r="G193" s="597"/>
      <c r="H193" s="491" t="s">
        <v>8</v>
      </c>
      <c r="I193" s="491"/>
      <c r="J193" s="491"/>
    </row>
    <row r="194" s="208" customFormat="true" ht="25.5" hidden="false" customHeight="true" outlineLevel="0" collapsed="false">
      <c r="A194" s="531" t="s">
        <v>9</v>
      </c>
      <c r="B194" s="574" t="s">
        <v>10</v>
      </c>
      <c r="C194" s="574" t="s">
        <v>11</v>
      </c>
      <c r="D194" s="520" t="s">
        <v>916</v>
      </c>
      <c r="E194" s="520" t="s">
        <v>842</v>
      </c>
      <c r="F194" s="489" t="s">
        <v>860</v>
      </c>
      <c r="G194" s="489" t="s">
        <v>853</v>
      </c>
      <c r="H194" s="491"/>
      <c r="I194" s="491"/>
      <c r="J194" s="491"/>
    </row>
    <row r="195" s="208" customFormat="true" ht="25.5" hidden="false" customHeight="true" outlineLevel="0" collapsed="false">
      <c r="A195" s="535" t="s">
        <v>917</v>
      </c>
      <c r="B195" s="221" t="n">
        <v>45904</v>
      </c>
      <c r="C195" s="221" t="n">
        <v>45906</v>
      </c>
      <c r="D195" s="221" t="n">
        <v>45916</v>
      </c>
      <c r="E195" s="221" t="n">
        <v>45919</v>
      </c>
      <c r="F195" s="221" t="n">
        <v>45923</v>
      </c>
      <c r="G195" s="221" t="n">
        <v>45922</v>
      </c>
      <c r="H195" s="624" t="s">
        <v>845</v>
      </c>
      <c r="I195" s="624"/>
      <c r="J195" s="624"/>
    </row>
    <row r="196" s="208" customFormat="true" ht="25.5" hidden="false" customHeight="true" outlineLevel="0" collapsed="false">
      <c r="A196" s="629" t="s">
        <v>310</v>
      </c>
      <c r="B196" s="221" t="n">
        <v>45911</v>
      </c>
      <c r="C196" s="221" t="n">
        <v>45913</v>
      </c>
      <c r="D196" s="221" t="n">
        <v>45923</v>
      </c>
      <c r="E196" s="221" t="n">
        <v>45926</v>
      </c>
      <c r="F196" s="221" t="n">
        <v>45930</v>
      </c>
      <c r="G196" s="221" t="n">
        <v>45929</v>
      </c>
      <c r="H196" s="269" t="s">
        <v>847</v>
      </c>
      <c r="I196" s="269"/>
      <c r="J196" s="269"/>
    </row>
    <row r="197" s="208" customFormat="true" ht="25.5" hidden="false" customHeight="true" outlineLevel="0" collapsed="false">
      <c r="A197" s="535" t="s">
        <v>918</v>
      </c>
      <c r="B197" s="221" t="n">
        <v>45918</v>
      </c>
      <c r="C197" s="221" t="n">
        <v>45920</v>
      </c>
      <c r="D197" s="221" t="n">
        <v>45930</v>
      </c>
      <c r="E197" s="221" t="n">
        <v>45933</v>
      </c>
      <c r="F197" s="221" t="n">
        <v>45937</v>
      </c>
      <c r="G197" s="221" t="n">
        <v>45936</v>
      </c>
      <c r="H197" s="269" t="s">
        <v>798</v>
      </c>
      <c r="I197" s="269"/>
      <c r="J197" s="269"/>
    </row>
    <row r="198" s="208" customFormat="true" ht="25.5" hidden="false" customHeight="true" outlineLevel="0" collapsed="false">
      <c r="A198" s="535" t="s">
        <v>919</v>
      </c>
      <c r="B198" s="221" t="n">
        <v>45925</v>
      </c>
      <c r="C198" s="221" t="n">
        <v>45927</v>
      </c>
      <c r="D198" s="221" t="n">
        <v>45937</v>
      </c>
      <c r="E198" s="221" t="n">
        <v>45940</v>
      </c>
      <c r="F198" s="221" t="n">
        <v>45944</v>
      </c>
      <c r="G198" s="221" t="n">
        <v>45943</v>
      </c>
      <c r="H198" s="269"/>
      <c r="I198" s="269"/>
      <c r="J198" s="269"/>
    </row>
    <row r="199" s="208" customFormat="true" ht="25.5" hidden="false" customHeight="true" outlineLevel="0" collapsed="false">
      <c r="A199" s="629"/>
      <c r="B199" s="221"/>
      <c r="C199" s="221"/>
      <c r="D199" s="630"/>
      <c r="E199" s="630"/>
      <c r="F199" s="630"/>
      <c r="G199" s="630"/>
      <c r="H199" s="271"/>
      <c r="I199" s="271"/>
      <c r="J199" s="271"/>
    </row>
    <row r="200" s="208" customFormat="true" ht="25.5" hidden="false" customHeight="true" outlineLevel="0" collapsed="false">
      <c r="A200" s="517"/>
      <c r="B200" s="518"/>
      <c r="C200" s="518"/>
      <c r="D200" s="518"/>
      <c r="E200" s="518"/>
      <c r="F200" s="518"/>
      <c r="G200" s="539"/>
      <c r="H200" s="539"/>
      <c r="I200" s="539"/>
      <c r="J200" s="540"/>
    </row>
    <row r="201" s="208" customFormat="true" ht="25.5" hidden="false" customHeight="true" outlineLevel="0" collapsed="false">
      <c r="A201" s="506" t="s">
        <v>920</v>
      </c>
      <c r="B201" s="506"/>
      <c r="C201" s="506"/>
      <c r="D201" s="506"/>
      <c r="E201" s="506"/>
      <c r="F201" s="506"/>
      <c r="G201" s="528"/>
      <c r="H201" s="528"/>
      <c r="I201" s="528"/>
      <c r="J201" s="508"/>
    </row>
    <row r="202" s="208" customFormat="true" ht="25.5" hidden="false" customHeight="true" outlineLevel="0" collapsed="false">
      <c r="A202" s="510" t="s">
        <v>787</v>
      </c>
      <c r="B202" s="572" t="s">
        <v>6</v>
      </c>
      <c r="C202" s="572"/>
      <c r="D202" s="530" t="s">
        <v>7</v>
      </c>
      <c r="E202" s="530"/>
      <c r="F202" s="530"/>
      <c r="G202" s="562" t="s">
        <v>8</v>
      </c>
      <c r="H202" s="562"/>
      <c r="I202" s="562"/>
      <c r="J202" s="563"/>
    </row>
    <row r="203" s="208" customFormat="true" ht="25.5" hidden="false" customHeight="true" outlineLevel="0" collapsed="false">
      <c r="A203" s="531" t="s">
        <v>9</v>
      </c>
      <c r="B203" s="574" t="s">
        <v>10</v>
      </c>
      <c r="C203" s="574" t="s">
        <v>11</v>
      </c>
      <c r="D203" s="598" t="s">
        <v>921</v>
      </c>
      <c r="E203" s="520" t="s">
        <v>842</v>
      </c>
      <c r="F203" s="489" t="s">
        <v>860</v>
      </c>
      <c r="G203" s="562"/>
      <c r="H203" s="562"/>
      <c r="I203" s="562"/>
      <c r="J203" s="564"/>
    </row>
    <row r="204" s="208" customFormat="true" ht="25.5" hidden="false" customHeight="true" outlineLevel="0" collapsed="false">
      <c r="A204" s="535" t="s">
        <v>922</v>
      </c>
      <c r="B204" s="221" t="n">
        <v>45904</v>
      </c>
      <c r="C204" s="221" t="n">
        <v>45906</v>
      </c>
      <c r="D204" s="221" t="n">
        <v>45915</v>
      </c>
      <c r="E204" s="221" t="n">
        <v>45924</v>
      </c>
      <c r="F204" s="221" t="n">
        <v>45926</v>
      </c>
      <c r="G204" s="521" t="s">
        <v>923</v>
      </c>
      <c r="H204" s="521"/>
      <c r="I204" s="521"/>
      <c r="J204" s="521"/>
    </row>
    <row r="205" s="208" customFormat="true" ht="25.5" hidden="false" customHeight="true" outlineLevel="0" collapsed="false">
      <c r="A205" s="512" t="s">
        <v>924</v>
      </c>
      <c r="B205" s="221" t="n">
        <v>45911</v>
      </c>
      <c r="C205" s="221" t="n">
        <v>45913</v>
      </c>
      <c r="D205" s="221" t="n">
        <v>45922</v>
      </c>
      <c r="E205" s="221" t="n">
        <v>45931</v>
      </c>
      <c r="F205" s="221" t="n">
        <v>45933</v>
      </c>
      <c r="G205" s="267" t="s">
        <v>505</v>
      </c>
      <c r="H205" s="267"/>
      <c r="I205" s="267"/>
      <c r="J205" s="267"/>
    </row>
    <row r="206" s="208" customFormat="true" ht="25.5" hidden="false" customHeight="true" outlineLevel="0" collapsed="false">
      <c r="A206" s="535" t="s">
        <v>925</v>
      </c>
      <c r="B206" s="221" t="n">
        <v>45918</v>
      </c>
      <c r="C206" s="221" t="n">
        <v>45920</v>
      </c>
      <c r="D206" s="221" t="n">
        <v>45929</v>
      </c>
      <c r="E206" s="221" t="n">
        <v>45938</v>
      </c>
      <c r="F206" s="221" t="n">
        <v>45940</v>
      </c>
      <c r="G206" s="267" t="s">
        <v>552</v>
      </c>
      <c r="H206" s="267"/>
      <c r="I206" s="267"/>
      <c r="J206" s="267"/>
    </row>
    <row r="207" s="208" customFormat="true" ht="25.5" hidden="false" customHeight="true" outlineLevel="0" collapsed="false">
      <c r="A207" s="535" t="s">
        <v>926</v>
      </c>
      <c r="B207" s="221" t="n">
        <v>45925</v>
      </c>
      <c r="C207" s="221" t="n">
        <v>45927</v>
      </c>
      <c r="D207" s="221" t="n">
        <v>45936</v>
      </c>
      <c r="E207" s="221" t="n">
        <v>45945</v>
      </c>
      <c r="F207" s="221" t="n">
        <v>45947</v>
      </c>
      <c r="G207" s="514"/>
      <c r="H207" s="514"/>
      <c r="I207" s="514"/>
      <c r="J207" s="565"/>
    </row>
    <row r="208" s="208" customFormat="true" ht="25.5" hidden="false" customHeight="true" outlineLevel="0" collapsed="false">
      <c r="A208" s="533"/>
      <c r="B208" s="221"/>
      <c r="C208" s="221"/>
      <c r="D208" s="221"/>
      <c r="E208" s="221"/>
      <c r="F208" s="221"/>
      <c r="G208" s="558"/>
      <c r="H208" s="558"/>
      <c r="I208" s="558"/>
      <c r="J208" s="564"/>
    </row>
    <row r="209" s="208" customFormat="true" ht="25.5" hidden="false" customHeight="true" outlineLevel="0" collapsed="false">
      <c r="A209" s="517"/>
      <c r="B209" s="518"/>
      <c r="C209" s="518"/>
      <c r="D209" s="518"/>
      <c r="E209" s="518"/>
      <c r="F209" s="518"/>
      <c r="G209" s="539"/>
      <c r="H209" s="539"/>
      <c r="I209" s="539"/>
      <c r="J209" s="540"/>
    </row>
    <row r="210" s="208" customFormat="true" ht="25.5" hidden="false" customHeight="true" outlineLevel="0" collapsed="false">
      <c r="A210" s="506" t="s">
        <v>927</v>
      </c>
      <c r="B210" s="506"/>
      <c r="C210" s="506"/>
      <c r="D210" s="506"/>
      <c r="E210" s="506"/>
      <c r="F210" s="506"/>
      <c r="G210" s="528"/>
      <c r="H210" s="528"/>
      <c r="I210" s="528"/>
      <c r="J210" s="529"/>
    </row>
    <row r="211" s="208" customFormat="true" ht="25.5" hidden="false" customHeight="true" outlineLevel="0" collapsed="false">
      <c r="A211" s="510" t="s">
        <v>509</v>
      </c>
      <c r="B211" s="511" t="s">
        <v>6</v>
      </c>
      <c r="C211" s="511"/>
      <c r="D211" s="530" t="s">
        <v>7</v>
      </c>
      <c r="E211" s="601" t="s">
        <v>8</v>
      </c>
      <c r="F211" s="601"/>
      <c r="G211" s="601"/>
      <c r="H211" s="601"/>
      <c r="I211" s="601"/>
      <c r="J211" s="601"/>
    </row>
    <row r="212" s="208" customFormat="true" ht="25.5" hidden="false" customHeight="true" outlineLevel="0" collapsed="false">
      <c r="A212" s="531" t="s">
        <v>9</v>
      </c>
      <c r="B212" s="513" t="s">
        <v>10</v>
      </c>
      <c r="C212" s="513" t="s">
        <v>11</v>
      </c>
      <c r="D212" s="598" t="s">
        <v>889</v>
      </c>
      <c r="E212" s="601"/>
      <c r="F212" s="601"/>
      <c r="G212" s="601"/>
      <c r="H212" s="601"/>
      <c r="I212" s="601"/>
      <c r="J212" s="601"/>
    </row>
    <row r="213" s="208" customFormat="true" ht="25.5" hidden="false" customHeight="true" outlineLevel="0" collapsed="false">
      <c r="A213" s="533" t="s">
        <v>928</v>
      </c>
      <c r="B213" s="221" t="n">
        <v>45903</v>
      </c>
      <c r="C213" s="221" t="n">
        <v>45904</v>
      </c>
      <c r="D213" s="221" t="n">
        <v>53973</v>
      </c>
      <c r="E213" s="602" t="s">
        <v>845</v>
      </c>
      <c r="F213" s="602"/>
      <c r="G213" s="602"/>
      <c r="H213" s="602"/>
      <c r="I213" s="602"/>
      <c r="J213" s="602"/>
    </row>
    <row r="214" s="208" customFormat="true" ht="25.5" hidden="false" customHeight="true" outlineLevel="0" collapsed="false">
      <c r="A214" s="533" t="s">
        <v>929</v>
      </c>
      <c r="B214" s="221" t="n">
        <v>45910</v>
      </c>
      <c r="C214" s="221" t="n">
        <v>45911</v>
      </c>
      <c r="D214" s="221" t="n">
        <v>54346</v>
      </c>
      <c r="E214" s="311" t="s">
        <v>505</v>
      </c>
      <c r="F214" s="311"/>
      <c r="G214" s="311"/>
      <c r="H214" s="311"/>
      <c r="I214" s="311"/>
      <c r="J214" s="311"/>
    </row>
    <row r="215" s="208" customFormat="true" ht="25.5" hidden="false" customHeight="true" outlineLevel="0" collapsed="false">
      <c r="A215" s="535" t="s">
        <v>930</v>
      </c>
      <c r="B215" s="221" t="n">
        <v>45917</v>
      </c>
      <c r="C215" s="221" t="n">
        <v>45918</v>
      </c>
      <c r="D215" s="221" t="n">
        <v>54719</v>
      </c>
      <c r="E215" s="311" t="s">
        <v>536</v>
      </c>
      <c r="F215" s="311"/>
      <c r="G215" s="311"/>
      <c r="H215" s="311"/>
      <c r="I215" s="311"/>
      <c r="J215" s="311"/>
    </row>
    <row r="216" s="208" customFormat="true" ht="25.5" hidden="false" customHeight="true" outlineLevel="0" collapsed="false">
      <c r="A216" s="535" t="s">
        <v>931</v>
      </c>
      <c r="B216" s="221" t="n">
        <v>45924</v>
      </c>
      <c r="C216" s="221" t="n">
        <v>45925</v>
      </c>
      <c r="D216" s="221" t="n">
        <v>55092</v>
      </c>
      <c r="E216" s="603"/>
      <c r="F216" s="518"/>
      <c r="G216" s="539"/>
      <c r="H216" s="539"/>
      <c r="I216" s="539"/>
      <c r="J216" s="565"/>
    </row>
    <row r="217" s="208" customFormat="true" ht="25.5" hidden="false" customHeight="true" outlineLevel="0" collapsed="false">
      <c r="A217" s="533"/>
      <c r="B217" s="221"/>
      <c r="C217" s="221"/>
      <c r="D217" s="221"/>
      <c r="E217" s="263"/>
      <c r="F217" s="604"/>
      <c r="G217" s="605"/>
      <c r="H217" s="605"/>
      <c r="I217" s="605"/>
      <c r="J217" s="564"/>
    </row>
    <row r="218" s="208" customFormat="true" ht="25.5" hidden="false" customHeight="true" outlineLevel="0" collapsed="false">
      <c r="A218" s="517"/>
      <c r="B218" s="518"/>
      <c r="C218" s="518"/>
      <c r="D218" s="518"/>
      <c r="E218" s="518"/>
      <c r="F218" s="518"/>
      <c r="G218" s="539"/>
      <c r="H218" s="539"/>
      <c r="I218" s="539"/>
      <c r="J218" s="540"/>
    </row>
    <row r="219" s="208" customFormat="true" ht="25.5" hidden="false" customHeight="true" outlineLevel="0" collapsed="false">
      <c r="A219" s="506" t="s">
        <v>932</v>
      </c>
      <c r="B219" s="506"/>
      <c r="C219" s="506"/>
      <c r="D219" s="506"/>
      <c r="E219" s="506"/>
      <c r="F219" s="506"/>
      <c r="G219" s="507"/>
      <c r="H219" s="507"/>
      <c r="I219" s="507"/>
      <c r="J219" s="508"/>
    </row>
    <row r="220" s="208" customFormat="true" ht="25.5" hidden="false" customHeight="true" outlineLevel="0" collapsed="false">
      <c r="A220" s="510" t="s">
        <v>464</v>
      </c>
      <c r="B220" s="511" t="s">
        <v>6</v>
      </c>
      <c r="C220" s="511"/>
      <c r="D220" s="530" t="s">
        <v>7</v>
      </c>
      <c r="E220" s="530"/>
      <c r="F220" s="530"/>
      <c r="G220" s="572" t="s">
        <v>8</v>
      </c>
      <c r="H220" s="572"/>
      <c r="I220" s="572"/>
      <c r="J220" s="572"/>
    </row>
    <row r="221" s="208" customFormat="true" ht="25.5" hidden="false" customHeight="true" outlineLevel="0" collapsed="false">
      <c r="A221" s="531" t="s">
        <v>9</v>
      </c>
      <c r="B221" s="513" t="s">
        <v>10</v>
      </c>
      <c r="C221" s="513" t="s">
        <v>11</v>
      </c>
      <c r="D221" s="598" t="s">
        <v>321</v>
      </c>
      <c r="E221" s="520" t="s">
        <v>881</v>
      </c>
      <c r="F221" s="520" t="s">
        <v>933</v>
      </c>
      <c r="G221" s="572"/>
      <c r="H221" s="572"/>
      <c r="I221" s="572"/>
      <c r="J221" s="572"/>
    </row>
    <row r="222" s="208" customFormat="true" ht="25.5" hidden="false" customHeight="true" outlineLevel="0" collapsed="false">
      <c r="A222" s="535" t="s">
        <v>934</v>
      </c>
      <c r="B222" s="221" t="n">
        <v>45905</v>
      </c>
      <c r="C222" s="221" t="n">
        <v>45907</v>
      </c>
      <c r="D222" s="221" t="n">
        <v>45916</v>
      </c>
      <c r="E222" s="221" t="n">
        <v>45922</v>
      </c>
      <c r="F222" s="221" t="n">
        <v>45924</v>
      </c>
      <c r="G222" s="631" t="s">
        <v>845</v>
      </c>
      <c r="H222" s="631"/>
      <c r="I222" s="631"/>
      <c r="J222" s="631"/>
    </row>
    <row r="223" s="208" customFormat="true" ht="25.5" hidden="false" customHeight="true" outlineLevel="0" collapsed="false">
      <c r="A223" s="535" t="s">
        <v>935</v>
      </c>
      <c r="B223" s="221" t="n">
        <v>45912</v>
      </c>
      <c r="C223" s="221" t="n">
        <v>45914</v>
      </c>
      <c r="D223" s="221" t="n">
        <v>45923</v>
      </c>
      <c r="E223" s="221" t="n">
        <v>45929</v>
      </c>
      <c r="F223" s="221" t="n">
        <v>45931</v>
      </c>
      <c r="G223" s="267" t="s">
        <v>505</v>
      </c>
      <c r="H223" s="267"/>
      <c r="I223" s="267"/>
      <c r="J223" s="267"/>
    </row>
    <row r="224" s="208" customFormat="true" ht="25.5" hidden="false" customHeight="true" outlineLevel="0" collapsed="false">
      <c r="A224" s="535" t="s">
        <v>936</v>
      </c>
      <c r="B224" s="221" t="n">
        <v>45919</v>
      </c>
      <c r="C224" s="221" t="n">
        <v>45921</v>
      </c>
      <c r="D224" s="221" t="n">
        <v>45930</v>
      </c>
      <c r="E224" s="221" t="n">
        <v>45936</v>
      </c>
      <c r="F224" s="221" t="n">
        <v>45938</v>
      </c>
      <c r="G224" s="575" t="s">
        <v>849</v>
      </c>
      <c r="H224" s="575"/>
      <c r="I224" s="575"/>
      <c r="J224" s="575"/>
    </row>
    <row r="225" s="208" customFormat="true" ht="25.5" hidden="false" customHeight="true" outlineLevel="0" collapsed="false">
      <c r="A225" s="535" t="s">
        <v>937</v>
      </c>
      <c r="B225" s="221" t="n">
        <v>45926</v>
      </c>
      <c r="C225" s="221" t="n">
        <v>45928</v>
      </c>
      <c r="D225" s="221" t="n">
        <v>45937</v>
      </c>
      <c r="E225" s="221" t="n">
        <v>45943</v>
      </c>
      <c r="F225" s="221" t="n">
        <v>45945</v>
      </c>
      <c r="G225" s="632"/>
      <c r="H225" s="632"/>
      <c r="I225" s="632"/>
      <c r="J225" s="632"/>
    </row>
    <row r="226" s="208" customFormat="true" ht="25.5" hidden="false" customHeight="true" outlineLevel="0" collapsed="false">
      <c r="A226" s="533" t="s">
        <v>938</v>
      </c>
      <c r="B226" s="221" t="n">
        <v>45933</v>
      </c>
      <c r="C226" s="221" t="n">
        <v>45935</v>
      </c>
      <c r="D226" s="221" t="n">
        <v>45944</v>
      </c>
      <c r="E226" s="221" t="n">
        <v>45950</v>
      </c>
      <c r="F226" s="221" t="n">
        <v>45952</v>
      </c>
      <c r="G226" s="632"/>
      <c r="H226" s="632"/>
      <c r="I226" s="632"/>
      <c r="J226" s="632"/>
    </row>
    <row r="227" s="208" customFormat="true" ht="25.5" hidden="false" customHeight="true" outlineLevel="0" collapsed="false">
      <c r="A227" s="517"/>
      <c r="B227" s="518"/>
      <c r="C227" s="518"/>
      <c r="D227" s="518"/>
      <c r="E227" s="518"/>
      <c r="F227" s="518"/>
      <c r="G227" s="539"/>
      <c r="H227" s="539"/>
      <c r="I227" s="539"/>
      <c r="J227" s="540"/>
    </row>
    <row r="228" s="208" customFormat="true" ht="25.5" hidden="false" customHeight="true" outlineLevel="0" collapsed="false">
      <c r="A228" s="506" t="s">
        <v>939</v>
      </c>
      <c r="B228" s="506"/>
      <c r="C228" s="506"/>
      <c r="D228" s="506"/>
      <c r="E228" s="506"/>
      <c r="F228" s="506"/>
      <c r="G228" s="528"/>
      <c r="H228" s="528"/>
      <c r="I228" s="528"/>
      <c r="J228" s="529"/>
    </row>
    <row r="229" s="208" customFormat="true" ht="25.5" hidden="false" customHeight="true" outlineLevel="0" collapsed="false">
      <c r="A229" s="510" t="s">
        <v>464</v>
      </c>
      <c r="B229" s="511" t="s">
        <v>6</v>
      </c>
      <c r="C229" s="511"/>
      <c r="D229" s="256" t="s">
        <v>7</v>
      </c>
      <c r="E229" s="256"/>
      <c r="F229" s="256"/>
      <c r="G229" s="572" t="s">
        <v>8</v>
      </c>
      <c r="H229" s="572"/>
      <c r="I229" s="572"/>
      <c r="J229" s="572"/>
    </row>
    <row r="230" s="208" customFormat="true" ht="25.5" hidden="false" customHeight="true" outlineLevel="0" collapsed="false">
      <c r="A230" s="531" t="s">
        <v>9</v>
      </c>
      <c r="B230" s="513" t="s">
        <v>10</v>
      </c>
      <c r="C230" s="513" t="s">
        <v>11</v>
      </c>
      <c r="D230" s="489" t="s">
        <v>321</v>
      </c>
      <c r="E230" s="489" t="s">
        <v>874</v>
      </c>
      <c r="F230" s="598" t="s">
        <v>861</v>
      </c>
      <c r="G230" s="572"/>
      <c r="H230" s="572"/>
      <c r="I230" s="572"/>
      <c r="J230" s="572"/>
    </row>
    <row r="231" s="208" customFormat="true" ht="25.5" hidden="false" customHeight="true" outlineLevel="0" collapsed="false">
      <c r="A231" s="633" t="s">
        <v>940</v>
      </c>
      <c r="B231" s="221" t="n">
        <v>45905</v>
      </c>
      <c r="C231" s="221" t="n">
        <v>45907</v>
      </c>
      <c r="D231" s="221" t="n">
        <v>45915</v>
      </c>
      <c r="E231" s="221" t="n">
        <v>45923</v>
      </c>
      <c r="F231" s="221" t="n">
        <v>45930</v>
      </c>
      <c r="G231" s="631" t="s">
        <v>845</v>
      </c>
      <c r="H231" s="631"/>
      <c r="I231" s="631"/>
      <c r="J231" s="631"/>
    </row>
    <row r="232" s="208" customFormat="true" ht="25.5" hidden="false" customHeight="true" outlineLevel="0" collapsed="false">
      <c r="A232" s="533" t="s">
        <v>941</v>
      </c>
      <c r="B232" s="221" t="n">
        <v>45912</v>
      </c>
      <c r="C232" s="221" t="n">
        <v>45914</v>
      </c>
      <c r="D232" s="221" t="n">
        <v>45922</v>
      </c>
      <c r="E232" s="221" t="n">
        <v>45930</v>
      </c>
      <c r="F232" s="221" t="n">
        <v>45937</v>
      </c>
      <c r="G232" s="267" t="s">
        <v>505</v>
      </c>
      <c r="H232" s="267"/>
      <c r="I232" s="267"/>
      <c r="J232" s="267"/>
    </row>
    <row r="233" s="208" customFormat="true" ht="25.5" hidden="false" customHeight="true" outlineLevel="0" collapsed="false">
      <c r="A233" s="533" t="s">
        <v>942</v>
      </c>
      <c r="B233" s="221" t="n">
        <v>45919</v>
      </c>
      <c r="C233" s="221" t="n">
        <v>45921</v>
      </c>
      <c r="D233" s="221" t="n">
        <v>45929</v>
      </c>
      <c r="E233" s="221" t="n">
        <v>45937</v>
      </c>
      <c r="F233" s="221" t="n">
        <v>45944</v>
      </c>
      <c r="G233" s="575" t="s">
        <v>849</v>
      </c>
      <c r="H233" s="575"/>
      <c r="I233" s="575"/>
      <c r="J233" s="575"/>
    </row>
    <row r="234" s="208" customFormat="true" ht="25.5" hidden="false" customHeight="true" outlineLevel="0" collapsed="false">
      <c r="A234" s="533" t="s">
        <v>943</v>
      </c>
      <c r="B234" s="221" t="n">
        <v>45926</v>
      </c>
      <c r="C234" s="221" t="n">
        <v>45928</v>
      </c>
      <c r="D234" s="221" t="n">
        <v>45936</v>
      </c>
      <c r="E234" s="221" t="n">
        <v>45944</v>
      </c>
      <c r="F234" s="221" t="n">
        <v>45951</v>
      </c>
      <c r="G234" s="634"/>
      <c r="H234" s="634"/>
      <c r="I234" s="634"/>
      <c r="J234" s="634"/>
    </row>
    <row r="235" s="208" customFormat="true" ht="25.5" hidden="false" customHeight="true" outlineLevel="0" collapsed="false">
      <c r="A235" s="535" t="s">
        <v>944</v>
      </c>
      <c r="B235" s="221" t="n">
        <v>45933</v>
      </c>
      <c r="C235" s="221" t="n">
        <v>45935</v>
      </c>
      <c r="D235" s="221" t="n">
        <v>45943</v>
      </c>
      <c r="E235" s="221" t="n">
        <v>45951</v>
      </c>
      <c r="F235" s="221" t="n">
        <v>45958</v>
      </c>
      <c r="G235" s="634"/>
      <c r="H235" s="634"/>
      <c r="I235" s="634"/>
      <c r="J235" s="634"/>
    </row>
    <row r="236" s="208" customFormat="true" ht="25.5" hidden="false" customHeight="true" outlineLevel="0" collapsed="false">
      <c r="A236" s="517"/>
      <c r="B236" s="518"/>
      <c r="C236" s="518"/>
      <c r="D236" s="518"/>
      <c r="E236" s="518"/>
      <c r="F236" s="518"/>
      <c r="G236" s="539"/>
      <c r="H236" s="539"/>
      <c r="I236" s="539"/>
      <c r="J236" s="540"/>
    </row>
    <row r="237" s="208" customFormat="true" ht="25.5" hidden="false" customHeight="true" outlineLevel="0" collapsed="false">
      <c r="A237" s="506" t="s">
        <v>945</v>
      </c>
      <c r="B237" s="506"/>
      <c r="C237" s="506"/>
      <c r="D237" s="506"/>
      <c r="E237" s="506"/>
      <c r="F237" s="506"/>
      <c r="G237" s="528"/>
      <c r="H237" s="528"/>
      <c r="I237" s="528"/>
      <c r="J237" s="529"/>
    </row>
    <row r="238" s="208" customFormat="true" ht="25.5" hidden="false" customHeight="true" outlineLevel="0" collapsed="false">
      <c r="A238" s="510" t="s">
        <v>563</v>
      </c>
      <c r="B238" s="511" t="s">
        <v>6</v>
      </c>
      <c r="C238" s="511"/>
      <c r="D238" s="530" t="s">
        <v>7</v>
      </c>
      <c r="E238" s="601" t="s">
        <v>8</v>
      </c>
      <c r="F238" s="601"/>
      <c r="G238" s="601"/>
      <c r="H238" s="601"/>
      <c r="I238" s="601"/>
      <c r="J238" s="601"/>
    </row>
    <row r="239" s="208" customFormat="true" ht="25.5" hidden="false" customHeight="true" outlineLevel="0" collapsed="false">
      <c r="A239" s="531" t="s">
        <v>9</v>
      </c>
      <c r="B239" s="513" t="s">
        <v>10</v>
      </c>
      <c r="C239" s="513" t="s">
        <v>11</v>
      </c>
      <c r="D239" s="598" t="s">
        <v>889</v>
      </c>
      <c r="E239" s="601"/>
      <c r="F239" s="601"/>
      <c r="G239" s="601"/>
      <c r="H239" s="601"/>
      <c r="I239" s="601"/>
      <c r="J239" s="601"/>
    </row>
    <row r="240" s="208" customFormat="true" ht="25.5" hidden="false" customHeight="true" outlineLevel="0" collapsed="false">
      <c r="A240" s="533" t="s">
        <v>946</v>
      </c>
      <c r="B240" s="221" t="n">
        <v>45905</v>
      </c>
      <c r="C240" s="221" t="n">
        <v>45907</v>
      </c>
      <c r="D240" s="221" t="n">
        <v>45921</v>
      </c>
      <c r="E240" s="602" t="s">
        <v>845</v>
      </c>
      <c r="F240" s="602"/>
      <c r="G240" s="602"/>
      <c r="H240" s="602"/>
      <c r="I240" s="602"/>
      <c r="J240" s="602"/>
    </row>
    <row r="241" s="208" customFormat="true" ht="25.5" hidden="false" customHeight="true" outlineLevel="0" collapsed="false">
      <c r="A241" s="533" t="s">
        <v>947</v>
      </c>
      <c r="B241" s="221" t="n">
        <v>45912</v>
      </c>
      <c r="C241" s="221" t="n">
        <v>45914</v>
      </c>
      <c r="D241" s="221" t="n">
        <v>45928</v>
      </c>
      <c r="E241" s="311" t="s">
        <v>505</v>
      </c>
      <c r="F241" s="311"/>
      <c r="G241" s="311"/>
      <c r="H241" s="311"/>
      <c r="I241" s="311"/>
      <c r="J241" s="311"/>
    </row>
    <row r="242" s="208" customFormat="true" ht="25.5" hidden="false" customHeight="true" outlineLevel="0" collapsed="false">
      <c r="A242" s="535" t="s">
        <v>948</v>
      </c>
      <c r="B242" s="221" t="n">
        <v>45919</v>
      </c>
      <c r="C242" s="221" t="n">
        <v>45921</v>
      </c>
      <c r="D242" s="221" t="n">
        <v>45935</v>
      </c>
      <c r="E242" s="311" t="s">
        <v>494</v>
      </c>
      <c r="F242" s="311"/>
      <c r="G242" s="311"/>
      <c r="H242" s="311"/>
      <c r="I242" s="311"/>
      <c r="J242" s="311"/>
    </row>
    <row r="243" s="208" customFormat="true" ht="25.5" hidden="false" customHeight="true" outlineLevel="0" collapsed="false">
      <c r="A243" s="635" t="s">
        <v>349</v>
      </c>
      <c r="B243" s="221" t="n">
        <v>45926</v>
      </c>
      <c r="C243" s="221" t="n">
        <v>45928</v>
      </c>
      <c r="D243" s="221" t="n">
        <v>45942</v>
      </c>
      <c r="E243" s="603"/>
      <c r="F243" s="518"/>
      <c r="G243" s="539"/>
      <c r="H243" s="539"/>
      <c r="I243" s="539"/>
      <c r="J243" s="565"/>
    </row>
    <row r="244" s="208" customFormat="true" ht="25.5" hidden="false" customHeight="true" outlineLevel="0" collapsed="false">
      <c r="A244" s="635"/>
      <c r="B244" s="221"/>
      <c r="C244" s="221"/>
      <c r="D244" s="221"/>
      <c r="E244" s="263"/>
      <c r="F244" s="604"/>
      <c r="G244" s="605"/>
      <c r="H244" s="605"/>
      <c r="I244" s="605"/>
      <c r="J244" s="564"/>
    </row>
    <row r="245" s="208" customFormat="true" ht="25.5" hidden="false" customHeight="true" outlineLevel="0" collapsed="false">
      <c r="A245" s="517"/>
      <c r="B245" s="518"/>
      <c r="C245" s="518"/>
      <c r="D245" s="518"/>
      <c r="E245" s="518"/>
      <c r="F245" s="518"/>
      <c r="G245" s="539"/>
      <c r="H245" s="539"/>
      <c r="I245" s="539"/>
      <c r="J245" s="540"/>
    </row>
    <row r="246" s="208" customFormat="true" ht="25.5" hidden="false" customHeight="true" outlineLevel="0" collapsed="false">
      <c r="A246" s="506" t="s">
        <v>949</v>
      </c>
      <c r="B246" s="506"/>
      <c r="C246" s="506"/>
      <c r="D246" s="506"/>
      <c r="E246" s="506"/>
      <c r="F246" s="506"/>
      <c r="G246" s="507"/>
      <c r="H246" s="507"/>
      <c r="I246" s="507"/>
      <c r="J246" s="508"/>
    </row>
    <row r="247" s="208" customFormat="true" ht="25.5" hidden="false" customHeight="true" outlineLevel="0" collapsed="false">
      <c r="A247" s="510" t="s">
        <v>787</v>
      </c>
      <c r="B247" s="572" t="s">
        <v>6</v>
      </c>
      <c r="C247" s="572"/>
      <c r="D247" s="256" t="s">
        <v>7</v>
      </c>
      <c r="E247" s="256"/>
      <c r="F247" s="256"/>
      <c r="G247" s="256"/>
      <c r="H247" s="256"/>
      <c r="I247" s="572" t="s">
        <v>8</v>
      </c>
      <c r="J247" s="572"/>
    </row>
    <row r="248" s="208" customFormat="true" ht="25.5" hidden="false" customHeight="true" outlineLevel="0" collapsed="false">
      <c r="A248" s="531" t="s">
        <v>9</v>
      </c>
      <c r="B248" s="574" t="s">
        <v>10</v>
      </c>
      <c r="C248" s="574" t="s">
        <v>11</v>
      </c>
      <c r="D248" s="598" t="s">
        <v>544</v>
      </c>
      <c r="E248" s="489" t="s">
        <v>842</v>
      </c>
      <c r="F248" s="520" t="s">
        <v>950</v>
      </c>
      <c r="G248" s="520" t="s">
        <v>860</v>
      </c>
      <c r="H248" s="598" t="s">
        <v>861</v>
      </c>
      <c r="I248" s="572"/>
      <c r="J248" s="572"/>
    </row>
    <row r="249" s="208" customFormat="true" ht="25.5" hidden="false" customHeight="true" outlineLevel="0" collapsed="false">
      <c r="A249" s="535" t="s">
        <v>951</v>
      </c>
      <c r="B249" s="221" t="n">
        <v>45905</v>
      </c>
      <c r="C249" s="221" t="n">
        <v>45908</v>
      </c>
      <c r="D249" s="221" t="n">
        <v>45917</v>
      </c>
      <c r="E249" s="221" t="n">
        <v>45926</v>
      </c>
      <c r="F249" s="221" t="n">
        <v>45927</v>
      </c>
      <c r="G249" s="221" t="n">
        <v>45929</v>
      </c>
      <c r="H249" s="221" t="n">
        <v>45934</v>
      </c>
      <c r="I249" s="636" t="s">
        <v>845</v>
      </c>
      <c r="J249" s="636"/>
    </row>
    <row r="250" s="208" customFormat="true" ht="25.5" hidden="false" customHeight="true" outlineLevel="0" collapsed="false">
      <c r="A250" s="535" t="s">
        <v>952</v>
      </c>
      <c r="B250" s="221" t="n">
        <v>45912</v>
      </c>
      <c r="C250" s="221" t="n">
        <v>45915</v>
      </c>
      <c r="D250" s="221" t="n">
        <v>45924</v>
      </c>
      <c r="E250" s="221" t="n">
        <v>45933</v>
      </c>
      <c r="F250" s="221" t="n">
        <v>45934</v>
      </c>
      <c r="G250" s="221" t="n">
        <v>45936</v>
      </c>
      <c r="H250" s="221" t="n">
        <v>45941</v>
      </c>
      <c r="I250" s="607" t="s">
        <v>847</v>
      </c>
      <c r="J250" s="607"/>
    </row>
    <row r="251" s="208" customFormat="true" ht="25.5" hidden="false" customHeight="true" outlineLevel="0" collapsed="false">
      <c r="A251" s="535" t="s">
        <v>953</v>
      </c>
      <c r="B251" s="221" t="n">
        <v>45919</v>
      </c>
      <c r="C251" s="221" t="n">
        <v>45922</v>
      </c>
      <c r="D251" s="221" t="n">
        <v>45931</v>
      </c>
      <c r="E251" s="221" t="n">
        <v>45940</v>
      </c>
      <c r="F251" s="221" t="n">
        <v>45941</v>
      </c>
      <c r="G251" s="221" t="n">
        <v>45943</v>
      </c>
      <c r="H251" s="221" t="n">
        <v>45948</v>
      </c>
      <c r="I251" s="607" t="s">
        <v>849</v>
      </c>
      <c r="J251" s="607"/>
    </row>
    <row r="252" s="208" customFormat="true" ht="25.5" hidden="false" customHeight="true" outlineLevel="0" collapsed="false">
      <c r="A252" s="535" t="s">
        <v>954</v>
      </c>
      <c r="B252" s="221" t="n">
        <v>45926</v>
      </c>
      <c r="C252" s="221" t="n">
        <v>45929</v>
      </c>
      <c r="D252" s="221" t="n">
        <v>45938</v>
      </c>
      <c r="E252" s="221" t="n">
        <v>45947</v>
      </c>
      <c r="F252" s="221" t="n">
        <v>45948</v>
      </c>
      <c r="G252" s="221" t="n">
        <v>45950</v>
      </c>
      <c r="H252" s="221" t="n">
        <v>45955</v>
      </c>
      <c r="I252" s="596"/>
      <c r="J252" s="596"/>
    </row>
    <row r="253" s="208" customFormat="true" ht="25.5" hidden="false" customHeight="true" outlineLevel="0" collapsed="false">
      <c r="A253" s="635"/>
      <c r="B253" s="340"/>
      <c r="C253" s="340"/>
      <c r="D253" s="340"/>
      <c r="E253" s="340"/>
      <c r="F253" s="340"/>
      <c r="G253" s="340"/>
      <c r="H253" s="340"/>
      <c r="I253" s="596"/>
      <c r="J253" s="596"/>
    </row>
    <row r="254" s="208" customFormat="true" ht="25.5" hidden="false" customHeight="true" outlineLevel="0" collapsed="false">
      <c r="A254" s="517"/>
      <c r="B254" s="518"/>
      <c r="C254" s="518"/>
      <c r="D254" s="518"/>
      <c r="E254" s="518"/>
      <c r="F254" s="518"/>
      <c r="G254" s="539"/>
      <c r="H254" s="539"/>
      <c r="I254" s="539"/>
      <c r="J254" s="540"/>
    </row>
    <row r="255" s="208" customFormat="true" ht="25.5" hidden="false" customHeight="true" outlineLevel="0" collapsed="false">
      <c r="A255" s="566" t="s">
        <v>955</v>
      </c>
      <c r="B255" s="566"/>
      <c r="C255" s="566"/>
      <c r="D255" s="566"/>
      <c r="E255" s="566"/>
      <c r="F255" s="566"/>
      <c r="G255" s="561"/>
      <c r="H255" s="561"/>
      <c r="I255" s="561"/>
      <c r="J255" s="508"/>
    </row>
    <row r="256" s="208" customFormat="true" ht="25.5" hidden="false" customHeight="true" outlineLevel="0" collapsed="false">
      <c r="A256" s="567" t="s">
        <v>464</v>
      </c>
      <c r="B256" s="530" t="s">
        <v>6</v>
      </c>
      <c r="C256" s="530"/>
      <c r="D256" s="256" t="s">
        <v>7</v>
      </c>
      <c r="E256" s="256"/>
      <c r="F256" s="256"/>
      <c r="G256" s="256"/>
      <c r="H256" s="612"/>
      <c r="I256" s="256" t="s">
        <v>8</v>
      </c>
      <c r="J256" s="256"/>
      <c r="K256" s="256"/>
    </row>
    <row r="257" s="208" customFormat="true" ht="25.5" hidden="false" customHeight="true" outlineLevel="0" collapsed="false">
      <c r="A257" s="531" t="s">
        <v>9</v>
      </c>
      <c r="B257" s="513" t="s">
        <v>10</v>
      </c>
      <c r="C257" s="513" t="s">
        <v>11</v>
      </c>
      <c r="D257" s="489" t="s">
        <v>321</v>
      </c>
      <c r="E257" s="489" t="s">
        <v>403</v>
      </c>
      <c r="F257" s="489" t="s">
        <v>842</v>
      </c>
      <c r="G257" s="489" t="s">
        <v>911</v>
      </c>
      <c r="H257" s="598" t="s">
        <v>861</v>
      </c>
      <c r="I257" s="256"/>
      <c r="J257" s="256"/>
      <c r="K257" s="256"/>
    </row>
    <row r="258" s="208" customFormat="true" ht="25.5" hidden="false" customHeight="true" outlineLevel="0" collapsed="false">
      <c r="A258" s="533" t="s">
        <v>956</v>
      </c>
      <c r="B258" s="288" t="n">
        <v>45901</v>
      </c>
      <c r="C258" s="288" t="n">
        <v>45902</v>
      </c>
      <c r="D258" s="288" t="n">
        <v>45909</v>
      </c>
      <c r="E258" s="288" t="n">
        <v>45911</v>
      </c>
      <c r="F258" s="288" t="n">
        <v>45918</v>
      </c>
      <c r="G258" s="288" t="n">
        <v>45920</v>
      </c>
      <c r="H258" s="288" t="n">
        <v>45924</v>
      </c>
      <c r="I258" s="624" t="s">
        <v>845</v>
      </c>
      <c r="J258" s="624"/>
      <c r="K258" s="624"/>
    </row>
    <row r="259" s="208" customFormat="true" ht="25.5" hidden="false" customHeight="true" outlineLevel="0" collapsed="false">
      <c r="A259" s="533" t="s">
        <v>957</v>
      </c>
      <c r="B259" s="288" t="n">
        <v>45908</v>
      </c>
      <c r="C259" s="288" t="n">
        <v>45909</v>
      </c>
      <c r="D259" s="288" t="n">
        <v>45916</v>
      </c>
      <c r="E259" s="288" t="n">
        <v>45918</v>
      </c>
      <c r="F259" s="288" t="n">
        <v>45925</v>
      </c>
      <c r="G259" s="288" t="n">
        <v>45927</v>
      </c>
      <c r="H259" s="288" t="n">
        <v>45931</v>
      </c>
      <c r="I259" s="269" t="s">
        <v>837</v>
      </c>
      <c r="J259" s="269"/>
      <c r="K259" s="269"/>
    </row>
    <row r="260" s="208" customFormat="true" ht="25.5" hidden="false" customHeight="true" outlineLevel="0" collapsed="false">
      <c r="A260" s="533" t="s">
        <v>958</v>
      </c>
      <c r="B260" s="288" t="n">
        <v>45915</v>
      </c>
      <c r="C260" s="288" t="n">
        <v>45916</v>
      </c>
      <c r="D260" s="288" t="n">
        <v>45923</v>
      </c>
      <c r="E260" s="288" t="n">
        <v>45925</v>
      </c>
      <c r="F260" s="288" t="n">
        <v>45932</v>
      </c>
      <c r="G260" s="288" t="n">
        <v>45934</v>
      </c>
      <c r="H260" s="288" t="n">
        <v>45938</v>
      </c>
      <c r="I260" s="269" t="s">
        <v>820</v>
      </c>
      <c r="J260" s="269"/>
      <c r="K260" s="269"/>
    </row>
    <row r="261" s="208" customFormat="true" ht="25.5" hidden="false" customHeight="true" outlineLevel="0" collapsed="false">
      <c r="A261" s="533" t="s">
        <v>959</v>
      </c>
      <c r="B261" s="288" t="n">
        <v>45922</v>
      </c>
      <c r="C261" s="288" t="n">
        <v>45923</v>
      </c>
      <c r="D261" s="288" t="n">
        <v>45930</v>
      </c>
      <c r="E261" s="288" t="n">
        <v>45932</v>
      </c>
      <c r="F261" s="288" t="n">
        <v>45939</v>
      </c>
      <c r="G261" s="288" t="n">
        <v>45941</v>
      </c>
      <c r="H261" s="288" t="n">
        <v>45945</v>
      </c>
      <c r="I261" s="269"/>
      <c r="J261" s="269"/>
      <c r="K261" s="269"/>
    </row>
    <row r="262" s="208" customFormat="true" ht="23.25" hidden="false" customHeight="true" outlineLevel="0" collapsed="false">
      <c r="A262" s="635"/>
      <c r="B262" s="288"/>
      <c r="C262" s="288"/>
      <c r="D262" s="288"/>
      <c r="E262" s="288"/>
      <c r="F262" s="288"/>
      <c r="G262" s="288"/>
      <c r="H262" s="288"/>
      <c r="I262" s="271"/>
      <c r="J262" s="271"/>
      <c r="K262" s="271"/>
    </row>
    <row r="263" s="208" customFormat="true" ht="23.25" hidden="false" customHeight="true" outlineLevel="0" collapsed="false">
      <c r="A263" s="637"/>
      <c r="B263" s="518"/>
      <c r="C263" s="518"/>
      <c r="D263" s="518"/>
      <c r="E263" s="518"/>
      <c r="F263" s="539"/>
      <c r="G263" s="539"/>
      <c r="H263" s="539"/>
      <c r="I263" s="539"/>
      <c r="J263" s="638"/>
    </row>
    <row r="264" s="208" customFormat="true" ht="25.5" hidden="false" customHeight="true" outlineLevel="0" collapsed="false">
      <c r="A264" s="506" t="s">
        <v>960</v>
      </c>
      <c r="B264" s="506"/>
      <c r="C264" s="506"/>
      <c r="D264" s="506"/>
      <c r="E264" s="506"/>
      <c r="F264" s="506"/>
      <c r="G264" s="507"/>
      <c r="H264" s="507"/>
      <c r="I264" s="507"/>
      <c r="J264" s="529"/>
    </row>
    <row r="265" s="208" customFormat="true" ht="25.5" hidden="false" customHeight="true" outlineLevel="0" collapsed="false">
      <c r="A265" s="510" t="s">
        <v>464</v>
      </c>
      <c r="B265" s="511" t="s">
        <v>6</v>
      </c>
      <c r="C265" s="511"/>
      <c r="D265" s="256" t="s">
        <v>7</v>
      </c>
      <c r="E265" s="256"/>
      <c r="F265" s="256"/>
      <c r="G265" s="256"/>
      <c r="H265" s="256"/>
      <c r="I265" s="256"/>
      <c r="J265" s="572" t="s">
        <v>488</v>
      </c>
    </row>
    <row r="266" s="208" customFormat="true" ht="25.5" hidden="false" customHeight="true" outlineLevel="0" collapsed="false">
      <c r="A266" s="531" t="s">
        <v>9</v>
      </c>
      <c r="B266" s="513" t="s">
        <v>10</v>
      </c>
      <c r="C266" s="513" t="s">
        <v>11</v>
      </c>
      <c r="D266" s="520" t="s">
        <v>961</v>
      </c>
      <c r="E266" s="520" t="s">
        <v>321</v>
      </c>
      <c r="F266" s="520" t="s">
        <v>544</v>
      </c>
      <c r="G266" s="520" t="s">
        <v>842</v>
      </c>
      <c r="H266" s="489" t="s">
        <v>860</v>
      </c>
      <c r="I266" s="489" t="s">
        <v>962</v>
      </c>
      <c r="J266" s="572"/>
    </row>
    <row r="267" s="208" customFormat="true" ht="25.5" hidden="false" customHeight="true" outlineLevel="0" collapsed="false">
      <c r="A267" s="262" t="s">
        <v>963</v>
      </c>
      <c r="B267" s="221" t="n">
        <v>45906</v>
      </c>
      <c r="C267" s="221" t="n">
        <v>45908</v>
      </c>
      <c r="D267" s="221" t="n">
        <v>45908</v>
      </c>
      <c r="E267" s="221" t="n">
        <v>45916</v>
      </c>
      <c r="F267" s="221" t="n">
        <v>45917</v>
      </c>
      <c r="G267" s="221" t="n">
        <v>45924</v>
      </c>
      <c r="H267" s="221" t="n">
        <v>45928</v>
      </c>
      <c r="I267" s="221" t="n">
        <v>45930</v>
      </c>
      <c r="J267" s="627" t="s">
        <v>845</v>
      </c>
    </row>
    <row r="268" s="208" customFormat="true" ht="25.5" hidden="false" customHeight="true" outlineLevel="0" collapsed="false">
      <c r="A268" s="533" t="s">
        <v>964</v>
      </c>
      <c r="B268" s="221" t="n">
        <v>45913</v>
      </c>
      <c r="C268" s="221" t="n">
        <v>45915</v>
      </c>
      <c r="D268" s="221" t="n">
        <v>45915</v>
      </c>
      <c r="E268" s="221" t="n">
        <v>45923</v>
      </c>
      <c r="F268" s="221" t="n">
        <v>45924</v>
      </c>
      <c r="G268" s="221" t="n">
        <v>45931</v>
      </c>
      <c r="H268" s="221" t="n">
        <v>45935</v>
      </c>
      <c r="I268" s="221" t="n">
        <v>45937</v>
      </c>
      <c r="J268" s="514" t="s">
        <v>505</v>
      </c>
      <c r="K268" s="539"/>
      <c r="L268" s="539"/>
      <c r="M268" s="539"/>
    </row>
    <row r="269" s="208" customFormat="true" ht="25.5" hidden="false" customHeight="true" outlineLevel="0" collapsed="false">
      <c r="A269" s="533" t="s">
        <v>965</v>
      </c>
      <c r="B269" s="221" t="n">
        <v>45920</v>
      </c>
      <c r="C269" s="221" t="n">
        <v>45922</v>
      </c>
      <c r="D269" s="221" t="n">
        <v>45922</v>
      </c>
      <c r="E269" s="221" t="n">
        <v>45930</v>
      </c>
      <c r="F269" s="221" t="n">
        <v>45931</v>
      </c>
      <c r="G269" s="221" t="n">
        <v>45938</v>
      </c>
      <c r="H269" s="221" t="n">
        <v>45942</v>
      </c>
      <c r="I269" s="221" t="n">
        <v>45944</v>
      </c>
      <c r="J269" s="616" t="s">
        <v>820</v>
      </c>
    </row>
    <row r="270" s="208" customFormat="true" ht="25.5" hidden="false" customHeight="true" outlineLevel="0" collapsed="false">
      <c r="A270" s="635" t="s">
        <v>349</v>
      </c>
      <c r="B270" s="221" t="n">
        <v>45927</v>
      </c>
      <c r="C270" s="221" t="n">
        <v>45929</v>
      </c>
      <c r="D270" s="221" t="n">
        <v>45929</v>
      </c>
      <c r="E270" s="221" t="n">
        <v>45937</v>
      </c>
      <c r="F270" s="221" t="n">
        <v>45938</v>
      </c>
      <c r="G270" s="221" t="n">
        <v>45945</v>
      </c>
      <c r="H270" s="221" t="n">
        <v>45949</v>
      </c>
      <c r="I270" s="221" t="n">
        <v>45951</v>
      </c>
      <c r="J270" s="616"/>
    </row>
    <row r="271" s="208" customFormat="true" ht="25.5" hidden="false" customHeight="true" outlineLevel="0" collapsed="false">
      <c r="A271" s="533" t="s">
        <v>966</v>
      </c>
      <c r="B271" s="221" t="n">
        <v>45934</v>
      </c>
      <c r="C271" s="221" t="n">
        <v>45936</v>
      </c>
      <c r="D271" s="221" t="n">
        <v>45936</v>
      </c>
      <c r="E271" s="221" t="n">
        <v>45944</v>
      </c>
      <c r="F271" s="221" t="n">
        <v>45945</v>
      </c>
      <c r="G271" s="221" t="n">
        <v>45952</v>
      </c>
      <c r="H271" s="221" t="n">
        <v>45956</v>
      </c>
      <c r="I271" s="221" t="n">
        <v>45958</v>
      </c>
      <c r="J271" s="620"/>
    </row>
    <row r="272" s="208" customFormat="true" ht="23.25" hidden="false" customHeight="true" outlineLevel="0" collapsed="false">
      <c r="A272" s="517"/>
      <c r="B272" s="518"/>
      <c r="C272" s="518"/>
      <c r="D272" s="518"/>
      <c r="E272" s="518"/>
      <c r="F272" s="539"/>
      <c r="G272" s="539"/>
      <c r="H272" s="539"/>
      <c r="I272" s="539"/>
      <c r="J272" s="638"/>
    </row>
    <row r="273" s="208" customFormat="true" ht="25.5" hidden="false" customHeight="true" outlineLevel="0" collapsed="false">
      <c r="A273" s="506" t="s">
        <v>967</v>
      </c>
      <c r="B273" s="506"/>
      <c r="C273" s="506"/>
      <c r="D273" s="506"/>
      <c r="E273" s="506"/>
      <c r="F273" s="506"/>
      <c r="G273" s="528"/>
      <c r="H273" s="528"/>
      <c r="I273" s="528"/>
      <c r="J273" s="529"/>
    </row>
    <row r="274" s="208" customFormat="true" ht="25.5" hidden="false" customHeight="true" outlineLevel="0" collapsed="false">
      <c r="A274" s="510" t="s">
        <v>563</v>
      </c>
      <c r="B274" s="511" t="s">
        <v>6</v>
      </c>
      <c r="C274" s="511"/>
      <c r="D274" s="530" t="s">
        <v>7</v>
      </c>
      <c r="E274" s="530"/>
      <c r="F274" s="530"/>
      <c r="G274" s="562" t="s">
        <v>8</v>
      </c>
      <c r="H274" s="562"/>
      <c r="I274" s="562"/>
      <c r="J274" s="563"/>
    </row>
    <row r="275" s="208" customFormat="true" ht="25.5" hidden="false" customHeight="true" outlineLevel="0" collapsed="false">
      <c r="A275" s="531" t="s">
        <v>9</v>
      </c>
      <c r="B275" s="513" t="s">
        <v>10</v>
      </c>
      <c r="C275" s="513" t="s">
        <v>11</v>
      </c>
      <c r="D275" s="598" t="s">
        <v>881</v>
      </c>
      <c r="E275" s="598" t="s">
        <v>968</v>
      </c>
      <c r="F275" s="598" t="s">
        <v>544</v>
      </c>
      <c r="G275" s="562"/>
      <c r="H275" s="562"/>
      <c r="I275" s="562"/>
      <c r="J275" s="564"/>
    </row>
    <row r="276" s="208" customFormat="true" ht="25.5" hidden="false" customHeight="true" outlineLevel="0" collapsed="false">
      <c r="A276" s="262" t="s">
        <v>969</v>
      </c>
      <c r="B276" s="221" t="n">
        <v>45906</v>
      </c>
      <c r="C276" s="221" t="n">
        <v>45907</v>
      </c>
      <c r="D276" s="221" t="n">
        <v>45921</v>
      </c>
      <c r="E276" s="221" t="n">
        <v>45923</v>
      </c>
      <c r="F276" s="221" t="n">
        <v>45928</v>
      </c>
      <c r="G276" s="521" t="s">
        <v>923</v>
      </c>
      <c r="H276" s="521"/>
      <c r="I276" s="521"/>
      <c r="J276" s="521"/>
    </row>
    <row r="277" s="208" customFormat="true" ht="25.5" hidden="false" customHeight="true" outlineLevel="0" collapsed="false">
      <c r="A277" s="639" t="s">
        <v>970</v>
      </c>
      <c r="B277" s="221" t="n">
        <v>45913</v>
      </c>
      <c r="C277" s="221" t="n">
        <v>45914</v>
      </c>
      <c r="D277" s="221" t="n">
        <v>45928</v>
      </c>
      <c r="E277" s="221" t="n">
        <v>45930</v>
      </c>
      <c r="F277" s="221" t="n">
        <v>45935</v>
      </c>
      <c r="G277" s="267" t="s">
        <v>505</v>
      </c>
      <c r="H277" s="267"/>
      <c r="I277" s="267"/>
      <c r="J277" s="267"/>
    </row>
    <row r="278" s="208" customFormat="true" ht="25.5" hidden="false" customHeight="true" outlineLevel="0" collapsed="false">
      <c r="A278" s="533" t="s">
        <v>971</v>
      </c>
      <c r="B278" s="221" t="n">
        <v>45920</v>
      </c>
      <c r="C278" s="221" t="n">
        <v>45921</v>
      </c>
      <c r="D278" s="221" t="n">
        <v>45935</v>
      </c>
      <c r="E278" s="221" t="n">
        <v>45937</v>
      </c>
      <c r="F278" s="221" t="n">
        <v>45942</v>
      </c>
      <c r="G278" s="267" t="s">
        <v>568</v>
      </c>
      <c r="H278" s="267"/>
      <c r="I278" s="267"/>
      <c r="J278" s="267"/>
    </row>
    <row r="279" s="208" customFormat="true" ht="25.5" hidden="false" customHeight="true" outlineLevel="0" collapsed="false">
      <c r="A279" s="533" t="s">
        <v>972</v>
      </c>
      <c r="B279" s="221" t="n">
        <v>45927</v>
      </c>
      <c r="C279" s="221" t="n">
        <v>45928</v>
      </c>
      <c r="D279" s="221" t="n">
        <v>45942</v>
      </c>
      <c r="E279" s="221" t="n">
        <v>45944</v>
      </c>
      <c r="F279" s="221" t="n">
        <v>45949</v>
      </c>
      <c r="G279" s="514"/>
      <c r="H279" s="539"/>
      <c r="I279" s="539"/>
      <c r="J279" s="434"/>
    </row>
    <row r="280" s="208" customFormat="true" ht="25.5" hidden="false" customHeight="true" outlineLevel="0" collapsed="false">
      <c r="A280" s="533" t="s">
        <v>973</v>
      </c>
      <c r="B280" s="221" t="n">
        <v>45934</v>
      </c>
      <c r="C280" s="221" t="n">
        <v>45935</v>
      </c>
      <c r="D280" s="221" t="n">
        <v>45949</v>
      </c>
      <c r="E280" s="221" t="n">
        <v>45951</v>
      </c>
      <c r="F280" s="221" t="n">
        <v>45956</v>
      </c>
      <c r="G280" s="514"/>
      <c r="H280" s="514"/>
      <c r="I280" s="514"/>
      <c r="J280" s="564"/>
    </row>
    <row r="281" s="208" customFormat="true" ht="25.5" hidden="false" customHeight="true" outlineLevel="0" collapsed="false">
      <c r="A281" s="537"/>
      <c r="B281" s="538"/>
      <c r="C281" s="538"/>
      <c r="D281" s="538"/>
      <c r="E281" s="538"/>
      <c r="F281" s="538"/>
      <c r="G281" s="588"/>
      <c r="H281" s="588"/>
      <c r="I281" s="588"/>
      <c r="J281" s="540"/>
    </row>
    <row r="282" s="208" customFormat="true" ht="25.5" hidden="false" customHeight="true" outlineLevel="0" collapsed="false">
      <c r="A282" s="506" t="s">
        <v>974</v>
      </c>
      <c r="B282" s="506"/>
      <c r="C282" s="506"/>
      <c r="D282" s="506"/>
      <c r="E282" s="506"/>
      <c r="F282" s="506"/>
      <c r="G282" s="528"/>
      <c r="H282" s="528"/>
      <c r="I282" s="528"/>
      <c r="J282" s="529"/>
    </row>
    <row r="283" s="208" customFormat="true" ht="25.5" hidden="false" customHeight="true" outlineLevel="0" collapsed="false">
      <c r="A283" s="510" t="s">
        <v>509</v>
      </c>
      <c r="B283" s="511" t="s">
        <v>6</v>
      </c>
      <c r="C283" s="511"/>
      <c r="D283" s="530" t="s">
        <v>7</v>
      </c>
      <c r="E283" s="530"/>
      <c r="F283" s="530"/>
      <c r="G283" s="511" t="s">
        <v>8</v>
      </c>
      <c r="H283" s="511"/>
      <c r="I283" s="511"/>
      <c r="J283" s="511"/>
    </row>
    <row r="284" s="208" customFormat="true" ht="25.5" hidden="false" customHeight="true" outlineLevel="0" collapsed="false">
      <c r="A284" s="531" t="s">
        <v>9</v>
      </c>
      <c r="B284" s="513" t="s">
        <v>10</v>
      </c>
      <c r="C284" s="513" t="s">
        <v>11</v>
      </c>
      <c r="D284" s="598" t="s">
        <v>975</v>
      </c>
      <c r="E284" s="598" t="s">
        <v>976</v>
      </c>
      <c r="F284" s="532"/>
      <c r="G284" s="511"/>
      <c r="H284" s="511"/>
      <c r="I284" s="511"/>
      <c r="J284" s="511"/>
    </row>
    <row r="285" s="208" customFormat="true" ht="25.5" hidden="false" customHeight="true" outlineLevel="0" collapsed="false">
      <c r="A285" s="533" t="s">
        <v>977</v>
      </c>
      <c r="B285" s="221" t="n">
        <v>45907</v>
      </c>
      <c r="C285" s="221" t="n">
        <v>45909</v>
      </c>
      <c r="D285" s="221" t="n">
        <v>45926</v>
      </c>
      <c r="E285" s="221" t="n">
        <v>45932</v>
      </c>
      <c r="F285" s="221"/>
      <c r="G285" s="640" t="s">
        <v>923</v>
      </c>
      <c r="H285" s="640"/>
      <c r="I285" s="640"/>
      <c r="J285" s="640"/>
    </row>
    <row r="286" s="208" customFormat="true" ht="25.5" hidden="false" customHeight="true" outlineLevel="0" collapsed="false">
      <c r="A286" s="533" t="s">
        <v>978</v>
      </c>
      <c r="B286" s="221" t="n">
        <v>45914</v>
      </c>
      <c r="C286" s="221" t="n">
        <v>45916</v>
      </c>
      <c r="D286" s="221" t="n">
        <v>45934</v>
      </c>
      <c r="E286" s="221" t="n">
        <v>45940</v>
      </c>
      <c r="F286" s="221"/>
      <c r="G286" s="267" t="s">
        <v>505</v>
      </c>
      <c r="H286" s="267"/>
      <c r="I286" s="267"/>
      <c r="J286" s="267"/>
    </row>
    <row r="287" s="208" customFormat="true" ht="25.5" hidden="false" customHeight="true" outlineLevel="0" collapsed="false">
      <c r="A287" s="533" t="s">
        <v>979</v>
      </c>
      <c r="B287" s="221" t="n">
        <v>45921</v>
      </c>
      <c r="C287" s="221" t="n">
        <v>45923</v>
      </c>
      <c r="D287" s="221" t="n">
        <v>45942</v>
      </c>
      <c r="E287" s="221" t="n">
        <v>45948</v>
      </c>
      <c r="F287" s="221"/>
      <c r="G287" s="534" t="s">
        <v>568</v>
      </c>
      <c r="H287" s="534"/>
      <c r="I287" s="534"/>
      <c r="J287" s="534"/>
    </row>
    <row r="288" s="208" customFormat="true" ht="25.5" hidden="false" customHeight="true" outlineLevel="0" collapsed="false">
      <c r="A288" s="535" t="s">
        <v>980</v>
      </c>
      <c r="B288" s="221" t="n">
        <v>45928</v>
      </c>
      <c r="C288" s="221" t="n">
        <v>45930</v>
      </c>
      <c r="D288" s="221" t="n">
        <v>45950</v>
      </c>
      <c r="E288" s="221" t="n">
        <v>45956</v>
      </c>
      <c r="F288" s="221"/>
      <c r="G288" s="536"/>
      <c r="H288" s="536"/>
      <c r="I288" s="536"/>
      <c r="J288" s="536"/>
    </row>
    <row r="289" s="208" customFormat="true" ht="25.5" hidden="false" customHeight="true" outlineLevel="0" collapsed="false">
      <c r="A289" s="635"/>
      <c r="B289" s="221"/>
      <c r="C289" s="221"/>
      <c r="D289" s="221"/>
      <c r="E289" s="221"/>
      <c r="F289" s="221"/>
      <c r="G289" s="536"/>
      <c r="H289" s="536"/>
      <c r="I289" s="536"/>
      <c r="J289" s="536"/>
    </row>
    <row r="290" s="208" customFormat="true" ht="25.5" hidden="false" customHeight="true" outlineLevel="0" collapsed="false">
      <c r="A290" s="537"/>
      <c r="B290" s="538"/>
      <c r="C290" s="538"/>
      <c r="D290" s="538"/>
      <c r="E290" s="538"/>
      <c r="F290" s="518"/>
      <c r="G290" s="539"/>
      <c r="H290" s="539"/>
      <c r="I290" s="539"/>
      <c r="J290" s="540"/>
    </row>
    <row r="291" s="208" customFormat="true" ht="25.5" hidden="false" customHeight="true" outlineLevel="0" collapsed="false">
      <c r="A291" s="641" t="s">
        <v>216</v>
      </c>
      <c r="B291" s="641"/>
      <c r="C291" s="641"/>
      <c r="D291" s="641"/>
      <c r="E291" s="642"/>
      <c r="F291" s="642"/>
      <c r="G291" s="642"/>
      <c r="H291" s="642"/>
      <c r="I291" s="643"/>
      <c r="J291" s="509"/>
    </row>
    <row r="292" s="208" customFormat="true" ht="25.5" hidden="false" customHeight="true" outlineLevel="0" collapsed="false">
      <c r="A292" s="641"/>
      <c r="B292" s="641"/>
      <c r="C292" s="641"/>
      <c r="D292" s="641"/>
      <c r="E292" s="642"/>
      <c r="F292" s="642"/>
      <c r="G292" s="642"/>
      <c r="H292" s="642"/>
      <c r="I292" s="643"/>
      <c r="J292" s="509"/>
    </row>
    <row r="293" s="208" customFormat="true" ht="25.5" hidden="false" customHeight="true" outlineLevel="0" collapsed="false">
      <c r="A293" s="644"/>
      <c r="B293" s="644"/>
      <c r="C293" s="644"/>
      <c r="D293" s="644"/>
      <c r="E293" s="644"/>
      <c r="F293" s="645"/>
      <c r="G293" s="645"/>
      <c r="H293" s="646"/>
      <c r="I293" s="645"/>
      <c r="J293" s="647"/>
    </row>
    <row r="294" s="208" customFormat="true" ht="25.5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</row>
    <row r="295" s="208" customFormat="true" ht="25.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</row>
    <row r="296" s="208" customFormat="true" ht="25.5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</row>
    <row r="297" s="208" customFormat="true" ht="25.5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</row>
    <row r="298" s="208" customFormat="true" ht="25.5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</row>
    <row r="299" s="208" customFormat="true" ht="25.5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</row>
    <row r="300" s="208" customFormat="true" ht="25.5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</row>
    <row r="301" s="208" customFormat="true" ht="25.5" hidden="false" customHeight="tru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</row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</sheetData>
  <mergeCells count="265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F30"/>
    <mergeCell ref="G30:K31"/>
    <mergeCell ref="G32:K32"/>
    <mergeCell ref="G33:K33"/>
    <mergeCell ref="G34:K34"/>
    <mergeCell ref="G35:I35"/>
    <mergeCell ref="G36:I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I48"/>
    <mergeCell ref="A56:F56"/>
    <mergeCell ref="G56:H56"/>
    <mergeCell ref="B57:C57"/>
    <mergeCell ref="D57:H57"/>
    <mergeCell ref="I59:J59"/>
    <mergeCell ref="I60:J60"/>
    <mergeCell ref="I61:J61"/>
    <mergeCell ref="I62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E84:J85"/>
    <mergeCell ref="E86:J86"/>
    <mergeCell ref="E87:J87"/>
    <mergeCell ref="E88:J88"/>
    <mergeCell ref="G89:I89"/>
    <mergeCell ref="G90:I90"/>
    <mergeCell ref="A92:F92"/>
    <mergeCell ref="G92:H92"/>
    <mergeCell ref="B93:C93"/>
    <mergeCell ref="D93:E93"/>
    <mergeCell ref="F93:J94"/>
    <mergeCell ref="F95:J95"/>
    <mergeCell ref="F96:J96"/>
    <mergeCell ref="F97:J97"/>
    <mergeCell ref="F98:H98"/>
    <mergeCell ref="F99:H99"/>
    <mergeCell ref="A102:F102"/>
    <mergeCell ref="G102:I102"/>
    <mergeCell ref="B103:C103"/>
    <mergeCell ref="D103:F103"/>
    <mergeCell ref="G103:J104"/>
    <mergeCell ref="G105:J105"/>
    <mergeCell ref="G106:J106"/>
    <mergeCell ref="G107:J107"/>
    <mergeCell ref="G108:J108"/>
    <mergeCell ref="G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I121"/>
    <mergeCell ref="J121:J122"/>
    <mergeCell ref="J126:J127"/>
    <mergeCell ref="A129:F129"/>
    <mergeCell ref="G129:I129"/>
    <mergeCell ref="B130:C130"/>
    <mergeCell ref="D130:I130"/>
    <mergeCell ref="J130:J131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L179"/>
    <mergeCell ref="H180:J180"/>
    <mergeCell ref="H181:J181"/>
    <mergeCell ref="A183:F183"/>
    <mergeCell ref="G183:I183"/>
    <mergeCell ref="B184:C184"/>
    <mergeCell ref="D184:I184"/>
    <mergeCell ref="J184:J185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E211:J212"/>
    <mergeCell ref="E213:J213"/>
    <mergeCell ref="E214:J214"/>
    <mergeCell ref="E215:J215"/>
    <mergeCell ref="G216:I216"/>
    <mergeCell ref="G217:I217"/>
    <mergeCell ref="A219:F219"/>
    <mergeCell ref="G219:I219"/>
    <mergeCell ref="B220:C220"/>
    <mergeCell ref="D220:F220"/>
    <mergeCell ref="G220:J221"/>
    <mergeCell ref="G222:J222"/>
    <mergeCell ref="G223:J223"/>
    <mergeCell ref="G224:J224"/>
    <mergeCell ref="G225:J226"/>
    <mergeCell ref="A228:F228"/>
    <mergeCell ref="G228:I228"/>
    <mergeCell ref="B229:C229"/>
    <mergeCell ref="D229:F229"/>
    <mergeCell ref="G229:J230"/>
    <mergeCell ref="G231:J231"/>
    <mergeCell ref="G232:J232"/>
    <mergeCell ref="G233:J233"/>
    <mergeCell ref="G234:J235"/>
    <mergeCell ref="A237:F237"/>
    <mergeCell ref="G237:I237"/>
    <mergeCell ref="B238:C238"/>
    <mergeCell ref="E238:J239"/>
    <mergeCell ref="E240:J240"/>
    <mergeCell ref="E241:J241"/>
    <mergeCell ref="E242:J242"/>
    <mergeCell ref="G243:I243"/>
    <mergeCell ref="G244:I244"/>
    <mergeCell ref="A246:F246"/>
    <mergeCell ref="G246:I246"/>
    <mergeCell ref="B247:C247"/>
    <mergeCell ref="D247:H247"/>
    <mergeCell ref="I247:J248"/>
    <mergeCell ref="I249:J249"/>
    <mergeCell ref="I250:J250"/>
    <mergeCell ref="I251:J251"/>
    <mergeCell ref="I252:J253"/>
    <mergeCell ref="A255:F255"/>
    <mergeCell ref="B256:C256"/>
    <mergeCell ref="D256:G256"/>
    <mergeCell ref="I256:K257"/>
    <mergeCell ref="I258:K258"/>
    <mergeCell ref="I259:K259"/>
    <mergeCell ref="I260:K260"/>
    <mergeCell ref="I261:K261"/>
    <mergeCell ref="I262:K262"/>
    <mergeCell ref="A264:F264"/>
    <mergeCell ref="G264:I264"/>
    <mergeCell ref="B265:C265"/>
    <mergeCell ref="D265:I265"/>
    <mergeCell ref="J265:J266"/>
    <mergeCell ref="A273:F273"/>
    <mergeCell ref="G273:I273"/>
    <mergeCell ref="B274:C274"/>
    <mergeCell ref="D274:F274"/>
    <mergeCell ref="G274:I275"/>
    <mergeCell ref="G276:J276"/>
    <mergeCell ref="G277:J277"/>
    <mergeCell ref="G278:J278"/>
    <mergeCell ref="G280:I280"/>
    <mergeCell ref="A282:F282"/>
    <mergeCell ref="G282:I282"/>
    <mergeCell ref="B283:C283"/>
    <mergeCell ref="D283:F283"/>
    <mergeCell ref="G283:J284"/>
    <mergeCell ref="G285:J285"/>
    <mergeCell ref="G286:J286"/>
    <mergeCell ref="G287:J287"/>
    <mergeCell ref="G288:J289"/>
    <mergeCell ref="A291:D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38" man="true" max="16383" min="0"/>
    <brk id="201" man="true" max="16383" min="0"/>
    <brk id="217" man="true" max="16383" min="0"/>
    <brk id="2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0" workbookViewId="0">
      <selection pane="topLeft" activeCell="A9" activeCellId="0" sqref="A9"/>
    </sheetView>
  </sheetViews>
  <sheetFormatPr defaultColWidth="11.1015625" defaultRowHeight="35.1" zeroHeight="false" outlineLevelRow="0" outlineLevelCol="0"/>
  <cols>
    <col collapsed="false" customWidth="true" hidden="false" outlineLevel="0" max="1" min="1" style="648" width="54.92"/>
    <col collapsed="false" customWidth="true" hidden="false" outlineLevel="0" max="2" min="2" style="648" width="14.95"/>
    <col collapsed="false" customWidth="true" hidden="false" outlineLevel="0" max="3" min="3" style="648" width="14.65"/>
    <col collapsed="false" customWidth="true" hidden="false" outlineLevel="0" max="4" min="4" style="648" width="20.97"/>
    <col collapsed="false" customWidth="true" hidden="false" outlineLevel="0" max="5" min="5" style="648" width="16.5"/>
    <col collapsed="false" customWidth="true" hidden="false" outlineLevel="0" max="6" min="6" style="648" width="15.11"/>
    <col collapsed="false" customWidth="true" hidden="false" outlineLevel="0" max="7" min="7" style="648" width="14.65"/>
    <col collapsed="false" customWidth="true" hidden="false" outlineLevel="0" max="8" min="8" style="648" width="17.12"/>
    <col collapsed="false" customWidth="true" hidden="false" outlineLevel="0" max="9" min="9" style="648" width="17.27"/>
    <col collapsed="false" customWidth="true" hidden="false" outlineLevel="0" max="10" min="10" style="648" width="23.29"/>
    <col collapsed="false" customWidth="true" hidden="false" outlineLevel="0" max="11" min="11" style="648" width="18.5"/>
    <col collapsed="false" customWidth="true" hidden="false" outlineLevel="0" max="12" min="12" style="648" width="15.58"/>
    <col collapsed="false" customWidth="true" hidden="false" outlineLevel="0" max="13" min="13" style="648" width="39.03"/>
    <col collapsed="false" customWidth="false" hidden="false" outlineLevel="0" max="257" min="14" style="649" width="11.1"/>
  </cols>
  <sheetData>
    <row r="1" customFormat="false" ht="88.5" hidden="false" customHeight="true" outlineLevel="0" collapsed="false">
      <c r="A1" s="650"/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2"/>
    </row>
    <row r="2" s="657" customFormat="true" ht="25.5" hidden="false" customHeight="true" outlineLevel="0" collapsed="false">
      <c r="A2" s="653" t="s">
        <v>300</v>
      </c>
      <c r="B2" s="654"/>
      <c r="C2" s="654"/>
      <c r="D2" s="654"/>
      <c r="E2" s="654"/>
      <c r="F2" s="654"/>
      <c r="G2" s="655"/>
      <c r="H2" s="655"/>
      <c r="I2" s="655"/>
      <c r="J2" s="655"/>
      <c r="K2" s="655"/>
      <c r="L2" s="655"/>
      <c r="M2" s="656"/>
    </row>
    <row r="3" s="657" customFormat="true" ht="25.5" hidden="false" customHeight="true" outlineLevel="0" collapsed="false">
      <c r="A3" s="653" t="s">
        <v>981</v>
      </c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6"/>
    </row>
    <row r="4" s="658" customFormat="true" ht="25.5" hidden="false" customHeight="true" outlineLevel="0" collapsed="false">
      <c r="A4" s="653" t="s">
        <v>982</v>
      </c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6"/>
    </row>
    <row r="5" s="660" customFormat="true" ht="25.5" hidden="false" customHeight="true" outlineLevel="0" collapsed="false">
      <c r="A5" s="659" t="s">
        <v>983</v>
      </c>
      <c r="B5" s="659"/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</row>
    <row r="6" customFormat="false" ht="25.5" hidden="false" customHeight="true" outlineLevel="0" collapsed="false">
      <c r="A6" s="661" t="s">
        <v>984</v>
      </c>
      <c r="B6" s="661"/>
      <c r="C6" s="661"/>
      <c r="D6" s="661"/>
      <c r="E6" s="661"/>
      <c r="F6" s="661"/>
      <c r="G6" s="661"/>
      <c r="H6" s="662"/>
      <c r="I6" s="662"/>
      <c r="J6" s="662"/>
      <c r="K6" s="662"/>
      <c r="L6" s="662"/>
      <c r="M6" s="663"/>
    </row>
    <row r="7" s="247" customFormat="true" ht="25.5" hidden="false" customHeight="true" outlineLevel="0" collapsed="false">
      <c r="A7" s="664" t="s">
        <v>985</v>
      </c>
      <c r="B7" s="665" t="s">
        <v>6</v>
      </c>
      <c r="C7" s="665"/>
      <c r="D7" s="666" t="s">
        <v>7</v>
      </c>
      <c r="E7" s="666"/>
      <c r="F7" s="666"/>
      <c r="G7" s="667" t="s">
        <v>8</v>
      </c>
      <c r="H7" s="667"/>
      <c r="I7" s="667"/>
      <c r="J7" s="667"/>
      <c r="K7" s="667"/>
      <c r="L7" s="667"/>
      <c r="M7" s="667"/>
    </row>
    <row r="8" s="247" customFormat="true" ht="25.5" hidden="false" customHeight="true" outlineLevel="0" collapsed="false">
      <c r="A8" s="667" t="s">
        <v>9</v>
      </c>
      <c r="B8" s="668" t="s">
        <v>10</v>
      </c>
      <c r="C8" s="669" t="s">
        <v>11</v>
      </c>
      <c r="D8" s="670" t="s">
        <v>986</v>
      </c>
      <c r="E8" s="671" t="s">
        <v>987</v>
      </c>
      <c r="F8" s="671"/>
      <c r="G8" s="667"/>
      <c r="H8" s="667"/>
      <c r="I8" s="667"/>
      <c r="J8" s="667"/>
      <c r="K8" s="667"/>
      <c r="L8" s="667"/>
      <c r="M8" s="667"/>
    </row>
    <row r="9" s="247" customFormat="true" ht="25.5" hidden="false" customHeight="true" outlineLevel="0" collapsed="false">
      <c r="A9" s="672" t="s">
        <v>988</v>
      </c>
      <c r="B9" s="673" t="n">
        <v>45901</v>
      </c>
      <c r="C9" s="673" t="n">
        <v>45903</v>
      </c>
      <c r="D9" s="673" t="n">
        <v>45920</v>
      </c>
      <c r="E9" s="673" t="n">
        <v>45928</v>
      </c>
      <c r="F9" s="674"/>
      <c r="G9" s="675" t="s">
        <v>989</v>
      </c>
      <c r="H9" s="675"/>
      <c r="I9" s="675"/>
      <c r="J9" s="675"/>
      <c r="K9" s="675"/>
      <c r="L9" s="675"/>
      <c r="M9" s="675"/>
    </row>
    <row r="10" s="247" customFormat="true" ht="25.5" hidden="false" customHeight="true" outlineLevel="0" collapsed="false">
      <c r="A10" s="672" t="s">
        <v>990</v>
      </c>
      <c r="B10" s="673" t="n">
        <f aca="false">B9+7</f>
        <v>45908</v>
      </c>
      <c r="C10" s="673" t="n">
        <f aca="false">C9+7</f>
        <v>45910</v>
      </c>
      <c r="D10" s="673" t="n">
        <f aca="false">D9+7</f>
        <v>45927</v>
      </c>
      <c r="E10" s="673" t="n">
        <f aca="false">E9+7</f>
        <v>45935</v>
      </c>
      <c r="F10" s="674"/>
      <c r="G10" s="675" t="s">
        <v>991</v>
      </c>
      <c r="H10" s="675"/>
      <c r="I10" s="675"/>
      <c r="J10" s="675"/>
      <c r="K10" s="675"/>
      <c r="L10" s="675"/>
      <c r="M10" s="675"/>
    </row>
    <row r="11" s="247" customFormat="true" ht="25.5" hidden="false" customHeight="true" outlineLevel="0" collapsed="false">
      <c r="A11" s="672" t="s">
        <v>992</v>
      </c>
      <c r="B11" s="673" t="n">
        <f aca="false">B10+7</f>
        <v>45915</v>
      </c>
      <c r="C11" s="673" t="n">
        <f aca="false">C10+7</f>
        <v>45917</v>
      </c>
      <c r="D11" s="673" t="n">
        <f aca="false">D10+7</f>
        <v>45934</v>
      </c>
      <c r="E11" s="673" t="n">
        <f aca="false">E10+7</f>
        <v>45942</v>
      </c>
      <c r="F11" s="674"/>
      <c r="G11" s="675" t="s">
        <v>993</v>
      </c>
      <c r="H11" s="675"/>
      <c r="I11" s="675"/>
      <c r="J11" s="675"/>
      <c r="K11" s="675"/>
      <c r="L11" s="675"/>
      <c r="M11" s="675"/>
    </row>
    <row r="12" s="247" customFormat="true" ht="25.5" hidden="false" customHeight="true" outlineLevel="0" collapsed="false">
      <c r="A12" s="672" t="s">
        <v>994</v>
      </c>
      <c r="B12" s="673" t="n">
        <f aca="false">B11+7</f>
        <v>45922</v>
      </c>
      <c r="C12" s="673" t="n">
        <f aca="false">C11+7</f>
        <v>45924</v>
      </c>
      <c r="D12" s="673" t="n">
        <f aca="false">D11+7</f>
        <v>45941</v>
      </c>
      <c r="E12" s="673" t="n">
        <f aca="false">E11+7</f>
        <v>45949</v>
      </c>
      <c r="F12" s="674"/>
      <c r="G12" s="676"/>
      <c r="H12" s="676"/>
      <c r="I12" s="676"/>
      <c r="J12" s="676"/>
      <c r="K12" s="676"/>
      <c r="L12" s="676"/>
      <c r="M12" s="676"/>
    </row>
    <row r="13" s="247" customFormat="true" ht="29.25" hidden="false" customHeight="true" outlineLevel="0" collapsed="false">
      <c r="A13" s="672" t="s">
        <v>995</v>
      </c>
      <c r="B13" s="673" t="n">
        <f aca="false">B12+7</f>
        <v>45929</v>
      </c>
      <c r="C13" s="673" t="n">
        <f aca="false">C12+7</f>
        <v>45931</v>
      </c>
      <c r="D13" s="673" t="n">
        <f aca="false">D12+7</f>
        <v>45948</v>
      </c>
      <c r="E13" s="673" t="n">
        <f aca="false">E12+7</f>
        <v>45956</v>
      </c>
      <c r="F13" s="674"/>
      <c r="G13" s="676"/>
      <c r="H13" s="676"/>
      <c r="I13" s="676"/>
      <c r="J13" s="676"/>
      <c r="K13" s="676"/>
      <c r="L13" s="676"/>
      <c r="M13" s="676"/>
    </row>
    <row r="14" s="247" customFormat="true" ht="25.5" hidden="false" customHeight="true" outlineLevel="0" collapsed="false">
      <c r="A14" s="672" t="s">
        <v>996</v>
      </c>
      <c r="B14" s="673" t="n">
        <f aca="false">B13+7</f>
        <v>45936</v>
      </c>
      <c r="C14" s="673" t="n">
        <f aca="false">C13+7</f>
        <v>45938</v>
      </c>
      <c r="D14" s="673" t="n">
        <f aca="false">D13+7</f>
        <v>45955</v>
      </c>
      <c r="E14" s="673" t="n">
        <f aca="false">E13+7</f>
        <v>45963</v>
      </c>
      <c r="F14" s="674"/>
      <c r="G14" s="676"/>
      <c r="H14" s="676"/>
      <c r="I14" s="676"/>
      <c r="J14" s="676"/>
      <c r="K14" s="676"/>
      <c r="L14" s="676"/>
      <c r="M14" s="676"/>
    </row>
    <row r="15" s="247" customFormat="true" ht="25.5" hidden="false" customHeight="true" outlineLevel="0" collapsed="false">
      <c r="A15" s="677"/>
      <c r="B15" s="678"/>
      <c r="C15" s="678"/>
      <c r="D15" s="678"/>
      <c r="E15" s="678"/>
      <c r="F15" s="678"/>
      <c r="G15" s="679"/>
      <c r="H15" s="679"/>
      <c r="I15" s="679"/>
      <c r="J15" s="679"/>
      <c r="K15" s="679"/>
      <c r="L15" s="679"/>
      <c r="M15" s="680"/>
    </row>
    <row r="16" customFormat="false" ht="25.5" hidden="false" customHeight="true" outlineLevel="0" collapsed="false">
      <c r="A16" s="661" t="s">
        <v>997</v>
      </c>
      <c r="B16" s="661"/>
      <c r="C16" s="661"/>
      <c r="D16" s="661"/>
      <c r="E16" s="661"/>
      <c r="F16" s="661"/>
      <c r="G16" s="661"/>
      <c r="H16" s="662"/>
      <c r="I16" s="662"/>
      <c r="J16" s="662"/>
      <c r="K16" s="662"/>
      <c r="L16" s="662"/>
      <c r="M16" s="663"/>
    </row>
    <row r="17" s="247" customFormat="true" ht="25.5" hidden="false" customHeight="true" outlineLevel="0" collapsed="false">
      <c r="A17" s="664" t="s">
        <v>985</v>
      </c>
      <c r="B17" s="665" t="s">
        <v>6</v>
      </c>
      <c r="C17" s="665"/>
      <c r="D17" s="666" t="s">
        <v>7</v>
      </c>
      <c r="E17" s="666"/>
      <c r="F17" s="666"/>
      <c r="G17" s="667" t="s">
        <v>8</v>
      </c>
      <c r="H17" s="667"/>
      <c r="I17" s="667"/>
      <c r="J17" s="667"/>
      <c r="K17" s="667"/>
      <c r="L17" s="667"/>
      <c r="M17" s="667"/>
    </row>
    <row r="18" s="247" customFormat="true" ht="25.5" hidden="false" customHeight="true" outlineLevel="0" collapsed="false">
      <c r="A18" s="667" t="s">
        <v>9</v>
      </c>
      <c r="B18" s="668" t="s">
        <v>10</v>
      </c>
      <c r="C18" s="669" t="s">
        <v>11</v>
      </c>
      <c r="D18" s="670" t="s">
        <v>998</v>
      </c>
      <c r="E18" s="671" t="s">
        <v>987</v>
      </c>
      <c r="F18" s="671"/>
      <c r="G18" s="667"/>
      <c r="H18" s="667"/>
      <c r="I18" s="667"/>
      <c r="J18" s="667"/>
      <c r="K18" s="667"/>
      <c r="L18" s="667"/>
      <c r="M18" s="667"/>
    </row>
    <row r="19" s="247" customFormat="true" ht="25.5" hidden="false" customHeight="true" outlineLevel="0" collapsed="false">
      <c r="A19" s="672" t="s">
        <v>999</v>
      </c>
      <c r="B19" s="673" t="n">
        <v>45904</v>
      </c>
      <c r="C19" s="673" t="n">
        <v>45906</v>
      </c>
      <c r="D19" s="673" t="n">
        <v>45923</v>
      </c>
      <c r="E19" s="673" t="n">
        <v>45927</v>
      </c>
      <c r="F19" s="674"/>
      <c r="G19" s="675" t="s">
        <v>989</v>
      </c>
      <c r="H19" s="675"/>
      <c r="I19" s="675"/>
      <c r="J19" s="675"/>
      <c r="K19" s="675"/>
      <c r="L19" s="675"/>
      <c r="M19" s="675"/>
    </row>
    <row r="20" s="247" customFormat="true" ht="25.5" hidden="false" customHeight="true" outlineLevel="0" collapsed="false">
      <c r="A20" s="247" t="s">
        <v>1000</v>
      </c>
      <c r="B20" s="673" t="n">
        <f aca="false">B19+7</f>
        <v>45911</v>
      </c>
      <c r="C20" s="673" t="n">
        <f aca="false">C19+7</f>
        <v>45913</v>
      </c>
      <c r="D20" s="673" t="n">
        <f aca="false">D19+7</f>
        <v>45930</v>
      </c>
      <c r="E20" s="673" t="n">
        <f aca="false">E19+7</f>
        <v>45934</v>
      </c>
      <c r="F20" s="674"/>
      <c r="G20" s="675" t="s">
        <v>991</v>
      </c>
      <c r="H20" s="675"/>
      <c r="I20" s="675"/>
      <c r="J20" s="675"/>
      <c r="K20" s="675"/>
      <c r="L20" s="675"/>
      <c r="M20" s="675"/>
    </row>
    <row r="21" s="247" customFormat="true" ht="25.5" hidden="false" customHeight="true" outlineLevel="0" collapsed="false">
      <c r="A21" s="247" t="s">
        <v>1001</v>
      </c>
      <c r="B21" s="673" t="n">
        <f aca="false">B20+7</f>
        <v>45918</v>
      </c>
      <c r="C21" s="673" t="n">
        <f aca="false">C20+7</f>
        <v>45920</v>
      </c>
      <c r="D21" s="673" t="n">
        <f aca="false">D20+7</f>
        <v>45937</v>
      </c>
      <c r="E21" s="673" t="n">
        <f aca="false">E20+7</f>
        <v>45941</v>
      </c>
      <c r="F21" s="674"/>
      <c r="G21" s="675" t="s">
        <v>993</v>
      </c>
      <c r="H21" s="675"/>
      <c r="I21" s="675"/>
      <c r="J21" s="675"/>
      <c r="K21" s="675"/>
      <c r="L21" s="675"/>
      <c r="M21" s="675"/>
    </row>
    <row r="22" s="247" customFormat="true" ht="25.5" hidden="false" customHeight="true" outlineLevel="0" collapsed="false">
      <c r="A22" s="672" t="s">
        <v>1000</v>
      </c>
      <c r="B22" s="673" t="n">
        <f aca="false">B21+7</f>
        <v>45925</v>
      </c>
      <c r="C22" s="673" t="n">
        <f aca="false">C21+7</f>
        <v>45927</v>
      </c>
      <c r="D22" s="673" t="n">
        <f aca="false">D21+7</f>
        <v>45944</v>
      </c>
      <c r="E22" s="673" t="n">
        <f aca="false">E21+7</f>
        <v>45948</v>
      </c>
      <c r="F22" s="674"/>
      <c r="G22" s="676"/>
      <c r="H22" s="676"/>
      <c r="I22" s="676"/>
      <c r="J22" s="676"/>
      <c r="K22" s="676"/>
      <c r="L22" s="676"/>
      <c r="M22" s="676"/>
    </row>
    <row r="23" s="247" customFormat="true" ht="29.25" hidden="false" customHeight="true" outlineLevel="0" collapsed="false">
      <c r="A23" s="672" t="s">
        <v>1002</v>
      </c>
      <c r="B23" s="673" t="n">
        <f aca="false">B22+7</f>
        <v>45932</v>
      </c>
      <c r="C23" s="673" t="n">
        <f aca="false">C22+7</f>
        <v>45934</v>
      </c>
      <c r="D23" s="673" t="n">
        <f aca="false">D22+7</f>
        <v>45951</v>
      </c>
      <c r="E23" s="673" t="n">
        <f aca="false">E22+7</f>
        <v>45955</v>
      </c>
      <c r="F23" s="674"/>
      <c r="G23" s="676"/>
      <c r="H23" s="676"/>
      <c r="I23" s="676"/>
      <c r="J23" s="676"/>
      <c r="K23" s="676"/>
      <c r="L23" s="676"/>
      <c r="M23" s="676"/>
    </row>
    <row r="24" s="247" customFormat="true" ht="25.5" hidden="false" customHeight="true" outlineLevel="0" collapsed="false">
      <c r="A24" s="672"/>
      <c r="B24" s="673" t="n">
        <f aca="false">B23+7</f>
        <v>45939</v>
      </c>
      <c r="C24" s="673" t="n">
        <f aca="false">C23+7</f>
        <v>45941</v>
      </c>
      <c r="D24" s="673" t="n">
        <f aca="false">D23+7</f>
        <v>45958</v>
      </c>
      <c r="E24" s="673" t="n">
        <f aca="false">E23+7</f>
        <v>45962</v>
      </c>
      <c r="F24" s="674"/>
      <c r="G24" s="676"/>
      <c r="H24" s="676"/>
      <c r="I24" s="676"/>
      <c r="J24" s="676"/>
      <c r="K24" s="676"/>
      <c r="L24" s="676"/>
      <c r="M24" s="676"/>
    </row>
    <row r="25" s="247" customFormat="true" ht="25.5" hidden="false" customHeight="true" outlineLevel="0" collapsed="false">
      <c r="A25" s="677"/>
      <c r="B25" s="678"/>
      <c r="C25" s="678"/>
      <c r="D25" s="678"/>
      <c r="E25" s="678"/>
      <c r="F25" s="678"/>
      <c r="G25" s="679"/>
      <c r="H25" s="679"/>
      <c r="I25" s="679"/>
      <c r="J25" s="679"/>
      <c r="K25" s="679"/>
      <c r="L25" s="679"/>
      <c r="M25" s="680"/>
    </row>
    <row r="26" s="247" customFormat="true" ht="25.5" hidden="false" customHeight="true" outlineLevel="0" collapsed="false">
      <c r="A26" s="661" t="s">
        <v>1003</v>
      </c>
      <c r="B26" s="661"/>
      <c r="C26" s="661"/>
      <c r="D26" s="661"/>
      <c r="E26" s="661"/>
      <c r="F26" s="661"/>
      <c r="G26" s="661"/>
      <c r="H26" s="661"/>
      <c r="I26" s="661"/>
      <c r="J26" s="661"/>
      <c r="K26" s="661"/>
      <c r="L26" s="661"/>
      <c r="M26" s="680"/>
    </row>
    <row r="27" s="247" customFormat="true" ht="25.5" hidden="false" customHeight="true" outlineLevel="0" collapsed="false">
      <c r="A27" s="681" t="s">
        <v>1004</v>
      </c>
      <c r="B27" s="667" t="s">
        <v>6</v>
      </c>
      <c r="C27" s="667"/>
      <c r="D27" s="682" t="s">
        <v>7</v>
      </c>
      <c r="E27" s="682"/>
      <c r="F27" s="682"/>
      <c r="G27" s="682"/>
      <c r="H27" s="682"/>
      <c r="I27" s="682"/>
      <c r="J27" s="683" t="s">
        <v>488</v>
      </c>
      <c r="K27" s="683"/>
      <c r="L27" s="683"/>
      <c r="M27" s="683"/>
    </row>
    <row r="28" s="247" customFormat="true" ht="25.5" hidden="false" customHeight="true" outlineLevel="0" collapsed="false">
      <c r="A28" s="667" t="s">
        <v>9</v>
      </c>
      <c r="B28" s="668" t="s">
        <v>10</v>
      </c>
      <c r="C28" s="669" t="s">
        <v>11</v>
      </c>
      <c r="D28" s="684" t="s">
        <v>1005</v>
      </c>
      <c r="E28" s="684" t="s">
        <v>1006</v>
      </c>
      <c r="F28" s="684" t="s">
        <v>1007</v>
      </c>
      <c r="G28" s="683" t="s">
        <v>1008</v>
      </c>
      <c r="H28" s="670"/>
      <c r="I28" s="683"/>
      <c r="J28" s="683"/>
      <c r="K28" s="683"/>
      <c r="L28" s="683"/>
      <c r="M28" s="683"/>
    </row>
    <row r="29" s="247" customFormat="true" ht="25.5" hidden="false" customHeight="true" outlineLevel="0" collapsed="false">
      <c r="A29" s="672" t="s">
        <v>1009</v>
      </c>
      <c r="B29" s="673" t="n">
        <v>45905</v>
      </c>
      <c r="C29" s="673" t="n">
        <v>45907</v>
      </c>
      <c r="D29" s="673" t="n">
        <v>45936</v>
      </c>
      <c r="E29" s="673" t="n">
        <v>45939</v>
      </c>
      <c r="F29" s="673" t="n">
        <v>45942</v>
      </c>
      <c r="G29" s="673" t="n">
        <v>45944</v>
      </c>
      <c r="H29" s="673"/>
      <c r="I29" s="673"/>
      <c r="J29" s="685" t="s">
        <v>1010</v>
      </c>
      <c r="K29" s="685"/>
      <c r="L29" s="685"/>
      <c r="M29" s="685"/>
    </row>
    <row r="30" s="247" customFormat="true" ht="25.5" hidden="false" customHeight="true" outlineLevel="0" collapsed="false">
      <c r="A30" s="672" t="s">
        <v>1011</v>
      </c>
      <c r="B30" s="673" t="n">
        <f aca="false">B29+7</f>
        <v>45912</v>
      </c>
      <c r="C30" s="673" t="n">
        <f aca="false">C29+7</f>
        <v>45914</v>
      </c>
      <c r="D30" s="673" t="n">
        <f aca="false">D29+7</f>
        <v>45943</v>
      </c>
      <c r="E30" s="673" t="n">
        <f aca="false">E29+7</f>
        <v>45946</v>
      </c>
      <c r="F30" s="673" t="n">
        <f aca="false">F29+7</f>
        <v>45949</v>
      </c>
      <c r="G30" s="673" t="n">
        <f aca="false">G29+7</f>
        <v>45951</v>
      </c>
      <c r="H30" s="673"/>
      <c r="I30" s="673"/>
      <c r="J30" s="686" t="s">
        <v>1012</v>
      </c>
      <c r="K30" s="686"/>
      <c r="L30" s="686"/>
      <c r="M30" s="686"/>
    </row>
    <row r="31" s="247" customFormat="true" ht="25.5" hidden="false" customHeight="true" outlineLevel="0" collapsed="false">
      <c r="A31" s="672" t="s">
        <v>1000</v>
      </c>
      <c r="B31" s="673" t="n">
        <f aca="false">B30+7</f>
        <v>45919</v>
      </c>
      <c r="C31" s="673" t="n">
        <f aca="false">C30+7</f>
        <v>45921</v>
      </c>
      <c r="D31" s="673" t="n">
        <f aca="false">D30+7</f>
        <v>45950</v>
      </c>
      <c r="E31" s="673" t="n">
        <f aca="false">E30+7</f>
        <v>45953</v>
      </c>
      <c r="F31" s="673" t="n">
        <f aca="false">F30+7</f>
        <v>45956</v>
      </c>
      <c r="G31" s="673" t="n">
        <f aca="false">G30+7</f>
        <v>45958</v>
      </c>
      <c r="H31" s="673"/>
      <c r="I31" s="673"/>
      <c r="J31" s="686" t="s">
        <v>1013</v>
      </c>
      <c r="K31" s="686"/>
      <c r="L31" s="686"/>
      <c r="M31" s="686"/>
    </row>
    <row r="32" s="247" customFormat="true" ht="25.5" hidden="false" customHeight="true" outlineLevel="0" collapsed="false">
      <c r="A32" s="672" t="s">
        <v>1014</v>
      </c>
      <c r="B32" s="673" t="n">
        <f aca="false">B31+7</f>
        <v>45926</v>
      </c>
      <c r="C32" s="673" t="n">
        <f aca="false">C31+7</f>
        <v>45928</v>
      </c>
      <c r="D32" s="673" t="n">
        <f aca="false">D31+7</f>
        <v>45957</v>
      </c>
      <c r="E32" s="673" t="n">
        <f aca="false">E31+7</f>
        <v>45960</v>
      </c>
      <c r="F32" s="673" t="n">
        <f aca="false">F31+7</f>
        <v>45963</v>
      </c>
      <c r="G32" s="673" t="n">
        <f aca="false">G31+7</f>
        <v>45965</v>
      </c>
      <c r="H32" s="673"/>
      <c r="I32" s="673"/>
      <c r="J32" s="687"/>
      <c r="K32" s="687"/>
      <c r="L32" s="687"/>
      <c r="M32" s="687"/>
    </row>
    <row r="33" s="247" customFormat="true" ht="25.5" hidden="false" customHeight="true" outlineLevel="0" collapsed="false">
      <c r="A33" s="672"/>
      <c r="B33" s="673" t="n">
        <f aca="false">B32+7</f>
        <v>45933</v>
      </c>
      <c r="C33" s="673" t="n">
        <f aca="false">C32+7</f>
        <v>45935</v>
      </c>
      <c r="D33" s="673" t="n">
        <f aca="false">D32+7</f>
        <v>45964</v>
      </c>
      <c r="E33" s="673" t="n">
        <f aca="false">E32+7</f>
        <v>45967</v>
      </c>
      <c r="F33" s="673" t="n">
        <f aca="false">F32+7</f>
        <v>45970</v>
      </c>
      <c r="G33" s="673" t="n">
        <f aca="false">G32+7</f>
        <v>45972</v>
      </c>
      <c r="H33" s="673"/>
      <c r="I33" s="673"/>
      <c r="J33" s="687"/>
      <c r="K33" s="687"/>
      <c r="L33" s="687"/>
      <c r="M33" s="687"/>
    </row>
    <row r="34" s="247" customFormat="true" ht="25.5" hidden="false" customHeight="true" outlineLevel="0" collapsed="false">
      <c r="A34" s="672"/>
      <c r="B34" s="673" t="n">
        <f aca="false">B33+7</f>
        <v>45940</v>
      </c>
      <c r="C34" s="673" t="n">
        <f aca="false">C33+7</f>
        <v>45942</v>
      </c>
      <c r="D34" s="673" t="n">
        <f aca="false">D33+7</f>
        <v>45971</v>
      </c>
      <c r="E34" s="673" t="n">
        <f aca="false">E33+7</f>
        <v>45974</v>
      </c>
      <c r="F34" s="673" t="n">
        <f aca="false">F33+7</f>
        <v>45977</v>
      </c>
      <c r="G34" s="673" t="n">
        <f aca="false">G33+7</f>
        <v>45979</v>
      </c>
      <c r="H34" s="673"/>
      <c r="I34" s="673"/>
      <c r="J34" s="688"/>
      <c r="K34" s="688"/>
      <c r="L34" s="688"/>
      <c r="M34" s="689"/>
    </row>
    <row r="35" s="247" customFormat="true" ht="25.5" hidden="false" customHeight="true" outlineLevel="0" collapsed="false">
      <c r="A35" s="690"/>
      <c r="B35" s="691"/>
      <c r="C35" s="691"/>
      <c r="D35" s="691"/>
      <c r="E35" s="691"/>
      <c r="F35" s="691"/>
      <c r="G35" s="691"/>
      <c r="H35" s="691"/>
      <c r="I35" s="691"/>
      <c r="J35" s="688"/>
      <c r="K35" s="688"/>
      <c r="L35" s="688"/>
      <c r="M35" s="689"/>
    </row>
    <row r="36" s="247" customFormat="true" ht="25.5" hidden="false" customHeight="true" outlineLevel="0" collapsed="false">
      <c r="A36" s="661" t="s">
        <v>1015</v>
      </c>
      <c r="B36" s="661"/>
      <c r="C36" s="661"/>
      <c r="D36" s="661"/>
      <c r="E36" s="661"/>
      <c r="F36" s="661"/>
      <c r="G36" s="661"/>
      <c r="H36" s="661"/>
      <c r="I36" s="661"/>
      <c r="J36" s="661"/>
      <c r="K36" s="661"/>
      <c r="L36" s="661"/>
      <c r="M36" s="680"/>
    </row>
    <row r="37" s="247" customFormat="true" ht="25.5" hidden="false" customHeight="true" outlineLevel="0" collapsed="false">
      <c r="A37" s="681" t="s">
        <v>1016</v>
      </c>
      <c r="B37" s="667" t="s">
        <v>6</v>
      </c>
      <c r="C37" s="667"/>
      <c r="D37" s="682" t="s">
        <v>7</v>
      </c>
      <c r="E37" s="682"/>
      <c r="F37" s="682"/>
      <c r="G37" s="682"/>
      <c r="H37" s="682"/>
      <c r="I37" s="682"/>
      <c r="J37" s="683" t="s">
        <v>488</v>
      </c>
      <c r="K37" s="683"/>
      <c r="L37" s="683"/>
      <c r="M37" s="683"/>
    </row>
    <row r="38" s="247" customFormat="true" ht="25.5" hidden="false" customHeight="true" outlineLevel="0" collapsed="false">
      <c r="A38" s="667" t="s">
        <v>9</v>
      </c>
      <c r="B38" s="668" t="s">
        <v>10</v>
      </c>
      <c r="C38" s="669" t="s">
        <v>11</v>
      </c>
      <c r="D38" s="684" t="s">
        <v>1017</v>
      </c>
      <c r="E38" s="684" t="s">
        <v>1008</v>
      </c>
      <c r="F38" s="684" t="s">
        <v>1007</v>
      </c>
      <c r="G38" s="684" t="s">
        <v>1005</v>
      </c>
      <c r="H38" s="683"/>
      <c r="I38" s="683"/>
      <c r="J38" s="683"/>
      <c r="K38" s="683"/>
      <c r="L38" s="683"/>
      <c r="M38" s="683"/>
    </row>
    <row r="39" s="247" customFormat="true" ht="25.5" hidden="false" customHeight="true" outlineLevel="0" collapsed="false">
      <c r="A39" s="672" t="s">
        <v>1018</v>
      </c>
      <c r="B39" s="673" t="n">
        <v>45903</v>
      </c>
      <c r="C39" s="673" t="n">
        <v>45905</v>
      </c>
      <c r="D39" s="673" t="n">
        <v>45927</v>
      </c>
      <c r="E39" s="673" t="n">
        <v>45939</v>
      </c>
      <c r="F39" s="673" t="n">
        <v>45941</v>
      </c>
      <c r="G39" s="673" t="n">
        <v>45946</v>
      </c>
      <c r="H39" s="673"/>
      <c r="I39" s="673"/>
      <c r="J39" s="685" t="s">
        <v>1010</v>
      </c>
      <c r="K39" s="685"/>
      <c r="L39" s="685"/>
      <c r="M39" s="685"/>
    </row>
    <row r="40" s="247" customFormat="true" ht="25.5" hidden="false" customHeight="true" outlineLevel="0" collapsed="false">
      <c r="A40" s="672" t="s">
        <v>1019</v>
      </c>
      <c r="B40" s="673" t="n">
        <f aca="false">B39+7</f>
        <v>45910</v>
      </c>
      <c r="C40" s="673" t="n">
        <f aca="false">C39+7</f>
        <v>45912</v>
      </c>
      <c r="D40" s="673" t="n">
        <f aca="false">D39+7</f>
        <v>45934</v>
      </c>
      <c r="E40" s="673" t="n">
        <f aca="false">E39+7</f>
        <v>45946</v>
      </c>
      <c r="F40" s="673" t="n">
        <f aca="false">F39+7</f>
        <v>45948</v>
      </c>
      <c r="G40" s="673" t="n">
        <f aca="false">G39+7</f>
        <v>45953</v>
      </c>
      <c r="H40" s="673"/>
      <c r="I40" s="673"/>
      <c r="J40" s="686" t="s">
        <v>1012</v>
      </c>
      <c r="K40" s="686"/>
      <c r="L40" s="686"/>
      <c r="M40" s="686"/>
    </row>
    <row r="41" s="247" customFormat="true" ht="25.5" hidden="false" customHeight="true" outlineLevel="0" collapsed="false">
      <c r="A41" s="672" t="s">
        <v>1020</v>
      </c>
      <c r="B41" s="673" t="n">
        <f aca="false">B40+7</f>
        <v>45917</v>
      </c>
      <c r="C41" s="673" t="n">
        <f aca="false">C40+7</f>
        <v>45919</v>
      </c>
      <c r="D41" s="673" t="n">
        <f aca="false">D40+7</f>
        <v>45941</v>
      </c>
      <c r="E41" s="673" t="n">
        <f aca="false">E40+7</f>
        <v>45953</v>
      </c>
      <c r="F41" s="673" t="n">
        <f aca="false">F40+7</f>
        <v>45955</v>
      </c>
      <c r="G41" s="673" t="n">
        <f aca="false">G40+7</f>
        <v>45960</v>
      </c>
      <c r="H41" s="673"/>
      <c r="I41" s="673"/>
      <c r="J41" s="686" t="s">
        <v>1013</v>
      </c>
      <c r="K41" s="686"/>
      <c r="L41" s="686"/>
      <c r="M41" s="686"/>
    </row>
    <row r="42" s="247" customFormat="true" ht="25.5" hidden="false" customHeight="true" outlineLevel="0" collapsed="false">
      <c r="A42" s="672" t="s">
        <v>1021</v>
      </c>
      <c r="B42" s="673" t="n">
        <f aca="false">B41+7</f>
        <v>45924</v>
      </c>
      <c r="C42" s="673" t="n">
        <f aca="false">C41+7</f>
        <v>45926</v>
      </c>
      <c r="D42" s="673" t="n">
        <f aca="false">D41+7</f>
        <v>45948</v>
      </c>
      <c r="E42" s="673" t="n">
        <f aca="false">E41+7</f>
        <v>45960</v>
      </c>
      <c r="F42" s="673" t="n">
        <f aca="false">F41+7</f>
        <v>45962</v>
      </c>
      <c r="G42" s="673" t="n">
        <f aca="false">G41+7</f>
        <v>45967</v>
      </c>
      <c r="H42" s="673"/>
      <c r="I42" s="673"/>
      <c r="J42" s="687"/>
      <c r="K42" s="687"/>
      <c r="L42" s="687"/>
      <c r="M42" s="687"/>
    </row>
    <row r="43" s="247" customFormat="true" ht="25.5" hidden="false" customHeight="true" outlineLevel="0" collapsed="false">
      <c r="A43" s="672"/>
      <c r="B43" s="673" t="n">
        <f aca="false">B42+7</f>
        <v>45931</v>
      </c>
      <c r="C43" s="673" t="n">
        <f aca="false">C42+7</f>
        <v>45933</v>
      </c>
      <c r="D43" s="673" t="n">
        <f aca="false">D42+7</f>
        <v>45955</v>
      </c>
      <c r="E43" s="673" t="n">
        <f aca="false">E42+7</f>
        <v>45967</v>
      </c>
      <c r="F43" s="673" t="n">
        <f aca="false">F42+7</f>
        <v>45969</v>
      </c>
      <c r="G43" s="673" t="n">
        <f aca="false">G42+7</f>
        <v>45974</v>
      </c>
      <c r="H43" s="673"/>
      <c r="I43" s="673"/>
      <c r="J43" s="687"/>
      <c r="K43" s="687"/>
      <c r="L43" s="687"/>
      <c r="M43" s="687"/>
    </row>
    <row r="44" s="247" customFormat="true" ht="25.5" hidden="false" customHeight="true" outlineLevel="0" collapsed="false">
      <c r="A44" s="672"/>
      <c r="B44" s="673" t="n">
        <f aca="false">B43+7</f>
        <v>45938</v>
      </c>
      <c r="C44" s="673" t="n">
        <f aca="false">C43+7</f>
        <v>45940</v>
      </c>
      <c r="D44" s="673" t="n">
        <f aca="false">D43+7</f>
        <v>45962</v>
      </c>
      <c r="E44" s="673" t="n">
        <f aca="false">E43+7</f>
        <v>45974</v>
      </c>
      <c r="F44" s="673" t="n">
        <f aca="false">F43+7</f>
        <v>45976</v>
      </c>
      <c r="G44" s="673" t="n">
        <f aca="false">G43+7</f>
        <v>45981</v>
      </c>
      <c r="H44" s="673"/>
      <c r="I44" s="673"/>
      <c r="J44" s="688"/>
      <c r="K44" s="688"/>
      <c r="L44" s="688"/>
      <c r="M44" s="689"/>
    </row>
    <row r="45" s="247" customFormat="true" ht="25.5" hidden="false" customHeight="true" outlineLevel="0" collapsed="false">
      <c r="A45" s="690"/>
      <c r="B45" s="690"/>
      <c r="C45" s="690"/>
      <c r="D45" s="690"/>
      <c r="E45" s="690"/>
      <c r="F45" s="690"/>
      <c r="G45" s="690"/>
      <c r="H45" s="690"/>
      <c r="I45" s="690"/>
      <c r="J45" s="690"/>
      <c r="K45" s="690"/>
      <c r="L45" s="690"/>
      <c r="M45" s="663"/>
    </row>
    <row r="46" s="247" customFormat="true" ht="25.5" hidden="false" customHeight="true" outlineLevel="0" collapsed="false">
      <c r="A46" s="690"/>
      <c r="B46" s="690"/>
      <c r="C46" s="690"/>
      <c r="D46" s="690"/>
      <c r="E46" s="690"/>
      <c r="F46" s="690"/>
      <c r="G46" s="690"/>
      <c r="H46" s="690"/>
      <c r="I46" s="690"/>
      <c r="J46" s="690"/>
      <c r="K46" s="690"/>
      <c r="L46" s="690"/>
      <c r="M46" s="692"/>
    </row>
    <row r="47" s="247" customFormat="true" ht="25.5" hidden="false" customHeight="true" outlineLevel="0" collapsed="false">
      <c r="A47" s="661" t="s">
        <v>1022</v>
      </c>
      <c r="B47" s="661"/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80"/>
    </row>
    <row r="48" s="247" customFormat="true" ht="25.5" hidden="false" customHeight="true" outlineLevel="0" collapsed="false">
      <c r="A48" s="681" t="s">
        <v>1004</v>
      </c>
      <c r="B48" s="667" t="s">
        <v>6</v>
      </c>
      <c r="C48" s="667"/>
      <c r="D48" s="682" t="s">
        <v>7</v>
      </c>
      <c r="E48" s="682"/>
      <c r="F48" s="682"/>
      <c r="G48" s="682"/>
      <c r="H48" s="682"/>
      <c r="I48" s="682"/>
      <c r="J48" s="683" t="s">
        <v>488</v>
      </c>
      <c r="K48" s="683"/>
      <c r="L48" s="683"/>
      <c r="M48" s="683"/>
    </row>
    <row r="49" s="247" customFormat="true" ht="25.5" hidden="false" customHeight="true" outlineLevel="0" collapsed="false">
      <c r="A49" s="667" t="s">
        <v>9</v>
      </c>
      <c r="B49" s="668" t="s">
        <v>10</v>
      </c>
      <c r="C49" s="669" t="s">
        <v>11</v>
      </c>
      <c r="D49" s="684" t="s">
        <v>1008</v>
      </c>
      <c r="E49" s="684" t="s">
        <v>1023</v>
      </c>
      <c r="F49" s="684" t="s">
        <v>1024</v>
      </c>
      <c r="G49" s="683" t="s">
        <v>1006</v>
      </c>
      <c r="H49" s="670"/>
      <c r="I49" s="683"/>
      <c r="J49" s="683"/>
      <c r="K49" s="683"/>
      <c r="L49" s="683"/>
      <c r="M49" s="683"/>
    </row>
    <row r="50" s="247" customFormat="true" ht="25.5" hidden="false" customHeight="true" outlineLevel="0" collapsed="false">
      <c r="A50" s="672" t="s">
        <v>1025</v>
      </c>
      <c r="B50" s="673" t="n">
        <v>45899</v>
      </c>
      <c r="C50" s="673" t="n">
        <v>45901</v>
      </c>
      <c r="D50" s="673" t="n">
        <v>45935</v>
      </c>
      <c r="E50" s="673" t="n">
        <v>45938</v>
      </c>
      <c r="F50" s="673" t="n">
        <v>45941</v>
      </c>
      <c r="G50" s="673" t="n">
        <v>45944</v>
      </c>
      <c r="H50" s="673"/>
      <c r="I50" s="673"/>
      <c r="J50" s="685" t="s">
        <v>1026</v>
      </c>
      <c r="K50" s="685"/>
      <c r="L50" s="685"/>
      <c r="M50" s="685"/>
    </row>
    <row r="51" s="247" customFormat="true" ht="25.5" hidden="false" customHeight="true" outlineLevel="0" collapsed="false">
      <c r="A51" s="672" t="s">
        <v>1027</v>
      </c>
      <c r="B51" s="673" t="n">
        <f aca="false">B50+7</f>
        <v>45906</v>
      </c>
      <c r="C51" s="673" t="n">
        <f aca="false">C50+7</f>
        <v>45908</v>
      </c>
      <c r="D51" s="673" t="n">
        <f aca="false">D50+7</f>
        <v>45942</v>
      </c>
      <c r="E51" s="673" t="n">
        <f aca="false">E50+7</f>
        <v>45945</v>
      </c>
      <c r="F51" s="673" t="n">
        <f aca="false">F50+7</f>
        <v>45948</v>
      </c>
      <c r="G51" s="673" t="n">
        <f aca="false">G50+7</f>
        <v>45951</v>
      </c>
      <c r="H51" s="673"/>
      <c r="I51" s="673"/>
      <c r="J51" s="686" t="s">
        <v>1028</v>
      </c>
      <c r="K51" s="686"/>
      <c r="L51" s="686"/>
      <c r="M51" s="686"/>
    </row>
    <row r="52" s="247" customFormat="true" ht="25.5" hidden="false" customHeight="true" outlineLevel="0" collapsed="false">
      <c r="A52" s="672" t="s">
        <v>1000</v>
      </c>
      <c r="B52" s="673" t="n">
        <f aca="false">B51+7</f>
        <v>45913</v>
      </c>
      <c r="C52" s="673" t="n">
        <f aca="false">C51+7</f>
        <v>45915</v>
      </c>
      <c r="D52" s="673" t="n">
        <f aca="false">D51+7</f>
        <v>45949</v>
      </c>
      <c r="E52" s="673" t="n">
        <f aca="false">E51+7</f>
        <v>45952</v>
      </c>
      <c r="F52" s="673" t="n">
        <f aca="false">F51+7</f>
        <v>45955</v>
      </c>
      <c r="G52" s="673" t="n">
        <f aca="false">G51+7</f>
        <v>45958</v>
      </c>
      <c r="H52" s="673"/>
      <c r="I52" s="673"/>
      <c r="J52" s="686" t="s">
        <v>1029</v>
      </c>
      <c r="K52" s="686"/>
      <c r="L52" s="686"/>
      <c r="M52" s="686"/>
    </row>
    <row r="53" s="247" customFormat="true" ht="25.5" hidden="false" customHeight="true" outlineLevel="0" collapsed="false">
      <c r="A53" s="672" t="s">
        <v>1030</v>
      </c>
      <c r="B53" s="673" t="n">
        <f aca="false">B52+7</f>
        <v>45920</v>
      </c>
      <c r="C53" s="673" t="n">
        <f aca="false">C52+7</f>
        <v>45922</v>
      </c>
      <c r="D53" s="673" t="n">
        <f aca="false">D52+7</f>
        <v>45956</v>
      </c>
      <c r="E53" s="673" t="n">
        <f aca="false">E52+7</f>
        <v>45959</v>
      </c>
      <c r="F53" s="673" t="n">
        <f aca="false">F52+7</f>
        <v>45962</v>
      </c>
      <c r="G53" s="673" t="n">
        <f aca="false">G52+7</f>
        <v>45965</v>
      </c>
      <c r="H53" s="673"/>
      <c r="I53" s="673"/>
      <c r="J53" s="687"/>
      <c r="K53" s="687"/>
      <c r="L53" s="687"/>
      <c r="M53" s="687"/>
    </row>
    <row r="54" s="247" customFormat="true" ht="25.5" hidden="false" customHeight="true" outlineLevel="0" collapsed="false">
      <c r="A54" s="672" t="s">
        <v>1031</v>
      </c>
      <c r="B54" s="673" t="n">
        <f aca="false">B53+7</f>
        <v>45927</v>
      </c>
      <c r="C54" s="673" t="n">
        <f aca="false">C53+7</f>
        <v>45929</v>
      </c>
      <c r="D54" s="673" t="n">
        <f aca="false">D53+7</f>
        <v>45963</v>
      </c>
      <c r="E54" s="673" t="n">
        <f aca="false">E53+7</f>
        <v>45966</v>
      </c>
      <c r="F54" s="673" t="n">
        <f aca="false">F53+7</f>
        <v>45969</v>
      </c>
      <c r="G54" s="673" t="n">
        <f aca="false">G53+7</f>
        <v>45972</v>
      </c>
      <c r="H54" s="673"/>
      <c r="I54" s="673"/>
      <c r="J54" s="687"/>
      <c r="K54" s="687"/>
      <c r="L54" s="687"/>
      <c r="M54" s="687"/>
    </row>
    <row r="55" s="247" customFormat="true" ht="25.5" hidden="false" customHeight="true" outlineLevel="0" collapsed="false">
      <c r="A55" s="672"/>
      <c r="B55" s="673" t="n">
        <f aca="false">B54+7</f>
        <v>45934</v>
      </c>
      <c r="C55" s="673" t="n">
        <f aca="false">C54+7</f>
        <v>45936</v>
      </c>
      <c r="D55" s="673" t="n">
        <f aca="false">D54+7</f>
        <v>45970</v>
      </c>
      <c r="E55" s="673" t="n">
        <f aca="false">E54+7</f>
        <v>45973</v>
      </c>
      <c r="F55" s="673" t="n">
        <f aca="false">F54+7</f>
        <v>45976</v>
      </c>
      <c r="G55" s="673" t="n">
        <f aca="false">G54+7</f>
        <v>45979</v>
      </c>
      <c r="H55" s="673"/>
      <c r="I55" s="673"/>
      <c r="J55" s="688"/>
      <c r="K55" s="688"/>
      <c r="L55" s="688"/>
      <c r="M55" s="689"/>
    </row>
    <row r="56" s="247" customFormat="true" ht="25.5" hidden="false" customHeight="true" outlineLevel="0" collapsed="false">
      <c r="A56" s="677"/>
      <c r="B56" s="678"/>
      <c r="C56" s="678"/>
      <c r="D56" s="678"/>
      <c r="E56" s="678"/>
      <c r="F56" s="678"/>
      <c r="G56" s="678"/>
      <c r="H56" s="678"/>
      <c r="I56" s="678"/>
      <c r="J56" s="688"/>
      <c r="K56" s="688"/>
      <c r="L56" s="688"/>
      <c r="M56" s="689"/>
    </row>
    <row r="57" s="247" customFormat="true" ht="25.5" hidden="false" customHeight="true" outlineLevel="0" collapsed="false">
      <c r="A57" s="661" t="s">
        <v>1032</v>
      </c>
      <c r="B57" s="661"/>
      <c r="C57" s="661"/>
      <c r="D57" s="661"/>
      <c r="E57" s="661"/>
      <c r="F57" s="661"/>
      <c r="G57" s="661"/>
      <c r="H57" s="661"/>
      <c r="I57" s="661"/>
      <c r="J57" s="661"/>
      <c r="K57" s="661"/>
      <c r="L57" s="661"/>
      <c r="M57" s="680"/>
    </row>
    <row r="58" s="247" customFormat="true" ht="25.5" hidden="false" customHeight="true" outlineLevel="0" collapsed="false">
      <c r="A58" s="681" t="s">
        <v>1016</v>
      </c>
      <c r="B58" s="667" t="s">
        <v>6</v>
      </c>
      <c r="C58" s="667"/>
      <c r="D58" s="682" t="s">
        <v>7</v>
      </c>
      <c r="E58" s="682"/>
      <c r="F58" s="682"/>
      <c r="G58" s="682"/>
      <c r="H58" s="682"/>
      <c r="I58" s="682"/>
      <c r="J58" s="683" t="s">
        <v>488</v>
      </c>
      <c r="K58" s="683"/>
      <c r="L58" s="683"/>
      <c r="M58" s="683"/>
    </row>
    <row r="59" s="247" customFormat="true" ht="25.5" hidden="false" customHeight="true" outlineLevel="0" collapsed="false">
      <c r="A59" s="667" t="s">
        <v>9</v>
      </c>
      <c r="B59" s="668" t="s">
        <v>10</v>
      </c>
      <c r="C59" s="669" t="s">
        <v>11</v>
      </c>
      <c r="D59" s="684" t="s">
        <v>1033</v>
      </c>
      <c r="E59" s="684" t="s">
        <v>1005</v>
      </c>
      <c r="F59" s="683" t="s">
        <v>1006</v>
      </c>
      <c r="G59" s="683"/>
      <c r="H59" s="670"/>
      <c r="I59" s="683"/>
      <c r="J59" s="683"/>
      <c r="K59" s="683"/>
      <c r="L59" s="683"/>
      <c r="M59" s="683"/>
    </row>
    <row r="60" s="247" customFormat="true" ht="25.5" hidden="false" customHeight="true" outlineLevel="0" collapsed="false">
      <c r="A60" s="672" t="s">
        <v>1034</v>
      </c>
      <c r="B60" s="673" t="n">
        <v>45901</v>
      </c>
      <c r="C60" s="673" t="n">
        <v>45903</v>
      </c>
      <c r="D60" s="673" t="n">
        <v>45935</v>
      </c>
      <c r="E60" s="673" t="n">
        <v>45941</v>
      </c>
      <c r="F60" s="673" t="n">
        <v>45945</v>
      </c>
      <c r="G60" s="673"/>
      <c r="H60" s="673"/>
      <c r="I60" s="673"/>
      <c r="J60" s="685" t="s">
        <v>1026</v>
      </c>
      <c r="K60" s="685"/>
      <c r="L60" s="685"/>
      <c r="M60" s="685"/>
    </row>
    <row r="61" s="247" customFormat="true" ht="25.5" hidden="false" customHeight="true" outlineLevel="0" collapsed="false">
      <c r="A61" s="672" t="s">
        <v>1035</v>
      </c>
      <c r="B61" s="673" t="n">
        <f aca="false">B60+7</f>
        <v>45908</v>
      </c>
      <c r="C61" s="673" t="n">
        <f aca="false">C60+7</f>
        <v>45910</v>
      </c>
      <c r="D61" s="673" t="n">
        <f aca="false">D60+7</f>
        <v>45942</v>
      </c>
      <c r="E61" s="673" t="n">
        <f aca="false">E60+7</f>
        <v>45948</v>
      </c>
      <c r="F61" s="673" t="n">
        <f aca="false">F60+7</f>
        <v>45952</v>
      </c>
      <c r="G61" s="673"/>
      <c r="H61" s="673"/>
      <c r="I61" s="673"/>
      <c r="J61" s="686" t="s">
        <v>1028</v>
      </c>
      <c r="K61" s="686"/>
      <c r="L61" s="686"/>
      <c r="M61" s="686"/>
    </row>
    <row r="62" s="247" customFormat="true" ht="25.5" hidden="false" customHeight="true" outlineLevel="0" collapsed="false">
      <c r="A62" s="672" t="s">
        <v>1036</v>
      </c>
      <c r="B62" s="673" t="n">
        <f aca="false">B61+7</f>
        <v>45915</v>
      </c>
      <c r="C62" s="673" t="n">
        <f aca="false">C61+7</f>
        <v>45917</v>
      </c>
      <c r="D62" s="673" t="n">
        <f aca="false">D61+7</f>
        <v>45949</v>
      </c>
      <c r="E62" s="673" t="n">
        <f aca="false">E61+7</f>
        <v>45955</v>
      </c>
      <c r="F62" s="673" t="n">
        <f aca="false">F61+7</f>
        <v>45959</v>
      </c>
      <c r="G62" s="673"/>
      <c r="H62" s="673"/>
      <c r="I62" s="673"/>
      <c r="J62" s="686" t="s">
        <v>1029</v>
      </c>
      <c r="K62" s="686"/>
      <c r="L62" s="686"/>
      <c r="M62" s="686"/>
    </row>
    <row r="63" s="247" customFormat="true" ht="25.5" hidden="false" customHeight="true" outlineLevel="0" collapsed="false">
      <c r="A63" s="672" t="s">
        <v>1037</v>
      </c>
      <c r="B63" s="673" t="n">
        <f aca="false">B62+7</f>
        <v>45922</v>
      </c>
      <c r="C63" s="673" t="n">
        <f aca="false">C62+7</f>
        <v>45924</v>
      </c>
      <c r="D63" s="673" t="n">
        <f aca="false">D62+7</f>
        <v>45956</v>
      </c>
      <c r="E63" s="673" t="n">
        <f aca="false">E62+7</f>
        <v>45962</v>
      </c>
      <c r="F63" s="673" t="n">
        <f aca="false">F62+7</f>
        <v>45966</v>
      </c>
      <c r="G63" s="673"/>
      <c r="H63" s="673"/>
      <c r="I63" s="673"/>
      <c r="J63" s="687"/>
      <c r="K63" s="687"/>
      <c r="L63" s="687"/>
      <c r="M63" s="687"/>
    </row>
    <row r="64" s="247" customFormat="true" ht="25.5" hidden="false" customHeight="true" outlineLevel="0" collapsed="false">
      <c r="A64" s="672"/>
      <c r="B64" s="673" t="n">
        <f aca="false">B63+7</f>
        <v>45929</v>
      </c>
      <c r="C64" s="673" t="n">
        <f aca="false">C63+7</f>
        <v>45931</v>
      </c>
      <c r="D64" s="673" t="n">
        <f aca="false">D63+7</f>
        <v>45963</v>
      </c>
      <c r="E64" s="673" t="n">
        <f aca="false">E63+7</f>
        <v>45969</v>
      </c>
      <c r="F64" s="673" t="n">
        <f aca="false">F63+7</f>
        <v>45973</v>
      </c>
      <c r="G64" s="673"/>
      <c r="H64" s="673"/>
      <c r="I64" s="673"/>
      <c r="J64" s="687"/>
      <c r="K64" s="687"/>
      <c r="L64" s="687"/>
      <c r="M64" s="687"/>
    </row>
    <row r="65" s="247" customFormat="true" ht="25.5" hidden="false" customHeight="true" outlineLevel="0" collapsed="false">
      <c r="A65" s="672"/>
      <c r="B65" s="673" t="n">
        <f aca="false">B64+7</f>
        <v>45936</v>
      </c>
      <c r="C65" s="673" t="n">
        <f aca="false">C64+7</f>
        <v>45938</v>
      </c>
      <c r="D65" s="673" t="n">
        <f aca="false">D64+7</f>
        <v>45970</v>
      </c>
      <c r="E65" s="673" t="n">
        <f aca="false">E64+7</f>
        <v>45976</v>
      </c>
      <c r="F65" s="673" t="n">
        <f aca="false">F64+7</f>
        <v>45980</v>
      </c>
      <c r="G65" s="673"/>
      <c r="H65" s="673"/>
      <c r="I65" s="673"/>
      <c r="J65" s="688"/>
      <c r="K65" s="688"/>
      <c r="L65" s="688"/>
      <c r="M65" s="689"/>
    </row>
    <row r="66" s="247" customFormat="true" ht="25.5" hidden="false" customHeight="true" outlineLevel="0" collapsed="false">
      <c r="A66" s="677"/>
      <c r="B66" s="678"/>
      <c r="C66" s="678"/>
      <c r="D66" s="678"/>
      <c r="E66" s="678"/>
      <c r="F66" s="678"/>
      <c r="G66" s="678"/>
      <c r="H66" s="678"/>
      <c r="I66" s="678"/>
      <c r="J66" s="688"/>
      <c r="K66" s="688"/>
      <c r="L66" s="688"/>
      <c r="M66" s="689"/>
    </row>
    <row r="67" s="247" customFormat="true" ht="25.5" hidden="false" customHeight="true" outlineLevel="0" collapsed="false">
      <c r="A67" s="661" t="s">
        <v>1038</v>
      </c>
      <c r="B67" s="661"/>
      <c r="C67" s="661"/>
      <c r="D67" s="661"/>
      <c r="E67" s="661"/>
      <c r="F67" s="661"/>
      <c r="G67" s="661"/>
      <c r="H67" s="661"/>
      <c r="I67" s="661"/>
      <c r="J67" s="661"/>
      <c r="K67" s="661"/>
      <c r="L67" s="661"/>
      <c r="M67" s="680"/>
    </row>
    <row r="68" s="247" customFormat="true" ht="25.5" hidden="false" customHeight="true" outlineLevel="0" collapsed="false">
      <c r="A68" s="681" t="s">
        <v>1016</v>
      </c>
      <c r="B68" s="667" t="s">
        <v>6</v>
      </c>
      <c r="C68" s="667"/>
      <c r="D68" s="682" t="s">
        <v>7</v>
      </c>
      <c r="E68" s="682"/>
      <c r="F68" s="682"/>
      <c r="G68" s="682"/>
      <c r="H68" s="682"/>
      <c r="I68" s="682"/>
      <c r="J68" s="683" t="s">
        <v>488</v>
      </c>
      <c r="K68" s="683"/>
      <c r="L68" s="683"/>
      <c r="M68" s="683"/>
    </row>
    <row r="69" s="247" customFormat="true" ht="25.5" hidden="false" customHeight="true" outlineLevel="0" collapsed="false">
      <c r="A69" s="667" t="s">
        <v>9</v>
      </c>
      <c r="B69" s="668" t="s">
        <v>10</v>
      </c>
      <c r="C69" s="669" t="s">
        <v>11</v>
      </c>
      <c r="D69" s="684" t="s">
        <v>1039</v>
      </c>
      <c r="E69" s="684" t="s">
        <v>1040</v>
      </c>
      <c r="F69" s="683" t="s">
        <v>1033</v>
      </c>
      <c r="G69" s="683" t="s">
        <v>1041</v>
      </c>
      <c r="H69" s="670"/>
      <c r="I69" s="683"/>
      <c r="J69" s="683"/>
      <c r="K69" s="683"/>
      <c r="L69" s="683"/>
      <c r="M69" s="683"/>
    </row>
    <row r="70" s="247" customFormat="true" ht="25.5" hidden="false" customHeight="true" outlineLevel="0" collapsed="false">
      <c r="A70" s="672" t="s">
        <v>1042</v>
      </c>
      <c r="B70" s="673" t="n">
        <v>45904</v>
      </c>
      <c r="C70" s="673" t="n">
        <v>45906</v>
      </c>
      <c r="D70" s="673" t="n">
        <v>45946</v>
      </c>
      <c r="E70" s="673" t="n">
        <v>45952</v>
      </c>
      <c r="F70" s="673" t="n">
        <v>45958</v>
      </c>
      <c r="G70" s="673" t="n">
        <v>45962</v>
      </c>
      <c r="H70" s="673"/>
      <c r="I70" s="673"/>
      <c r="J70" s="685" t="s">
        <v>1026</v>
      </c>
      <c r="K70" s="685"/>
      <c r="L70" s="685"/>
      <c r="M70" s="685"/>
    </row>
    <row r="71" s="247" customFormat="true" ht="25.5" hidden="false" customHeight="true" outlineLevel="0" collapsed="false">
      <c r="A71" s="672" t="s">
        <v>1043</v>
      </c>
      <c r="B71" s="673" t="n">
        <f aca="false">B70+7</f>
        <v>45911</v>
      </c>
      <c r="C71" s="673" t="n">
        <f aca="false">C70+7</f>
        <v>45913</v>
      </c>
      <c r="D71" s="673" t="n">
        <f aca="false">D70+7</f>
        <v>45953</v>
      </c>
      <c r="E71" s="673" t="n">
        <f aca="false">E70+7</f>
        <v>45959</v>
      </c>
      <c r="F71" s="673" t="n">
        <f aca="false">F70+7</f>
        <v>45965</v>
      </c>
      <c r="G71" s="673" t="n">
        <f aca="false">G70+7</f>
        <v>45969</v>
      </c>
      <c r="H71" s="673"/>
      <c r="I71" s="673"/>
      <c r="J71" s="686" t="s">
        <v>1028</v>
      </c>
      <c r="K71" s="686"/>
      <c r="L71" s="686"/>
      <c r="M71" s="686"/>
    </row>
    <row r="72" s="247" customFormat="true" ht="25.5" hidden="false" customHeight="true" outlineLevel="0" collapsed="false">
      <c r="A72" s="672" t="s">
        <v>1044</v>
      </c>
      <c r="B72" s="673" t="n">
        <f aca="false">B71+7</f>
        <v>45918</v>
      </c>
      <c r="C72" s="673" t="n">
        <f aca="false">C71+7</f>
        <v>45920</v>
      </c>
      <c r="D72" s="673" t="n">
        <f aca="false">D71+7</f>
        <v>45960</v>
      </c>
      <c r="E72" s="673" t="n">
        <f aca="false">E71+7</f>
        <v>45966</v>
      </c>
      <c r="F72" s="673" t="n">
        <f aca="false">F71+7</f>
        <v>45972</v>
      </c>
      <c r="G72" s="673" t="n">
        <f aca="false">G71+7</f>
        <v>45976</v>
      </c>
      <c r="H72" s="673"/>
      <c r="I72" s="673"/>
      <c r="J72" s="686" t="s">
        <v>1029</v>
      </c>
      <c r="K72" s="686"/>
      <c r="L72" s="686"/>
      <c r="M72" s="686"/>
    </row>
    <row r="73" s="247" customFormat="true" ht="25.5" hidden="false" customHeight="true" outlineLevel="0" collapsed="false">
      <c r="A73" s="672"/>
      <c r="B73" s="673" t="n">
        <f aca="false">B72+7</f>
        <v>45925</v>
      </c>
      <c r="C73" s="673" t="n">
        <f aca="false">C72+7</f>
        <v>45927</v>
      </c>
      <c r="D73" s="673" t="n">
        <f aca="false">D72+7</f>
        <v>45967</v>
      </c>
      <c r="E73" s="673" t="n">
        <f aca="false">E72+7</f>
        <v>45973</v>
      </c>
      <c r="F73" s="673" t="n">
        <f aca="false">F72+7</f>
        <v>45979</v>
      </c>
      <c r="G73" s="673" t="n">
        <f aca="false">G72+7</f>
        <v>45983</v>
      </c>
      <c r="H73" s="673"/>
      <c r="I73" s="673"/>
      <c r="J73" s="687"/>
      <c r="K73" s="687"/>
      <c r="L73" s="687"/>
      <c r="M73" s="687"/>
    </row>
    <row r="74" s="247" customFormat="true" ht="25.5" hidden="false" customHeight="true" outlineLevel="0" collapsed="false">
      <c r="A74" s="672"/>
      <c r="B74" s="673" t="n">
        <f aca="false">B73+7</f>
        <v>45932</v>
      </c>
      <c r="C74" s="673" t="n">
        <f aca="false">C73+7</f>
        <v>45934</v>
      </c>
      <c r="D74" s="673" t="n">
        <f aca="false">D73+7</f>
        <v>45974</v>
      </c>
      <c r="E74" s="673" t="n">
        <f aca="false">E73+7</f>
        <v>45980</v>
      </c>
      <c r="F74" s="673" t="n">
        <f aca="false">F73+7</f>
        <v>45986</v>
      </c>
      <c r="G74" s="673" t="n">
        <f aca="false">G73+7</f>
        <v>45990</v>
      </c>
      <c r="H74" s="673"/>
      <c r="I74" s="673"/>
      <c r="J74" s="687"/>
      <c r="K74" s="687"/>
      <c r="L74" s="687"/>
      <c r="M74" s="687"/>
    </row>
    <row r="75" s="247" customFormat="true" ht="25.5" hidden="false" customHeight="true" outlineLevel="0" collapsed="false">
      <c r="A75" s="672"/>
      <c r="B75" s="673" t="n">
        <f aca="false">B74+7</f>
        <v>45939</v>
      </c>
      <c r="C75" s="673" t="n">
        <f aca="false">C74+7</f>
        <v>45941</v>
      </c>
      <c r="D75" s="673" t="n">
        <f aca="false">D74+7</f>
        <v>45981</v>
      </c>
      <c r="E75" s="673" t="n">
        <f aca="false">E74+7</f>
        <v>45987</v>
      </c>
      <c r="F75" s="673" t="n">
        <f aca="false">F74+7</f>
        <v>45993</v>
      </c>
      <c r="G75" s="673" t="n">
        <f aca="false">G74+7</f>
        <v>45997</v>
      </c>
      <c r="H75" s="673"/>
      <c r="I75" s="673"/>
      <c r="J75" s="688"/>
      <c r="K75" s="688"/>
      <c r="L75" s="688"/>
      <c r="M75" s="689"/>
    </row>
    <row r="76" s="247" customFormat="true" ht="25.5" hidden="false" customHeight="true" outlineLevel="0" collapsed="false">
      <c r="A76" s="677"/>
      <c r="B76" s="678"/>
      <c r="C76" s="678"/>
      <c r="D76" s="678"/>
      <c r="E76" s="678"/>
      <c r="F76" s="678"/>
      <c r="G76" s="678"/>
      <c r="H76" s="678"/>
      <c r="I76" s="678"/>
      <c r="J76" s="688"/>
      <c r="K76" s="688"/>
      <c r="L76" s="688"/>
      <c r="M76" s="689"/>
    </row>
    <row r="77" s="247" customFormat="true" ht="25.5" hidden="false" customHeight="true" outlineLevel="0" collapsed="false">
      <c r="A77" s="693"/>
      <c r="B77" s="694"/>
      <c r="C77" s="694"/>
      <c r="D77" s="694"/>
      <c r="E77" s="694"/>
      <c r="F77" s="694"/>
      <c r="G77" s="691"/>
      <c r="H77" s="691"/>
      <c r="I77" s="691"/>
      <c r="J77" s="688"/>
      <c r="K77" s="688"/>
      <c r="L77" s="688"/>
      <c r="M77" s="689"/>
    </row>
    <row r="78" s="247" customFormat="true" ht="25.5" hidden="false" customHeight="true" outlineLevel="0" collapsed="false">
      <c r="A78" s="661" t="s">
        <v>1045</v>
      </c>
      <c r="B78" s="661"/>
      <c r="C78" s="661"/>
      <c r="D78" s="661"/>
      <c r="E78" s="661"/>
      <c r="F78" s="661"/>
      <c r="G78" s="661"/>
      <c r="H78" s="661"/>
      <c r="I78" s="661"/>
      <c r="J78" s="661"/>
      <c r="K78" s="661"/>
      <c r="L78" s="661"/>
      <c r="M78" s="680"/>
    </row>
    <row r="79" s="247" customFormat="true" ht="25.5" hidden="false" customHeight="true" outlineLevel="0" collapsed="false">
      <c r="A79" s="664" t="s">
        <v>985</v>
      </c>
      <c r="B79" s="667" t="s">
        <v>6</v>
      </c>
      <c r="C79" s="667"/>
      <c r="D79" s="682" t="s">
        <v>7</v>
      </c>
      <c r="E79" s="682"/>
      <c r="F79" s="682"/>
      <c r="G79" s="682"/>
      <c r="H79" s="682"/>
      <c r="I79" s="682"/>
      <c r="J79" s="683" t="s">
        <v>488</v>
      </c>
      <c r="K79" s="683"/>
      <c r="L79" s="683"/>
      <c r="M79" s="683"/>
    </row>
    <row r="80" s="247" customFormat="true" ht="25.5" hidden="false" customHeight="true" outlineLevel="0" collapsed="false">
      <c r="A80" s="667" t="s">
        <v>9</v>
      </c>
      <c r="B80" s="668" t="s">
        <v>10</v>
      </c>
      <c r="C80" s="669" t="s">
        <v>11</v>
      </c>
      <c r="D80" s="684" t="s">
        <v>1046</v>
      </c>
      <c r="E80" s="684" t="s">
        <v>1047</v>
      </c>
      <c r="F80" s="684"/>
      <c r="G80" s="683"/>
      <c r="H80" s="670"/>
      <c r="I80" s="683"/>
      <c r="J80" s="683"/>
      <c r="K80" s="683"/>
      <c r="L80" s="683"/>
      <c r="M80" s="683"/>
    </row>
    <row r="81" s="247" customFormat="true" ht="30" hidden="false" customHeight="true" outlineLevel="0" collapsed="false">
      <c r="A81" s="672" t="s">
        <v>1048</v>
      </c>
      <c r="B81" s="673" t="n">
        <v>45899</v>
      </c>
      <c r="C81" s="673" t="n">
        <v>45901</v>
      </c>
      <c r="D81" s="673" t="n">
        <v>45936</v>
      </c>
      <c r="E81" s="673" t="n">
        <v>45942</v>
      </c>
      <c r="F81" s="673"/>
      <c r="G81" s="673"/>
      <c r="H81" s="673"/>
      <c r="I81" s="673"/>
      <c r="J81" s="685" t="s">
        <v>1049</v>
      </c>
      <c r="K81" s="685"/>
      <c r="L81" s="685"/>
      <c r="M81" s="685"/>
    </row>
    <row r="82" s="247" customFormat="true" ht="25.5" hidden="false" customHeight="true" outlineLevel="0" collapsed="false">
      <c r="A82" s="672" t="s">
        <v>1050</v>
      </c>
      <c r="B82" s="673" t="n">
        <f aca="false">B81+7</f>
        <v>45906</v>
      </c>
      <c r="C82" s="673" t="n">
        <f aca="false">C81+7</f>
        <v>45908</v>
      </c>
      <c r="D82" s="673" t="n">
        <f aca="false">D81+7</f>
        <v>45943</v>
      </c>
      <c r="E82" s="673" t="n">
        <f aca="false">E81+7</f>
        <v>45949</v>
      </c>
      <c r="F82" s="673"/>
      <c r="G82" s="673"/>
      <c r="H82" s="673"/>
      <c r="I82" s="673"/>
      <c r="J82" s="686" t="s">
        <v>1051</v>
      </c>
      <c r="K82" s="686"/>
      <c r="L82" s="686"/>
      <c r="M82" s="686"/>
    </row>
    <row r="83" s="247" customFormat="true" ht="25.5" hidden="false" customHeight="true" outlineLevel="0" collapsed="false">
      <c r="A83" s="672" t="s">
        <v>1052</v>
      </c>
      <c r="B83" s="673" t="n">
        <f aca="false">B82+7</f>
        <v>45913</v>
      </c>
      <c r="C83" s="673" t="n">
        <f aca="false">C82+7</f>
        <v>45915</v>
      </c>
      <c r="D83" s="673" t="n">
        <f aca="false">D82+7</f>
        <v>45950</v>
      </c>
      <c r="E83" s="673" t="n">
        <f aca="false">E82+7</f>
        <v>45956</v>
      </c>
      <c r="F83" s="673"/>
      <c r="G83" s="673"/>
      <c r="H83" s="673"/>
      <c r="I83" s="673"/>
      <c r="J83" s="686" t="s">
        <v>1053</v>
      </c>
      <c r="K83" s="686"/>
      <c r="L83" s="686"/>
      <c r="M83" s="686"/>
    </row>
    <row r="84" s="247" customFormat="true" ht="25.5" hidden="false" customHeight="true" outlineLevel="0" collapsed="false">
      <c r="A84" s="695" t="s">
        <v>1054</v>
      </c>
      <c r="B84" s="673" t="n">
        <f aca="false">B83+7</f>
        <v>45920</v>
      </c>
      <c r="C84" s="673" t="n">
        <f aca="false">C83+7</f>
        <v>45922</v>
      </c>
      <c r="D84" s="673" t="n">
        <f aca="false">D83+7</f>
        <v>45957</v>
      </c>
      <c r="E84" s="673" t="n">
        <f aca="false">E83+7</f>
        <v>45963</v>
      </c>
      <c r="F84" s="673"/>
      <c r="G84" s="673"/>
      <c r="H84" s="673"/>
      <c r="I84" s="673"/>
      <c r="J84" s="687"/>
      <c r="K84" s="687"/>
      <c r="L84" s="687"/>
      <c r="M84" s="687"/>
    </row>
    <row r="85" s="247" customFormat="true" ht="25.5" hidden="false" customHeight="true" outlineLevel="0" collapsed="false">
      <c r="A85" s="672" t="s">
        <v>1055</v>
      </c>
      <c r="B85" s="673" t="n">
        <f aca="false">B84+7</f>
        <v>45927</v>
      </c>
      <c r="C85" s="673" t="n">
        <f aca="false">C84+7</f>
        <v>45929</v>
      </c>
      <c r="D85" s="673" t="n">
        <f aca="false">D84+7</f>
        <v>45964</v>
      </c>
      <c r="E85" s="673" t="n">
        <f aca="false">E84+7</f>
        <v>45970</v>
      </c>
      <c r="F85" s="673"/>
      <c r="G85" s="673"/>
      <c r="H85" s="673"/>
      <c r="I85" s="673"/>
      <c r="J85" s="687"/>
      <c r="K85" s="687"/>
      <c r="L85" s="687"/>
      <c r="M85" s="687"/>
    </row>
    <row r="86" s="247" customFormat="true" ht="25.5" hidden="false" customHeight="true" outlineLevel="0" collapsed="false">
      <c r="A86" s="693"/>
      <c r="B86" s="694"/>
      <c r="C86" s="694"/>
      <c r="D86" s="694"/>
      <c r="E86" s="694"/>
      <c r="F86" s="694"/>
      <c r="G86" s="691"/>
      <c r="H86" s="691"/>
      <c r="I86" s="691"/>
      <c r="J86" s="688"/>
      <c r="K86" s="688"/>
      <c r="L86" s="688"/>
      <c r="M86" s="689"/>
    </row>
    <row r="87" s="247" customFormat="true" ht="25.5" hidden="false" customHeight="true" outlineLevel="0" collapsed="false">
      <c r="A87" s="693"/>
      <c r="B87" s="694"/>
      <c r="C87" s="694"/>
      <c r="D87" s="694"/>
      <c r="E87" s="694"/>
      <c r="F87" s="694"/>
      <c r="G87" s="691"/>
      <c r="H87" s="691"/>
      <c r="I87" s="691"/>
      <c r="J87" s="688"/>
      <c r="K87" s="688"/>
      <c r="L87" s="688"/>
      <c r="M87" s="689"/>
    </row>
    <row r="88" s="247" customFormat="true" ht="32.25" hidden="false" customHeight="true" outlineLevel="0" collapsed="false">
      <c r="A88" s="693"/>
      <c r="B88" s="694"/>
      <c r="C88" s="694"/>
      <c r="D88" s="694"/>
      <c r="E88" s="694"/>
      <c r="F88" s="694"/>
      <c r="G88" s="691"/>
      <c r="H88" s="691"/>
      <c r="I88" s="691"/>
      <c r="J88" s="688"/>
      <c r="K88" s="688"/>
      <c r="L88" s="688"/>
      <c r="M88" s="689"/>
    </row>
    <row r="89" s="247" customFormat="true" ht="25.5" hidden="false" customHeight="true" outlineLevel="0" collapsed="false">
      <c r="A89" s="661" t="s">
        <v>1056</v>
      </c>
      <c r="B89" s="661"/>
      <c r="C89" s="661"/>
      <c r="D89" s="661"/>
      <c r="E89" s="661"/>
      <c r="F89" s="661"/>
      <c r="G89" s="661"/>
      <c r="H89" s="662"/>
      <c r="I89" s="662"/>
      <c r="J89" s="662"/>
      <c r="K89" s="662"/>
      <c r="L89" s="662"/>
      <c r="M89" s="663"/>
    </row>
    <row r="90" s="247" customFormat="true" ht="25.5" hidden="false" customHeight="true" outlineLevel="0" collapsed="false">
      <c r="A90" s="664" t="s">
        <v>1057</v>
      </c>
      <c r="B90" s="667" t="s">
        <v>6</v>
      </c>
      <c r="C90" s="667"/>
      <c r="D90" s="696" t="s">
        <v>7</v>
      </c>
      <c r="E90" s="696"/>
      <c r="F90" s="696"/>
      <c r="G90" s="667" t="s">
        <v>8</v>
      </c>
      <c r="H90" s="667"/>
      <c r="I90" s="667"/>
      <c r="J90" s="667"/>
      <c r="K90" s="667"/>
      <c r="L90" s="667"/>
      <c r="M90" s="667"/>
    </row>
    <row r="91" s="247" customFormat="true" ht="25.5" hidden="false" customHeight="true" outlineLevel="0" collapsed="false">
      <c r="A91" s="667" t="s">
        <v>9</v>
      </c>
      <c r="B91" s="668" t="s">
        <v>10</v>
      </c>
      <c r="C91" s="669" t="s">
        <v>11</v>
      </c>
      <c r="D91" s="671" t="s">
        <v>1058</v>
      </c>
      <c r="E91" s="671" t="s">
        <v>1059</v>
      </c>
      <c r="F91" s="671"/>
      <c r="G91" s="667"/>
      <c r="H91" s="667"/>
      <c r="I91" s="667"/>
      <c r="J91" s="667"/>
      <c r="K91" s="667"/>
      <c r="L91" s="667"/>
      <c r="M91" s="667"/>
    </row>
    <row r="92" s="247" customFormat="true" ht="25.5" hidden="false" customHeight="true" outlineLevel="0" collapsed="false">
      <c r="A92" s="672" t="s">
        <v>1060</v>
      </c>
      <c r="B92" s="673" t="n">
        <v>45900</v>
      </c>
      <c r="C92" s="673" t="n">
        <v>45902</v>
      </c>
      <c r="D92" s="673" t="n">
        <v>45920</v>
      </c>
      <c r="E92" s="673" t="n">
        <v>45926</v>
      </c>
      <c r="F92" s="673"/>
      <c r="G92" s="697" t="s">
        <v>1061</v>
      </c>
      <c r="H92" s="697"/>
      <c r="I92" s="697"/>
      <c r="J92" s="697"/>
      <c r="K92" s="697"/>
      <c r="L92" s="697"/>
      <c r="M92" s="697"/>
    </row>
    <row r="93" s="247" customFormat="true" ht="25.5" hidden="false" customHeight="true" outlineLevel="0" collapsed="false">
      <c r="A93" s="672" t="s">
        <v>1062</v>
      </c>
      <c r="B93" s="673" t="n">
        <f aca="false">B92+7</f>
        <v>45907</v>
      </c>
      <c r="C93" s="673" t="n">
        <f aca="false">C92+7</f>
        <v>45909</v>
      </c>
      <c r="D93" s="673" t="n">
        <f aca="false">D92+7</f>
        <v>45927</v>
      </c>
      <c r="E93" s="673" t="n">
        <f aca="false">E92+7</f>
        <v>45933</v>
      </c>
      <c r="F93" s="673"/>
      <c r="G93" s="698" t="s">
        <v>1028</v>
      </c>
      <c r="H93" s="698"/>
      <c r="I93" s="698"/>
      <c r="J93" s="698"/>
      <c r="K93" s="698"/>
      <c r="L93" s="698"/>
      <c r="M93" s="698"/>
    </row>
    <row r="94" s="247" customFormat="true" ht="25.5" hidden="false" customHeight="true" outlineLevel="0" collapsed="false">
      <c r="A94" s="672" t="s">
        <v>1063</v>
      </c>
      <c r="B94" s="673" t="n">
        <f aca="false">B93+7</f>
        <v>45914</v>
      </c>
      <c r="C94" s="673" t="n">
        <f aca="false">C93+7</f>
        <v>45916</v>
      </c>
      <c r="D94" s="673" t="n">
        <f aca="false">D93+7</f>
        <v>45934</v>
      </c>
      <c r="E94" s="673" t="n">
        <f aca="false">E93+7</f>
        <v>45940</v>
      </c>
      <c r="F94" s="673"/>
      <c r="G94" s="675" t="s">
        <v>1064</v>
      </c>
      <c r="H94" s="675"/>
      <c r="I94" s="675"/>
      <c r="J94" s="675"/>
      <c r="K94" s="675"/>
      <c r="L94" s="675"/>
      <c r="M94" s="675"/>
    </row>
    <row r="95" s="247" customFormat="true" ht="25.5" hidden="false" customHeight="true" outlineLevel="0" collapsed="false">
      <c r="A95" s="672" t="s">
        <v>1065</v>
      </c>
      <c r="B95" s="673" t="n">
        <f aca="false">B94+7</f>
        <v>45921</v>
      </c>
      <c r="C95" s="673" t="n">
        <f aca="false">C94+7</f>
        <v>45923</v>
      </c>
      <c r="D95" s="673" t="n">
        <f aca="false">D94+7</f>
        <v>45941</v>
      </c>
      <c r="E95" s="673" t="n">
        <f aca="false">E94+7</f>
        <v>45947</v>
      </c>
      <c r="F95" s="673"/>
      <c r="G95" s="676"/>
      <c r="H95" s="676"/>
      <c r="I95" s="676"/>
      <c r="J95" s="676"/>
      <c r="K95" s="676"/>
      <c r="L95" s="676"/>
      <c r="M95" s="676"/>
    </row>
    <row r="96" s="247" customFormat="true" ht="25.5" hidden="false" customHeight="true" outlineLevel="0" collapsed="false">
      <c r="A96" s="672" t="s">
        <v>1066</v>
      </c>
      <c r="B96" s="673" t="n">
        <f aca="false">B95+7</f>
        <v>45928</v>
      </c>
      <c r="C96" s="673" t="n">
        <f aca="false">C95+7</f>
        <v>45930</v>
      </c>
      <c r="D96" s="673" t="n">
        <f aca="false">D95+7</f>
        <v>45948</v>
      </c>
      <c r="E96" s="673" t="n">
        <f aca="false">E95+7</f>
        <v>45954</v>
      </c>
      <c r="F96" s="673"/>
      <c r="G96" s="676"/>
      <c r="H96" s="676"/>
      <c r="I96" s="676"/>
      <c r="J96" s="676"/>
      <c r="K96" s="676"/>
      <c r="L96" s="676"/>
      <c r="M96" s="676"/>
    </row>
    <row r="97" s="247" customFormat="true" ht="25.5" hidden="false" customHeight="true" outlineLevel="0" collapsed="false">
      <c r="A97" s="677"/>
      <c r="B97" s="673" t="n">
        <f aca="false">B96+7</f>
        <v>45935</v>
      </c>
      <c r="C97" s="673" t="n">
        <f aca="false">C96+7</f>
        <v>45937</v>
      </c>
      <c r="D97" s="673" t="n">
        <f aca="false">D96+7</f>
        <v>45955</v>
      </c>
      <c r="E97" s="673" t="n">
        <f aca="false">E96+7</f>
        <v>45961</v>
      </c>
      <c r="F97" s="673"/>
      <c r="G97" s="679"/>
      <c r="H97" s="679"/>
      <c r="I97" s="679"/>
      <c r="J97" s="679"/>
      <c r="K97" s="679"/>
      <c r="L97" s="679"/>
      <c r="M97" s="680"/>
    </row>
    <row r="98" s="247" customFormat="true" ht="25.5" hidden="false" customHeight="true" outlineLevel="0" collapsed="false">
      <c r="A98" s="699"/>
      <c r="B98" s="699"/>
      <c r="C98" s="699"/>
      <c r="D98" s="699"/>
      <c r="E98" s="699"/>
      <c r="F98" s="699"/>
      <c r="G98" s="699"/>
      <c r="H98" s="699"/>
      <c r="I98" s="699"/>
      <c r="J98" s="699"/>
      <c r="K98" s="699"/>
      <c r="L98" s="699"/>
      <c r="M98" s="699"/>
    </row>
    <row r="99" s="247" customFormat="true" ht="25.5" hidden="false" customHeight="true" outlineLevel="0" collapsed="false">
      <c r="A99" s="661" t="s">
        <v>1067</v>
      </c>
      <c r="B99" s="661"/>
      <c r="C99" s="661"/>
      <c r="D99" s="661"/>
      <c r="E99" s="661"/>
      <c r="F99" s="661"/>
      <c r="G99" s="661"/>
      <c r="H99" s="662"/>
      <c r="I99" s="662"/>
      <c r="J99" s="662"/>
      <c r="K99" s="662"/>
      <c r="L99" s="662"/>
      <c r="M99" s="663"/>
    </row>
    <row r="100" s="247" customFormat="true" ht="25.5" hidden="false" customHeight="true" outlineLevel="0" collapsed="false">
      <c r="A100" s="664" t="s">
        <v>1068</v>
      </c>
      <c r="B100" s="667" t="s">
        <v>6</v>
      </c>
      <c r="C100" s="667"/>
      <c r="D100" s="700" t="s">
        <v>7</v>
      </c>
      <c r="E100" s="701"/>
      <c r="F100" s="701"/>
      <c r="G100" s="701"/>
      <c r="H100" s="702" t="s">
        <v>1069</v>
      </c>
      <c r="I100" s="703"/>
      <c r="J100" s="703"/>
      <c r="K100" s="703"/>
      <c r="L100" s="703"/>
      <c r="M100" s="704"/>
    </row>
    <row r="101" s="247" customFormat="true" ht="25.5" hidden="false" customHeight="true" outlineLevel="0" collapsed="false">
      <c r="A101" s="667" t="s">
        <v>9</v>
      </c>
      <c r="B101" s="668" t="s">
        <v>10</v>
      </c>
      <c r="C101" s="669" t="s">
        <v>11</v>
      </c>
      <c r="D101" s="670" t="s">
        <v>1058</v>
      </c>
      <c r="E101" s="671" t="s">
        <v>1070</v>
      </c>
      <c r="F101" s="671"/>
      <c r="G101" s="705"/>
      <c r="H101" s="706"/>
      <c r="I101" s="706"/>
      <c r="J101" s="706"/>
      <c r="K101" s="706"/>
      <c r="L101" s="707"/>
    </row>
    <row r="102" s="247" customFormat="true" ht="25.5" hidden="false" customHeight="true" outlineLevel="0" collapsed="false">
      <c r="A102" s="672" t="s">
        <v>1071</v>
      </c>
      <c r="B102" s="673" t="n">
        <v>45900</v>
      </c>
      <c r="C102" s="673" t="n">
        <v>45902</v>
      </c>
      <c r="D102" s="673" t="n">
        <v>45918</v>
      </c>
      <c r="E102" s="673" t="n">
        <v>45919</v>
      </c>
      <c r="F102" s="673"/>
      <c r="G102" s="708" t="s">
        <v>1072</v>
      </c>
      <c r="H102" s="708"/>
      <c r="I102" s="708"/>
      <c r="J102" s="708"/>
      <c r="K102" s="708"/>
      <c r="L102" s="708"/>
    </row>
    <row r="103" s="247" customFormat="true" ht="25.5" hidden="false" customHeight="true" outlineLevel="0" collapsed="false">
      <c r="A103" s="672" t="s">
        <v>1073</v>
      </c>
      <c r="B103" s="673" t="n">
        <f aca="false">B102+7</f>
        <v>45907</v>
      </c>
      <c r="C103" s="673" t="n">
        <f aca="false">C102+7</f>
        <v>45909</v>
      </c>
      <c r="D103" s="673" t="n">
        <f aca="false">D102+7</f>
        <v>45925</v>
      </c>
      <c r="E103" s="673" t="n">
        <f aca="false">E102+7</f>
        <v>45926</v>
      </c>
      <c r="F103" s="673"/>
      <c r="G103" s="709" t="s">
        <v>1074</v>
      </c>
      <c r="H103" s="709"/>
      <c r="I103" s="709"/>
      <c r="J103" s="709"/>
      <c r="K103" s="709"/>
      <c r="L103" s="709"/>
    </row>
    <row r="104" s="247" customFormat="true" ht="34.5" hidden="false" customHeight="true" outlineLevel="0" collapsed="false">
      <c r="A104" s="672" t="s">
        <v>1075</v>
      </c>
      <c r="B104" s="673" t="n">
        <f aca="false">B103+7</f>
        <v>45914</v>
      </c>
      <c r="C104" s="673" t="n">
        <f aca="false">C103+7</f>
        <v>45916</v>
      </c>
      <c r="D104" s="673" t="n">
        <f aca="false">D103+7</f>
        <v>45932</v>
      </c>
      <c r="E104" s="673" t="n">
        <f aca="false">E103+7</f>
        <v>45933</v>
      </c>
      <c r="F104" s="673"/>
      <c r="G104" s="309" t="s">
        <v>1076</v>
      </c>
      <c r="H104" s="309"/>
      <c r="I104" s="309"/>
      <c r="J104" s="309"/>
      <c r="K104" s="309"/>
      <c r="L104" s="309"/>
    </row>
    <row r="105" s="247" customFormat="true" ht="25.5" hidden="false" customHeight="true" outlineLevel="0" collapsed="false">
      <c r="A105" s="672" t="s">
        <v>1077</v>
      </c>
      <c r="B105" s="673" t="n">
        <f aca="false">B104+7</f>
        <v>45921</v>
      </c>
      <c r="C105" s="673" t="n">
        <f aca="false">C104+7</f>
        <v>45923</v>
      </c>
      <c r="D105" s="673" t="n">
        <f aca="false">D104+7</f>
        <v>45939</v>
      </c>
      <c r="E105" s="673" t="n">
        <f aca="false">E104+7</f>
        <v>45940</v>
      </c>
      <c r="F105" s="673"/>
      <c r="G105" s="676"/>
      <c r="H105" s="676"/>
      <c r="I105" s="676"/>
      <c r="J105" s="676"/>
      <c r="K105" s="676"/>
      <c r="L105" s="676"/>
    </row>
    <row r="106" s="247" customFormat="true" ht="25.5" hidden="false" customHeight="true" outlineLevel="0" collapsed="false">
      <c r="A106" s="672" t="s">
        <v>1078</v>
      </c>
      <c r="B106" s="673" t="n">
        <f aca="false">B105+7</f>
        <v>45928</v>
      </c>
      <c r="C106" s="673" t="n">
        <f aca="false">C105+7</f>
        <v>45930</v>
      </c>
      <c r="D106" s="673" t="n">
        <f aca="false">D105+7</f>
        <v>45946</v>
      </c>
      <c r="E106" s="673" t="n">
        <f aca="false">E105+7</f>
        <v>45947</v>
      </c>
      <c r="F106" s="673"/>
      <c r="G106" s="676"/>
      <c r="H106" s="676"/>
      <c r="I106" s="676"/>
      <c r="J106" s="676"/>
      <c r="K106" s="676"/>
      <c r="L106" s="676"/>
    </row>
    <row r="107" s="247" customFormat="true" ht="25.5" hidden="false" customHeight="true" outlineLevel="0" collapsed="false">
      <c r="A107" s="677"/>
      <c r="B107" s="673" t="n">
        <f aca="false">B106+7</f>
        <v>45935</v>
      </c>
      <c r="C107" s="673" t="n">
        <f aca="false">C106+7</f>
        <v>45937</v>
      </c>
      <c r="D107" s="673" t="n">
        <f aca="false">D106+7</f>
        <v>45953</v>
      </c>
      <c r="E107" s="673" t="n">
        <f aca="false">E106+7</f>
        <v>45954</v>
      </c>
      <c r="F107" s="678"/>
      <c r="G107" s="679"/>
      <c r="H107" s="679"/>
      <c r="I107" s="679"/>
      <c r="J107" s="679"/>
      <c r="K107" s="679"/>
      <c r="L107" s="679"/>
    </row>
    <row r="108" s="247" customFormat="true" ht="25.5" hidden="false" customHeight="true" outlineLevel="0" collapsed="false">
      <c r="A108" s="677"/>
      <c r="B108" s="678"/>
      <c r="C108" s="678"/>
      <c r="D108" s="678"/>
      <c r="E108" s="678"/>
      <c r="F108" s="678"/>
      <c r="G108" s="679"/>
      <c r="H108" s="679"/>
      <c r="I108" s="679"/>
      <c r="J108" s="679"/>
      <c r="K108" s="679"/>
      <c r="L108" s="679"/>
    </row>
    <row r="109" s="247" customFormat="true" ht="25.5" hidden="false" customHeight="true" outlineLevel="0" collapsed="false">
      <c r="A109" s="661" t="s">
        <v>1079</v>
      </c>
      <c r="B109" s="661"/>
      <c r="C109" s="661"/>
      <c r="D109" s="661"/>
      <c r="E109" s="661"/>
      <c r="F109" s="661"/>
      <c r="G109" s="661"/>
      <c r="H109" s="662"/>
      <c r="I109" s="662"/>
      <c r="J109" s="662"/>
      <c r="K109" s="662"/>
      <c r="L109" s="662"/>
      <c r="M109" s="663"/>
    </row>
    <row r="110" s="247" customFormat="true" ht="25.5" hidden="false" customHeight="true" outlineLevel="0" collapsed="false">
      <c r="A110" s="664" t="s">
        <v>1080</v>
      </c>
      <c r="B110" s="667" t="s">
        <v>6</v>
      </c>
      <c r="C110" s="667"/>
      <c r="D110" s="700" t="s">
        <v>7</v>
      </c>
      <c r="E110" s="701"/>
      <c r="F110" s="701"/>
      <c r="G110" s="701"/>
      <c r="H110" s="702" t="s">
        <v>1069</v>
      </c>
      <c r="I110" s="703"/>
      <c r="J110" s="703"/>
      <c r="K110" s="703"/>
      <c r="L110" s="703"/>
      <c r="M110" s="704"/>
    </row>
    <row r="111" s="247" customFormat="true" ht="25.5" hidden="false" customHeight="true" outlineLevel="0" collapsed="false">
      <c r="A111" s="667" t="s">
        <v>9</v>
      </c>
      <c r="B111" s="668" t="s">
        <v>10</v>
      </c>
      <c r="C111" s="669" t="s">
        <v>11</v>
      </c>
      <c r="D111" s="670" t="s">
        <v>1058</v>
      </c>
      <c r="E111" s="671" t="s">
        <v>1070</v>
      </c>
      <c r="F111" s="671"/>
      <c r="G111" s="705"/>
      <c r="H111" s="706"/>
      <c r="I111" s="706"/>
      <c r="J111" s="706"/>
      <c r="K111" s="706"/>
      <c r="L111" s="707"/>
    </row>
    <row r="112" s="247" customFormat="true" ht="25.5" hidden="false" customHeight="true" outlineLevel="0" collapsed="false">
      <c r="A112" s="672" t="s">
        <v>1081</v>
      </c>
      <c r="B112" s="673" t="n">
        <v>45905</v>
      </c>
      <c r="C112" s="673" t="n">
        <v>45907</v>
      </c>
      <c r="D112" s="673" t="n">
        <v>45928</v>
      </c>
      <c r="E112" s="673" t="n">
        <v>45934</v>
      </c>
      <c r="F112" s="673"/>
      <c r="G112" s="708" t="s">
        <v>1072</v>
      </c>
      <c r="H112" s="708"/>
      <c r="I112" s="708"/>
      <c r="J112" s="708"/>
      <c r="K112" s="708"/>
      <c r="L112" s="708"/>
    </row>
    <row r="113" s="247" customFormat="true" ht="25.5" hidden="false" customHeight="true" outlineLevel="0" collapsed="false">
      <c r="A113" s="672" t="s">
        <v>1082</v>
      </c>
      <c r="B113" s="673" t="n">
        <f aca="false">B112+7</f>
        <v>45912</v>
      </c>
      <c r="C113" s="673" t="n">
        <f aca="false">C112+7</f>
        <v>45914</v>
      </c>
      <c r="D113" s="673" t="n">
        <f aca="false">D112+7</f>
        <v>45935</v>
      </c>
      <c r="E113" s="673" t="n">
        <f aca="false">E112+7</f>
        <v>45941</v>
      </c>
      <c r="F113" s="673"/>
      <c r="G113" s="709" t="s">
        <v>1074</v>
      </c>
      <c r="H113" s="709"/>
      <c r="I113" s="709"/>
      <c r="J113" s="709"/>
      <c r="K113" s="709"/>
      <c r="L113" s="709"/>
    </row>
    <row r="114" s="247" customFormat="true" ht="34.5" hidden="false" customHeight="true" outlineLevel="0" collapsed="false">
      <c r="A114" s="672" t="s">
        <v>1083</v>
      </c>
      <c r="B114" s="673" t="n">
        <f aca="false">B113+7</f>
        <v>45919</v>
      </c>
      <c r="C114" s="673" t="n">
        <f aca="false">C113+7</f>
        <v>45921</v>
      </c>
      <c r="D114" s="673" t="n">
        <f aca="false">D113+7</f>
        <v>45942</v>
      </c>
      <c r="E114" s="673" t="n">
        <f aca="false">E113+7</f>
        <v>45948</v>
      </c>
      <c r="F114" s="673"/>
      <c r="G114" s="309" t="s">
        <v>1076</v>
      </c>
      <c r="H114" s="309"/>
      <c r="I114" s="309"/>
      <c r="J114" s="309"/>
      <c r="K114" s="309"/>
      <c r="L114" s="309"/>
    </row>
    <row r="115" s="247" customFormat="true" ht="25.5" hidden="false" customHeight="true" outlineLevel="0" collapsed="false">
      <c r="A115" s="672"/>
      <c r="B115" s="673" t="n">
        <f aca="false">B114+7</f>
        <v>45926</v>
      </c>
      <c r="C115" s="673" t="n">
        <f aca="false">C114+7</f>
        <v>45928</v>
      </c>
      <c r="D115" s="673" t="n">
        <f aca="false">D114+7</f>
        <v>45949</v>
      </c>
      <c r="E115" s="673" t="n">
        <f aca="false">E114+7</f>
        <v>45955</v>
      </c>
      <c r="F115" s="673"/>
      <c r="G115" s="676"/>
      <c r="H115" s="676"/>
      <c r="I115" s="676"/>
      <c r="J115" s="676"/>
      <c r="K115" s="676"/>
      <c r="L115" s="676"/>
    </row>
    <row r="116" s="247" customFormat="true" ht="25.5" hidden="false" customHeight="true" outlineLevel="0" collapsed="false">
      <c r="A116" s="695"/>
      <c r="B116" s="673" t="n">
        <f aca="false">B115+7</f>
        <v>45933</v>
      </c>
      <c r="C116" s="673" t="n">
        <f aca="false">C115+7</f>
        <v>45935</v>
      </c>
      <c r="D116" s="673" t="n">
        <f aca="false">D115+7</f>
        <v>45956</v>
      </c>
      <c r="E116" s="673" t="n">
        <f aca="false">E115+7</f>
        <v>45962</v>
      </c>
      <c r="F116" s="673"/>
      <c r="G116" s="676"/>
      <c r="H116" s="676"/>
      <c r="I116" s="676"/>
      <c r="J116" s="676"/>
      <c r="K116" s="676"/>
      <c r="L116" s="676"/>
    </row>
    <row r="117" s="247" customFormat="true" ht="25.5" hidden="false" customHeight="true" outlineLevel="0" collapsed="false">
      <c r="A117" s="677"/>
      <c r="B117" s="673" t="n">
        <f aca="false">B116+7</f>
        <v>45940</v>
      </c>
      <c r="C117" s="673" t="n">
        <f aca="false">C116+7</f>
        <v>45942</v>
      </c>
      <c r="D117" s="673" t="n">
        <f aca="false">D116+7</f>
        <v>45963</v>
      </c>
      <c r="E117" s="673" t="n">
        <f aca="false">E116+7</f>
        <v>45969</v>
      </c>
      <c r="F117" s="678"/>
      <c r="G117" s="679"/>
      <c r="H117" s="679"/>
      <c r="I117" s="679"/>
      <c r="J117" s="679"/>
      <c r="K117" s="679"/>
      <c r="L117" s="679"/>
    </row>
    <row r="118" s="247" customFormat="true" ht="25.5" hidden="false" customHeight="true" outlineLevel="0" collapsed="false">
      <c r="A118" s="699"/>
      <c r="B118" s="699"/>
      <c r="C118" s="699"/>
      <c r="D118" s="699"/>
      <c r="E118" s="699"/>
      <c r="F118" s="699"/>
      <c r="G118" s="699"/>
      <c r="H118" s="699"/>
      <c r="I118" s="699"/>
      <c r="J118" s="699"/>
      <c r="K118" s="699"/>
      <c r="L118" s="699"/>
      <c r="M118" s="699"/>
    </row>
    <row r="119" s="247" customFormat="true" ht="25.5" hidden="false" customHeight="true" outlineLevel="0" collapsed="false">
      <c r="A119" s="699"/>
      <c r="B119" s="699"/>
      <c r="C119" s="699"/>
      <c r="D119" s="699"/>
      <c r="E119" s="699"/>
      <c r="F119" s="699"/>
      <c r="G119" s="699"/>
      <c r="H119" s="699"/>
      <c r="I119" s="699"/>
      <c r="J119" s="699"/>
      <c r="K119" s="699"/>
      <c r="L119" s="699"/>
      <c r="M119" s="699"/>
    </row>
    <row r="120" s="247" customFormat="true" ht="25.5" hidden="false" customHeight="true" outlineLevel="0" collapsed="false">
      <c r="A120" s="661" t="s">
        <v>1084</v>
      </c>
      <c r="B120" s="661"/>
      <c r="C120" s="661"/>
      <c r="D120" s="661"/>
      <c r="E120" s="661"/>
      <c r="F120" s="661"/>
      <c r="G120" s="661"/>
      <c r="H120" s="662"/>
      <c r="I120" s="662"/>
      <c r="J120" s="662"/>
      <c r="K120" s="662"/>
      <c r="L120" s="662"/>
      <c r="M120" s="663"/>
    </row>
    <row r="121" s="247" customFormat="true" ht="25.5" hidden="false" customHeight="true" outlineLevel="0" collapsed="false">
      <c r="A121" s="664" t="s">
        <v>1085</v>
      </c>
      <c r="B121" s="667" t="s">
        <v>6</v>
      </c>
      <c r="C121" s="667"/>
      <c r="D121" s="696" t="s">
        <v>7</v>
      </c>
      <c r="E121" s="696"/>
      <c r="F121" s="696"/>
      <c r="G121" s="667" t="s">
        <v>8</v>
      </c>
      <c r="H121" s="667"/>
      <c r="I121" s="667"/>
      <c r="J121" s="667"/>
      <c r="K121" s="667"/>
      <c r="L121" s="667"/>
      <c r="M121" s="667"/>
    </row>
    <row r="122" s="247" customFormat="true" ht="25.5" hidden="false" customHeight="true" outlineLevel="0" collapsed="false">
      <c r="A122" s="667" t="s">
        <v>9</v>
      </c>
      <c r="B122" s="668" t="s">
        <v>10</v>
      </c>
      <c r="C122" s="669" t="s">
        <v>11</v>
      </c>
      <c r="D122" s="670" t="s">
        <v>1086</v>
      </c>
      <c r="E122" s="670"/>
      <c r="F122" s="671" t="s">
        <v>1087</v>
      </c>
      <c r="G122" s="667"/>
      <c r="H122" s="667"/>
      <c r="I122" s="667"/>
      <c r="J122" s="667"/>
      <c r="K122" s="667"/>
      <c r="L122" s="667"/>
      <c r="M122" s="667"/>
    </row>
    <row r="123" s="247" customFormat="true" ht="25.5" hidden="false" customHeight="true" outlineLevel="0" collapsed="false">
      <c r="A123" s="672" t="s">
        <v>1088</v>
      </c>
      <c r="B123" s="673" t="n">
        <v>45900</v>
      </c>
      <c r="C123" s="673" t="n">
        <v>45902</v>
      </c>
      <c r="D123" s="673" t="n">
        <v>45916</v>
      </c>
      <c r="E123" s="673"/>
      <c r="F123" s="673" t="n">
        <v>45923</v>
      </c>
      <c r="G123" s="710" t="s">
        <v>1089</v>
      </c>
      <c r="H123" s="710"/>
      <c r="I123" s="710"/>
      <c r="J123" s="710"/>
      <c r="K123" s="679"/>
      <c r="L123" s="679"/>
      <c r="M123" s="680"/>
    </row>
    <row r="124" s="247" customFormat="true" ht="25.5" hidden="false" customHeight="true" outlineLevel="0" collapsed="false">
      <c r="A124" s="672" t="s">
        <v>1090</v>
      </c>
      <c r="B124" s="673" t="n">
        <f aca="false">B123+7</f>
        <v>45907</v>
      </c>
      <c r="C124" s="673" t="n">
        <f aca="false">C123+7</f>
        <v>45909</v>
      </c>
      <c r="D124" s="673" t="n">
        <f aca="false">D123+7</f>
        <v>45923</v>
      </c>
      <c r="E124" s="673"/>
      <c r="F124" s="673" t="n">
        <f aca="false">F123+7</f>
        <v>45930</v>
      </c>
      <c r="G124" s="675" t="s">
        <v>1091</v>
      </c>
      <c r="H124" s="675"/>
      <c r="I124" s="675"/>
      <c r="J124" s="675"/>
      <c r="K124" s="675"/>
      <c r="L124" s="675"/>
      <c r="M124" s="675"/>
    </row>
    <row r="125" s="247" customFormat="true" ht="25.5" hidden="false" customHeight="true" outlineLevel="0" collapsed="false">
      <c r="A125" s="672" t="s">
        <v>1092</v>
      </c>
      <c r="B125" s="673" t="n">
        <f aca="false">B124+7</f>
        <v>45914</v>
      </c>
      <c r="C125" s="673" t="n">
        <f aca="false">C124+7</f>
        <v>45916</v>
      </c>
      <c r="D125" s="673" t="n">
        <f aca="false">D124+7</f>
        <v>45930</v>
      </c>
      <c r="E125" s="673"/>
      <c r="F125" s="673" t="n">
        <f aca="false">F124+7</f>
        <v>45937</v>
      </c>
      <c r="G125" s="675" t="s">
        <v>1093</v>
      </c>
      <c r="H125" s="675"/>
      <c r="I125" s="675"/>
      <c r="J125" s="675"/>
      <c r="K125" s="675"/>
      <c r="L125" s="675"/>
      <c r="M125" s="675"/>
    </row>
    <row r="126" s="247" customFormat="true" ht="25.5" hidden="false" customHeight="true" outlineLevel="0" collapsed="false">
      <c r="A126" s="672" t="s">
        <v>1094</v>
      </c>
      <c r="B126" s="673" t="n">
        <f aca="false">B125+7</f>
        <v>45921</v>
      </c>
      <c r="C126" s="673" t="n">
        <f aca="false">C125+7</f>
        <v>45923</v>
      </c>
      <c r="D126" s="673" t="n">
        <f aca="false">D125+7</f>
        <v>45937</v>
      </c>
      <c r="E126" s="673"/>
      <c r="F126" s="673" t="n">
        <f aca="false">F125+7</f>
        <v>45944</v>
      </c>
      <c r="G126" s="676"/>
      <c r="H126" s="676"/>
      <c r="I126" s="676"/>
      <c r="J126" s="676"/>
      <c r="K126" s="676"/>
      <c r="L126" s="676"/>
      <c r="M126" s="676"/>
    </row>
    <row r="127" s="247" customFormat="true" ht="25.5" hidden="false" customHeight="true" outlineLevel="0" collapsed="false">
      <c r="A127" s="672" t="s">
        <v>1095</v>
      </c>
      <c r="B127" s="673" t="n">
        <f aca="false">B126+7</f>
        <v>45928</v>
      </c>
      <c r="C127" s="673" t="n">
        <f aca="false">C126+7</f>
        <v>45930</v>
      </c>
      <c r="D127" s="673" t="n">
        <f aca="false">D126+7</f>
        <v>45944</v>
      </c>
      <c r="E127" s="673"/>
      <c r="F127" s="673" t="n">
        <f aca="false">F126+7</f>
        <v>45951</v>
      </c>
      <c r="G127" s="676"/>
      <c r="H127" s="676"/>
      <c r="I127" s="676"/>
      <c r="J127" s="676"/>
      <c r="K127" s="676"/>
      <c r="L127" s="676"/>
      <c r="M127" s="676"/>
    </row>
    <row r="128" s="247" customFormat="true" ht="25.5" hidden="false" customHeight="true" outlineLevel="0" collapsed="false">
      <c r="A128" s="672"/>
      <c r="B128" s="673" t="n">
        <f aca="false">B127+7</f>
        <v>45935</v>
      </c>
      <c r="C128" s="673" t="n">
        <f aca="false">C127+7</f>
        <v>45937</v>
      </c>
      <c r="D128" s="673" t="n">
        <f aca="false">D127+7</f>
        <v>45951</v>
      </c>
      <c r="E128" s="673"/>
      <c r="F128" s="673" t="n">
        <f aca="false">F127+7</f>
        <v>45958</v>
      </c>
      <c r="G128" s="711"/>
      <c r="H128" s="679"/>
      <c r="I128" s="679"/>
      <c r="J128" s="679"/>
      <c r="K128" s="679"/>
      <c r="L128" s="679"/>
      <c r="M128" s="680"/>
    </row>
    <row r="129" s="247" customFormat="true" ht="25.5" hidden="false" customHeight="true" outlineLevel="0" collapsed="false">
      <c r="A129" s="677"/>
      <c r="B129" s="678"/>
      <c r="C129" s="678"/>
      <c r="D129" s="678"/>
      <c r="E129" s="678"/>
      <c r="F129" s="678"/>
      <c r="G129" s="679"/>
      <c r="H129" s="679"/>
      <c r="I129" s="679"/>
      <c r="J129" s="679"/>
      <c r="K129" s="679"/>
      <c r="L129" s="679"/>
      <c r="M129" s="680"/>
    </row>
    <row r="130" s="247" customFormat="true" ht="25.5" hidden="false" customHeight="true" outlineLevel="0" collapsed="false">
      <c r="A130" s="661" t="s">
        <v>1096</v>
      </c>
      <c r="B130" s="661"/>
      <c r="C130" s="661"/>
      <c r="D130" s="661"/>
      <c r="E130" s="661"/>
      <c r="F130" s="661"/>
      <c r="G130" s="661"/>
      <c r="H130" s="706"/>
      <c r="I130" s="706"/>
      <c r="J130" s="706"/>
      <c r="K130" s="706"/>
      <c r="L130" s="706"/>
      <c r="M130" s="663"/>
    </row>
    <row r="131" s="247" customFormat="true" ht="25.5" hidden="false" customHeight="true" outlineLevel="0" collapsed="false">
      <c r="A131" s="664" t="s">
        <v>1068</v>
      </c>
      <c r="B131" s="665" t="s">
        <v>6</v>
      </c>
      <c r="C131" s="665"/>
      <c r="D131" s="696" t="s">
        <v>7</v>
      </c>
      <c r="E131" s="696"/>
      <c r="F131" s="696"/>
      <c r="G131" s="667" t="s">
        <v>8</v>
      </c>
      <c r="H131" s="667"/>
      <c r="I131" s="667"/>
      <c r="J131" s="667"/>
      <c r="K131" s="667"/>
      <c r="L131" s="667"/>
      <c r="M131" s="667"/>
    </row>
    <row r="132" s="247" customFormat="true" ht="25.5" hidden="false" customHeight="true" outlineLevel="0" collapsed="false">
      <c r="A132" s="667" t="s">
        <v>9</v>
      </c>
      <c r="B132" s="668" t="s">
        <v>10</v>
      </c>
      <c r="C132" s="669" t="s">
        <v>11</v>
      </c>
      <c r="D132" s="670" t="s">
        <v>1097</v>
      </c>
      <c r="E132" s="670"/>
      <c r="F132" s="671"/>
      <c r="G132" s="667"/>
      <c r="H132" s="667"/>
      <c r="I132" s="667"/>
      <c r="J132" s="667"/>
      <c r="K132" s="667"/>
      <c r="L132" s="667"/>
      <c r="M132" s="667"/>
    </row>
    <row r="133" s="247" customFormat="true" ht="25.5" hidden="false" customHeight="true" outlineLevel="0" collapsed="false">
      <c r="A133" s="672" t="s">
        <v>1098</v>
      </c>
      <c r="B133" s="673" t="n">
        <v>45904</v>
      </c>
      <c r="C133" s="673" t="n">
        <v>45907</v>
      </c>
      <c r="D133" s="673" t="n">
        <v>45922</v>
      </c>
      <c r="E133" s="673"/>
      <c r="F133" s="673"/>
      <c r="G133" s="698" t="s">
        <v>1026</v>
      </c>
      <c r="H133" s="698"/>
      <c r="I133" s="698"/>
      <c r="J133" s="698"/>
      <c r="K133" s="698"/>
      <c r="L133" s="698"/>
      <c r="M133" s="698"/>
    </row>
    <row r="134" s="247" customFormat="true" ht="25.5" hidden="false" customHeight="true" outlineLevel="0" collapsed="false">
      <c r="A134" s="672" t="s">
        <v>1099</v>
      </c>
      <c r="B134" s="673" t="n">
        <f aca="false">B133+7</f>
        <v>45911</v>
      </c>
      <c r="C134" s="673" t="n">
        <f aca="false">C133+7</f>
        <v>45914</v>
      </c>
      <c r="D134" s="673" t="n">
        <f aca="false">D133+7</f>
        <v>45929</v>
      </c>
      <c r="E134" s="673"/>
      <c r="F134" s="673"/>
      <c r="G134" s="698" t="s">
        <v>1028</v>
      </c>
      <c r="H134" s="698"/>
      <c r="I134" s="698"/>
      <c r="J134" s="698"/>
      <c r="K134" s="698"/>
      <c r="L134" s="698"/>
      <c r="M134" s="698"/>
    </row>
    <row r="135" s="247" customFormat="true" ht="25.5" hidden="false" customHeight="true" outlineLevel="0" collapsed="false">
      <c r="A135" s="672" t="s">
        <v>1100</v>
      </c>
      <c r="B135" s="673" t="n">
        <f aca="false">B134+7</f>
        <v>45918</v>
      </c>
      <c r="C135" s="673" t="n">
        <f aca="false">C134+7</f>
        <v>45921</v>
      </c>
      <c r="D135" s="673" t="n">
        <f aca="false">D134+7</f>
        <v>45936</v>
      </c>
      <c r="E135" s="673"/>
      <c r="F135" s="673"/>
      <c r="G135" s="698" t="s">
        <v>1101</v>
      </c>
      <c r="H135" s="698"/>
      <c r="I135" s="698"/>
      <c r="J135" s="698"/>
      <c r="K135" s="698"/>
      <c r="L135" s="698"/>
      <c r="M135" s="698"/>
    </row>
    <row r="136" s="247" customFormat="true" ht="25.5" hidden="false" customHeight="true" outlineLevel="0" collapsed="false">
      <c r="A136" s="672" t="s">
        <v>1102</v>
      </c>
      <c r="B136" s="673" t="n">
        <f aca="false">B135+7</f>
        <v>45925</v>
      </c>
      <c r="C136" s="673" t="n">
        <f aca="false">C135+7</f>
        <v>45928</v>
      </c>
      <c r="D136" s="673" t="n">
        <f aca="false">D135+7</f>
        <v>45943</v>
      </c>
      <c r="E136" s="673"/>
      <c r="F136" s="673"/>
      <c r="G136" s="676"/>
      <c r="H136" s="676"/>
      <c r="I136" s="676"/>
      <c r="J136" s="676"/>
      <c r="K136" s="676"/>
      <c r="L136" s="676"/>
      <c r="M136" s="676"/>
    </row>
    <row r="137" s="247" customFormat="true" ht="25.5" hidden="false" customHeight="true" outlineLevel="0" collapsed="false">
      <c r="A137" s="672" t="s">
        <v>1103</v>
      </c>
      <c r="B137" s="673" t="n">
        <f aca="false">B136+7</f>
        <v>45932</v>
      </c>
      <c r="C137" s="673" t="n">
        <f aca="false">C136+7</f>
        <v>45935</v>
      </c>
      <c r="D137" s="673" t="n">
        <f aca="false">D136+7</f>
        <v>45950</v>
      </c>
      <c r="E137" s="673"/>
      <c r="F137" s="673"/>
      <c r="G137" s="676"/>
      <c r="H137" s="676"/>
      <c r="I137" s="676"/>
      <c r="J137" s="676"/>
      <c r="K137" s="676"/>
      <c r="L137" s="676"/>
      <c r="M137" s="676"/>
    </row>
    <row r="138" s="247" customFormat="true" ht="25.5" hidden="false" customHeight="true" outlineLevel="0" collapsed="false">
      <c r="A138" s="712"/>
      <c r="B138" s="712"/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</row>
    <row r="139" s="247" customFormat="true" ht="25.5" hidden="false" customHeight="true" outlineLevel="0" collapsed="false">
      <c r="A139" s="661" t="s">
        <v>1104</v>
      </c>
      <c r="B139" s="661"/>
      <c r="C139" s="661"/>
      <c r="D139" s="661"/>
      <c r="E139" s="661"/>
      <c r="F139" s="661"/>
      <c r="G139" s="661"/>
      <c r="H139" s="706"/>
      <c r="I139" s="706"/>
      <c r="J139" s="706"/>
      <c r="K139" s="706"/>
      <c r="L139" s="706"/>
      <c r="M139" s="663"/>
    </row>
    <row r="140" s="247" customFormat="true" ht="25.5" hidden="false" customHeight="true" outlineLevel="0" collapsed="false">
      <c r="A140" s="664" t="s">
        <v>1080</v>
      </c>
      <c r="B140" s="665" t="s">
        <v>6</v>
      </c>
      <c r="C140" s="665"/>
      <c r="D140" s="696" t="s">
        <v>7</v>
      </c>
      <c r="E140" s="696"/>
      <c r="F140" s="696"/>
      <c r="G140" s="667" t="s">
        <v>8</v>
      </c>
      <c r="H140" s="667"/>
      <c r="I140" s="667"/>
      <c r="J140" s="667"/>
      <c r="K140" s="667"/>
      <c r="L140" s="667"/>
      <c r="M140" s="667"/>
    </row>
    <row r="141" s="247" customFormat="true" ht="25.5" hidden="false" customHeight="true" outlineLevel="0" collapsed="false">
      <c r="A141" s="667" t="s">
        <v>9</v>
      </c>
      <c r="B141" s="668" t="s">
        <v>10</v>
      </c>
      <c r="C141" s="669" t="s">
        <v>11</v>
      </c>
      <c r="D141" s="670" t="s">
        <v>1097</v>
      </c>
      <c r="E141" s="670"/>
      <c r="F141" s="671"/>
      <c r="G141" s="667"/>
      <c r="H141" s="667"/>
      <c r="I141" s="667"/>
      <c r="J141" s="667"/>
      <c r="K141" s="667"/>
      <c r="L141" s="667"/>
      <c r="M141" s="667"/>
    </row>
    <row r="142" s="247" customFormat="true" ht="25.5" hidden="false" customHeight="true" outlineLevel="0" collapsed="false">
      <c r="A142" s="672" t="s">
        <v>1105</v>
      </c>
      <c r="B142" s="673" t="n">
        <v>45902</v>
      </c>
      <c r="C142" s="673" t="n">
        <v>45904</v>
      </c>
      <c r="D142" s="673" t="n">
        <v>45918</v>
      </c>
      <c r="E142" s="673"/>
      <c r="F142" s="673"/>
      <c r="G142" s="698" t="s">
        <v>1061</v>
      </c>
      <c r="H142" s="698"/>
      <c r="I142" s="698"/>
      <c r="J142" s="698"/>
      <c r="K142" s="698"/>
      <c r="L142" s="698"/>
      <c r="M142" s="698"/>
    </row>
    <row r="143" s="247" customFormat="true" ht="25.5" hidden="false" customHeight="true" outlineLevel="0" collapsed="false">
      <c r="A143" s="672" t="s">
        <v>1106</v>
      </c>
      <c r="B143" s="673" t="n">
        <f aca="false">B142+7</f>
        <v>45909</v>
      </c>
      <c r="C143" s="673" t="n">
        <f aca="false">C142+7</f>
        <v>45911</v>
      </c>
      <c r="D143" s="673" t="n">
        <f aca="false">D142+7</f>
        <v>45925</v>
      </c>
      <c r="E143" s="673"/>
      <c r="F143" s="713"/>
      <c r="G143" s="698" t="s">
        <v>1028</v>
      </c>
      <c r="H143" s="698"/>
      <c r="I143" s="698"/>
      <c r="J143" s="698"/>
      <c r="K143" s="698"/>
      <c r="L143" s="698"/>
      <c r="M143" s="698"/>
    </row>
    <row r="144" s="247" customFormat="true" ht="25.5" hidden="false" customHeight="true" outlineLevel="0" collapsed="false">
      <c r="A144" s="672" t="s">
        <v>1107</v>
      </c>
      <c r="B144" s="673" t="n">
        <f aca="false">B143+7</f>
        <v>45916</v>
      </c>
      <c r="C144" s="673" t="n">
        <f aca="false">C143+7</f>
        <v>45918</v>
      </c>
      <c r="D144" s="673" t="n">
        <f aca="false">D143+7</f>
        <v>45932</v>
      </c>
      <c r="E144" s="673"/>
      <c r="F144" s="673"/>
      <c r="G144" s="698" t="s">
        <v>1029</v>
      </c>
      <c r="H144" s="698"/>
      <c r="I144" s="698"/>
      <c r="J144" s="698"/>
      <c r="K144" s="698"/>
      <c r="L144" s="698"/>
      <c r="M144" s="698"/>
    </row>
    <row r="145" s="247" customFormat="true" ht="25.5" hidden="false" customHeight="true" outlineLevel="0" collapsed="false">
      <c r="A145" s="714" t="s">
        <v>1108</v>
      </c>
      <c r="B145" s="673" t="n">
        <f aca="false">B144+7</f>
        <v>45923</v>
      </c>
      <c r="C145" s="673" t="n">
        <f aca="false">C144+7</f>
        <v>45925</v>
      </c>
      <c r="D145" s="673" t="n">
        <f aca="false">D144+7</f>
        <v>45939</v>
      </c>
      <c r="E145" s="673"/>
      <c r="F145" s="673"/>
      <c r="G145" s="676"/>
      <c r="H145" s="676"/>
      <c r="I145" s="676"/>
      <c r="J145" s="676"/>
      <c r="K145" s="676"/>
      <c r="L145" s="676"/>
      <c r="M145" s="676"/>
    </row>
    <row r="146" s="247" customFormat="true" ht="25.5" hidden="false" customHeight="true" outlineLevel="0" collapsed="false">
      <c r="A146" s="672"/>
      <c r="B146" s="673" t="n">
        <f aca="false">B145+7</f>
        <v>45930</v>
      </c>
      <c r="C146" s="673" t="n">
        <f aca="false">C145+7</f>
        <v>45932</v>
      </c>
      <c r="D146" s="673" t="n">
        <f aca="false">D145+7</f>
        <v>45946</v>
      </c>
      <c r="E146" s="673"/>
      <c r="F146" s="673"/>
      <c r="G146" s="676"/>
      <c r="H146" s="676"/>
      <c r="I146" s="676"/>
      <c r="J146" s="676"/>
      <c r="K146" s="676"/>
      <c r="L146" s="676"/>
      <c r="M146" s="676"/>
    </row>
    <row r="147" s="247" customFormat="true" ht="28.5" hidden="false" customHeight="true" outlineLevel="0" collapsed="false">
      <c r="A147" s="715"/>
      <c r="B147" s="716"/>
      <c r="C147" s="717"/>
      <c r="D147" s="691"/>
      <c r="E147" s="691"/>
      <c r="F147" s="691"/>
      <c r="G147" s="717"/>
      <c r="H147" s="679"/>
      <c r="I147" s="679"/>
      <c r="J147" s="679"/>
      <c r="K147" s="679"/>
      <c r="L147" s="679"/>
      <c r="M147" s="663"/>
    </row>
    <row r="148" s="247" customFormat="true" ht="25.5" hidden="false" customHeight="true" outlineLevel="0" collapsed="false">
      <c r="A148" s="661" t="s">
        <v>1109</v>
      </c>
      <c r="B148" s="661"/>
      <c r="C148" s="661"/>
      <c r="D148" s="661"/>
      <c r="E148" s="661"/>
      <c r="F148" s="661"/>
      <c r="G148" s="661"/>
      <c r="H148" s="706"/>
      <c r="I148" s="706"/>
      <c r="J148" s="706"/>
      <c r="K148" s="706"/>
      <c r="L148" s="706"/>
      <c r="M148" s="663"/>
    </row>
    <row r="149" s="247" customFormat="true" ht="25.5" hidden="false" customHeight="true" outlineLevel="0" collapsed="false">
      <c r="A149" s="664" t="s">
        <v>1110</v>
      </c>
      <c r="B149" s="665" t="s">
        <v>6</v>
      </c>
      <c r="C149" s="665"/>
      <c r="D149" s="667" t="s">
        <v>7</v>
      </c>
      <c r="E149" s="667"/>
      <c r="F149" s="667"/>
      <c r="G149" s="667"/>
      <c r="H149" s="667"/>
      <c r="I149" s="667" t="s">
        <v>8</v>
      </c>
      <c r="J149" s="667"/>
      <c r="K149" s="667"/>
      <c r="L149" s="667"/>
      <c r="M149" s="667"/>
    </row>
    <row r="150" s="247" customFormat="true" ht="25.5" hidden="false" customHeight="true" outlineLevel="0" collapsed="false">
      <c r="A150" s="718" t="s">
        <v>9</v>
      </c>
      <c r="B150" s="684" t="s">
        <v>10</v>
      </c>
      <c r="C150" s="684" t="s">
        <v>11</v>
      </c>
      <c r="D150" s="684" t="s">
        <v>1111</v>
      </c>
      <c r="E150" s="684" t="s">
        <v>1112</v>
      </c>
      <c r="F150" s="684" t="s">
        <v>1113</v>
      </c>
      <c r="G150" s="684" t="s">
        <v>1114</v>
      </c>
      <c r="H150" s="684"/>
      <c r="I150" s="667"/>
      <c r="J150" s="667"/>
      <c r="K150" s="667"/>
      <c r="L150" s="667"/>
      <c r="M150" s="667"/>
    </row>
    <row r="151" s="247" customFormat="true" ht="25.5" hidden="false" customHeight="true" outlineLevel="0" collapsed="false">
      <c r="A151" s="718" t="s">
        <v>1115</v>
      </c>
      <c r="B151" s="673" t="n">
        <v>45902</v>
      </c>
      <c r="C151" s="673" t="n">
        <v>45904</v>
      </c>
      <c r="D151" s="673" t="n">
        <v>45926</v>
      </c>
      <c r="E151" s="673" t="n">
        <v>45928</v>
      </c>
      <c r="F151" s="673" t="n">
        <v>45932</v>
      </c>
      <c r="G151" s="673" t="n">
        <v>45934</v>
      </c>
      <c r="H151" s="673"/>
      <c r="I151" s="675" t="s">
        <v>1061</v>
      </c>
      <c r="J151" s="675"/>
      <c r="K151" s="675"/>
      <c r="L151" s="675"/>
      <c r="M151" s="675"/>
    </row>
    <row r="152" s="247" customFormat="true" ht="25.5" hidden="false" customHeight="true" outlineLevel="0" collapsed="false">
      <c r="A152" s="718" t="s">
        <v>1116</v>
      </c>
      <c r="B152" s="673" t="n">
        <f aca="false">B151+7</f>
        <v>45909</v>
      </c>
      <c r="C152" s="673" t="n">
        <f aca="false">C151+7</f>
        <v>45911</v>
      </c>
      <c r="D152" s="673" t="n">
        <f aca="false">D151+7</f>
        <v>45933</v>
      </c>
      <c r="E152" s="673" t="n">
        <f aca="false">E151+7</f>
        <v>45935</v>
      </c>
      <c r="F152" s="673" t="n">
        <f aca="false">F151+7</f>
        <v>45939</v>
      </c>
      <c r="G152" s="673" t="n">
        <f aca="false">G151+7</f>
        <v>45941</v>
      </c>
      <c r="H152" s="673"/>
      <c r="I152" s="675" t="s">
        <v>1012</v>
      </c>
      <c r="J152" s="675"/>
      <c r="K152" s="675"/>
      <c r="L152" s="675"/>
      <c r="M152" s="675"/>
    </row>
    <row r="153" s="247" customFormat="true" ht="25.5" hidden="false" customHeight="true" outlineLevel="0" collapsed="false">
      <c r="A153" s="672" t="s">
        <v>1117</v>
      </c>
      <c r="B153" s="673" t="n">
        <f aca="false">B152+7</f>
        <v>45916</v>
      </c>
      <c r="C153" s="673" t="n">
        <f aca="false">C152+7</f>
        <v>45918</v>
      </c>
      <c r="D153" s="673" t="n">
        <f aca="false">D152+7</f>
        <v>45940</v>
      </c>
      <c r="E153" s="673" t="n">
        <f aca="false">E152+7</f>
        <v>45942</v>
      </c>
      <c r="F153" s="673" t="n">
        <f aca="false">F152+7</f>
        <v>45946</v>
      </c>
      <c r="G153" s="673" t="n">
        <f aca="false">G152+7</f>
        <v>45948</v>
      </c>
      <c r="H153" s="673"/>
      <c r="I153" s="675" t="s">
        <v>1093</v>
      </c>
      <c r="J153" s="675"/>
      <c r="K153" s="675"/>
      <c r="L153" s="675"/>
      <c r="M153" s="675"/>
    </row>
    <row r="154" s="247" customFormat="true" ht="25.5" hidden="false" customHeight="true" outlineLevel="0" collapsed="false">
      <c r="A154" s="718" t="s">
        <v>1118</v>
      </c>
      <c r="B154" s="673" t="n">
        <f aca="false">B153+7</f>
        <v>45923</v>
      </c>
      <c r="C154" s="673" t="n">
        <f aca="false">C153+7</f>
        <v>45925</v>
      </c>
      <c r="D154" s="673" t="n">
        <f aca="false">D153+7</f>
        <v>45947</v>
      </c>
      <c r="E154" s="673" t="n">
        <f aca="false">E153+7</f>
        <v>45949</v>
      </c>
      <c r="F154" s="673" t="n">
        <f aca="false">F153+7</f>
        <v>45953</v>
      </c>
      <c r="G154" s="673" t="n">
        <f aca="false">G153+7</f>
        <v>45955</v>
      </c>
      <c r="H154" s="673"/>
      <c r="I154" s="676"/>
      <c r="J154" s="676"/>
      <c r="K154" s="676"/>
      <c r="L154" s="676"/>
      <c r="M154" s="676"/>
    </row>
    <row r="155" s="247" customFormat="true" ht="25.5" hidden="false" customHeight="true" outlineLevel="0" collapsed="false">
      <c r="A155" s="718" t="s">
        <v>1119</v>
      </c>
      <c r="B155" s="673" t="n">
        <f aca="false">B154+7</f>
        <v>45930</v>
      </c>
      <c r="C155" s="673" t="n">
        <f aca="false">C154+7</f>
        <v>45932</v>
      </c>
      <c r="D155" s="673" t="n">
        <f aca="false">D154+7</f>
        <v>45954</v>
      </c>
      <c r="E155" s="673" t="n">
        <f aca="false">E154+7</f>
        <v>45956</v>
      </c>
      <c r="F155" s="673" t="n">
        <f aca="false">F154+7</f>
        <v>45960</v>
      </c>
      <c r="G155" s="673" t="n">
        <f aca="false">G154+7</f>
        <v>45962</v>
      </c>
      <c r="H155" s="673"/>
      <c r="I155" s="676"/>
      <c r="J155" s="676"/>
      <c r="K155" s="676"/>
      <c r="L155" s="676"/>
      <c r="M155" s="676"/>
    </row>
    <row r="156" s="247" customFormat="true" ht="25.5" hidden="false" customHeight="true" outlineLevel="0" collapsed="false">
      <c r="A156" s="718"/>
      <c r="B156" s="673" t="n">
        <f aca="false">B155+7</f>
        <v>45937</v>
      </c>
      <c r="C156" s="673" t="n">
        <f aca="false">C155+7</f>
        <v>45939</v>
      </c>
      <c r="D156" s="673" t="n">
        <f aca="false">D155+7</f>
        <v>45961</v>
      </c>
      <c r="E156" s="673" t="n">
        <f aca="false">E155+7</f>
        <v>45963</v>
      </c>
      <c r="F156" s="673" t="n">
        <f aca="false">F155+7</f>
        <v>45967</v>
      </c>
      <c r="G156" s="673" t="n">
        <f aca="false">G155+7</f>
        <v>45969</v>
      </c>
      <c r="H156" s="673"/>
      <c r="I156" s="679"/>
      <c r="J156" s="679"/>
      <c r="K156" s="679"/>
      <c r="L156" s="679"/>
      <c r="M156" s="680"/>
    </row>
    <row r="157" s="247" customFormat="true" ht="25.5" hidden="false" customHeight="true" outlineLevel="0" collapsed="false">
      <c r="A157" s="699"/>
      <c r="B157" s="699"/>
      <c r="C157" s="699"/>
      <c r="D157" s="699"/>
      <c r="E157" s="699"/>
      <c r="F157" s="699"/>
      <c r="G157" s="699"/>
      <c r="H157" s="699"/>
      <c r="I157" s="699"/>
      <c r="J157" s="699"/>
      <c r="K157" s="699"/>
      <c r="L157" s="699"/>
      <c r="M157" s="699"/>
    </row>
    <row r="158" s="247" customFormat="true" ht="25.5" hidden="false" customHeight="true" outlineLevel="0" collapsed="false">
      <c r="A158" s="661" t="s">
        <v>1120</v>
      </c>
      <c r="B158" s="661"/>
      <c r="C158" s="661"/>
      <c r="D158" s="661"/>
      <c r="E158" s="661"/>
      <c r="F158" s="661"/>
      <c r="G158" s="661"/>
      <c r="H158" s="662"/>
      <c r="I158" s="662"/>
      <c r="J158" s="662"/>
      <c r="K158" s="662"/>
      <c r="L158" s="662"/>
      <c r="M158" s="663"/>
    </row>
    <row r="159" s="247" customFormat="true" ht="25.5" hidden="false" customHeight="true" outlineLevel="0" collapsed="false">
      <c r="A159" s="664" t="s">
        <v>1121</v>
      </c>
      <c r="B159" s="665" t="s">
        <v>6</v>
      </c>
      <c r="C159" s="665"/>
      <c r="D159" s="696" t="s">
        <v>7</v>
      </c>
      <c r="E159" s="696"/>
      <c r="F159" s="696"/>
      <c r="G159" s="696"/>
      <c r="H159" s="719" t="s">
        <v>8</v>
      </c>
      <c r="I159" s="719"/>
      <c r="J159" s="719"/>
      <c r="K159" s="719"/>
      <c r="L159" s="719"/>
      <c r="M159" s="719"/>
    </row>
    <row r="160" s="247" customFormat="true" ht="25.5" hidden="false" customHeight="true" outlineLevel="0" collapsed="false">
      <c r="A160" s="718" t="s">
        <v>9</v>
      </c>
      <c r="B160" s="720" t="s">
        <v>10</v>
      </c>
      <c r="C160" s="720" t="s">
        <v>11</v>
      </c>
      <c r="D160" s="720" t="s">
        <v>1122</v>
      </c>
      <c r="E160" s="720" t="s">
        <v>1123</v>
      </c>
      <c r="F160" s="720" t="s">
        <v>1111</v>
      </c>
      <c r="G160" s="720"/>
      <c r="H160" s="719"/>
      <c r="I160" s="719"/>
      <c r="J160" s="719"/>
      <c r="K160" s="719"/>
      <c r="L160" s="719"/>
      <c r="M160" s="719"/>
    </row>
    <row r="161" s="247" customFormat="true" ht="25.5" hidden="false" customHeight="true" outlineLevel="0" collapsed="false">
      <c r="A161" s="718" t="s">
        <v>1124</v>
      </c>
      <c r="B161" s="673" t="n">
        <v>45901</v>
      </c>
      <c r="C161" s="673" t="n">
        <v>45902</v>
      </c>
      <c r="D161" s="673" t="n">
        <v>45932</v>
      </c>
      <c r="E161" s="673" t="n">
        <v>45936</v>
      </c>
      <c r="F161" s="673" t="n">
        <v>45939</v>
      </c>
      <c r="G161" s="673"/>
      <c r="H161" s="697" t="s">
        <v>1125</v>
      </c>
      <c r="I161" s="697"/>
      <c r="J161" s="697"/>
      <c r="K161" s="697"/>
      <c r="L161" s="697"/>
      <c r="M161" s="697"/>
    </row>
    <row r="162" s="247" customFormat="true" ht="25.5" hidden="false" customHeight="true" outlineLevel="0" collapsed="false">
      <c r="A162" s="718" t="s">
        <v>1126</v>
      </c>
      <c r="B162" s="673" t="n">
        <f aca="false">B161+7</f>
        <v>45908</v>
      </c>
      <c r="C162" s="673" t="n">
        <f aca="false">C161+7</f>
        <v>45909</v>
      </c>
      <c r="D162" s="673" t="n">
        <f aca="false">D161+7</f>
        <v>45939</v>
      </c>
      <c r="E162" s="673" t="n">
        <f aca="false">E161+7</f>
        <v>45943</v>
      </c>
      <c r="F162" s="673" t="n">
        <f aca="false">F161+7</f>
        <v>45946</v>
      </c>
      <c r="G162" s="673"/>
      <c r="H162" s="675" t="s">
        <v>1028</v>
      </c>
      <c r="I162" s="675"/>
      <c r="J162" s="675"/>
      <c r="K162" s="675"/>
      <c r="L162" s="675"/>
      <c r="M162" s="675"/>
    </row>
    <row r="163" s="247" customFormat="true" ht="25.5" hidden="false" customHeight="true" outlineLevel="0" collapsed="false">
      <c r="A163" s="718" t="s">
        <v>1127</v>
      </c>
      <c r="B163" s="673" t="n">
        <f aca="false">B162+7</f>
        <v>45915</v>
      </c>
      <c r="C163" s="673" t="n">
        <f aca="false">C162+7</f>
        <v>45916</v>
      </c>
      <c r="D163" s="673" t="n">
        <f aca="false">D162+7</f>
        <v>45946</v>
      </c>
      <c r="E163" s="673" t="n">
        <f aca="false">E162+7</f>
        <v>45950</v>
      </c>
      <c r="F163" s="673" t="n">
        <f aca="false">F162+7</f>
        <v>45953</v>
      </c>
      <c r="G163" s="673"/>
      <c r="H163" s="675" t="s">
        <v>1128</v>
      </c>
      <c r="I163" s="675"/>
      <c r="J163" s="675"/>
      <c r="K163" s="675"/>
      <c r="L163" s="675"/>
      <c r="M163" s="675"/>
    </row>
    <row r="164" s="247" customFormat="true" ht="25.5" hidden="false" customHeight="true" outlineLevel="0" collapsed="false">
      <c r="A164" s="718" t="s">
        <v>1129</v>
      </c>
      <c r="B164" s="673" t="n">
        <f aca="false">B163+7</f>
        <v>45922</v>
      </c>
      <c r="C164" s="673" t="n">
        <f aca="false">C163+7</f>
        <v>45923</v>
      </c>
      <c r="D164" s="673" t="n">
        <f aca="false">D163+7</f>
        <v>45953</v>
      </c>
      <c r="E164" s="673" t="n">
        <f aca="false">E163+7</f>
        <v>45957</v>
      </c>
      <c r="F164" s="673" t="n">
        <f aca="false">F163+7</f>
        <v>45960</v>
      </c>
      <c r="G164" s="673"/>
      <c r="H164" s="721"/>
      <c r="I164" s="721"/>
      <c r="J164" s="721"/>
      <c r="K164" s="721"/>
      <c r="L164" s="721"/>
      <c r="M164" s="721"/>
    </row>
    <row r="165" s="247" customFormat="true" ht="25.5" hidden="false" customHeight="true" outlineLevel="0" collapsed="false">
      <c r="A165" s="722" t="s">
        <v>1130</v>
      </c>
      <c r="B165" s="673" t="n">
        <f aca="false">B164+7</f>
        <v>45929</v>
      </c>
      <c r="C165" s="673" t="n">
        <f aca="false">C164+7</f>
        <v>45930</v>
      </c>
      <c r="D165" s="673" t="n">
        <f aca="false">D164+7</f>
        <v>45960</v>
      </c>
      <c r="E165" s="673" t="n">
        <f aca="false">E164+7</f>
        <v>45964</v>
      </c>
      <c r="F165" s="673" t="n">
        <f aca="false">F164+7</f>
        <v>45967</v>
      </c>
      <c r="G165" s="673"/>
      <c r="H165" s="721"/>
      <c r="I165" s="721"/>
      <c r="J165" s="721"/>
      <c r="K165" s="721"/>
      <c r="L165" s="721"/>
      <c r="M165" s="721"/>
    </row>
    <row r="166" s="247" customFormat="true" ht="34.5" hidden="false" customHeight="true" outlineLevel="0" collapsed="false">
      <c r="A166" s="722"/>
      <c r="B166" s="673" t="n">
        <f aca="false">B165+7</f>
        <v>45936</v>
      </c>
      <c r="C166" s="673" t="n">
        <f aca="false">C165+7</f>
        <v>45937</v>
      </c>
      <c r="D166" s="673" t="n">
        <f aca="false">D165+7</f>
        <v>45967</v>
      </c>
      <c r="E166" s="673" t="n">
        <f aca="false">E165+7</f>
        <v>45971</v>
      </c>
      <c r="F166" s="673" t="n">
        <f aca="false">F165+7</f>
        <v>45974</v>
      </c>
      <c r="G166" s="673"/>
      <c r="H166" s="723"/>
      <c r="I166" s="723"/>
      <c r="J166" s="723"/>
      <c r="K166" s="723"/>
      <c r="L166" s="723"/>
      <c r="M166" s="724"/>
    </row>
    <row r="167" s="247" customFormat="true" ht="25.5" hidden="false" customHeight="true" outlineLevel="0" collapsed="false">
      <c r="A167" s="725"/>
      <c r="B167" s="725"/>
      <c r="C167" s="725"/>
      <c r="D167" s="725"/>
      <c r="E167" s="725"/>
      <c r="F167" s="725"/>
      <c r="G167" s="725"/>
      <c r="H167" s="725"/>
      <c r="I167" s="725"/>
      <c r="J167" s="725"/>
      <c r="K167" s="725"/>
      <c r="L167" s="725"/>
      <c r="M167" s="725"/>
    </row>
    <row r="168" s="247" customFormat="true" ht="25.5" hidden="false" customHeight="true" outlineLevel="0" collapsed="false">
      <c r="A168" s="725"/>
      <c r="B168" s="725"/>
      <c r="C168" s="725"/>
      <c r="D168" s="725"/>
      <c r="E168" s="725"/>
      <c r="F168" s="725"/>
      <c r="G168" s="725"/>
      <c r="H168" s="725"/>
      <c r="I168" s="725"/>
      <c r="J168" s="725"/>
      <c r="K168" s="725"/>
      <c r="L168" s="725"/>
      <c r="M168" s="725"/>
    </row>
    <row r="169" s="247" customFormat="true" ht="25.5" hidden="false" customHeight="true" outlineLevel="0" collapsed="false">
      <c r="A169" s="661" t="s">
        <v>1131</v>
      </c>
      <c r="B169" s="661"/>
      <c r="C169" s="661"/>
      <c r="D169" s="661"/>
      <c r="E169" s="661"/>
      <c r="F169" s="661"/>
      <c r="G169" s="661"/>
      <c r="H169" s="706"/>
      <c r="I169" s="706"/>
      <c r="J169" s="706"/>
      <c r="K169" s="706"/>
      <c r="L169" s="706"/>
      <c r="M169" s="663"/>
    </row>
    <row r="170" s="247" customFormat="true" ht="25.5" hidden="false" customHeight="true" outlineLevel="0" collapsed="false">
      <c r="A170" s="664" t="s">
        <v>1132</v>
      </c>
      <c r="B170" s="667" t="s">
        <v>6</v>
      </c>
      <c r="C170" s="667"/>
      <c r="D170" s="667" t="s">
        <v>7</v>
      </c>
      <c r="E170" s="667"/>
      <c r="F170" s="667"/>
      <c r="G170" s="667"/>
      <c r="H170" s="667" t="s">
        <v>8</v>
      </c>
      <c r="I170" s="667"/>
      <c r="J170" s="667"/>
      <c r="K170" s="667"/>
      <c r="L170" s="667"/>
      <c r="M170" s="667"/>
    </row>
    <row r="171" s="247" customFormat="true" ht="25.5" hidden="false" customHeight="true" outlineLevel="0" collapsed="false">
      <c r="A171" s="726" t="s">
        <v>9</v>
      </c>
      <c r="B171" s="668" t="s">
        <v>10</v>
      </c>
      <c r="C171" s="669" t="s">
        <v>11</v>
      </c>
      <c r="D171" s="670" t="s">
        <v>1133</v>
      </c>
      <c r="E171" s="670"/>
      <c r="F171" s="667" t="s">
        <v>1134</v>
      </c>
      <c r="G171" s="667" t="s">
        <v>1135</v>
      </c>
      <c r="H171" s="667"/>
      <c r="I171" s="667"/>
      <c r="J171" s="667"/>
      <c r="K171" s="667"/>
      <c r="L171" s="667"/>
      <c r="M171" s="667"/>
    </row>
    <row r="172" s="247" customFormat="true" ht="25.5" hidden="false" customHeight="true" outlineLevel="0" collapsed="false">
      <c r="A172" s="726" t="s">
        <v>1136</v>
      </c>
      <c r="B172" s="673" t="n">
        <v>45901</v>
      </c>
      <c r="C172" s="673" t="n">
        <v>45903</v>
      </c>
      <c r="D172" s="673" t="n">
        <v>45933</v>
      </c>
      <c r="E172" s="673"/>
      <c r="F172" s="673" t="n">
        <v>45936</v>
      </c>
      <c r="G172" s="673" t="n">
        <v>45939</v>
      </c>
      <c r="H172" s="697" t="s">
        <v>1125</v>
      </c>
      <c r="I172" s="697"/>
      <c r="J172" s="697"/>
      <c r="K172" s="697"/>
      <c r="L172" s="697"/>
      <c r="M172" s="697"/>
    </row>
    <row r="173" s="247" customFormat="true" ht="25.5" hidden="false" customHeight="true" outlineLevel="0" collapsed="false">
      <c r="A173" s="726" t="s">
        <v>1137</v>
      </c>
      <c r="B173" s="673" t="n">
        <f aca="false">B172+7</f>
        <v>45908</v>
      </c>
      <c r="C173" s="673" t="n">
        <f aca="false">C172+7</f>
        <v>45910</v>
      </c>
      <c r="D173" s="673" t="n">
        <f aca="false">D172+7</f>
        <v>45940</v>
      </c>
      <c r="E173" s="673"/>
      <c r="F173" s="673" t="n">
        <f aca="false">F172+7</f>
        <v>45943</v>
      </c>
      <c r="G173" s="673" t="n">
        <f aca="false">G172+7</f>
        <v>45946</v>
      </c>
      <c r="H173" s="675" t="s">
        <v>1091</v>
      </c>
      <c r="I173" s="675"/>
      <c r="J173" s="675"/>
      <c r="K173" s="675"/>
      <c r="L173" s="675"/>
      <c r="M173" s="675"/>
    </row>
    <row r="174" s="247" customFormat="true" ht="25.5" hidden="false" customHeight="true" outlineLevel="0" collapsed="false">
      <c r="A174" s="726" t="s">
        <v>1138</v>
      </c>
      <c r="B174" s="673" t="n">
        <f aca="false">B173+7</f>
        <v>45915</v>
      </c>
      <c r="C174" s="673" t="n">
        <f aca="false">C173+7</f>
        <v>45917</v>
      </c>
      <c r="D174" s="673" t="n">
        <f aca="false">D173+7</f>
        <v>45947</v>
      </c>
      <c r="E174" s="673"/>
      <c r="F174" s="673" t="n">
        <f aca="false">F173+7</f>
        <v>45950</v>
      </c>
      <c r="G174" s="673" t="n">
        <f aca="false">G173+7</f>
        <v>45953</v>
      </c>
      <c r="H174" s="675" t="s">
        <v>1139</v>
      </c>
      <c r="I174" s="675"/>
      <c r="J174" s="675"/>
      <c r="K174" s="675"/>
      <c r="L174" s="675"/>
      <c r="M174" s="675"/>
    </row>
    <row r="175" s="247" customFormat="true" ht="25.5" hidden="false" customHeight="true" outlineLevel="0" collapsed="false">
      <c r="A175" s="726" t="s">
        <v>1140</v>
      </c>
      <c r="B175" s="673" t="n">
        <f aca="false">B174+7</f>
        <v>45922</v>
      </c>
      <c r="C175" s="673" t="n">
        <f aca="false">C174+7</f>
        <v>45924</v>
      </c>
      <c r="D175" s="673" t="n">
        <f aca="false">D174+7</f>
        <v>45954</v>
      </c>
      <c r="E175" s="673"/>
      <c r="F175" s="673" t="n">
        <f aca="false">F174+7</f>
        <v>45957</v>
      </c>
      <c r="G175" s="673" t="n">
        <f aca="false">G174+7</f>
        <v>45960</v>
      </c>
      <c r="H175" s="727"/>
      <c r="I175" s="727"/>
      <c r="J175" s="727"/>
      <c r="K175" s="727"/>
      <c r="L175" s="727"/>
      <c r="M175" s="727"/>
    </row>
    <row r="176" s="247" customFormat="true" ht="25.5" hidden="false" customHeight="true" outlineLevel="0" collapsed="false">
      <c r="A176" s="667" t="s">
        <v>1141</v>
      </c>
      <c r="B176" s="673" t="n">
        <f aca="false">B175+7</f>
        <v>45929</v>
      </c>
      <c r="C176" s="673" t="n">
        <f aca="false">C175+7</f>
        <v>45931</v>
      </c>
      <c r="D176" s="673" t="n">
        <f aca="false">D175+7</f>
        <v>45961</v>
      </c>
      <c r="E176" s="673"/>
      <c r="F176" s="673" t="n">
        <f aca="false">F175+7</f>
        <v>45964</v>
      </c>
      <c r="G176" s="673" t="n">
        <f aca="false">G175+7</f>
        <v>45967</v>
      </c>
      <c r="H176" s="728"/>
      <c r="I176" s="728"/>
      <c r="J176" s="728"/>
      <c r="K176" s="728"/>
      <c r="L176" s="728"/>
      <c r="M176" s="728"/>
    </row>
    <row r="177" s="730" customFormat="true" ht="25.5" hidden="false" customHeight="true" outlineLevel="0" collapsed="false">
      <c r="A177" s="729"/>
      <c r="B177" s="729"/>
      <c r="C177" s="729"/>
      <c r="D177" s="729"/>
      <c r="E177" s="729"/>
      <c r="F177" s="729"/>
      <c r="G177" s="729"/>
      <c r="H177" s="729"/>
      <c r="I177" s="729"/>
      <c r="J177" s="729"/>
      <c r="K177" s="729"/>
      <c r="L177" s="729"/>
      <c r="M177" s="729"/>
    </row>
    <row r="178" s="247" customFormat="true" ht="25.5" hidden="false" customHeight="true" outlineLevel="0" collapsed="false">
      <c r="A178" s="661" t="s">
        <v>1142</v>
      </c>
      <c r="B178" s="661"/>
      <c r="C178" s="661"/>
      <c r="D178" s="661"/>
      <c r="E178" s="661"/>
      <c r="F178" s="661"/>
      <c r="G178" s="661"/>
      <c r="H178" s="706"/>
      <c r="I178" s="706"/>
      <c r="J178" s="706"/>
      <c r="K178" s="706"/>
      <c r="L178" s="706"/>
      <c r="M178" s="663"/>
    </row>
    <row r="179" s="247" customFormat="true" ht="25.5" hidden="false" customHeight="true" outlineLevel="0" collapsed="false">
      <c r="A179" s="664" t="s">
        <v>1080</v>
      </c>
      <c r="B179" s="731" t="s">
        <v>6</v>
      </c>
      <c r="C179" s="665"/>
      <c r="D179" s="696" t="s">
        <v>7</v>
      </c>
      <c r="E179" s="696"/>
      <c r="F179" s="696"/>
      <c r="G179" s="696"/>
      <c r="H179" s="696"/>
      <c r="I179" s="696"/>
      <c r="J179" s="726" t="s">
        <v>488</v>
      </c>
      <c r="K179" s="726"/>
      <c r="L179" s="726"/>
      <c r="M179" s="726"/>
    </row>
    <row r="180" s="247" customFormat="true" ht="25.5" hidden="false" customHeight="true" outlineLevel="0" collapsed="false">
      <c r="A180" s="667" t="s">
        <v>9</v>
      </c>
      <c r="B180" s="668" t="s">
        <v>10</v>
      </c>
      <c r="C180" s="669" t="s">
        <v>11</v>
      </c>
      <c r="D180" s="670" t="s">
        <v>1133</v>
      </c>
      <c r="E180" s="667" t="s">
        <v>1134</v>
      </c>
      <c r="F180" s="732" t="s">
        <v>1143</v>
      </c>
      <c r="H180" s="732"/>
      <c r="I180" s="732"/>
      <c r="J180" s="726"/>
      <c r="K180" s="726"/>
      <c r="L180" s="726"/>
      <c r="M180" s="726"/>
    </row>
    <row r="181" s="247" customFormat="true" ht="25.5" hidden="false" customHeight="true" outlineLevel="0" collapsed="false">
      <c r="A181" s="667" t="s">
        <v>1144</v>
      </c>
      <c r="B181" s="673" t="n">
        <v>45900</v>
      </c>
      <c r="C181" s="673" t="n">
        <v>45902</v>
      </c>
      <c r="D181" s="673" t="n">
        <v>45936</v>
      </c>
      <c r="E181" s="673" t="n">
        <v>45939</v>
      </c>
      <c r="F181" s="673" t="n">
        <v>45942</v>
      </c>
      <c r="G181" s="673"/>
      <c r="H181" s="673"/>
      <c r="I181" s="673"/>
      <c r="J181" s="733" t="s">
        <v>1125</v>
      </c>
      <c r="K181" s="733"/>
      <c r="L181" s="733"/>
      <c r="M181" s="733"/>
    </row>
    <row r="182" s="247" customFormat="true" ht="25.5" hidden="false" customHeight="true" outlineLevel="0" collapsed="false">
      <c r="A182" s="667" t="s">
        <v>1145</v>
      </c>
      <c r="B182" s="673" t="n">
        <f aca="false">B181+7</f>
        <v>45907</v>
      </c>
      <c r="C182" s="673" t="n">
        <f aca="false">C181+7</f>
        <v>45909</v>
      </c>
      <c r="D182" s="673" t="n">
        <f aca="false">D181+7</f>
        <v>45943</v>
      </c>
      <c r="E182" s="673" t="n">
        <f aca="false">E181+7</f>
        <v>45946</v>
      </c>
      <c r="F182" s="673" t="n">
        <f aca="false">F181+7</f>
        <v>45949</v>
      </c>
      <c r="G182" s="673"/>
      <c r="H182" s="673"/>
      <c r="I182" s="673"/>
      <c r="J182" s="733" t="s">
        <v>1091</v>
      </c>
      <c r="K182" s="733"/>
      <c r="L182" s="733"/>
      <c r="M182" s="733"/>
    </row>
    <row r="183" s="247" customFormat="true" ht="25.5" hidden="false" customHeight="true" outlineLevel="0" collapsed="false">
      <c r="A183" s="719" t="s">
        <v>1146</v>
      </c>
      <c r="B183" s="673" t="n">
        <f aca="false">B182+7</f>
        <v>45914</v>
      </c>
      <c r="C183" s="673" t="n">
        <f aca="false">C182+7</f>
        <v>45916</v>
      </c>
      <c r="D183" s="673" t="n">
        <f aca="false">D182+7</f>
        <v>45950</v>
      </c>
      <c r="E183" s="673" t="n">
        <f aca="false">E182+7</f>
        <v>45953</v>
      </c>
      <c r="F183" s="673" t="n">
        <f aca="false">F182+7</f>
        <v>45956</v>
      </c>
      <c r="G183" s="673"/>
      <c r="H183" s="673"/>
      <c r="I183" s="673"/>
      <c r="J183" s="733" t="s">
        <v>1147</v>
      </c>
      <c r="K183" s="733"/>
      <c r="L183" s="733"/>
      <c r="M183" s="733"/>
    </row>
    <row r="184" s="247" customFormat="true" ht="25.5" hidden="false" customHeight="true" outlineLevel="0" collapsed="false">
      <c r="A184" s="667" t="s">
        <v>1148</v>
      </c>
      <c r="B184" s="673" t="n">
        <f aca="false">B183+7</f>
        <v>45921</v>
      </c>
      <c r="C184" s="673" t="n">
        <f aca="false">C183+7</f>
        <v>45923</v>
      </c>
      <c r="D184" s="673" t="n">
        <f aca="false">D183+7</f>
        <v>45957</v>
      </c>
      <c r="E184" s="673" t="n">
        <f aca="false">E183+7</f>
        <v>45960</v>
      </c>
      <c r="F184" s="673" t="n">
        <f aca="false">F183+7</f>
        <v>45963</v>
      </c>
      <c r="G184" s="673"/>
      <c r="H184" s="673"/>
      <c r="I184" s="673"/>
      <c r="J184" s="734"/>
      <c r="K184" s="734"/>
      <c r="L184" s="734"/>
      <c r="M184" s="734"/>
    </row>
    <row r="185" s="247" customFormat="true" ht="25.5" hidden="false" customHeight="true" outlineLevel="0" collapsed="false">
      <c r="A185" s="735" t="s">
        <v>1149</v>
      </c>
      <c r="B185" s="673" t="n">
        <f aca="false">B184+7</f>
        <v>45928</v>
      </c>
      <c r="C185" s="673" t="n">
        <f aca="false">C184+7</f>
        <v>45930</v>
      </c>
      <c r="D185" s="673" t="n">
        <f aca="false">D184+7</f>
        <v>45964</v>
      </c>
      <c r="E185" s="673" t="n">
        <f aca="false">E184+7</f>
        <v>45967</v>
      </c>
      <c r="F185" s="673" t="n">
        <f aca="false">F184+7</f>
        <v>45970</v>
      </c>
      <c r="G185" s="673"/>
      <c r="H185" s="673"/>
      <c r="I185" s="673"/>
      <c r="J185" s="734"/>
      <c r="K185" s="734"/>
      <c r="L185" s="734"/>
      <c r="M185" s="734"/>
    </row>
    <row r="186" s="247" customFormat="true" ht="25.5" hidden="false" customHeight="true" outlineLevel="0" collapsed="false">
      <c r="A186" s="735"/>
      <c r="B186" s="673" t="n">
        <f aca="false">B185+7</f>
        <v>45935</v>
      </c>
      <c r="C186" s="673" t="n">
        <f aca="false">C185+7</f>
        <v>45937</v>
      </c>
      <c r="D186" s="673" t="n">
        <f aca="false">D185+7</f>
        <v>45971</v>
      </c>
      <c r="E186" s="673" t="n">
        <f aca="false">E185+7</f>
        <v>45974</v>
      </c>
      <c r="F186" s="673" t="n">
        <f aca="false">F185+7</f>
        <v>45977</v>
      </c>
      <c r="G186" s="673"/>
      <c r="H186" s="673"/>
      <c r="I186" s="673"/>
      <c r="J186" s="734"/>
      <c r="K186" s="734"/>
      <c r="L186" s="734"/>
      <c r="M186" s="734"/>
    </row>
    <row r="187" s="247" customFormat="true" ht="25.5" hidden="false" customHeight="true" outlineLevel="0" collapsed="false">
      <c r="A187" s="736"/>
      <c r="B187" s="736"/>
      <c r="C187" s="736"/>
      <c r="D187" s="736"/>
      <c r="E187" s="736"/>
      <c r="F187" s="736"/>
      <c r="G187" s="736"/>
      <c r="H187" s="736"/>
      <c r="I187" s="736"/>
      <c r="J187" s="736"/>
      <c r="K187" s="736"/>
      <c r="L187" s="736"/>
      <c r="M187" s="736"/>
    </row>
    <row r="188" s="247" customFormat="true" ht="25.5" hidden="false" customHeight="true" outlineLevel="0" collapsed="false">
      <c r="A188" s="661" t="s">
        <v>1150</v>
      </c>
      <c r="B188" s="661"/>
      <c r="C188" s="661"/>
      <c r="D188" s="661"/>
      <c r="E188" s="661"/>
      <c r="F188" s="661"/>
      <c r="G188" s="661"/>
      <c r="H188" s="662"/>
      <c r="I188" s="662"/>
      <c r="J188" s="662"/>
      <c r="K188" s="662"/>
      <c r="L188" s="662"/>
      <c r="M188" s="663"/>
    </row>
    <row r="189" s="247" customFormat="true" ht="25.5" hidden="false" customHeight="true" outlineLevel="0" collapsed="false">
      <c r="A189" s="664" t="s">
        <v>1080</v>
      </c>
      <c r="B189" s="667" t="s">
        <v>6</v>
      </c>
      <c r="C189" s="667"/>
      <c r="D189" s="696" t="s">
        <v>7</v>
      </c>
      <c r="E189" s="696"/>
      <c r="F189" s="696"/>
      <c r="G189" s="667" t="s">
        <v>8</v>
      </c>
      <c r="H189" s="667"/>
      <c r="I189" s="667"/>
      <c r="J189" s="667"/>
      <c r="K189" s="667"/>
      <c r="L189" s="667"/>
      <c r="M189" s="667"/>
    </row>
    <row r="190" s="247" customFormat="true" ht="25.5" hidden="false" customHeight="true" outlineLevel="0" collapsed="false">
      <c r="A190" s="667" t="s">
        <v>9</v>
      </c>
      <c r="B190" s="668" t="s">
        <v>10</v>
      </c>
      <c r="C190" s="669" t="s">
        <v>11</v>
      </c>
      <c r="D190" s="670" t="s">
        <v>1070</v>
      </c>
      <c r="E190" s="670"/>
      <c r="F190" s="671" t="s">
        <v>1151</v>
      </c>
      <c r="G190" s="667"/>
      <c r="H190" s="667"/>
      <c r="I190" s="667"/>
      <c r="J190" s="667"/>
      <c r="K190" s="667"/>
      <c r="L190" s="667"/>
      <c r="M190" s="667"/>
    </row>
    <row r="191" s="247" customFormat="true" ht="25.5" hidden="false" customHeight="true" outlineLevel="0" collapsed="false">
      <c r="A191" s="667" t="s">
        <v>1152</v>
      </c>
      <c r="B191" s="673" t="n">
        <v>45902</v>
      </c>
      <c r="C191" s="673" t="n">
        <v>45904</v>
      </c>
      <c r="D191" s="673" t="n">
        <v>45922</v>
      </c>
      <c r="E191" s="673"/>
      <c r="F191" s="673" t="n">
        <v>45924</v>
      </c>
      <c r="G191" s="675" t="s">
        <v>1089</v>
      </c>
      <c r="H191" s="675"/>
      <c r="I191" s="675"/>
      <c r="J191" s="675"/>
      <c r="K191" s="675"/>
      <c r="L191" s="675"/>
      <c r="M191" s="675"/>
    </row>
    <row r="192" s="247" customFormat="true" ht="25.5" hidden="false" customHeight="true" outlineLevel="0" collapsed="false">
      <c r="A192" s="667" t="s">
        <v>1153</v>
      </c>
      <c r="B192" s="673" t="n">
        <f aca="false">B191+7</f>
        <v>45909</v>
      </c>
      <c r="C192" s="673" t="n">
        <f aca="false">C191+7</f>
        <v>45911</v>
      </c>
      <c r="D192" s="673" t="n">
        <f aca="false">D191+7</f>
        <v>45929</v>
      </c>
      <c r="E192" s="673"/>
      <c r="F192" s="673" t="n">
        <f aca="false">F191+7</f>
        <v>45931</v>
      </c>
      <c r="G192" s="675" t="s">
        <v>1028</v>
      </c>
      <c r="H192" s="675"/>
      <c r="I192" s="675"/>
      <c r="J192" s="675"/>
      <c r="K192" s="675"/>
      <c r="L192" s="675"/>
      <c r="M192" s="675"/>
    </row>
    <row r="193" s="247" customFormat="true" ht="25.5" hidden="false" customHeight="true" outlineLevel="0" collapsed="false">
      <c r="A193" s="667" t="s">
        <v>1154</v>
      </c>
      <c r="B193" s="673" t="n">
        <f aca="false">B192+7</f>
        <v>45916</v>
      </c>
      <c r="C193" s="673" t="n">
        <f aca="false">C192+7</f>
        <v>45918</v>
      </c>
      <c r="D193" s="673" t="n">
        <f aca="false">D192+7</f>
        <v>45936</v>
      </c>
      <c r="E193" s="673"/>
      <c r="F193" s="673" t="n">
        <f aca="false">F192+7</f>
        <v>45938</v>
      </c>
      <c r="G193" s="675" t="s">
        <v>1155</v>
      </c>
      <c r="H193" s="675"/>
      <c r="I193" s="675"/>
      <c r="J193" s="675"/>
      <c r="K193" s="675"/>
      <c r="L193" s="675"/>
      <c r="M193" s="675"/>
    </row>
    <row r="194" s="247" customFormat="true" ht="25.5" hidden="false" customHeight="true" outlineLevel="0" collapsed="false">
      <c r="A194" s="667" t="s">
        <v>1156</v>
      </c>
      <c r="B194" s="673" t="n">
        <f aca="false">B193+7</f>
        <v>45923</v>
      </c>
      <c r="C194" s="673" t="n">
        <f aca="false">C193+7</f>
        <v>45925</v>
      </c>
      <c r="D194" s="673" t="n">
        <f aca="false">D193+7</f>
        <v>45943</v>
      </c>
      <c r="E194" s="673"/>
      <c r="F194" s="673" t="n">
        <f aca="false">F193+7</f>
        <v>45945</v>
      </c>
      <c r="G194" s="676"/>
      <c r="H194" s="676"/>
      <c r="I194" s="676"/>
      <c r="J194" s="676"/>
      <c r="K194" s="676"/>
      <c r="L194" s="676"/>
      <c r="M194" s="676"/>
    </row>
    <row r="195" s="247" customFormat="true" ht="25.5" hidden="false" customHeight="true" outlineLevel="0" collapsed="false">
      <c r="A195" s="673" t="s">
        <v>1157</v>
      </c>
      <c r="B195" s="673" t="n">
        <f aca="false">B194+7</f>
        <v>45930</v>
      </c>
      <c r="C195" s="673" t="n">
        <f aca="false">C194+7</f>
        <v>45932</v>
      </c>
      <c r="D195" s="673" t="n">
        <f aca="false">D194+7</f>
        <v>45950</v>
      </c>
      <c r="E195" s="673"/>
      <c r="F195" s="673" t="n">
        <f aca="false">F194+7</f>
        <v>45952</v>
      </c>
      <c r="G195" s="676"/>
      <c r="H195" s="676"/>
      <c r="I195" s="676"/>
      <c r="J195" s="676"/>
      <c r="K195" s="676"/>
      <c r="L195" s="676"/>
      <c r="M195" s="676"/>
    </row>
    <row r="196" s="247" customFormat="true" ht="25.5" hidden="false" customHeight="true" outlineLevel="0" collapsed="false">
      <c r="A196" s="737"/>
      <c r="B196" s="737"/>
      <c r="C196" s="737"/>
      <c r="D196" s="737"/>
      <c r="E196" s="737"/>
      <c r="F196" s="737"/>
      <c r="G196" s="737"/>
      <c r="H196" s="737"/>
      <c r="I196" s="737"/>
      <c r="J196" s="737"/>
      <c r="K196" s="737"/>
      <c r="L196" s="737"/>
      <c r="M196" s="737"/>
    </row>
    <row r="197" s="247" customFormat="true" ht="28.5" hidden="false" customHeight="true" outlineLevel="0" collapsed="false">
      <c r="A197" s="738"/>
      <c r="B197" s="738"/>
      <c r="C197" s="738"/>
      <c r="D197" s="738"/>
      <c r="E197" s="738"/>
      <c r="F197" s="738"/>
      <c r="G197" s="738"/>
      <c r="H197" s="738"/>
      <c r="I197" s="738"/>
      <c r="J197" s="738"/>
      <c r="K197" s="738"/>
      <c r="L197" s="738"/>
      <c r="M197" s="738"/>
    </row>
    <row r="198" s="247" customFormat="true" ht="25.5" hidden="false" customHeight="true" outlineLevel="0" collapsed="false">
      <c r="A198" s="738"/>
      <c r="B198" s="738"/>
      <c r="C198" s="738"/>
      <c r="D198" s="738"/>
      <c r="E198" s="738"/>
      <c r="F198" s="738"/>
      <c r="G198" s="738"/>
      <c r="H198" s="738"/>
      <c r="I198" s="738"/>
      <c r="J198" s="738"/>
      <c r="K198" s="738"/>
      <c r="L198" s="738"/>
      <c r="M198" s="738"/>
    </row>
    <row r="199" s="247" customFormat="true" ht="25.5" hidden="false" customHeight="true" outlineLevel="0" collapsed="false">
      <c r="A199" s="661" t="s">
        <v>1158</v>
      </c>
      <c r="B199" s="661"/>
      <c r="C199" s="661"/>
      <c r="D199" s="661"/>
      <c r="E199" s="661"/>
      <c r="F199" s="661"/>
      <c r="G199" s="661"/>
      <c r="H199" s="662"/>
      <c r="I199" s="662"/>
      <c r="J199" s="662"/>
      <c r="K199" s="662"/>
      <c r="L199" s="662"/>
      <c r="M199" s="663"/>
    </row>
    <row r="200" s="247" customFormat="true" ht="25.5" hidden="false" customHeight="true" outlineLevel="0" collapsed="false">
      <c r="A200" s="664" t="s">
        <v>1080</v>
      </c>
      <c r="B200" s="667" t="s">
        <v>6</v>
      </c>
      <c r="C200" s="667"/>
      <c r="D200" s="696" t="s">
        <v>7</v>
      </c>
      <c r="E200" s="696"/>
      <c r="F200" s="696"/>
      <c r="G200" s="667" t="s">
        <v>8</v>
      </c>
      <c r="H200" s="667"/>
      <c r="I200" s="667"/>
      <c r="J200" s="667"/>
      <c r="K200" s="667"/>
      <c r="L200" s="667"/>
      <c r="M200" s="667"/>
    </row>
    <row r="201" s="247" customFormat="true" ht="25.5" hidden="false" customHeight="true" outlineLevel="0" collapsed="false">
      <c r="A201" s="667" t="s">
        <v>9</v>
      </c>
      <c r="B201" s="668" t="s">
        <v>10</v>
      </c>
      <c r="C201" s="669" t="s">
        <v>11</v>
      </c>
      <c r="D201" s="670" t="s">
        <v>1159</v>
      </c>
      <c r="E201" s="670"/>
      <c r="F201" s="671" t="s">
        <v>1070</v>
      </c>
      <c r="G201" s="667"/>
      <c r="H201" s="667"/>
      <c r="I201" s="667"/>
      <c r="J201" s="667"/>
      <c r="K201" s="667"/>
      <c r="L201" s="667"/>
      <c r="M201" s="667"/>
    </row>
    <row r="202" s="247" customFormat="true" ht="25.5" hidden="false" customHeight="true" outlineLevel="0" collapsed="false">
      <c r="A202" s="667" t="s">
        <v>1160</v>
      </c>
      <c r="B202" s="739" t="n">
        <v>45898</v>
      </c>
      <c r="C202" s="739" t="n">
        <v>45901</v>
      </c>
      <c r="D202" s="739" t="n">
        <v>45914</v>
      </c>
      <c r="E202" s="739"/>
      <c r="F202" s="739" t="n">
        <v>45919</v>
      </c>
      <c r="G202" s="675" t="s">
        <v>1026</v>
      </c>
      <c r="H202" s="675"/>
      <c r="I202" s="675"/>
      <c r="J202" s="675"/>
      <c r="K202" s="675"/>
      <c r="L202" s="675"/>
      <c r="M202" s="675"/>
    </row>
    <row r="203" s="247" customFormat="true" ht="25.5" hidden="false" customHeight="true" outlineLevel="0" collapsed="false">
      <c r="A203" s="667" t="s">
        <v>1161</v>
      </c>
      <c r="B203" s="739" t="n">
        <f aca="false">B202+7</f>
        <v>45905</v>
      </c>
      <c r="C203" s="739" t="n">
        <f aca="false">C202+7</f>
        <v>45908</v>
      </c>
      <c r="D203" s="739" t="n">
        <f aca="false">D202+7</f>
        <v>45921</v>
      </c>
      <c r="E203" s="739"/>
      <c r="F203" s="739" t="n">
        <f aca="false">F202+7</f>
        <v>45926</v>
      </c>
      <c r="G203" s="675" t="s">
        <v>1162</v>
      </c>
      <c r="H203" s="675"/>
      <c r="I203" s="675"/>
      <c r="J203" s="675"/>
      <c r="K203" s="675"/>
      <c r="L203" s="675"/>
      <c r="M203" s="675"/>
    </row>
    <row r="204" s="247" customFormat="true" ht="25.5" hidden="false" customHeight="true" outlineLevel="0" collapsed="false">
      <c r="A204" s="667" t="s">
        <v>1163</v>
      </c>
      <c r="B204" s="739" t="n">
        <f aca="false">B203+7</f>
        <v>45912</v>
      </c>
      <c r="C204" s="739" t="n">
        <f aca="false">C203+7</f>
        <v>45915</v>
      </c>
      <c r="D204" s="739" t="n">
        <f aca="false">D203+7</f>
        <v>45928</v>
      </c>
      <c r="E204" s="739"/>
      <c r="F204" s="739" t="n">
        <f aca="false">F203+7</f>
        <v>45933</v>
      </c>
      <c r="G204" s="675" t="s">
        <v>1093</v>
      </c>
      <c r="H204" s="675"/>
      <c r="I204" s="675"/>
      <c r="J204" s="675"/>
      <c r="K204" s="675"/>
      <c r="L204" s="675"/>
      <c r="M204" s="675"/>
    </row>
    <row r="205" s="247" customFormat="true" ht="25.5" hidden="false" customHeight="true" outlineLevel="0" collapsed="false">
      <c r="A205" s="667" t="s">
        <v>1164</v>
      </c>
      <c r="B205" s="739" t="n">
        <f aca="false">B204+7</f>
        <v>45919</v>
      </c>
      <c r="C205" s="739" t="n">
        <f aca="false">C204+7</f>
        <v>45922</v>
      </c>
      <c r="D205" s="739" t="n">
        <f aca="false">D204+7</f>
        <v>45935</v>
      </c>
      <c r="E205" s="739"/>
      <c r="F205" s="739" t="n">
        <f aca="false">F204+7</f>
        <v>45940</v>
      </c>
      <c r="G205" s="676"/>
      <c r="H205" s="676"/>
      <c r="I205" s="676"/>
      <c r="J205" s="676"/>
      <c r="K205" s="676"/>
      <c r="L205" s="676"/>
      <c r="M205" s="676"/>
    </row>
    <row r="206" s="247" customFormat="true" ht="28.5" hidden="false" customHeight="true" outlineLevel="0" collapsed="false">
      <c r="A206" s="667" t="s">
        <v>1137</v>
      </c>
      <c r="B206" s="739" t="n">
        <f aca="false">B205+7</f>
        <v>45926</v>
      </c>
      <c r="C206" s="739" t="n">
        <f aca="false">C205+7</f>
        <v>45929</v>
      </c>
      <c r="D206" s="739" t="n">
        <f aca="false">D205+7</f>
        <v>45942</v>
      </c>
      <c r="E206" s="739"/>
      <c r="F206" s="739" t="n">
        <f aca="false">F205+7</f>
        <v>45947</v>
      </c>
      <c r="G206" s="676"/>
      <c r="H206" s="676"/>
      <c r="I206" s="676"/>
      <c r="J206" s="676"/>
      <c r="K206" s="676"/>
      <c r="L206" s="676"/>
      <c r="M206" s="676"/>
    </row>
    <row r="207" s="247" customFormat="true" ht="28.5" hidden="false" customHeight="true" outlineLevel="0" collapsed="false">
      <c r="A207" s="667"/>
      <c r="B207" s="739" t="n">
        <f aca="false">B206+7</f>
        <v>45933</v>
      </c>
      <c r="C207" s="739" t="n">
        <f aca="false">C206+7</f>
        <v>45936</v>
      </c>
      <c r="D207" s="739" t="n">
        <f aca="false">D206+7</f>
        <v>45949</v>
      </c>
      <c r="E207" s="739"/>
      <c r="F207" s="739" t="n">
        <f aca="false">F206+7</f>
        <v>45954</v>
      </c>
      <c r="G207" s="679"/>
      <c r="H207" s="679"/>
      <c r="I207" s="679"/>
      <c r="J207" s="679"/>
      <c r="K207" s="679"/>
      <c r="L207" s="679"/>
      <c r="M207" s="680"/>
    </row>
    <row r="208" s="247" customFormat="true" ht="28.5" hidden="false" customHeight="true" outlineLevel="0" collapsed="false">
      <c r="A208" s="702"/>
      <c r="B208" s="740"/>
      <c r="C208" s="740"/>
      <c r="D208" s="740"/>
      <c r="E208" s="740"/>
      <c r="F208" s="740"/>
      <c r="G208" s="679"/>
      <c r="H208" s="679"/>
      <c r="I208" s="679"/>
      <c r="J208" s="679"/>
      <c r="K208" s="679"/>
      <c r="L208" s="679"/>
      <c r="M208" s="680"/>
    </row>
    <row r="209" s="247" customFormat="true" ht="25.5" hidden="false" customHeight="true" outlineLevel="0" collapsed="false">
      <c r="A209" s="661" t="s">
        <v>1165</v>
      </c>
      <c r="B209" s="661"/>
      <c r="C209" s="661"/>
      <c r="D209" s="661"/>
      <c r="E209" s="661"/>
      <c r="F209" s="661"/>
      <c r="G209" s="661"/>
      <c r="H209" s="662"/>
      <c r="I209" s="662"/>
      <c r="J209" s="662"/>
      <c r="K209" s="662"/>
      <c r="L209" s="662"/>
      <c r="M209" s="663"/>
    </row>
    <row r="210" s="247" customFormat="true" ht="25.5" hidden="false" customHeight="true" outlineLevel="0" collapsed="false">
      <c r="A210" s="664" t="s">
        <v>1080</v>
      </c>
      <c r="B210" s="667" t="s">
        <v>6</v>
      </c>
      <c r="C210" s="667"/>
      <c r="D210" s="696" t="s">
        <v>7</v>
      </c>
      <c r="E210" s="696"/>
      <c r="F210" s="696"/>
      <c r="G210" s="667" t="s">
        <v>8</v>
      </c>
      <c r="H210" s="667"/>
      <c r="I210" s="667"/>
      <c r="J210" s="667"/>
      <c r="K210" s="667"/>
      <c r="L210" s="667"/>
      <c r="M210" s="667"/>
    </row>
    <row r="211" s="247" customFormat="true" ht="25.5" hidden="false" customHeight="true" outlineLevel="0" collapsed="false">
      <c r="A211" s="667" t="s">
        <v>9</v>
      </c>
      <c r="B211" s="668" t="s">
        <v>10</v>
      </c>
      <c r="C211" s="669" t="s">
        <v>11</v>
      </c>
      <c r="D211" s="671" t="s">
        <v>1070</v>
      </c>
      <c r="E211" s="671" t="s">
        <v>1151</v>
      </c>
      <c r="F211" s="671"/>
      <c r="G211" s="667"/>
      <c r="H211" s="667"/>
      <c r="I211" s="667"/>
      <c r="J211" s="667"/>
      <c r="K211" s="667"/>
      <c r="L211" s="667"/>
      <c r="M211" s="667"/>
    </row>
    <row r="212" s="247" customFormat="true" ht="25.5" hidden="false" customHeight="true" outlineLevel="0" collapsed="false">
      <c r="A212" s="667" t="s">
        <v>1166</v>
      </c>
      <c r="B212" s="739" t="n">
        <v>45902</v>
      </c>
      <c r="C212" s="739" t="n">
        <v>45903</v>
      </c>
      <c r="D212" s="739" t="n">
        <v>45924</v>
      </c>
      <c r="E212" s="739" t="n">
        <v>45929</v>
      </c>
      <c r="F212" s="739"/>
      <c r="G212" s="675" t="s">
        <v>989</v>
      </c>
      <c r="H212" s="675"/>
      <c r="I212" s="675"/>
      <c r="J212" s="675"/>
      <c r="K212" s="675"/>
      <c r="L212" s="675"/>
      <c r="M212" s="675"/>
    </row>
    <row r="213" s="247" customFormat="true" ht="25.5" hidden="false" customHeight="true" outlineLevel="0" collapsed="false">
      <c r="A213" s="667" t="s">
        <v>1167</v>
      </c>
      <c r="B213" s="739" t="n">
        <f aca="false">B212+7</f>
        <v>45909</v>
      </c>
      <c r="C213" s="739" t="n">
        <f aca="false">C212+7</f>
        <v>45910</v>
      </c>
      <c r="D213" s="739" t="n">
        <f aca="false">D212+7</f>
        <v>45931</v>
      </c>
      <c r="E213" s="739" t="n">
        <f aca="false">E212+7</f>
        <v>45936</v>
      </c>
      <c r="F213" s="739"/>
      <c r="G213" s="675" t="s">
        <v>1168</v>
      </c>
      <c r="H213" s="675"/>
      <c r="I213" s="675"/>
      <c r="J213" s="675"/>
      <c r="K213" s="675"/>
      <c r="L213" s="675"/>
      <c r="M213" s="675"/>
    </row>
    <row r="214" s="247" customFormat="true" ht="25.5" hidden="false" customHeight="true" outlineLevel="0" collapsed="false">
      <c r="A214" s="667" t="s">
        <v>1169</v>
      </c>
      <c r="B214" s="739" t="n">
        <f aca="false">B213+7</f>
        <v>45916</v>
      </c>
      <c r="C214" s="739" t="n">
        <f aca="false">C213+7</f>
        <v>45917</v>
      </c>
      <c r="D214" s="739" t="n">
        <f aca="false">D213+7</f>
        <v>45938</v>
      </c>
      <c r="E214" s="739" t="n">
        <f aca="false">E213+7</f>
        <v>45943</v>
      </c>
      <c r="F214" s="739"/>
      <c r="G214" s="675" t="s">
        <v>1170</v>
      </c>
      <c r="H214" s="675"/>
      <c r="I214" s="675"/>
      <c r="J214" s="675"/>
      <c r="K214" s="675"/>
      <c r="L214" s="675"/>
      <c r="M214" s="675"/>
    </row>
    <row r="215" s="247" customFormat="true" ht="25.5" hidden="false" customHeight="true" outlineLevel="0" collapsed="false">
      <c r="A215" s="667" t="s">
        <v>1137</v>
      </c>
      <c r="B215" s="739" t="n">
        <f aca="false">B214+7</f>
        <v>45923</v>
      </c>
      <c r="C215" s="739" t="n">
        <f aca="false">C214+7</f>
        <v>45924</v>
      </c>
      <c r="D215" s="739" t="n">
        <f aca="false">D214+7</f>
        <v>45945</v>
      </c>
      <c r="E215" s="739" t="n">
        <f aca="false">E214+7</f>
        <v>45950</v>
      </c>
      <c r="F215" s="739"/>
      <c r="G215" s="676"/>
      <c r="H215" s="676"/>
      <c r="I215" s="676"/>
      <c r="J215" s="676"/>
      <c r="K215" s="676"/>
      <c r="L215" s="676"/>
      <c r="M215" s="676"/>
    </row>
    <row r="216" s="247" customFormat="true" ht="28.5" hidden="false" customHeight="true" outlineLevel="0" collapsed="false">
      <c r="A216" s="667"/>
      <c r="B216" s="739" t="n">
        <f aca="false">B215+7</f>
        <v>45930</v>
      </c>
      <c r="C216" s="739" t="n">
        <f aca="false">C215+7</f>
        <v>45931</v>
      </c>
      <c r="D216" s="739" t="n">
        <f aca="false">D215+7</f>
        <v>45952</v>
      </c>
      <c r="E216" s="739" t="n">
        <f aca="false">E215+7</f>
        <v>45957</v>
      </c>
      <c r="F216" s="739"/>
      <c r="G216" s="676"/>
      <c r="H216" s="676"/>
      <c r="I216" s="676"/>
      <c r="J216" s="676"/>
      <c r="K216" s="676"/>
      <c r="L216" s="676"/>
      <c r="M216" s="676"/>
    </row>
    <row r="217" s="247" customFormat="true" ht="28.5" hidden="false" customHeight="true" outlineLevel="0" collapsed="false">
      <c r="A217" s="667"/>
      <c r="B217" s="739" t="n">
        <f aca="false">B216+7</f>
        <v>45937</v>
      </c>
      <c r="C217" s="739" t="n">
        <f aca="false">C216+7</f>
        <v>45938</v>
      </c>
      <c r="D217" s="739" t="n">
        <f aca="false">D216+7</f>
        <v>45959</v>
      </c>
      <c r="E217" s="739" t="n">
        <f aca="false">E216+7</f>
        <v>45964</v>
      </c>
      <c r="F217" s="739"/>
      <c r="G217" s="679"/>
      <c r="H217" s="679"/>
      <c r="I217" s="679"/>
      <c r="J217" s="679"/>
      <c r="K217" s="679"/>
      <c r="L217" s="679"/>
      <c r="M217" s="680"/>
    </row>
    <row r="218" s="247" customFormat="true" ht="25.5" hidden="false" customHeight="true" outlineLevel="0" collapsed="false">
      <c r="A218" s="741"/>
      <c r="B218" s="741"/>
      <c r="C218" s="741"/>
      <c r="D218" s="741"/>
      <c r="E218" s="741"/>
      <c r="F218" s="741"/>
      <c r="G218" s="741"/>
      <c r="H218" s="741"/>
      <c r="I218" s="741"/>
      <c r="J218" s="741"/>
      <c r="K218" s="741"/>
      <c r="L218" s="741"/>
      <c r="M218" s="741"/>
    </row>
    <row r="219" s="247" customFormat="true" ht="25.5" hidden="false" customHeight="true" outlineLevel="0" collapsed="false">
      <c r="A219" s="661" t="s">
        <v>1171</v>
      </c>
      <c r="B219" s="661"/>
      <c r="C219" s="661"/>
      <c r="D219" s="661"/>
      <c r="E219" s="661"/>
      <c r="F219" s="661"/>
      <c r="G219" s="661"/>
      <c r="H219" s="706"/>
      <c r="I219" s="706"/>
      <c r="J219" s="706"/>
      <c r="K219" s="706"/>
      <c r="L219" s="706"/>
      <c r="M219" s="663"/>
    </row>
    <row r="220" s="247" customFormat="true" ht="25.5" hidden="false" customHeight="true" outlineLevel="0" collapsed="false">
      <c r="A220" s="742" t="s">
        <v>1172</v>
      </c>
      <c r="B220" s="743" t="s">
        <v>6</v>
      </c>
      <c r="C220" s="743"/>
      <c r="D220" s="744" t="s">
        <v>7</v>
      </c>
      <c r="E220" s="744"/>
      <c r="F220" s="744"/>
      <c r="G220" s="744"/>
      <c r="H220" s="744"/>
      <c r="I220" s="744"/>
      <c r="J220" s="745" t="s">
        <v>8</v>
      </c>
      <c r="K220" s="745"/>
      <c r="L220" s="745"/>
      <c r="M220" s="745"/>
    </row>
    <row r="221" s="247" customFormat="true" ht="25.5" hidden="false" customHeight="true" outlineLevel="0" collapsed="false">
      <c r="A221" s="746" t="s">
        <v>9</v>
      </c>
      <c r="B221" s="684" t="s">
        <v>10</v>
      </c>
      <c r="C221" s="684" t="s">
        <v>11</v>
      </c>
      <c r="D221" s="684" t="s">
        <v>1173</v>
      </c>
      <c r="E221" s="747" t="s">
        <v>1174</v>
      </c>
      <c r="F221" s="747" t="s">
        <v>1111</v>
      </c>
      <c r="G221" s="747" t="s">
        <v>1175</v>
      </c>
      <c r="H221" s="747" t="s">
        <v>1123</v>
      </c>
      <c r="I221" s="747"/>
      <c r="J221" s="745"/>
      <c r="K221" s="745"/>
      <c r="L221" s="745"/>
      <c r="M221" s="745"/>
    </row>
    <row r="222" s="247" customFormat="true" ht="25.5" hidden="false" customHeight="true" outlineLevel="0" collapsed="false">
      <c r="A222" s="748" t="s">
        <v>1176</v>
      </c>
      <c r="B222" s="749" t="n">
        <v>45905</v>
      </c>
      <c r="C222" s="749" t="n">
        <v>45907</v>
      </c>
      <c r="D222" s="749" t="n">
        <v>45928</v>
      </c>
      <c r="E222" s="749" t="n">
        <v>45936</v>
      </c>
      <c r="F222" s="749" t="n">
        <v>45941</v>
      </c>
      <c r="G222" s="749" t="n">
        <v>45943</v>
      </c>
      <c r="H222" s="749" t="n">
        <v>45946</v>
      </c>
      <c r="I222" s="749"/>
      <c r="J222" s="750" t="s">
        <v>1177</v>
      </c>
      <c r="K222" s="750"/>
      <c r="L222" s="750"/>
      <c r="M222" s="750"/>
    </row>
    <row r="223" s="247" customFormat="true" ht="25.5" hidden="false" customHeight="true" outlineLevel="0" collapsed="false">
      <c r="A223" s="748" t="s">
        <v>1178</v>
      </c>
      <c r="B223" s="749" t="n">
        <f aca="false">B222+7</f>
        <v>45912</v>
      </c>
      <c r="C223" s="749" t="n">
        <f aca="false">C222+7</f>
        <v>45914</v>
      </c>
      <c r="D223" s="749" t="n">
        <f aca="false">D222+7</f>
        <v>45935</v>
      </c>
      <c r="E223" s="749" t="n">
        <f aca="false">E222+7</f>
        <v>45943</v>
      </c>
      <c r="F223" s="749" t="n">
        <f aca="false">F222+7</f>
        <v>45948</v>
      </c>
      <c r="G223" s="749" t="n">
        <f aca="false">G222+7</f>
        <v>45950</v>
      </c>
      <c r="H223" s="749" t="n">
        <f aca="false">H222+7</f>
        <v>45953</v>
      </c>
      <c r="I223" s="749"/>
      <c r="J223" s="750" t="s">
        <v>1179</v>
      </c>
      <c r="K223" s="750"/>
      <c r="L223" s="750"/>
      <c r="M223" s="750"/>
    </row>
    <row r="224" s="247" customFormat="true" ht="25.5" hidden="false" customHeight="true" outlineLevel="0" collapsed="false">
      <c r="A224" s="748" t="s">
        <v>1180</v>
      </c>
      <c r="B224" s="749" t="n">
        <f aca="false">B223+7</f>
        <v>45919</v>
      </c>
      <c r="C224" s="749" t="n">
        <f aca="false">C223+7</f>
        <v>45921</v>
      </c>
      <c r="D224" s="749" t="n">
        <f aca="false">D223+7</f>
        <v>45942</v>
      </c>
      <c r="E224" s="749" t="n">
        <f aca="false">E223+7</f>
        <v>45950</v>
      </c>
      <c r="F224" s="749" t="n">
        <f aca="false">F223+7</f>
        <v>45955</v>
      </c>
      <c r="G224" s="749" t="n">
        <f aca="false">G223+7</f>
        <v>45957</v>
      </c>
      <c r="H224" s="749" t="n">
        <f aca="false">H223+7</f>
        <v>45960</v>
      </c>
      <c r="I224" s="749"/>
      <c r="J224" s="750" t="s">
        <v>1181</v>
      </c>
      <c r="K224" s="750"/>
      <c r="L224" s="750"/>
      <c r="M224" s="750"/>
    </row>
    <row r="225" s="247" customFormat="true" ht="25.5" hidden="false" customHeight="true" outlineLevel="0" collapsed="false">
      <c r="A225" s="748" t="s">
        <v>1182</v>
      </c>
      <c r="B225" s="749" t="n">
        <f aca="false">B224+7</f>
        <v>45926</v>
      </c>
      <c r="C225" s="749" t="n">
        <f aca="false">C224+7</f>
        <v>45928</v>
      </c>
      <c r="D225" s="749" t="n">
        <f aca="false">D224+7</f>
        <v>45949</v>
      </c>
      <c r="E225" s="749" t="n">
        <f aca="false">E224+7</f>
        <v>45957</v>
      </c>
      <c r="F225" s="749" t="n">
        <f aca="false">F224+7</f>
        <v>45962</v>
      </c>
      <c r="G225" s="749" t="n">
        <f aca="false">G224+7</f>
        <v>45964</v>
      </c>
      <c r="H225" s="749" t="n">
        <f aca="false">H224+7</f>
        <v>45967</v>
      </c>
      <c r="I225" s="749"/>
      <c r="J225" s="751"/>
      <c r="K225" s="751"/>
      <c r="L225" s="751"/>
      <c r="M225" s="751"/>
    </row>
    <row r="226" s="247" customFormat="true" ht="25.5" hidden="false" customHeight="true" outlineLevel="0" collapsed="false">
      <c r="A226" s="752"/>
      <c r="B226" s="749" t="n">
        <f aca="false">B225+7</f>
        <v>45933</v>
      </c>
      <c r="C226" s="749" t="n">
        <f aca="false">C225+7</f>
        <v>45935</v>
      </c>
      <c r="D226" s="749" t="n">
        <f aca="false">D225+7</f>
        <v>45956</v>
      </c>
      <c r="E226" s="749" t="n">
        <f aca="false">E225+7</f>
        <v>45964</v>
      </c>
      <c r="F226" s="749" t="n">
        <f aca="false">F225+7</f>
        <v>45969</v>
      </c>
      <c r="G226" s="749" t="n">
        <f aca="false">G225+7</f>
        <v>45971</v>
      </c>
      <c r="H226" s="749" t="n">
        <f aca="false">H225+7</f>
        <v>45974</v>
      </c>
      <c r="I226" s="749"/>
      <c r="J226" s="751"/>
      <c r="K226" s="751"/>
      <c r="L226" s="751"/>
      <c r="M226" s="751"/>
    </row>
    <row r="227" s="247" customFormat="true" ht="25.5" hidden="false" customHeight="true" outlineLevel="0" collapsed="false">
      <c r="A227" s="753"/>
      <c r="B227" s="753"/>
      <c r="C227" s="753"/>
      <c r="D227" s="753"/>
      <c r="E227" s="753"/>
      <c r="F227" s="753"/>
      <c r="G227" s="753"/>
      <c r="H227" s="753"/>
      <c r="I227" s="753"/>
      <c r="J227" s="753"/>
      <c r="K227" s="753"/>
      <c r="L227" s="753"/>
      <c r="M227" s="753"/>
    </row>
    <row r="228" s="730" customFormat="true" ht="24.75" hidden="false" customHeight="true" outlineLevel="0" collapsed="false">
      <c r="A228" s="753"/>
      <c r="B228" s="753"/>
      <c r="C228" s="753"/>
      <c r="D228" s="753"/>
      <c r="E228" s="753"/>
      <c r="F228" s="753"/>
      <c r="G228" s="753"/>
      <c r="H228" s="753"/>
      <c r="I228" s="753"/>
      <c r="J228" s="753"/>
      <c r="K228" s="753"/>
      <c r="L228" s="753"/>
      <c r="M228" s="753"/>
    </row>
    <row r="229" s="247" customFormat="true" ht="24.75" hidden="false" customHeight="true" outlineLevel="0" collapsed="false">
      <c r="A229" s="661" t="s">
        <v>1183</v>
      </c>
      <c r="B229" s="661"/>
      <c r="C229" s="661"/>
      <c r="D229" s="661"/>
      <c r="E229" s="661"/>
      <c r="F229" s="661"/>
      <c r="G229" s="661"/>
      <c r="H229" s="662"/>
      <c r="I229" s="662"/>
      <c r="J229" s="662"/>
      <c r="K229" s="662"/>
      <c r="L229" s="662"/>
      <c r="M229" s="663"/>
    </row>
    <row r="230" customFormat="false" ht="25.5" hidden="false" customHeight="true" outlineLevel="0" collapsed="false">
      <c r="A230" s="742" t="s">
        <v>1184</v>
      </c>
      <c r="B230" s="745" t="s">
        <v>6</v>
      </c>
      <c r="C230" s="745"/>
      <c r="D230" s="754" t="s">
        <v>7</v>
      </c>
      <c r="E230" s="754"/>
      <c r="F230" s="754"/>
      <c r="G230" s="754"/>
      <c r="H230" s="745" t="s">
        <v>8</v>
      </c>
      <c r="I230" s="745"/>
      <c r="J230" s="745"/>
      <c r="K230" s="745"/>
      <c r="L230" s="745"/>
      <c r="M230" s="745"/>
    </row>
    <row r="231" customFormat="false" ht="25.5" hidden="false" customHeight="true" outlineLevel="0" collapsed="false">
      <c r="A231" s="746" t="s">
        <v>9</v>
      </c>
      <c r="B231" s="684" t="s">
        <v>10</v>
      </c>
      <c r="C231" s="684" t="s">
        <v>11</v>
      </c>
      <c r="D231" s="684" t="s">
        <v>1122</v>
      </c>
      <c r="E231" s="747" t="s">
        <v>1123</v>
      </c>
      <c r="F231" s="747" t="s">
        <v>1185</v>
      </c>
      <c r="G231" s="747"/>
      <c r="H231" s="745"/>
      <c r="I231" s="745"/>
      <c r="J231" s="745"/>
      <c r="K231" s="745"/>
      <c r="L231" s="745"/>
      <c r="M231" s="745"/>
    </row>
    <row r="232" customFormat="false" ht="25.5" hidden="false" customHeight="true" outlineLevel="0" collapsed="false">
      <c r="A232" s="748" t="s">
        <v>1186</v>
      </c>
      <c r="B232" s="749" t="n">
        <v>45903</v>
      </c>
      <c r="C232" s="749" t="n">
        <v>45905</v>
      </c>
      <c r="D232" s="749" t="n">
        <v>45936</v>
      </c>
      <c r="E232" s="749" t="n">
        <v>45939</v>
      </c>
      <c r="F232" s="749" t="n">
        <v>45942</v>
      </c>
      <c r="G232" s="749"/>
      <c r="H232" s="750" t="s">
        <v>1187</v>
      </c>
      <c r="I232" s="750"/>
      <c r="J232" s="750"/>
      <c r="K232" s="750"/>
      <c r="L232" s="750"/>
      <c r="M232" s="750"/>
    </row>
    <row r="233" customFormat="false" ht="25.5" hidden="false" customHeight="true" outlineLevel="0" collapsed="false">
      <c r="A233" s="748" t="s">
        <v>1188</v>
      </c>
      <c r="B233" s="749" t="n">
        <f aca="false">B232+7</f>
        <v>45910</v>
      </c>
      <c r="C233" s="749" t="n">
        <f aca="false">C232+7</f>
        <v>45912</v>
      </c>
      <c r="D233" s="749" t="n">
        <f aca="false">D232+7</f>
        <v>45943</v>
      </c>
      <c r="E233" s="749" t="n">
        <f aca="false">E232+7</f>
        <v>45946</v>
      </c>
      <c r="F233" s="749" t="n">
        <f aca="false">F232+7</f>
        <v>45949</v>
      </c>
      <c r="G233" s="749"/>
      <c r="H233" s="750" t="s">
        <v>1179</v>
      </c>
      <c r="I233" s="750"/>
      <c r="J233" s="750"/>
      <c r="K233" s="750"/>
      <c r="L233" s="750"/>
      <c r="M233" s="750"/>
    </row>
    <row r="234" customFormat="false" ht="25.5" hidden="false" customHeight="true" outlineLevel="0" collapsed="false">
      <c r="A234" s="748" t="s">
        <v>1189</v>
      </c>
      <c r="B234" s="749" t="n">
        <f aca="false">B233+7</f>
        <v>45917</v>
      </c>
      <c r="C234" s="749" t="n">
        <f aca="false">C233+7</f>
        <v>45919</v>
      </c>
      <c r="D234" s="749" t="n">
        <f aca="false">D233+7</f>
        <v>45950</v>
      </c>
      <c r="E234" s="749" t="n">
        <f aca="false">E233+7</f>
        <v>45953</v>
      </c>
      <c r="F234" s="749" t="n">
        <f aca="false">F233+7</f>
        <v>45956</v>
      </c>
      <c r="G234" s="749"/>
      <c r="H234" s="750" t="s">
        <v>1190</v>
      </c>
      <c r="I234" s="750"/>
      <c r="J234" s="750"/>
      <c r="K234" s="750"/>
      <c r="L234" s="750"/>
      <c r="M234" s="750"/>
    </row>
    <row r="235" customFormat="false" ht="25.5" hidden="false" customHeight="true" outlineLevel="0" collapsed="false">
      <c r="A235" s="748" t="s">
        <v>1191</v>
      </c>
      <c r="B235" s="749" t="n">
        <f aca="false">B234+7</f>
        <v>45924</v>
      </c>
      <c r="C235" s="749" t="n">
        <f aca="false">C234+7</f>
        <v>45926</v>
      </c>
      <c r="D235" s="749" t="n">
        <f aca="false">D234+7</f>
        <v>45957</v>
      </c>
      <c r="E235" s="749" t="n">
        <f aca="false">E234+7</f>
        <v>45960</v>
      </c>
      <c r="F235" s="749" t="n">
        <f aca="false">F234+7</f>
        <v>45963</v>
      </c>
      <c r="G235" s="749"/>
      <c r="H235" s="751"/>
      <c r="I235" s="751"/>
      <c r="J235" s="751"/>
      <c r="K235" s="751"/>
      <c r="L235" s="751"/>
      <c r="M235" s="751"/>
    </row>
    <row r="236" customFormat="false" ht="25.5" hidden="false" customHeight="true" outlineLevel="0" collapsed="false">
      <c r="A236" s="748"/>
      <c r="B236" s="749" t="n">
        <f aca="false">B235+7</f>
        <v>45931</v>
      </c>
      <c r="C236" s="749" t="n">
        <f aca="false">C235+7</f>
        <v>45933</v>
      </c>
      <c r="D236" s="749" t="n">
        <f aca="false">D235+7</f>
        <v>45964</v>
      </c>
      <c r="E236" s="749" t="n">
        <f aca="false">E235+7</f>
        <v>45967</v>
      </c>
      <c r="F236" s="749" t="n">
        <f aca="false">F235+7</f>
        <v>45970</v>
      </c>
      <c r="G236" s="749"/>
      <c r="H236" s="751"/>
      <c r="I236" s="751"/>
      <c r="J236" s="751"/>
      <c r="K236" s="751"/>
      <c r="L236" s="751"/>
      <c r="M236" s="751"/>
    </row>
    <row r="237" s="247" customFormat="true" ht="28.5" hidden="false" customHeight="true" outlineLevel="0" collapsed="false">
      <c r="A237" s="755"/>
      <c r="B237" s="756"/>
      <c r="C237" s="756"/>
      <c r="D237" s="756"/>
      <c r="E237" s="756"/>
      <c r="F237" s="756"/>
      <c r="G237" s="756"/>
      <c r="H237" s="757"/>
      <c r="I237" s="757"/>
      <c r="J237" s="757"/>
      <c r="K237" s="757"/>
      <c r="L237" s="757"/>
      <c r="M237" s="758"/>
    </row>
    <row r="238" s="247" customFormat="true" ht="27.75" hidden="false" customHeight="true" outlineLevel="0" collapsed="false">
      <c r="A238" s="759" t="s">
        <v>1192</v>
      </c>
      <c r="B238" s="717"/>
      <c r="C238" s="717"/>
      <c r="D238" s="717"/>
      <c r="E238" s="717"/>
      <c r="F238" s="717"/>
      <c r="G238" s="717"/>
      <c r="H238" s="679"/>
      <c r="I238" s="679"/>
      <c r="J238" s="679"/>
      <c r="K238" s="679"/>
      <c r="L238" s="679"/>
      <c r="M238" s="680"/>
    </row>
    <row r="239" customFormat="false" ht="25.5" hidden="false" customHeight="true" outlineLevel="0" collapsed="false">
      <c r="A239" s="742" t="s">
        <v>1172</v>
      </c>
      <c r="B239" s="745" t="s">
        <v>6</v>
      </c>
      <c r="C239" s="745"/>
      <c r="D239" s="754" t="s">
        <v>7</v>
      </c>
      <c r="E239" s="754"/>
      <c r="F239" s="754"/>
      <c r="G239" s="754"/>
      <c r="H239" s="745" t="s">
        <v>8</v>
      </c>
      <c r="I239" s="745"/>
      <c r="J239" s="745"/>
      <c r="K239" s="745"/>
      <c r="L239" s="745"/>
      <c r="M239" s="745"/>
    </row>
    <row r="240" customFormat="false" ht="25.5" hidden="false" customHeight="true" outlineLevel="0" collapsed="false">
      <c r="A240" s="746" t="s">
        <v>9</v>
      </c>
      <c r="B240" s="684" t="s">
        <v>10</v>
      </c>
      <c r="C240" s="684" t="s">
        <v>11</v>
      </c>
      <c r="D240" s="747" t="s">
        <v>1134</v>
      </c>
      <c r="E240" s="684" t="s">
        <v>1133</v>
      </c>
      <c r="F240" s="747" t="s">
        <v>1193</v>
      </c>
      <c r="G240" s="747" t="s">
        <v>1194</v>
      </c>
      <c r="H240" s="745"/>
      <c r="I240" s="745"/>
      <c r="J240" s="745"/>
      <c r="K240" s="745"/>
      <c r="L240" s="745"/>
      <c r="M240" s="745"/>
    </row>
    <row r="241" customFormat="false" ht="25.5" hidden="false" customHeight="true" outlineLevel="0" collapsed="false">
      <c r="A241" s="755" t="s">
        <v>1195</v>
      </c>
      <c r="B241" s="749" t="n">
        <v>45905</v>
      </c>
      <c r="C241" s="749" t="n">
        <v>45907</v>
      </c>
      <c r="D241" s="749" t="n">
        <v>45936</v>
      </c>
      <c r="E241" s="749" t="n">
        <v>45940</v>
      </c>
      <c r="F241" s="749" t="n">
        <v>45946</v>
      </c>
      <c r="G241" s="749" t="n">
        <v>45948</v>
      </c>
      <c r="H241" s="750" t="s">
        <v>1177</v>
      </c>
      <c r="I241" s="750"/>
      <c r="J241" s="750"/>
      <c r="K241" s="750"/>
      <c r="L241" s="750"/>
      <c r="M241" s="750"/>
    </row>
    <row r="242" customFormat="false" ht="25.5" hidden="false" customHeight="true" outlineLevel="0" collapsed="false">
      <c r="A242" s="760" t="s">
        <v>1196</v>
      </c>
      <c r="B242" s="749" t="n">
        <f aca="false">B241+7</f>
        <v>45912</v>
      </c>
      <c r="C242" s="749" t="n">
        <f aca="false">C241+7</f>
        <v>45914</v>
      </c>
      <c r="D242" s="749" t="n">
        <f aca="false">D241+7</f>
        <v>45943</v>
      </c>
      <c r="E242" s="749" t="n">
        <f aca="false">E241+7</f>
        <v>45947</v>
      </c>
      <c r="F242" s="749" t="n">
        <f aca="false">F241+7</f>
        <v>45953</v>
      </c>
      <c r="G242" s="749" t="n">
        <f aca="false">G241+7</f>
        <v>45955</v>
      </c>
      <c r="H242" s="750" t="s">
        <v>1179</v>
      </c>
      <c r="I242" s="750"/>
      <c r="J242" s="750"/>
      <c r="K242" s="750"/>
      <c r="L242" s="750"/>
      <c r="M242" s="750"/>
    </row>
    <row r="243" customFormat="false" ht="25.5" hidden="false" customHeight="true" outlineLevel="0" collapsed="false">
      <c r="A243" s="760" t="s">
        <v>1197</v>
      </c>
      <c r="B243" s="749" t="n">
        <f aca="false">B242+7</f>
        <v>45919</v>
      </c>
      <c r="C243" s="749" t="n">
        <f aca="false">C242+7</f>
        <v>45921</v>
      </c>
      <c r="D243" s="749" t="n">
        <f aca="false">D242+7</f>
        <v>45950</v>
      </c>
      <c r="E243" s="749" t="n">
        <f aca="false">E242+7</f>
        <v>45954</v>
      </c>
      <c r="F243" s="749" t="n">
        <f aca="false">F242+7</f>
        <v>45960</v>
      </c>
      <c r="G243" s="749" t="n">
        <f aca="false">G242+7</f>
        <v>45962</v>
      </c>
      <c r="H243" s="750" t="s">
        <v>1198</v>
      </c>
      <c r="I243" s="750"/>
      <c r="J243" s="750"/>
      <c r="K243" s="750"/>
      <c r="L243" s="750"/>
      <c r="M243" s="750"/>
    </row>
    <row r="244" customFormat="false" ht="25.5" hidden="false" customHeight="true" outlineLevel="0" collapsed="false">
      <c r="A244" s="760" t="s">
        <v>1199</v>
      </c>
      <c r="B244" s="749" t="n">
        <f aca="false">B243+7</f>
        <v>45926</v>
      </c>
      <c r="C244" s="749" t="n">
        <f aca="false">C243+7</f>
        <v>45928</v>
      </c>
      <c r="D244" s="749" t="n">
        <f aca="false">D243+7</f>
        <v>45957</v>
      </c>
      <c r="E244" s="749" t="n">
        <f aca="false">E243+7</f>
        <v>45961</v>
      </c>
      <c r="F244" s="749" t="n">
        <f aca="false">F243+7</f>
        <v>45967</v>
      </c>
      <c r="G244" s="749" t="n">
        <f aca="false">G243+7</f>
        <v>45969</v>
      </c>
      <c r="H244" s="751"/>
      <c r="I244" s="751"/>
      <c r="J244" s="751"/>
      <c r="K244" s="751"/>
      <c r="L244" s="751"/>
      <c r="M244" s="751"/>
    </row>
    <row r="245" s="247" customFormat="true" ht="28.5" hidden="false" customHeight="true" outlineLevel="0" collapsed="false">
      <c r="A245" s="752"/>
      <c r="B245" s="749" t="n">
        <f aca="false">B244+7</f>
        <v>45933</v>
      </c>
      <c r="C245" s="749" t="n">
        <f aca="false">C244+7</f>
        <v>45935</v>
      </c>
      <c r="D245" s="749" t="n">
        <f aca="false">D244+7</f>
        <v>45964</v>
      </c>
      <c r="E245" s="749" t="n">
        <f aca="false">E244+7</f>
        <v>45968</v>
      </c>
      <c r="F245" s="749" t="n">
        <f aca="false">F244+7</f>
        <v>45974</v>
      </c>
      <c r="G245" s="749" t="n">
        <f aca="false">G244+7</f>
        <v>45976</v>
      </c>
      <c r="H245" s="751"/>
      <c r="I245" s="751"/>
      <c r="J245" s="751"/>
      <c r="K245" s="751"/>
      <c r="L245" s="751"/>
      <c r="M245" s="751"/>
    </row>
    <row r="246" s="247" customFormat="true" ht="28.5" hidden="false" customHeight="true" outlineLevel="0" collapsed="false">
      <c r="A246" s="755"/>
      <c r="B246" s="756"/>
      <c r="C246" s="756"/>
      <c r="D246" s="756"/>
      <c r="E246" s="756"/>
      <c r="F246" s="756"/>
      <c r="G246" s="756"/>
      <c r="H246" s="757"/>
      <c r="I246" s="757"/>
      <c r="J246" s="757"/>
      <c r="K246" s="757"/>
      <c r="L246" s="757"/>
      <c r="M246" s="758"/>
    </row>
    <row r="247" s="247" customFormat="true" ht="24.75" hidden="false" customHeight="true" outlineLevel="0" collapsed="false">
      <c r="A247" s="759" t="s">
        <v>1200</v>
      </c>
      <c r="B247" s="717"/>
      <c r="C247" s="717"/>
      <c r="D247" s="717"/>
      <c r="E247" s="717"/>
      <c r="F247" s="717"/>
      <c r="G247" s="717"/>
      <c r="H247" s="662"/>
      <c r="I247" s="662"/>
      <c r="J247" s="662"/>
      <c r="K247" s="662"/>
      <c r="L247" s="662"/>
      <c r="M247" s="663"/>
    </row>
    <row r="248" customFormat="false" ht="25.5" hidden="false" customHeight="true" outlineLevel="0" collapsed="false">
      <c r="A248" s="742" t="s">
        <v>1201</v>
      </c>
      <c r="B248" s="745" t="s">
        <v>6</v>
      </c>
      <c r="C248" s="745"/>
      <c r="D248" s="754" t="s">
        <v>7</v>
      </c>
      <c r="E248" s="754"/>
      <c r="F248" s="754"/>
      <c r="G248" s="745" t="s">
        <v>8</v>
      </c>
      <c r="H248" s="745"/>
      <c r="I248" s="745"/>
      <c r="J248" s="745"/>
      <c r="K248" s="745"/>
      <c r="L248" s="745"/>
      <c r="M248" s="745"/>
    </row>
    <row r="249" customFormat="false" ht="25.5" hidden="false" customHeight="true" outlineLevel="0" collapsed="false">
      <c r="A249" s="745" t="s">
        <v>9</v>
      </c>
      <c r="B249" s="761" t="s">
        <v>10</v>
      </c>
      <c r="C249" s="762" t="s">
        <v>11</v>
      </c>
      <c r="D249" s="763" t="s">
        <v>1086</v>
      </c>
      <c r="E249" s="763"/>
      <c r="F249" s="764"/>
      <c r="G249" s="745"/>
      <c r="H249" s="745"/>
      <c r="I249" s="745"/>
      <c r="J249" s="745"/>
      <c r="K249" s="745"/>
      <c r="L249" s="745"/>
      <c r="M249" s="745"/>
    </row>
    <row r="250" customFormat="false" ht="25.5" hidden="false" customHeight="true" outlineLevel="0" collapsed="false">
      <c r="A250" s="765" t="s">
        <v>1202</v>
      </c>
      <c r="B250" s="749" t="n">
        <v>45903</v>
      </c>
      <c r="C250" s="749" t="n">
        <v>45904</v>
      </c>
      <c r="D250" s="749" t="n">
        <v>45916</v>
      </c>
      <c r="E250" s="749"/>
      <c r="F250" s="749"/>
      <c r="G250" s="750" t="s">
        <v>1177</v>
      </c>
      <c r="H250" s="750"/>
      <c r="I250" s="750"/>
      <c r="J250" s="750"/>
      <c r="K250" s="750"/>
      <c r="L250" s="750"/>
      <c r="M250" s="750"/>
    </row>
    <row r="251" customFormat="false" ht="25.5" hidden="false" customHeight="true" outlineLevel="0" collapsed="false">
      <c r="A251" s="765" t="s">
        <v>1203</v>
      </c>
      <c r="B251" s="749" t="n">
        <f aca="false">B250+7</f>
        <v>45910</v>
      </c>
      <c r="C251" s="749" t="n">
        <f aca="false">C250+7</f>
        <v>45911</v>
      </c>
      <c r="D251" s="749" t="n">
        <f aca="false">D250+7</f>
        <v>45923</v>
      </c>
      <c r="E251" s="749"/>
      <c r="F251" s="749"/>
      <c r="G251" s="750" t="s">
        <v>1204</v>
      </c>
      <c r="H251" s="750"/>
      <c r="I251" s="750"/>
      <c r="J251" s="750"/>
      <c r="K251" s="750"/>
      <c r="L251" s="750"/>
      <c r="M251" s="750"/>
    </row>
    <row r="252" customFormat="false" ht="25.5" hidden="false" customHeight="true" outlineLevel="0" collapsed="false">
      <c r="A252" s="765" t="s">
        <v>1205</v>
      </c>
      <c r="B252" s="749" t="n">
        <f aca="false">B251+7</f>
        <v>45917</v>
      </c>
      <c r="C252" s="749" t="n">
        <f aca="false">C251+7</f>
        <v>45918</v>
      </c>
      <c r="D252" s="749" t="n">
        <f aca="false">D251+7</f>
        <v>45930</v>
      </c>
      <c r="E252" s="749"/>
      <c r="F252" s="749"/>
      <c r="G252" s="750" t="s">
        <v>1206</v>
      </c>
      <c r="H252" s="750"/>
      <c r="I252" s="750"/>
      <c r="J252" s="750"/>
      <c r="K252" s="750"/>
      <c r="L252" s="750"/>
      <c r="M252" s="750"/>
    </row>
    <row r="253" customFormat="false" ht="25.5" hidden="false" customHeight="true" outlineLevel="0" collapsed="false">
      <c r="A253" s="765" t="s">
        <v>1207</v>
      </c>
      <c r="B253" s="749" t="n">
        <f aca="false">B252+7</f>
        <v>45924</v>
      </c>
      <c r="C253" s="749" t="n">
        <f aca="false">C252+7</f>
        <v>45925</v>
      </c>
      <c r="D253" s="749" t="n">
        <f aca="false">D252+7</f>
        <v>45937</v>
      </c>
      <c r="E253" s="749"/>
      <c r="F253" s="749"/>
      <c r="G253" s="751"/>
      <c r="H253" s="751"/>
      <c r="I253" s="751"/>
      <c r="J253" s="751"/>
      <c r="K253" s="751"/>
      <c r="L253" s="751"/>
      <c r="M253" s="751"/>
    </row>
    <row r="254" customFormat="false" ht="25.5" hidden="false" customHeight="true" outlineLevel="0" collapsed="false">
      <c r="A254" s="765"/>
      <c r="B254" s="749" t="n">
        <f aca="false">B253+7</f>
        <v>45931</v>
      </c>
      <c r="C254" s="749" t="n">
        <f aca="false">C253+7</f>
        <v>45932</v>
      </c>
      <c r="D254" s="749" t="n">
        <f aca="false">D253+7</f>
        <v>45944</v>
      </c>
      <c r="E254" s="749"/>
      <c r="F254" s="749"/>
      <c r="G254" s="751"/>
      <c r="H254" s="751"/>
      <c r="I254" s="751"/>
      <c r="J254" s="751"/>
      <c r="K254" s="751"/>
      <c r="L254" s="751"/>
      <c r="M254" s="751"/>
    </row>
    <row r="255" s="247" customFormat="true" ht="28.5" hidden="false" customHeight="true" outlineLevel="0" collapsed="false">
      <c r="A255" s="755"/>
      <c r="B255" s="756"/>
      <c r="C255" s="756"/>
      <c r="D255" s="756"/>
      <c r="E255" s="756"/>
      <c r="F255" s="756"/>
      <c r="G255" s="756"/>
      <c r="H255" s="757"/>
      <c r="I255" s="757"/>
      <c r="J255" s="757"/>
      <c r="K255" s="757"/>
      <c r="L255" s="757"/>
      <c r="M255" s="758"/>
    </row>
    <row r="256" s="247" customFormat="true" ht="24.75" hidden="false" customHeight="true" outlineLevel="0" collapsed="false">
      <c r="A256" s="759" t="s">
        <v>1208</v>
      </c>
      <c r="B256" s="766"/>
      <c r="C256" s="766"/>
      <c r="D256" s="766"/>
      <c r="E256" s="766"/>
      <c r="F256" s="766"/>
      <c r="G256" s="717"/>
      <c r="H256" s="662"/>
      <c r="I256" s="662"/>
      <c r="J256" s="662"/>
      <c r="K256" s="662"/>
      <c r="L256" s="662"/>
      <c r="M256" s="663"/>
    </row>
    <row r="257" customFormat="false" ht="25.5" hidden="false" customHeight="true" outlineLevel="0" collapsed="false">
      <c r="A257" s="742" t="s">
        <v>1209</v>
      </c>
      <c r="B257" s="745" t="s">
        <v>6</v>
      </c>
      <c r="C257" s="745"/>
      <c r="D257" s="754" t="s">
        <v>7</v>
      </c>
      <c r="E257" s="754"/>
      <c r="F257" s="754"/>
      <c r="G257" s="745" t="s">
        <v>8</v>
      </c>
      <c r="H257" s="745"/>
      <c r="I257" s="745"/>
      <c r="J257" s="745"/>
      <c r="K257" s="745"/>
      <c r="L257" s="745"/>
      <c r="M257" s="745"/>
    </row>
    <row r="258" customFormat="false" ht="25.5" hidden="false" customHeight="true" outlineLevel="0" collapsed="false">
      <c r="A258" s="745" t="s">
        <v>9</v>
      </c>
      <c r="B258" s="761" t="s">
        <v>10</v>
      </c>
      <c r="C258" s="762" t="s">
        <v>11</v>
      </c>
      <c r="D258" s="763" t="s">
        <v>1097</v>
      </c>
      <c r="E258" s="763"/>
      <c r="F258" s="764" t="s">
        <v>1210</v>
      </c>
      <c r="G258" s="745"/>
      <c r="H258" s="745"/>
      <c r="I258" s="745"/>
      <c r="J258" s="745"/>
      <c r="K258" s="745"/>
      <c r="L258" s="745"/>
      <c r="M258" s="745"/>
    </row>
    <row r="259" customFormat="false" ht="25.5" hidden="false" customHeight="true" outlineLevel="0" collapsed="false">
      <c r="A259" s="765" t="s">
        <v>1211</v>
      </c>
      <c r="B259" s="749" t="n">
        <v>45899</v>
      </c>
      <c r="C259" s="749" t="n">
        <v>45901</v>
      </c>
      <c r="D259" s="749" t="n">
        <v>45917</v>
      </c>
      <c r="E259" s="749"/>
      <c r="F259" s="749" t="n">
        <v>45924</v>
      </c>
      <c r="G259" s="750" t="s">
        <v>1212</v>
      </c>
      <c r="H259" s="750"/>
      <c r="I259" s="750"/>
      <c r="J259" s="750"/>
      <c r="K259" s="750"/>
      <c r="L259" s="750"/>
      <c r="M259" s="750"/>
    </row>
    <row r="260" customFormat="false" ht="25.5" hidden="false" customHeight="true" outlineLevel="0" collapsed="false">
      <c r="A260" s="765" t="s">
        <v>1213</v>
      </c>
      <c r="B260" s="749" t="n">
        <f aca="false">B259+7</f>
        <v>45906</v>
      </c>
      <c r="C260" s="749" t="n">
        <f aca="false">C259+7</f>
        <v>45908</v>
      </c>
      <c r="D260" s="749" t="n">
        <f aca="false">D259+7</f>
        <v>45924</v>
      </c>
      <c r="E260" s="749"/>
      <c r="F260" s="749" t="n">
        <f aca="false">F259+7</f>
        <v>45931</v>
      </c>
      <c r="G260" s="750" t="s">
        <v>1214</v>
      </c>
      <c r="H260" s="750"/>
      <c r="I260" s="750"/>
      <c r="J260" s="750"/>
      <c r="K260" s="750"/>
      <c r="L260" s="750"/>
      <c r="M260" s="750"/>
    </row>
    <row r="261" customFormat="false" ht="25.5" hidden="false" customHeight="true" outlineLevel="0" collapsed="false">
      <c r="A261" s="765" t="s">
        <v>1215</v>
      </c>
      <c r="B261" s="749" t="n">
        <f aca="false">B260+7</f>
        <v>45913</v>
      </c>
      <c r="C261" s="749" t="n">
        <f aca="false">C260+7</f>
        <v>45915</v>
      </c>
      <c r="D261" s="749" t="n">
        <f aca="false">D260+7</f>
        <v>45931</v>
      </c>
      <c r="E261" s="749"/>
      <c r="F261" s="749" t="n">
        <f aca="false">F260+7</f>
        <v>45938</v>
      </c>
      <c r="G261" s="750" t="s">
        <v>1206</v>
      </c>
      <c r="H261" s="750"/>
      <c r="I261" s="750"/>
      <c r="J261" s="750"/>
      <c r="K261" s="750"/>
      <c r="L261" s="750"/>
      <c r="M261" s="750"/>
    </row>
    <row r="262" customFormat="false" ht="25.5" hidden="false" customHeight="true" outlineLevel="0" collapsed="false">
      <c r="A262" s="765"/>
      <c r="B262" s="749" t="n">
        <f aca="false">B261+7</f>
        <v>45920</v>
      </c>
      <c r="C262" s="749" t="n">
        <f aca="false">C261+7</f>
        <v>45922</v>
      </c>
      <c r="D262" s="749" t="n">
        <f aca="false">D261+7</f>
        <v>45938</v>
      </c>
      <c r="E262" s="749"/>
      <c r="F262" s="749" t="n">
        <f aca="false">F261+7</f>
        <v>45945</v>
      </c>
      <c r="G262" s="751"/>
      <c r="H262" s="751"/>
      <c r="I262" s="751"/>
      <c r="J262" s="751"/>
      <c r="K262" s="751"/>
      <c r="L262" s="751"/>
      <c r="M262" s="751"/>
    </row>
    <row r="263" customFormat="false" ht="25.5" hidden="false" customHeight="true" outlineLevel="0" collapsed="false">
      <c r="A263" s="765"/>
      <c r="B263" s="749" t="n">
        <f aca="false">B262+7</f>
        <v>45927</v>
      </c>
      <c r="C263" s="749" t="n">
        <f aca="false">C262+7</f>
        <v>45929</v>
      </c>
      <c r="D263" s="749" t="n">
        <f aca="false">D262+7</f>
        <v>45945</v>
      </c>
      <c r="E263" s="749"/>
      <c r="F263" s="749" t="n">
        <f aca="false">F262+7</f>
        <v>45952</v>
      </c>
      <c r="G263" s="751"/>
      <c r="H263" s="751"/>
      <c r="I263" s="751"/>
      <c r="J263" s="751"/>
      <c r="K263" s="751"/>
      <c r="L263" s="751"/>
      <c r="M263" s="751"/>
    </row>
    <row r="264" customFormat="false" ht="25.5" hidden="false" customHeight="true" outlineLevel="0" collapsed="false">
      <c r="A264" s="767"/>
      <c r="B264" s="756"/>
      <c r="C264" s="756"/>
      <c r="D264" s="756"/>
      <c r="E264" s="756"/>
      <c r="F264" s="756"/>
      <c r="G264" s="757"/>
      <c r="H264" s="757"/>
      <c r="I264" s="757"/>
      <c r="J264" s="757"/>
      <c r="K264" s="757"/>
      <c r="L264" s="757"/>
      <c r="M264" s="758"/>
    </row>
    <row r="265" customFormat="false" ht="25.5" hidden="false" customHeight="true" outlineLevel="0" collapsed="false">
      <c r="A265" s="767"/>
      <c r="B265" s="756"/>
      <c r="C265" s="756"/>
      <c r="D265" s="756"/>
      <c r="E265" s="756"/>
      <c r="F265" s="756"/>
      <c r="G265" s="757"/>
      <c r="H265" s="757"/>
      <c r="I265" s="757"/>
      <c r="J265" s="757"/>
      <c r="K265" s="757"/>
      <c r="L265" s="757"/>
      <c r="M265" s="758"/>
    </row>
    <row r="266" s="247" customFormat="true" ht="25.5" hidden="false" customHeight="true" outlineLevel="0" collapsed="false">
      <c r="A266" s="661" t="s">
        <v>1216</v>
      </c>
      <c r="B266" s="661"/>
      <c r="C266" s="661"/>
      <c r="D266" s="661"/>
      <c r="E266" s="661"/>
      <c r="F266" s="661"/>
      <c r="G266" s="661"/>
      <c r="H266" s="662"/>
      <c r="I266" s="662"/>
      <c r="J266" s="662"/>
      <c r="K266" s="662"/>
      <c r="L266" s="662"/>
      <c r="M266" s="663"/>
    </row>
    <row r="267" customFormat="false" ht="25.5" hidden="false" customHeight="true" outlineLevel="0" collapsed="false">
      <c r="A267" s="742" t="s">
        <v>1217</v>
      </c>
      <c r="B267" s="745" t="s">
        <v>6</v>
      </c>
      <c r="C267" s="745"/>
      <c r="D267" s="754" t="s">
        <v>7</v>
      </c>
      <c r="E267" s="754"/>
      <c r="F267" s="754"/>
      <c r="G267" s="745" t="s">
        <v>8</v>
      </c>
      <c r="H267" s="745"/>
      <c r="I267" s="745"/>
      <c r="J267" s="745"/>
      <c r="K267" s="745"/>
      <c r="L267" s="745"/>
      <c r="M267" s="745"/>
    </row>
    <row r="268" customFormat="false" ht="25.5" hidden="false" customHeight="true" outlineLevel="0" collapsed="false">
      <c r="A268" s="745" t="s">
        <v>9</v>
      </c>
      <c r="B268" s="761" t="s">
        <v>10</v>
      </c>
      <c r="C268" s="762" t="s">
        <v>11</v>
      </c>
      <c r="D268" s="763" t="s">
        <v>1097</v>
      </c>
      <c r="E268" s="763"/>
      <c r="F268" s="764"/>
      <c r="G268" s="745"/>
      <c r="H268" s="745"/>
      <c r="I268" s="745"/>
      <c r="J268" s="745"/>
      <c r="K268" s="745"/>
      <c r="L268" s="745"/>
      <c r="M268" s="745"/>
    </row>
    <row r="269" customFormat="false" ht="25.5" hidden="false" customHeight="true" outlineLevel="0" collapsed="false">
      <c r="A269" s="768" t="s">
        <v>1218</v>
      </c>
      <c r="B269" s="749" t="n">
        <v>45900</v>
      </c>
      <c r="C269" s="749" t="n">
        <v>45902</v>
      </c>
      <c r="D269" s="749" t="n">
        <v>45919</v>
      </c>
      <c r="E269" s="749"/>
      <c r="F269" s="749"/>
      <c r="G269" s="750" t="s">
        <v>1212</v>
      </c>
      <c r="H269" s="750"/>
      <c r="I269" s="750"/>
      <c r="J269" s="750"/>
      <c r="K269" s="750"/>
      <c r="L269" s="750"/>
      <c r="M269" s="750"/>
    </row>
    <row r="270" customFormat="false" ht="25.5" hidden="false" customHeight="true" outlineLevel="0" collapsed="false">
      <c r="A270" s="768" t="s">
        <v>1219</v>
      </c>
      <c r="B270" s="749" t="n">
        <f aca="false">B269+7</f>
        <v>45907</v>
      </c>
      <c r="C270" s="749" t="n">
        <f aca="false">C269+7</f>
        <v>45909</v>
      </c>
      <c r="D270" s="749" t="n">
        <f aca="false">D269+7</f>
        <v>45926</v>
      </c>
      <c r="E270" s="749"/>
      <c r="F270" s="749"/>
      <c r="G270" s="750" t="s">
        <v>1214</v>
      </c>
      <c r="H270" s="750"/>
      <c r="I270" s="750"/>
      <c r="J270" s="750"/>
      <c r="K270" s="750"/>
      <c r="L270" s="750"/>
      <c r="M270" s="750"/>
    </row>
    <row r="271" customFormat="false" ht="25.5" hidden="false" customHeight="true" outlineLevel="0" collapsed="false">
      <c r="A271" s="768" t="s">
        <v>1220</v>
      </c>
      <c r="B271" s="749" t="n">
        <f aca="false">B270+7</f>
        <v>45914</v>
      </c>
      <c r="C271" s="749" t="n">
        <f aca="false">C270+7</f>
        <v>45916</v>
      </c>
      <c r="D271" s="749" t="n">
        <f aca="false">D270+7</f>
        <v>45933</v>
      </c>
      <c r="E271" s="749"/>
      <c r="F271" s="749"/>
      <c r="G271" s="750" t="s">
        <v>1221</v>
      </c>
      <c r="H271" s="750"/>
      <c r="I271" s="750"/>
      <c r="J271" s="750"/>
      <c r="K271" s="750"/>
      <c r="L271" s="750"/>
      <c r="M271" s="750"/>
    </row>
    <row r="272" customFormat="false" ht="25.5" hidden="false" customHeight="true" outlineLevel="0" collapsed="false">
      <c r="A272" s="765"/>
      <c r="B272" s="749" t="n">
        <f aca="false">B271+7</f>
        <v>45921</v>
      </c>
      <c r="C272" s="749" t="n">
        <f aca="false">C271+7</f>
        <v>45923</v>
      </c>
      <c r="D272" s="749" t="n">
        <f aca="false">D271+7</f>
        <v>45940</v>
      </c>
      <c r="E272" s="749"/>
      <c r="F272" s="749"/>
      <c r="G272" s="751"/>
      <c r="H272" s="751"/>
      <c r="I272" s="751"/>
      <c r="J272" s="751"/>
      <c r="K272" s="751"/>
      <c r="L272" s="751"/>
      <c r="M272" s="751"/>
    </row>
    <row r="273" customFormat="false" ht="25.5" hidden="false" customHeight="true" outlineLevel="0" collapsed="false">
      <c r="A273" s="765"/>
      <c r="B273" s="749" t="n">
        <f aca="false">B272+7</f>
        <v>45928</v>
      </c>
      <c r="C273" s="749" t="n">
        <f aca="false">C272+7</f>
        <v>45930</v>
      </c>
      <c r="D273" s="749" t="n">
        <f aca="false">D272+7</f>
        <v>45947</v>
      </c>
      <c r="E273" s="749"/>
      <c r="F273" s="749"/>
      <c r="G273" s="751"/>
      <c r="H273" s="751"/>
      <c r="I273" s="751"/>
      <c r="J273" s="751"/>
      <c r="K273" s="751"/>
      <c r="L273" s="751"/>
      <c r="M273" s="751"/>
    </row>
    <row r="274" customFormat="false" ht="25.5" hidden="false" customHeight="true" outlineLevel="0" collapsed="false">
      <c r="A274" s="769"/>
      <c r="B274" s="770"/>
      <c r="C274" s="770"/>
      <c r="D274" s="770"/>
      <c r="E274" s="770"/>
      <c r="F274" s="770"/>
      <c r="G274" s="771"/>
      <c r="H274" s="771"/>
      <c r="I274" s="771"/>
      <c r="J274" s="771"/>
      <c r="K274" s="771"/>
      <c r="L274" s="771"/>
      <c r="M274" s="758"/>
    </row>
    <row r="275" customFormat="false" ht="25.5" hidden="false" customHeight="true" outlineLevel="0" collapsed="false">
      <c r="A275" s="661" t="s">
        <v>1222</v>
      </c>
      <c r="B275" s="661"/>
      <c r="C275" s="661"/>
      <c r="D275" s="661"/>
      <c r="E275" s="661"/>
      <c r="F275" s="661"/>
      <c r="G275" s="661"/>
      <c r="H275" s="706"/>
      <c r="I275" s="706"/>
      <c r="J275" s="706"/>
      <c r="K275" s="706"/>
      <c r="L275" s="706"/>
      <c r="M275" s="663"/>
    </row>
    <row r="276" s="247" customFormat="true" ht="25.5" hidden="false" customHeight="true" outlineLevel="0" collapsed="false">
      <c r="A276" s="742" t="s">
        <v>1223</v>
      </c>
      <c r="B276" s="745" t="s">
        <v>6</v>
      </c>
      <c r="C276" s="745"/>
      <c r="D276" s="772" t="s">
        <v>7</v>
      </c>
      <c r="E276" s="773"/>
      <c r="F276" s="773"/>
      <c r="G276" s="773"/>
      <c r="H276" s="745" t="s">
        <v>8</v>
      </c>
      <c r="I276" s="745"/>
      <c r="J276" s="745"/>
      <c r="K276" s="745"/>
      <c r="L276" s="745"/>
      <c r="M276" s="745"/>
    </row>
    <row r="277" customFormat="false" ht="25.5" hidden="false" customHeight="true" outlineLevel="0" collapsed="false">
      <c r="A277" s="746" t="s">
        <v>9</v>
      </c>
      <c r="B277" s="684" t="s">
        <v>10</v>
      </c>
      <c r="C277" s="684" t="s">
        <v>11</v>
      </c>
      <c r="D277" s="747" t="s">
        <v>1097</v>
      </c>
      <c r="E277" s="747" t="s">
        <v>1224</v>
      </c>
      <c r="F277" s="747"/>
      <c r="G277" s="747"/>
      <c r="H277" s="745"/>
      <c r="I277" s="745"/>
      <c r="J277" s="745"/>
      <c r="K277" s="745"/>
      <c r="L277" s="745"/>
      <c r="M277" s="745"/>
    </row>
    <row r="278" customFormat="false" ht="25.5" hidden="false" customHeight="true" outlineLevel="0" collapsed="false">
      <c r="A278" s="774" t="s">
        <v>1225</v>
      </c>
      <c r="B278" s="749" t="n">
        <v>45902</v>
      </c>
      <c r="C278" s="749" t="n">
        <v>45904</v>
      </c>
      <c r="D278" s="749" t="n">
        <v>45916</v>
      </c>
      <c r="E278" s="749" t="n">
        <v>45923</v>
      </c>
      <c r="F278" s="749"/>
      <c r="G278" s="749"/>
      <c r="H278" s="775" t="s">
        <v>1226</v>
      </c>
      <c r="I278" s="775"/>
      <c r="J278" s="775"/>
      <c r="K278" s="775"/>
      <c r="L278" s="775"/>
      <c r="M278" s="775"/>
    </row>
    <row r="279" customFormat="false" ht="25.5" hidden="false" customHeight="true" outlineLevel="0" collapsed="false">
      <c r="A279" s="768" t="s">
        <v>1227</v>
      </c>
      <c r="B279" s="749" t="n">
        <f aca="false">B278+7</f>
        <v>45909</v>
      </c>
      <c r="C279" s="749" t="n">
        <f aca="false">C278+7</f>
        <v>45911</v>
      </c>
      <c r="D279" s="768" t="n">
        <f aca="false">D278+7</f>
        <v>45923</v>
      </c>
      <c r="E279" s="768" t="n">
        <f aca="false">E278+7</f>
        <v>45930</v>
      </c>
      <c r="F279" s="749"/>
      <c r="G279" s="749"/>
      <c r="H279" s="750" t="s">
        <v>1179</v>
      </c>
      <c r="I279" s="750"/>
      <c r="J279" s="750"/>
      <c r="K279" s="750"/>
      <c r="L279" s="750"/>
      <c r="M279" s="750"/>
    </row>
    <row r="280" customFormat="false" ht="25.5" hidden="false" customHeight="true" outlineLevel="0" collapsed="false">
      <c r="A280" s="768" t="s">
        <v>1228</v>
      </c>
      <c r="B280" s="768" t="n">
        <f aca="false">B279+7</f>
        <v>45916</v>
      </c>
      <c r="C280" s="768" t="n">
        <f aca="false">C279+7</f>
        <v>45918</v>
      </c>
      <c r="D280" s="768" t="n">
        <f aca="false">D279+7</f>
        <v>45930</v>
      </c>
      <c r="E280" s="768" t="n">
        <f aca="false">E279+7</f>
        <v>45937</v>
      </c>
      <c r="F280" s="749"/>
      <c r="G280" s="749"/>
      <c r="H280" s="750" t="s">
        <v>1229</v>
      </c>
      <c r="I280" s="750"/>
      <c r="J280" s="750"/>
      <c r="K280" s="750"/>
      <c r="L280" s="750"/>
      <c r="M280" s="750"/>
    </row>
    <row r="281" customFormat="false" ht="25.5" hidden="false" customHeight="true" outlineLevel="0" collapsed="false">
      <c r="A281" s="768" t="s">
        <v>1230</v>
      </c>
      <c r="B281" s="749" t="n">
        <f aca="false">B280+7</f>
        <v>45923</v>
      </c>
      <c r="C281" s="749" t="n">
        <f aca="false">C280+7</f>
        <v>45925</v>
      </c>
      <c r="D281" s="749" t="n">
        <f aca="false">D280+7</f>
        <v>45937</v>
      </c>
      <c r="E281" s="749" t="n">
        <f aca="false">E280+7</f>
        <v>45944</v>
      </c>
      <c r="F281" s="749"/>
      <c r="G281" s="749"/>
      <c r="H281" s="751"/>
      <c r="I281" s="751"/>
      <c r="J281" s="751"/>
      <c r="K281" s="751"/>
      <c r="L281" s="751"/>
      <c r="M281" s="751"/>
    </row>
    <row r="282" customFormat="false" ht="25.5" hidden="false" customHeight="true" outlineLevel="0" collapsed="false">
      <c r="A282" s="774"/>
      <c r="B282" s="749" t="n">
        <f aca="false">B281+7</f>
        <v>45930</v>
      </c>
      <c r="C282" s="749" t="n">
        <f aca="false">C281+7</f>
        <v>45932</v>
      </c>
      <c r="D282" s="749" t="n">
        <f aca="false">D281+7</f>
        <v>45944</v>
      </c>
      <c r="E282" s="749" t="n">
        <f aca="false">E281+7</f>
        <v>45951</v>
      </c>
      <c r="F282" s="749"/>
      <c r="G282" s="749"/>
      <c r="H282" s="751"/>
      <c r="I282" s="751"/>
      <c r="J282" s="751"/>
      <c r="K282" s="751"/>
      <c r="L282" s="751"/>
      <c r="M282" s="751"/>
    </row>
    <row r="283" customFormat="false" ht="25.5" hidden="false" customHeight="true" outlineLevel="0" collapsed="false">
      <c r="A283" s="768"/>
      <c r="B283" s="749"/>
      <c r="C283" s="749"/>
      <c r="D283" s="749"/>
      <c r="E283" s="749"/>
      <c r="F283" s="749"/>
      <c r="G283" s="749"/>
      <c r="H283" s="751"/>
      <c r="I283" s="751"/>
      <c r="J283" s="751"/>
      <c r="K283" s="751"/>
      <c r="L283" s="751"/>
      <c r="M283" s="751"/>
    </row>
    <row r="284" customFormat="false" ht="25.5" hidden="false" customHeight="true" outlineLevel="0" collapsed="false">
      <c r="A284" s="776"/>
      <c r="B284" s="776"/>
      <c r="C284" s="776"/>
      <c r="D284" s="776"/>
      <c r="E284" s="776"/>
      <c r="F284" s="776"/>
      <c r="G284" s="776"/>
      <c r="H284" s="776"/>
      <c r="I284" s="776"/>
      <c r="J284" s="776"/>
      <c r="K284" s="776"/>
      <c r="L284" s="776"/>
      <c r="M284" s="776"/>
    </row>
    <row r="285" customFormat="false" ht="25.5" hidden="false" customHeight="true" outlineLevel="0" collapsed="false">
      <c r="A285" s="661" t="s">
        <v>1231</v>
      </c>
      <c r="B285" s="661"/>
      <c r="C285" s="661"/>
      <c r="D285" s="661"/>
      <c r="E285" s="661"/>
      <c r="F285" s="661"/>
      <c r="G285" s="661"/>
      <c r="H285" s="662"/>
      <c r="I285" s="662"/>
      <c r="J285" s="662"/>
      <c r="K285" s="662"/>
      <c r="L285" s="662"/>
      <c r="M285" s="663"/>
    </row>
    <row r="286" customFormat="false" ht="25.5" hidden="false" customHeight="true" outlineLevel="0" collapsed="false">
      <c r="A286" s="742" t="s">
        <v>1232</v>
      </c>
      <c r="B286" s="745" t="s">
        <v>6</v>
      </c>
      <c r="C286" s="745"/>
      <c r="D286" s="772" t="s">
        <v>7</v>
      </c>
      <c r="E286" s="773"/>
      <c r="F286" s="773"/>
      <c r="G286" s="773"/>
      <c r="H286" s="745" t="s">
        <v>8</v>
      </c>
      <c r="I286" s="745"/>
      <c r="J286" s="745"/>
      <c r="K286" s="745"/>
      <c r="L286" s="745"/>
      <c r="M286" s="745"/>
    </row>
    <row r="287" customFormat="false" ht="25.5" hidden="false" customHeight="true" outlineLevel="0" collapsed="false">
      <c r="A287" s="746" t="s">
        <v>9</v>
      </c>
      <c r="B287" s="684" t="s">
        <v>10</v>
      </c>
      <c r="C287" s="684" t="s">
        <v>11</v>
      </c>
      <c r="D287" s="747" t="s">
        <v>1070</v>
      </c>
      <c r="E287" s="747" t="s">
        <v>1233</v>
      </c>
      <c r="F287" s="747"/>
      <c r="G287" s="747"/>
      <c r="H287" s="745"/>
      <c r="I287" s="745"/>
      <c r="J287" s="745"/>
      <c r="K287" s="745"/>
      <c r="L287" s="745"/>
      <c r="M287" s="745"/>
    </row>
    <row r="288" customFormat="false" ht="25.5" hidden="false" customHeight="true" outlineLevel="0" collapsed="false">
      <c r="A288" s="777" t="s">
        <v>1234</v>
      </c>
      <c r="B288" s="749" t="n">
        <v>45903</v>
      </c>
      <c r="C288" s="749" t="n">
        <v>45905</v>
      </c>
      <c r="D288" s="749" t="n">
        <v>45923</v>
      </c>
      <c r="E288" s="749" t="n">
        <v>45926</v>
      </c>
      <c r="F288" s="749"/>
      <c r="G288" s="749"/>
      <c r="H288" s="750" t="s">
        <v>1187</v>
      </c>
      <c r="I288" s="750"/>
      <c r="J288" s="750"/>
      <c r="K288" s="750"/>
      <c r="L288" s="750"/>
      <c r="M288" s="750"/>
    </row>
    <row r="289" customFormat="false" ht="25.5" hidden="false" customHeight="true" outlineLevel="0" collapsed="false">
      <c r="A289" s="768" t="s">
        <v>1235</v>
      </c>
      <c r="B289" s="749" t="n">
        <f aca="false">B288+7</f>
        <v>45910</v>
      </c>
      <c r="C289" s="749" t="n">
        <f aca="false">C288+7</f>
        <v>45912</v>
      </c>
      <c r="D289" s="749" t="n">
        <f aca="false">D288+7</f>
        <v>45930</v>
      </c>
      <c r="E289" s="749" t="n">
        <f aca="false">E288+7</f>
        <v>45933</v>
      </c>
      <c r="F289" s="749"/>
      <c r="G289" s="749"/>
      <c r="H289" s="750" t="s">
        <v>1236</v>
      </c>
      <c r="I289" s="750"/>
      <c r="J289" s="750"/>
      <c r="K289" s="750"/>
      <c r="L289" s="750"/>
      <c r="M289" s="750"/>
    </row>
    <row r="290" s="779" customFormat="true" ht="25.5" hidden="false" customHeight="true" outlineLevel="0" collapsed="false">
      <c r="A290" s="777" t="s">
        <v>1237</v>
      </c>
      <c r="B290" s="768" t="n">
        <f aca="false">B289+7</f>
        <v>45917</v>
      </c>
      <c r="C290" s="768" t="n">
        <f aca="false">C289+7</f>
        <v>45919</v>
      </c>
      <c r="D290" s="768" t="n">
        <f aca="false">D289+7</f>
        <v>45937</v>
      </c>
      <c r="E290" s="749" t="n">
        <f aca="false">E289+7</f>
        <v>45940</v>
      </c>
      <c r="F290" s="749"/>
      <c r="G290" s="768"/>
      <c r="H290" s="778" t="s">
        <v>1181</v>
      </c>
      <c r="I290" s="778"/>
      <c r="J290" s="778"/>
      <c r="K290" s="778"/>
      <c r="L290" s="778"/>
      <c r="M290" s="778"/>
    </row>
    <row r="291" customFormat="false" ht="25.5" hidden="false" customHeight="true" outlineLevel="0" collapsed="false">
      <c r="A291" s="777" t="s">
        <v>1238</v>
      </c>
      <c r="B291" s="749" t="n">
        <f aca="false">B290+7</f>
        <v>45924</v>
      </c>
      <c r="C291" s="749" t="n">
        <f aca="false">C290+7</f>
        <v>45926</v>
      </c>
      <c r="D291" s="749" t="n">
        <f aca="false">D290+7</f>
        <v>45944</v>
      </c>
      <c r="E291" s="749" t="n">
        <f aca="false">E290+7</f>
        <v>45947</v>
      </c>
      <c r="F291" s="749"/>
      <c r="G291" s="749"/>
      <c r="H291" s="780"/>
      <c r="I291" s="780"/>
      <c r="J291" s="780"/>
      <c r="K291" s="780"/>
      <c r="L291" s="780"/>
      <c r="M291" s="780"/>
    </row>
    <row r="292" customFormat="false" ht="25.5" hidden="false" customHeight="true" outlineLevel="0" collapsed="false">
      <c r="A292" s="777" t="s">
        <v>1239</v>
      </c>
      <c r="B292" s="749" t="n">
        <f aca="false">B291+7</f>
        <v>45931</v>
      </c>
      <c r="C292" s="749" t="n">
        <f aca="false">C291+7</f>
        <v>45933</v>
      </c>
      <c r="D292" s="749" t="n">
        <f aca="false">D291+7</f>
        <v>45951</v>
      </c>
      <c r="E292" s="749" t="n">
        <f aca="false">E291+7</f>
        <v>45954</v>
      </c>
      <c r="F292" s="749"/>
      <c r="G292" s="749"/>
      <c r="H292" s="780"/>
      <c r="I292" s="780"/>
      <c r="J292" s="780"/>
      <c r="K292" s="780"/>
      <c r="L292" s="780"/>
      <c r="M292" s="780"/>
    </row>
    <row r="293" customFormat="false" ht="25.5" hidden="false" customHeight="true" outlineLevel="0" collapsed="false">
      <c r="A293" s="781"/>
      <c r="B293" s="781"/>
      <c r="C293" s="781"/>
      <c r="D293" s="781"/>
      <c r="E293" s="781"/>
      <c r="F293" s="781"/>
      <c r="G293" s="781"/>
      <c r="H293" s="781"/>
      <c r="I293" s="781"/>
      <c r="J293" s="781"/>
      <c r="K293" s="781"/>
      <c r="L293" s="781"/>
      <c r="M293" s="781"/>
    </row>
    <row r="294" s="247" customFormat="true" ht="25.5" hidden="false" customHeight="true" outlineLevel="0" collapsed="false">
      <c r="A294" s="661" t="s">
        <v>1240</v>
      </c>
      <c r="B294" s="661"/>
      <c r="C294" s="661"/>
      <c r="D294" s="661"/>
      <c r="E294" s="661"/>
      <c r="F294" s="661"/>
      <c r="G294" s="661"/>
      <c r="H294" s="662"/>
      <c r="I294" s="662"/>
      <c r="J294" s="662"/>
      <c r="K294" s="662"/>
      <c r="L294" s="662"/>
      <c r="M294" s="663"/>
    </row>
    <row r="295" s="247" customFormat="true" ht="28.5" hidden="false" customHeight="true" outlineLevel="0" collapsed="false">
      <c r="A295" s="742" t="s">
        <v>1232</v>
      </c>
      <c r="B295" s="745" t="s">
        <v>6</v>
      </c>
      <c r="C295" s="745"/>
      <c r="D295" s="782" t="s">
        <v>7</v>
      </c>
      <c r="E295" s="783" t="s">
        <v>7</v>
      </c>
      <c r="F295" s="745" t="s">
        <v>8</v>
      </c>
      <c r="G295" s="745"/>
      <c r="H295" s="745"/>
      <c r="I295" s="745"/>
      <c r="J295" s="745"/>
      <c r="K295" s="745"/>
      <c r="L295" s="745"/>
      <c r="M295" s="745"/>
    </row>
    <row r="296" s="247" customFormat="true" ht="25.5" hidden="false" customHeight="true" outlineLevel="0" collapsed="false">
      <c r="A296" s="746" t="s">
        <v>9</v>
      </c>
      <c r="B296" s="684" t="s">
        <v>10</v>
      </c>
      <c r="C296" s="684" t="s">
        <v>11</v>
      </c>
      <c r="D296" s="747" t="s">
        <v>1086</v>
      </c>
      <c r="E296" s="784" t="s">
        <v>1210</v>
      </c>
      <c r="F296" s="745"/>
      <c r="G296" s="745"/>
      <c r="H296" s="745"/>
      <c r="I296" s="745"/>
      <c r="J296" s="745"/>
      <c r="K296" s="745"/>
      <c r="L296" s="745"/>
      <c r="M296" s="745"/>
    </row>
    <row r="297" s="247" customFormat="true" ht="25.5" hidden="false" customHeight="true" outlineLevel="0" collapsed="false">
      <c r="A297" s="765" t="s">
        <v>1241</v>
      </c>
      <c r="B297" s="749" t="n">
        <v>45901</v>
      </c>
      <c r="C297" s="749" t="n">
        <v>45903</v>
      </c>
      <c r="D297" s="749" t="n">
        <v>45913</v>
      </c>
      <c r="E297" s="749" t="n">
        <v>45934</v>
      </c>
      <c r="F297" s="750" t="s">
        <v>1187</v>
      </c>
      <c r="G297" s="750"/>
      <c r="H297" s="750"/>
      <c r="I297" s="750"/>
      <c r="J297" s="750"/>
      <c r="K297" s="750"/>
      <c r="L297" s="750"/>
      <c r="M297" s="750"/>
    </row>
    <row r="298" s="247" customFormat="true" ht="25.5" hidden="false" customHeight="true" outlineLevel="0" collapsed="false">
      <c r="A298" s="768" t="s">
        <v>1242</v>
      </c>
      <c r="B298" s="768" t="n">
        <f aca="false">B297+7</f>
        <v>45908</v>
      </c>
      <c r="C298" s="768" t="n">
        <f aca="false">C297+7</f>
        <v>45910</v>
      </c>
      <c r="D298" s="768" t="n">
        <f aca="false">D297+7</f>
        <v>45920</v>
      </c>
      <c r="E298" s="768" t="n">
        <f aca="false">E297+7</f>
        <v>45941</v>
      </c>
      <c r="F298" s="778" t="s">
        <v>1243</v>
      </c>
      <c r="G298" s="778"/>
      <c r="H298" s="778"/>
      <c r="I298" s="778"/>
      <c r="J298" s="778"/>
      <c r="K298" s="778"/>
      <c r="L298" s="778"/>
      <c r="M298" s="778"/>
    </row>
    <row r="299" s="247" customFormat="true" ht="25.5" hidden="false" customHeight="true" outlineLevel="0" collapsed="false">
      <c r="A299" s="765" t="s">
        <v>1244</v>
      </c>
      <c r="B299" s="749" t="n">
        <f aca="false">B298+7</f>
        <v>45915</v>
      </c>
      <c r="C299" s="749" t="n">
        <f aca="false">C298+7</f>
        <v>45917</v>
      </c>
      <c r="D299" s="749" t="n">
        <f aca="false">D298+7</f>
        <v>45927</v>
      </c>
      <c r="E299" s="749" t="n">
        <f aca="false">E298+7</f>
        <v>45948</v>
      </c>
      <c r="F299" s="750" t="s">
        <v>1245</v>
      </c>
      <c r="G299" s="750"/>
      <c r="H299" s="750"/>
      <c r="I299" s="750"/>
      <c r="J299" s="750"/>
      <c r="K299" s="750"/>
      <c r="L299" s="750"/>
      <c r="M299" s="750"/>
    </row>
    <row r="300" customFormat="false" ht="25.5" hidden="false" customHeight="true" outlineLevel="0" collapsed="false">
      <c r="A300" s="765" t="s">
        <v>1246</v>
      </c>
      <c r="B300" s="749" t="n">
        <f aca="false">B299+7</f>
        <v>45922</v>
      </c>
      <c r="C300" s="749" t="n">
        <f aca="false">C299+7</f>
        <v>45924</v>
      </c>
      <c r="D300" s="749" t="n">
        <f aca="false">D299+7</f>
        <v>45934</v>
      </c>
      <c r="E300" s="749" t="n">
        <f aca="false">E299+7</f>
        <v>45955</v>
      </c>
      <c r="F300" s="751"/>
      <c r="G300" s="751"/>
      <c r="H300" s="751"/>
      <c r="I300" s="751"/>
      <c r="J300" s="751"/>
      <c r="K300" s="751"/>
      <c r="L300" s="751"/>
      <c r="M300" s="751"/>
    </row>
    <row r="301" s="247" customFormat="true" ht="25.5" hidden="false" customHeight="true" outlineLevel="0" collapsed="false">
      <c r="A301" s="765"/>
      <c r="B301" s="749" t="n">
        <f aca="false">B300+7</f>
        <v>45929</v>
      </c>
      <c r="C301" s="749" t="n">
        <f aca="false">C300+7</f>
        <v>45931</v>
      </c>
      <c r="D301" s="749" t="n">
        <f aca="false">D300+7</f>
        <v>45941</v>
      </c>
      <c r="E301" s="749" t="n">
        <f aca="false">E300+7</f>
        <v>45962</v>
      </c>
      <c r="F301" s="751"/>
      <c r="G301" s="751"/>
      <c r="H301" s="751"/>
      <c r="I301" s="751"/>
      <c r="J301" s="751"/>
      <c r="K301" s="751"/>
      <c r="L301" s="751"/>
      <c r="M301" s="751"/>
    </row>
    <row r="302" customFormat="false" ht="33.75" hidden="false" customHeight="true" outlineLevel="0" collapsed="false">
      <c r="A302" s="785"/>
      <c r="B302" s="716"/>
      <c r="C302" s="716"/>
      <c r="D302" s="716"/>
      <c r="E302" s="716"/>
      <c r="F302" s="716"/>
      <c r="G302" s="716"/>
      <c r="H302" s="716"/>
      <c r="I302" s="716"/>
      <c r="J302" s="716"/>
      <c r="K302" s="679"/>
      <c r="L302" s="679"/>
      <c r="M302" s="680"/>
    </row>
    <row r="303" customFormat="false" ht="25.5" hidden="false" customHeight="true" outlineLevel="0" collapsed="false">
      <c r="A303" s="786" t="s">
        <v>1247</v>
      </c>
      <c r="B303" s="786"/>
      <c r="C303" s="786"/>
      <c r="D303" s="786"/>
      <c r="E303" s="786"/>
      <c r="F303" s="786"/>
      <c r="G303" s="786"/>
      <c r="H303" s="716"/>
      <c r="I303" s="716"/>
      <c r="J303" s="716"/>
      <c r="K303" s="679"/>
      <c r="L303" s="679"/>
      <c r="M303" s="680"/>
    </row>
    <row r="304" customFormat="false" ht="25.5" hidden="false" customHeight="true" outlineLevel="0" collapsed="false">
      <c r="A304" s="664" t="s">
        <v>1248</v>
      </c>
      <c r="B304" s="731" t="s">
        <v>6</v>
      </c>
      <c r="C304" s="665"/>
      <c r="D304" s="667" t="s">
        <v>7</v>
      </c>
      <c r="E304" s="667"/>
      <c r="F304" s="667"/>
      <c r="G304" s="667"/>
      <c r="H304" s="667"/>
      <c r="I304" s="667"/>
      <c r="J304" s="667"/>
      <c r="K304" s="667"/>
      <c r="L304" s="787" t="s">
        <v>8</v>
      </c>
      <c r="M304" s="787"/>
    </row>
    <row r="305" customFormat="false" ht="25.5" hidden="false" customHeight="true" outlineLevel="0" collapsed="false">
      <c r="A305" s="667" t="s">
        <v>9</v>
      </c>
      <c r="B305" s="668" t="s">
        <v>10</v>
      </c>
      <c r="C305" s="669" t="s">
        <v>11</v>
      </c>
      <c r="D305" s="670" t="s">
        <v>1249</v>
      </c>
      <c r="E305" s="670" t="s">
        <v>1250</v>
      </c>
      <c r="F305" s="670" t="s">
        <v>1251</v>
      </c>
      <c r="G305" s="670" t="s">
        <v>1252</v>
      </c>
      <c r="H305" s="670" t="s">
        <v>1253</v>
      </c>
      <c r="I305" s="670" t="s">
        <v>1254</v>
      </c>
      <c r="J305" s="788"/>
      <c r="K305" s="670"/>
      <c r="L305" s="787"/>
      <c r="M305" s="787"/>
    </row>
    <row r="306" customFormat="false" ht="25.5" hidden="false" customHeight="true" outlineLevel="0" collapsed="false">
      <c r="A306" s="739" t="s">
        <v>1255</v>
      </c>
      <c r="B306" s="739" t="n">
        <v>45905</v>
      </c>
      <c r="C306" s="739" t="n">
        <v>45907</v>
      </c>
      <c r="D306" s="739" t="n">
        <v>45938</v>
      </c>
      <c r="E306" s="739" t="n">
        <v>45941</v>
      </c>
      <c r="F306" s="739" t="n">
        <v>45942</v>
      </c>
      <c r="G306" s="739" t="n">
        <v>45946</v>
      </c>
      <c r="H306" s="739" t="n">
        <v>45947</v>
      </c>
      <c r="I306" s="739" t="n">
        <v>45954</v>
      </c>
      <c r="J306" s="788"/>
      <c r="K306" s="739"/>
      <c r="L306" s="789" t="s">
        <v>989</v>
      </c>
      <c r="M306" s="790"/>
    </row>
    <row r="307" customFormat="false" ht="25.5" hidden="false" customHeight="true" outlineLevel="0" collapsed="false">
      <c r="A307" s="739" t="s">
        <v>1256</v>
      </c>
      <c r="B307" s="739" t="n">
        <f aca="false">B306+7</f>
        <v>45912</v>
      </c>
      <c r="C307" s="739" t="n">
        <f aca="false">C306+7</f>
        <v>45914</v>
      </c>
      <c r="D307" s="739" t="n">
        <f aca="false">D306+7</f>
        <v>45945</v>
      </c>
      <c r="E307" s="739" t="n">
        <f aca="false">E306+7</f>
        <v>45948</v>
      </c>
      <c r="F307" s="739" t="n">
        <f aca="false">F306+7</f>
        <v>45949</v>
      </c>
      <c r="G307" s="739" t="n">
        <f aca="false">G306+7</f>
        <v>45953</v>
      </c>
      <c r="H307" s="739" t="n">
        <f aca="false">H306+7</f>
        <v>45954</v>
      </c>
      <c r="I307" s="739" t="n">
        <f aca="false">I306+7</f>
        <v>45961</v>
      </c>
      <c r="J307" s="788"/>
      <c r="K307" s="739"/>
      <c r="L307" s="791" t="s">
        <v>1028</v>
      </c>
      <c r="M307" s="792"/>
    </row>
    <row r="308" customFormat="false" ht="25.5" hidden="false" customHeight="true" outlineLevel="0" collapsed="false">
      <c r="A308" s="739" t="s">
        <v>1257</v>
      </c>
      <c r="B308" s="739" t="n">
        <f aca="false">B307+7</f>
        <v>45919</v>
      </c>
      <c r="C308" s="739" t="n">
        <f aca="false">C307+7</f>
        <v>45921</v>
      </c>
      <c r="D308" s="739" t="n">
        <f aca="false">D307+7</f>
        <v>45952</v>
      </c>
      <c r="E308" s="739" t="n">
        <f aca="false">E307+7</f>
        <v>45955</v>
      </c>
      <c r="F308" s="739" t="n">
        <f aca="false">F307+7</f>
        <v>45956</v>
      </c>
      <c r="G308" s="739" t="n">
        <f aca="false">G307+7</f>
        <v>45960</v>
      </c>
      <c r="H308" s="739" t="n">
        <f aca="false">H307+7</f>
        <v>45961</v>
      </c>
      <c r="I308" s="739" t="n">
        <f aca="false">I307+7</f>
        <v>45968</v>
      </c>
      <c r="J308" s="788"/>
      <c r="K308" s="739"/>
      <c r="L308" s="793" t="s">
        <v>1147</v>
      </c>
      <c r="M308" s="793"/>
    </row>
    <row r="309" customFormat="false" ht="25.5" hidden="false" customHeight="true" outlineLevel="0" collapsed="false">
      <c r="A309" s="739" t="s">
        <v>1258</v>
      </c>
      <c r="B309" s="739" t="n">
        <f aca="false">B308+7</f>
        <v>45926</v>
      </c>
      <c r="C309" s="739" t="n">
        <f aca="false">C308+7</f>
        <v>45928</v>
      </c>
      <c r="D309" s="739" t="n">
        <f aca="false">D308+7</f>
        <v>45959</v>
      </c>
      <c r="E309" s="739" t="n">
        <f aca="false">E308+7</f>
        <v>45962</v>
      </c>
      <c r="F309" s="739" t="n">
        <f aca="false">F308+7</f>
        <v>45963</v>
      </c>
      <c r="G309" s="739" t="n">
        <f aca="false">G308+7</f>
        <v>45967</v>
      </c>
      <c r="H309" s="739" t="n">
        <f aca="false">H308+7</f>
        <v>45968</v>
      </c>
      <c r="I309" s="739" t="n">
        <f aca="false">I308+7</f>
        <v>45975</v>
      </c>
      <c r="J309" s="788"/>
      <c r="K309" s="739"/>
      <c r="L309" s="794"/>
      <c r="M309" s="795"/>
    </row>
    <row r="310" customFormat="false" ht="25.5" hidden="false" customHeight="true" outlineLevel="0" collapsed="false">
      <c r="A310" s="739" t="s">
        <v>1259</v>
      </c>
      <c r="B310" s="739" t="n">
        <f aca="false">B309+7</f>
        <v>45933</v>
      </c>
      <c r="C310" s="739" t="n">
        <f aca="false">C309+7</f>
        <v>45935</v>
      </c>
      <c r="D310" s="739" t="n">
        <f aca="false">D309+7</f>
        <v>45966</v>
      </c>
      <c r="E310" s="739" t="n">
        <f aca="false">E309+7</f>
        <v>45969</v>
      </c>
      <c r="F310" s="739" t="n">
        <f aca="false">F309+7</f>
        <v>45970</v>
      </c>
      <c r="G310" s="739" t="n">
        <f aca="false">G309+7</f>
        <v>45974</v>
      </c>
      <c r="H310" s="739" t="n">
        <f aca="false">H309+7</f>
        <v>45975</v>
      </c>
      <c r="I310" s="739" t="n">
        <f aca="false">I309+7</f>
        <v>45982</v>
      </c>
      <c r="J310" s="788"/>
      <c r="K310" s="739"/>
      <c r="L310" s="796"/>
      <c r="M310" s="797"/>
    </row>
    <row r="311" customFormat="false" ht="36.75" hidden="false" customHeight="true" outlineLevel="0" collapsed="false">
      <c r="A311" s="798"/>
      <c r="B311" s="717"/>
      <c r="C311" s="717"/>
      <c r="D311" s="717"/>
      <c r="E311" s="717"/>
      <c r="F311" s="717"/>
      <c r="G311" s="717"/>
      <c r="H311" s="717"/>
      <c r="I311" s="717"/>
      <c r="J311" s="717"/>
      <c r="K311" s="717"/>
      <c r="L311" s="679"/>
      <c r="M311" s="663"/>
    </row>
    <row r="312" customFormat="false" ht="25.5" hidden="false" customHeight="true" outlineLevel="0" collapsed="false">
      <c r="A312" s="786" t="s">
        <v>1260</v>
      </c>
      <c r="B312" s="786"/>
      <c r="C312" s="786"/>
      <c r="D312" s="786"/>
      <c r="E312" s="786"/>
      <c r="F312" s="786"/>
      <c r="G312" s="786"/>
      <c r="H312" s="716"/>
      <c r="I312" s="716"/>
      <c r="J312" s="716"/>
      <c r="K312" s="679"/>
      <c r="L312" s="679"/>
      <c r="M312" s="680"/>
    </row>
    <row r="313" customFormat="false" ht="25.5" hidden="false" customHeight="true" outlineLevel="0" collapsed="false">
      <c r="A313" s="664" t="s">
        <v>1248</v>
      </c>
      <c r="B313" s="731" t="s">
        <v>6</v>
      </c>
      <c r="C313" s="665"/>
      <c r="D313" s="667" t="s">
        <v>7</v>
      </c>
      <c r="E313" s="667"/>
      <c r="F313" s="667"/>
      <c r="G313" s="667"/>
      <c r="H313" s="667"/>
      <c r="I313" s="667"/>
      <c r="J313" s="667"/>
      <c r="K313" s="667"/>
      <c r="L313" s="787" t="s">
        <v>8</v>
      </c>
      <c r="M313" s="787"/>
    </row>
    <row r="314" customFormat="false" ht="25.5" hidden="false" customHeight="true" outlineLevel="0" collapsed="false">
      <c r="A314" s="667" t="s">
        <v>9</v>
      </c>
      <c r="B314" s="668" t="s">
        <v>10</v>
      </c>
      <c r="C314" s="669" t="s">
        <v>11</v>
      </c>
      <c r="D314" s="670" t="s">
        <v>1250</v>
      </c>
      <c r="E314" s="670" t="s">
        <v>1254</v>
      </c>
      <c r="F314" s="670" t="s">
        <v>1261</v>
      </c>
      <c r="G314" s="670" t="s">
        <v>1251</v>
      </c>
      <c r="H314" s="670"/>
      <c r="I314" s="670"/>
      <c r="J314" s="670"/>
      <c r="K314" s="670"/>
      <c r="L314" s="787"/>
      <c r="M314" s="787"/>
    </row>
    <row r="315" customFormat="false" ht="25.5" hidden="false" customHeight="true" outlineLevel="0" collapsed="false">
      <c r="A315" s="667" t="s">
        <v>1262</v>
      </c>
      <c r="B315" s="739" t="n">
        <v>45903</v>
      </c>
      <c r="C315" s="739" t="n">
        <v>45905</v>
      </c>
      <c r="D315" s="739" t="n">
        <v>45939</v>
      </c>
      <c r="E315" s="739" t="n">
        <v>45942</v>
      </c>
      <c r="F315" s="739" t="n">
        <v>45944</v>
      </c>
      <c r="G315" s="739" t="n">
        <v>45945</v>
      </c>
      <c r="H315" s="739"/>
      <c r="I315" s="739"/>
      <c r="J315" s="739"/>
      <c r="K315" s="739"/>
      <c r="L315" s="789" t="s">
        <v>1061</v>
      </c>
      <c r="M315" s="790"/>
    </row>
    <row r="316" customFormat="false" ht="25.5" hidden="false" customHeight="true" outlineLevel="0" collapsed="false">
      <c r="A316" s="667" t="s">
        <v>1263</v>
      </c>
      <c r="B316" s="739" t="n">
        <f aca="false">B315+7</f>
        <v>45910</v>
      </c>
      <c r="C316" s="739" t="n">
        <f aca="false">C315+7</f>
        <v>45912</v>
      </c>
      <c r="D316" s="739" t="n">
        <f aca="false">D315+7</f>
        <v>45946</v>
      </c>
      <c r="E316" s="739" t="n">
        <f aca="false">E315+7</f>
        <v>45949</v>
      </c>
      <c r="F316" s="739" t="n">
        <f aca="false">F315+7</f>
        <v>45951</v>
      </c>
      <c r="G316" s="739" t="n">
        <f aca="false">G315+7</f>
        <v>45952</v>
      </c>
      <c r="H316" s="739"/>
      <c r="I316" s="739"/>
      <c r="J316" s="739"/>
      <c r="K316" s="739"/>
      <c r="L316" s="791" t="s">
        <v>1091</v>
      </c>
      <c r="M316" s="792"/>
    </row>
    <row r="317" customFormat="false" ht="25.5" hidden="false" customHeight="true" outlineLevel="0" collapsed="false">
      <c r="A317" s="667" t="s">
        <v>1264</v>
      </c>
      <c r="B317" s="739" t="n">
        <f aca="false">B316+7</f>
        <v>45917</v>
      </c>
      <c r="C317" s="739" t="n">
        <f aca="false">C316+7</f>
        <v>45919</v>
      </c>
      <c r="D317" s="739" t="n">
        <f aca="false">D316+7</f>
        <v>45953</v>
      </c>
      <c r="E317" s="739" t="n">
        <f aca="false">E316+7</f>
        <v>45956</v>
      </c>
      <c r="F317" s="739" t="n">
        <f aca="false">F316+7</f>
        <v>45958</v>
      </c>
      <c r="G317" s="739" t="n">
        <f aca="false">G316+7</f>
        <v>45959</v>
      </c>
      <c r="H317" s="739"/>
      <c r="I317" s="739"/>
      <c r="J317" s="739"/>
      <c r="K317" s="739"/>
      <c r="L317" s="793" t="s">
        <v>1265</v>
      </c>
      <c r="M317" s="793"/>
    </row>
    <row r="318" customFormat="false" ht="25.5" hidden="false" customHeight="true" outlineLevel="0" collapsed="false">
      <c r="A318" s="667" t="s">
        <v>1266</v>
      </c>
      <c r="B318" s="739" t="n">
        <f aca="false">B317+7</f>
        <v>45924</v>
      </c>
      <c r="C318" s="739" t="n">
        <f aca="false">C317+7</f>
        <v>45926</v>
      </c>
      <c r="D318" s="739" t="n">
        <f aca="false">D317+7</f>
        <v>45960</v>
      </c>
      <c r="E318" s="739" t="n">
        <f aca="false">E317+7</f>
        <v>45963</v>
      </c>
      <c r="F318" s="739" t="n">
        <f aca="false">F317+7</f>
        <v>45965</v>
      </c>
      <c r="G318" s="739" t="n">
        <f aca="false">G317+7</f>
        <v>45966</v>
      </c>
      <c r="H318" s="739"/>
      <c r="I318" s="739"/>
      <c r="J318" s="739"/>
      <c r="K318" s="739"/>
      <c r="L318" s="794"/>
      <c r="M318" s="795"/>
    </row>
    <row r="319" customFormat="false" ht="25.5" hidden="false" customHeight="true" outlineLevel="0" collapsed="false">
      <c r="A319" s="667" t="s">
        <v>1267</v>
      </c>
      <c r="B319" s="739" t="n">
        <f aca="false">B318+7</f>
        <v>45931</v>
      </c>
      <c r="C319" s="739" t="n">
        <f aca="false">C318+7</f>
        <v>45933</v>
      </c>
      <c r="D319" s="739" t="n">
        <f aca="false">D318+7</f>
        <v>45967</v>
      </c>
      <c r="E319" s="739" t="n">
        <f aca="false">E318+7</f>
        <v>45970</v>
      </c>
      <c r="F319" s="739" t="n">
        <f aca="false">F318+7</f>
        <v>45972</v>
      </c>
      <c r="G319" s="739" t="n">
        <f aca="false">G318+7</f>
        <v>45973</v>
      </c>
      <c r="H319" s="739"/>
      <c r="I319" s="739"/>
      <c r="J319" s="739"/>
      <c r="K319" s="739"/>
      <c r="L319" s="794"/>
      <c r="M319" s="795"/>
    </row>
    <row r="320" customFormat="false" ht="25.5" hidden="false" customHeight="true" outlineLevel="0" collapsed="false">
      <c r="A320" s="667"/>
      <c r="B320" s="739" t="n">
        <f aca="false">B319+7</f>
        <v>45938</v>
      </c>
      <c r="C320" s="739" t="n">
        <f aca="false">C319+7</f>
        <v>45940</v>
      </c>
      <c r="D320" s="739" t="n">
        <f aca="false">D319+7</f>
        <v>45974</v>
      </c>
      <c r="E320" s="739" t="n">
        <f aca="false">E319+7</f>
        <v>45977</v>
      </c>
      <c r="F320" s="739" t="n">
        <f aca="false">F319+7</f>
        <v>45979</v>
      </c>
      <c r="G320" s="739" t="n">
        <f aca="false">G319+7</f>
        <v>45980</v>
      </c>
      <c r="H320" s="739"/>
      <c r="I320" s="739"/>
      <c r="J320" s="739"/>
      <c r="K320" s="739"/>
      <c r="L320" s="794"/>
      <c r="M320" s="795"/>
    </row>
    <row r="321" customFormat="false" ht="25.5" hidden="false" customHeight="true" outlineLevel="0" collapsed="false">
      <c r="A321" s="799"/>
      <c r="B321" s="799"/>
      <c r="C321" s="799"/>
      <c r="D321" s="799"/>
      <c r="E321" s="799"/>
      <c r="F321" s="799"/>
      <c r="G321" s="799"/>
      <c r="H321" s="799"/>
      <c r="I321" s="799"/>
      <c r="J321" s="799"/>
      <c r="K321" s="799"/>
      <c r="L321" s="799"/>
      <c r="M321" s="799"/>
    </row>
    <row r="322" s="800" customFormat="true" ht="25.5" hidden="false" customHeight="true" outlineLevel="0" collapsed="false">
      <c r="A322" s="799"/>
      <c r="B322" s="799"/>
      <c r="C322" s="799"/>
      <c r="D322" s="799"/>
      <c r="E322" s="799"/>
      <c r="F322" s="799"/>
      <c r="G322" s="799"/>
      <c r="H322" s="799"/>
      <c r="I322" s="799"/>
      <c r="J322" s="799"/>
      <c r="K322" s="799"/>
      <c r="L322" s="799"/>
      <c r="M322" s="799"/>
    </row>
    <row r="323" customFormat="false" ht="35.1" hidden="false" customHeight="true" outlineLevel="0" collapsed="false">
      <c r="A323" s="801" t="s">
        <v>1268</v>
      </c>
      <c r="B323" s="801"/>
      <c r="C323" s="801"/>
      <c r="D323" s="801"/>
      <c r="E323" s="801"/>
      <c r="F323" s="801"/>
      <c r="G323" s="801"/>
      <c r="H323" s="802"/>
      <c r="I323" s="802"/>
      <c r="J323" s="802"/>
      <c r="K323" s="679"/>
      <c r="L323" s="679"/>
      <c r="M323" s="680"/>
    </row>
    <row r="324" customFormat="false" ht="35.1" hidden="false" customHeight="true" outlineLevel="0" collapsed="false">
      <c r="A324" s="664" t="s">
        <v>1269</v>
      </c>
      <c r="B324" s="731" t="s">
        <v>6</v>
      </c>
      <c r="C324" s="665"/>
      <c r="D324" s="696" t="s">
        <v>7</v>
      </c>
      <c r="E324" s="696"/>
      <c r="F324" s="696"/>
      <c r="G324" s="696"/>
      <c r="H324" s="696"/>
      <c r="I324" s="667" t="s">
        <v>488</v>
      </c>
      <c r="J324" s="667"/>
      <c r="K324" s="667"/>
      <c r="L324" s="667"/>
      <c r="M324" s="667"/>
    </row>
    <row r="325" customFormat="false" ht="35.1" hidden="false" customHeight="true" outlineLevel="0" collapsed="false">
      <c r="A325" s="667" t="s">
        <v>9</v>
      </c>
      <c r="B325" s="668" t="s">
        <v>10</v>
      </c>
      <c r="C325" s="669" t="s">
        <v>11</v>
      </c>
      <c r="D325" s="732" t="s">
        <v>1270</v>
      </c>
      <c r="E325" s="732" t="s">
        <v>1271</v>
      </c>
      <c r="F325" s="732" t="s">
        <v>1272</v>
      </c>
      <c r="G325" s="732" t="s">
        <v>1273</v>
      </c>
      <c r="H325" s="803" t="s">
        <v>1274</v>
      </c>
      <c r="I325" s="667"/>
      <c r="J325" s="667"/>
      <c r="K325" s="667"/>
      <c r="L325" s="667"/>
      <c r="M325" s="667"/>
    </row>
    <row r="326" customFormat="false" ht="35.1" hidden="false" customHeight="true" outlineLevel="0" collapsed="false">
      <c r="A326" s="739" t="s">
        <v>1275</v>
      </c>
      <c r="B326" s="739" t="n">
        <v>45899</v>
      </c>
      <c r="C326" s="739" t="n">
        <v>45902</v>
      </c>
      <c r="D326" s="739" t="n">
        <v>45914</v>
      </c>
      <c r="E326" s="739" t="n">
        <v>45921</v>
      </c>
      <c r="F326" s="739" t="n">
        <v>45923</v>
      </c>
      <c r="G326" s="739" t="n">
        <v>45926</v>
      </c>
      <c r="H326" s="739" t="n">
        <v>45931</v>
      </c>
      <c r="I326" s="804" t="s">
        <v>1276</v>
      </c>
      <c r="J326" s="804"/>
      <c r="K326" s="804"/>
      <c r="L326" s="804"/>
      <c r="M326" s="804"/>
    </row>
    <row r="327" customFormat="false" ht="35.1" hidden="false" customHeight="true" outlineLevel="0" collapsed="false">
      <c r="A327" s="667" t="s">
        <v>1277</v>
      </c>
      <c r="B327" s="739" t="n">
        <f aca="false">B326+7</f>
        <v>45906</v>
      </c>
      <c r="C327" s="739" t="n">
        <f aca="false">C326+7</f>
        <v>45909</v>
      </c>
      <c r="D327" s="739" t="n">
        <f aca="false">D326+7</f>
        <v>45921</v>
      </c>
      <c r="E327" s="739" t="n">
        <f aca="false">E326+7</f>
        <v>45928</v>
      </c>
      <c r="F327" s="739" t="n">
        <f aca="false">F326+7</f>
        <v>45930</v>
      </c>
      <c r="G327" s="739" t="n">
        <f aca="false">G326+7</f>
        <v>45933</v>
      </c>
      <c r="H327" s="805" t="n">
        <f aca="false">H326+7</f>
        <v>45938</v>
      </c>
      <c r="I327" s="675" t="s">
        <v>1278</v>
      </c>
      <c r="J327" s="675"/>
      <c r="K327" s="675"/>
      <c r="L327" s="675"/>
      <c r="M327" s="675"/>
    </row>
    <row r="328" customFormat="false" ht="35.1" hidden="false" customHeight="true" outlineLevel="0" collapsed="false">
      <c r="A328" s="667" t="s">
        <v>1279</v>
      </c>
      <c r="B328" s="739" t="n">
        <f aca="false">B327+7</f>
        <v>45913</v>
      </c>
      <c r="C328" s="739" t="n">
        <f aca="false">C327+7</f>
        <v>45916</v>
      </c>
      <c r="D328" s="739" t="n">
        <f aca="false">D327+7</f>
        <v>45928</v>
      </c>
      <c r="E328" s="739" t="n">
        <f aca="false">E327+7</f>
        <v>45935</v>
      </c>
      <c r="F328" s="739" t="n">
        <f aca="false">F327+7</f>
        <v>45937</v>
      </c>
      <c r="G328" s="739" t="n">
        <f aca="false">G327+7</f>
        <v>45940</v>
      </c>
      <c r="H328" s="805" t="n">
        <f aca="false">H327+7</f>
        <v>45945</v>
      </c>
      <c r="I328" s="675" t="s">
        <v>1280</v>
      </c>
      <c r="J328" s="675"/>
      <c r="K328" s="675"/>
      <c r="L328" s="675"/>
      <c r="M328" s="675"/>
      <c r="N328" s="40"/>
      <c r="O328" s="806"/>
    </row>
    <row r="329" customFormat="false" ht="35.1" hidden="false" customHeight="true" outlineLevel="0" collapsed="false">
      <c r="A329" s="667" t="s">
        <v>1281</v>
      </c>
      <c r="B329" s="739" t="n">
        <f aca="false">B328+7</f>
        <v>45920</v>
      </c>
      <c r="C329" s="739" t="n">
        <f aca="false">C328+7</f>
        <v>45923</v>
      </c>
      <c r="D329" s="739" t="n">
        <f aca="false">D328+7</f>
        <v>45935</v>
      </c>
      <c r="E329" s="739" t="n">
        <f aca="false">E328+7</f>
        <v>45942</v>
      </c>
      <c r="F329" s="739" t="n">
        <f aca="false">F328+7</f>
        <v>45944</v>
      </c>
      <c r="G329" s="739" t="n">
        <f aca="false">G328+7</f>
        <v>45947</v>
      </c>
      <c r="H329" s="805" t="n">
        <f aca="false">H328+7</f>
        <v>45952</v>
      </c>
      <c r="I329" s="734"/>
      <c r="J329" s="734"/>
      <c r="K329" s="734"/>
      <c r="L329" s="734"/>
      <c r="M329" s="734"/>
      <c r="N329" s="40"/>
      <c r="O329" s="806"/>
    </row>
    <row r="330" s="247" customFormat="true" ht="28.5" hidden="false" customHeight="true" outlineLevel="0" collapsed="false">
      <c r="A330" s="807" t="s">
        <v>1282</v>
      </c>
      <c r="B330" s="739" t="n">
        <f aca="false">B329+7</f>
        <v>45927</v>
      </c>
      <c r="C330" s="739" t="n">
        <f aca="false">C329+7</f>
        <v>45930</v>
      </c>
      <c r="D330" s="739" t="n">
        <f aca="false">D329+7</f>
        <v>45942</v>
      </c>
      <c r="E330" s="739" t="n">
        <f aca="false">E329+7</f>
        <v>45949</v>
      </c>
      <c r="F330" s="739" t="n">
        <f aca="false">F329+7</f>
        <v>45951</v>
      </c>
      <c r="G330" s="739" t="n">
        <f aca="false">G329+7</f>
        <v>45954</v>
      </c>
      <c r="H330" s="805" t="n">
        <f aca="false">H329+7</f>
        <v>45959</v>
      </c>
      <c r="I330" s="734"/>
      <c r="J330" s="734"/>
      <c r="K330" s="734"/>
      <c r="L330" s="734"/>
      <c r="M330" s="734"/>
    </row>
    <row r="331" customFormat="false" ht="35.25" hidden="false" customHeight="true" outlineLevel="0" collapsed="false">
      <c r="A331" s="808"/>
      <c r="B331" s="808"/>
      <c r="C331" s="808"/>
      <c r="D331" s="808"/>
      <c r="E331" s="808"/>
      <c r="F331" s="808"/>
      <c r="G331" s="808"/>
      <c r="H331" s="808"/>
      <c r="I331" s="808"/>
      <c r="J331" s="808"/>
      <c r="K331" s="808"/>
      <c r="L331" s="808"/>
      <c r="M331" s="808"/>
      <c r="N331" s="40"/>
      <c r="O331" s="806"/>
    </row>
    <row r="332" s="812" customFormat="true" ht="35.1" hidden="false" customHeight="true" outlineLevel="0" collapsed="false">
      <c r="A332" s="801" t="s">
        <v>1283</v>
      </c>
      <c r="B332" s="801"/>
      <c r="C332" s="801"/>
      <c r="D332" s="801"/>
      <c r="E332" s="801"/>
      <c r="F332" s="801"/>
      <c r="G332" s="801"/>
      <c r="H332" s="809"/>
      <c r="I332" s="809"/>
      <c r="J332" s="809"/>
      <c r="K332" s="810"/>
      <c r="L332" s="810"/>
      <c r="M332" s="811"/>
    </row>
    <row r="333" customFormat="false" ht="35.1" hidden="false" customHeight="true" outlineLevel="0" collapsed="false">
      <c r="A333" s="681" t="s">
        <v>1284</v>
      </c>
      <c r="B333" s="731" t="s">
        <v>6</v>
      </c>
      <c r="C333" s="665"/>
      <c r="D333" s="696" t="s">
        <v>7</v>
      </c>
      <c r="E333" s="696"/>
      <c r="F333" s="696"/>
      <c r="G333" s="696"/>
      <c r="H333" s="696"/>
      <c r="I333" s="696"/>
      <c r="J333" s="667" t="s">
        <v>488</v>
      </c>
      <c r="K333" s="667"/>
      <c r="L333" s="667"/>
      <c r="M333" s="667"/>
    </row>
    <row r="334" customFormat="false" ht="35.1" hidden="false" customHeight="true" outlineLevel="0" collapsed="false">
      <c r="A334" s="667" t="s">
        <v>9</v>
      </c>
      <c r="B334" s="668" t="s">
        <v>10</v>
      </c>
      <c r="C334" s="669" t="s">
        <v>11</v>
      </c>
      <c r="D334" s="732" t="s">
        <v>1270</v>
      </c>
      <c r="E334" s="732" t="s">
        <v>1017</v>
      </c>
      <c r="F334" s="732" t="s">
        <v>1285</v>
      </c>
      <c r="G334" s="732" t="s">
        <v>1286</v>
      </c>
      <c r="H334" s="732" t="s">
        <v>1287</v>
      </c>
      <c r="I334" s="732"/>
      <c r="J334" s="667"/>
      <c r="K334" s="667"/>
      <c r="L334" s="667"/>
      <c r="M334" s="667"/>
    </row>
    <row r="335" customFormat="false" ht="35.1" hidden="false" customHeight="true" outlineLevel="0" collapsed="false">
      <c r="A335" s="667" t="s">
        <v>1288</v>
      </c>
      <c r="B335" s="739" t="n">
        <v>45902</v>
      </c>
      <c r="C335" s="739" t="n">
        <v>45904</v>
      </c>
      <c r="D335" s="739" t="n">
        <v>45922</v>
      </c>
      <c r="E335" s="739" t="n">
        <v>45925</v>
      </c>
      <c r="F335" s="739" t="n">
        <v>45927</v>
      </c>
      <c r="G335" s="739" t="n">
        <v>45934</v>
      </c>
      <c r="H335" s="739" t="n">
        <v>45935</v>
      </c>
      <c r="I335" s="739"/>
      <c r="J335" s="813" t="s">
        <v>1289</v>
      </c>
      <c r="K335" s="813"/>
      <c r="L335" s="813"/>
      <c r="M335" s="813"/>
    </row>
    <row r="336" customFormat="false" ht="35.1" hidden="false" customHeight="true" outlineLevel="0" collapsed="false">
      <c r="A336" s="667" t="s">
        <v>1290</v>
      </c>
      <c r="B336" s="739" t="n">
        <f aca="false">B335+7</f>
        <v>45909</v>
      </c>
      <c r="C336" s="739" t="n">
        <f aca="false">C335+7</f>
        <v>45911</v>
      </c>
      <c r="D336" s="739" t="n">
        <f aca="false">D335+7</f>
        <v>45929</v>
      </c>
      <c r="E336" s="739" t="n">
        <f aca="false">E335+7</f>
        <v>45932</v>
      </c>
      <c r="F336" s="739" t="n">
        <f aca="false">F335+7</f>
        <v>45934</v>
      </c>
      <c r="G336" s="739" t="n">
        <f aca="false">G335+7</f>
        <v>45941</v>
      </c>
      <c r="H336" s="739" t="n">
        <f aca="false">H335+7</f>
        <v>45942</v>
      </c>
      <c r="I336" s="739"/>
      <c r="J336" s="813" t="s">
        <v>1074</v>
      </c>
      <c r="K336" s="813"/>
      <c r="L336" s="813"/>
      <c r="M336" s="813"/>
    </row>
    <row r="337" customFormat="false" ht="35.1" hidden="false" customHeight="true" outlineLevel="0" collapsed="false">
      <c r="A337" s="667" t="s">
        <v>1291</v>
      </c>
      <c r="B337" s="739" t="n">
        <f aca="false">B336+7</f>
        <v>45916</v>
      </c>
      <c r="C337" s="739" t="n">
        <f aca="false">C336+7</f>
        <v>45918</v>
      </c>
      <c r="D337" s="739" t="n">
        <f aca="false">D336+7</f>
        <v>45936</v>
      </c>
      <c r="E337" s="739" t="n">
        <f aca="false">E336+7</f>
        <v>45939</v>
      </c>
      <c r="F337" s="739" t="n">
        <f aca="false">F336+7</f>
        <v>45941</v>
      </c>
      <c r="G337" s="739" t="n">
        <f aca="false">G336+7</f>
        <v>45948</v>
      </c>
      <c r="H337" s="739" t="n">
        <f aca="false">H336+7</f>
        <v>45949</v>
      </c>
      <c r="I337" s="739"/>
      <c r="J337" s="813" t="s">
        <v>1292</v>
      </c>
      <c r="K337" s="813"/>
      <c r="L337" s="813"/>
      <c r="M337" s="813"/>
      <c r="N337" s="40"/>
      <c r="O337" s="806"/>
    </row>
    <row r="338" customFormat="false" ht="35.1" hidden="false" customHeight="true" outlineLevel="0" collapsed="false">
      <c r="A338" s="667" t="s">
        <v>1293</v>
      </c>
      <c r="B338" s="739" t="n">
        <f aca="false">B337+7</f>
        <v>45923</v>
      </c>
      <c r="C338" s="739" t="n">
        <f aca="false">C337+7</f>
        <v>45925</v>
      </c>
      <c r="D338" s="739" t="n">
        <f aca="false">D337+7</f>
        <v>45943</v>
      </c>
      <c r="E338" s="739" t="n">
        <f aca="false">E337+7</f>
        <v>45946</v>
      </c>
      <c r="F338" s="739" t="n">
        <f aca="false">F337+7</f>
        <v>45948</v>
      </c>
      <c r="G338" s="739" t="n">
        <f aca="false">G337+7</f>
        <v>45955</v>
      </c>
      <c r="H338" s="739" t="n">
        <f aca="false">H337+7</f>
        <v>45956</v>
      </c>
      <c r="I338" s="739"/>
      <c r="J338" s="734"/>
      <c r="K338" s="734"/>
      <c r="L338" s="734"/>
      <c r="M338" s="734"/>
      <c r="N338" s="40"/>
      <c r="O338" s="806"/>
    </row>
    <row r="339" customFormat="false" ht="35.1" hidden="false" customHeight="true" outlineLevel="0" collapsed="false">
      <c r="A339" s="667"/>
      <c r="B339" s="739" t="n">
        <f aca="false">B338+7</f>
        <v>45930</v>
      </c>
      <c r="C339" s="739" t="n">
        <f aca="false">C338+7</f>
        <v>45932</v>
      </c>
      <c r="D339" s="739" t="n">
        <f aca="false">D338+7</f>
        <v>45950</v>
      </c>
      <c r="E339" s="739" t="n">
        <f aca="false">E338+7</f>
        <v>45953</v>
      </c>
      <c r="F339" s="739" t="n">
        <f aca="false">F338+7</f>
        <v>45955</v>
      </c>
      <c r="G339" s="739" t="n">
        <f aca="false">G338+7</f>
        <v>45962</v>
      </c>
      <c r="H339" s="739" t="n">
        <f aca="false">H338+7</f>
        <v>45963</v>
      </c>
      <c r="I339" s="739"/>
      <c r="J339" s="734"/>
      <c r="K339" s="734"/>
      <c r="L339" s="734"/>
      <c r="M339" s="734"/>
      <c r="N339" s="40"/>
      <c r="O339" s="806"/>
    </row>
    <row r="340" customFormat="false" ht="35.1" hidden="false" customHeight="true" outlineLevel="0" collapsed="false">
      <c r="A340" s="814"/>
      <c r="B340" s="717"/>
      <c r="C340" s="717"/>
      <c r="D340" s="717"/>
      <c r="E340" s="717"/>
      <c r="F340" s="717"/>
      <c r="G340" s="717"/>
      <c r="H340" s="717"/>
      <c r="I340" s="717"/>
      <c r="J340" s="815"/>
      <c r="K340" s="815"/>
      <c r="L340" s="815"/>
      <c r="M340" s="816"/>
      <c r="N340" s="40"/>
      <c r="O340" s="806"/>
    </row>
    <row r="341" s="812" customFormat="true" ht="35.1" hidden="false" customHeight="true" outlineLevel="0" collapsed="false">
      <c r="A341" s="801" t="s">
        <v>1294</v>
      </c>
      <c r="B341" s="801"/>
      <c r="C341" s="801"/>
      <c r="D341" s="801"/>
      <c r="E341" s="801"/>
      <c r="F341" s="801"/>
      <c r="G341" s="801"/>
      <c r="H341" s="809"/>
      <c r="I341" s="809"/>
      <c r="J341" s="809"/>
      <c r="K341" s="810"/>
      <c r="L341" s="810"/>
      <c r="M341" s="811"/>
    </row>
    <row r="342" customFormat="false" ht="35.1" hidden="false" customHeight="true" outlineLevel="0" collapsed="false">
      <c r="A342" s="681" t="s">
        <v>1284</v>
      </c>
      <c r="B342" s="731" t="s">
        <v>6</v>
      </c>
      <c r="C342" s="665"/>
      <c r="D342" s="696" t="s">
        <v>7</v>
      </c>
      <c r="E342" s="696"/>
      <c r="F342" s="696"/>
      <c r="G342" s="696"/>
      <c r="H342" s="696"/>
      <c r="I342" s="696"/>
      <c r="J342" s="667" t="s">
        <v>488</v>
      </c>
      <c r="K342" s="667"/>
      <c r="L342" s="667"/>
      <c r="M342" s="667"/>
    </row>
    <row r="343" customFormat="false" ht="35.1" hidden="false" customHeight="true" outlineLevel="0" collapsed="false">
      <c r="A343" s="667" t="s">
        <v>9</v>
      </c>
      <c r="B343" s="668" t="s">
        <v>10</v>
      </c>
      <c r="C343" s="669" t="s">
        <v>11</v>
      </c>
      <c r="D343" s="732" t="s">
        <v>1295</v>
      </c>
      <c r="E343" s="732" t="s">
        <v>1173</v>
      </c>
      <c r="F343" s="732" t="s">
        <v>1017</v>
      </c>
      <c r="G343" s="732" t="s">
        <v>1272</v>
      </c>
      <c r="H343" s="732" t="s">
        <v>1287</v>
      </c>
      <c r="I343" s="732" t="s">
        <v>1296</v>
      </c>
      <c r="J343" s="667"/>
      <c r="K343" s="667"/>
      <c r="L343" s="667"/>
      <c r="M343" s="667"/>
    </row>
    <row r="344" customFormat="false" ht="35.1" hidden="false" customHeight="true" outlineLevel="0" collapsed="false">
      <c r="A344" s="667" t="s">
        <v>1166</v>
      </c>
      <c r="B344" s="739" t="n">
        <v>45900</v>
      </c>
      <c r="C344" s="739" t="n">
        <v>45902</v>
      </c>
      <c r="D344" s="739" t="n">
        <v>45914</v>
      </c>
      <c r="E344" s="739" t="n">
        <v>45919</v>
      </c>
      <c r="F344" s="739" t="n">
        <v>45921</v>
      </c>
      <c r="G344" s="739" t="n">
        <v>45935</v>
      </c>
      <c r="H344" s="739" t="n">
        <v>45937</v>
      </c>
      <c r="I344" s="739" t="n">
        <v>45940</v>
      </c>
      <c r="J344" s="813" t="s">
        <v>1297</v>
      </c>
      <c r="K344" s="813"/>
      <c r="L344" s="813"/>
      <c r="M344" s="813"/>
    </row>
    <row r="345" customFormat="false" ht="35.1" hidden="false" customHeight="true" outlineLevel="0" collapsed="false">
      <c r="A345" s="667" t="s">
        <v>1298</v>
      </c>
      <c r="B345" s="739" t="n">
        <f aca="false">B344+7</f>
        <v>45907</v>
      </c>
      <c r="C345" s="739" t="n">
        <f aca="false">C344+7</f>
        <v>45909</v>
      </c>
      <c r="D345" s="739" t="n">
        <f aca="false">D344+7</f>
        <v>45921</v>
      </c>
      <c r="E345" s="739" t="n">
        <f aca="false">E344+7</f>
        <v>45926</v>
      </c>
      <c r="F345" s="739" t="n">
        <f aca="false">F344+7</f>
        <v>45928</v>
      </c>
      <c r="G345" s="739" t="n">
        <f aca="false">G344+7</f>
        <v>45942</v>
      </c>
      <c r="H345" s="739" t="n">
        <f aca="false">H344+7</f>
        <v>45944</v>
      </c>
      <c r="I345" s="739" t="n">
        <f aca="false">I344+7</f>
        <v>45947</v>
      </c>
      <c r="J345" s="813" t="s">
        <v>1299</v>
      </c>
      <c r="K345" s="813"/>
      <c r="L345" s="813"/>
      <c r="M345" s="813"/>
    </row>
    <row r="346" customFormat="false" ht="35.1" hidden="false" customHeight="true" outlineLevel="0" collapsed="false">
      <c r="A346" s="667" t="s">
        <v>1300</v>
      </c>
      <c r="B346" s="739" t="n">
        <f aca="false">B345+7</f>
        <v>45914</v>
      </c>
      <c r="C346" s="739" t="n">
        <f aca="false">C345+7</f>
        <v>45916</v>
      </c>
      <c r="D346" s="739" t="n">
        <f aca="false">D345+7</f>
        <v>45928</v>
      </c>
      <c r="E346" s="739" t="n">
        <f aca="false">E345+7</f>
        <v>45933</v>
      </c>
      <c r="F346" s="739" t="n">
        <f aca="false">F345+7</f>
        <v>45935</v>
      </c>
      <c r="G346" s="739" t="n">
        <f aca="false">G345+7</f>
        <v>45949</v>
      </c>
      <c r="H346" s="739" t="n">
        <f aca="false">H345+7</f>
        <v>45951</v>
      </c>
      <c r="I346" s="739" t="n">
        <f aca="false">I345+7</f>
        <v>45954</v>
      </c>
      <c r="J346" s="813" t="s">
        <v>1301</v>
      </c>
      <c r="K346" s="813"/>
      <c r="L346" s="813"/>
      <c r="M346" s="813"/>
      <c r="N346" s="40"/>
      <c r="O346" s="806"/>
    </row>
    <row r="347" customFormat="false" ht="35.1" hidden="false" customHeight="true" outlineLevel="0" collapsed="false">
      <c r="A347" s="667" t="s">
        <v>1302</v>
      </c>
      <c r="B347" s="739" t="n">
        <f aca="false">B346+7</f>
        <v>45921</v>
      </c>
      <c r="C347" s="739" t="n">
        <f aca="false">C346+7</f>
        <v>45923</v>
      </c>
      <c r="D347" s="739" t="n">
        <f aca="false">D346+7</f>
        <v>45935</v>
      </c>
      <c r="E347" s="739" t="n">
        <f aca="false">E346+7</f>
        <v>45940</v>
      </c>
      <c r="F347" s="739" t="n">
        <f aca="false">F346+7</f>
        <v>45942</v>
      </c>
      <c r="G347" s="739" t="n">
        <f aca="false">G346+7</f>
        <v>45956</v>
      </c>
      <c r="H347" s="739" t="n">
        <f aca="false">H346+7</f>
        <v>45958</v>
      </c>
      <c r="I347" s="739" t="n">
        <f aca="false">I346+7</f>
        <v>45961</v>
      </c>
      <c r="J347" s="734"/>
      <c r="K347" s="734"/>
      <c r="L347" s="734"/>
      <c r="M347" s="734"/>
      <c r="N347" s="40"/>
      <c r="O347" s="806"/>
    </row>
    <row r="348" customFormat="false" ht="35.1" hidden="false" customHeight="true" outlineLevel="0" collapsed="false">
      <c r="A348" s="667" t="s">
        <v>1303</v>
      </c>
      <c r="B348" s="739" t="n">
        <f aca="false">B347+7</f>
        <v>45928</v>
      </c>
      <c r="C348" s="739" t="n">
        <f aca="false">C347+7</f>
        <v>45930</v>
      </c>
      <c r="D348" s="739" t="n">
        <f aca="false">D347+7</f>
        <v>45942</v>
      </c>
      <c r="E348" s="739" t="n">
        <f aca="false">E347+7</f>
        <v>45947</v>
      </c>
      <c r="F348" s="739" t="n">
        <f aca="false">F347+7</f>
        <v>45949</v>
      </c>
      <c r="G348" s="739" t="n">
        <f aca="false">G347+7</f>
        <v>45963</v>
      </c>
      <c r="H348" s="739" t="n">
        <f aca="false">H347+7</f>
        <v>45965</v>
      </c>
      <c r="I348" s="739" t="n">
        <f aca="false">I347+7</f>
        <v>45968</v>
      </c>
      <c r="J348" s="734"/>
      <c r="K348" s="734"/>
      <c r="L348" s="734"/>
      <c r="M348" s="734"/>
      <c r="N348" s="40"/>
      <c r="O348" s="806"/>
    </row>
    <row r="349" customFormat="false" ht="35.1" hidden="false" customHeight="true" outlineLevel="0" collapsed="false">
      <c r="A349" s="814"/>
      <c r="B349" s="717"/>
      <c r="C349" s="717"/>
      <c r="D349" s="717"/>
      <c r="E349" s="717"/>
      <c r="F349" s="717"/>
      <c r="G349" s="717"/>
      <c r="H349" s="717"/>
      <c r="I349" s="717"/>
      <c r="J349" s="815"/>
      <c r="K349" s="815"/>
      <c r="L349" s="815"/>
      <c r="M349" s="816"/>
      <c r="N349" s="40"/>
      <c r="O349" s="806"/>
    </row>
    <row r="350" s="812" customFormat="true" ht="35.1" hidden="false" customHeight="true" outlineLevel="0" collapsed="false">
      <c r="A350" s="801" t="s">
        <v>1304</v>
      </c>
      <c r="B350" s="801"/>
      <c r="C350" s="801"/>
      <c r="D350" s="801"/>
      <c r="E350" s="801"/>
      <c r="F350" s="801"/>
      <c r="G350" s="801"/>
      <c r="H350" s="809"/>
      <c r="I350" s="809"/>
      <c r="J350" s="809"/>
      <c r="K350" s="810"/>
      <c r="L350" s="810"/>
      <c r="M350" s="811"/>
    </row>
    <row r="351" customFormat="false" ht="35.1" hidden="false" customHeight="true" outlineLevel="0" collapsed="false">
      <c r="A351" s="681" t="s">
        <v>1284</v>
      </c>
      <c r="B351" s="731" t="s">
        <v>6</v>
      </c>
      <c r="C351" s="665"/>
      <c r="D351" s="696" t="s">
        <v>7</v>
      </c>
      <c r="E351" s="696"/>
      <c r="F351" s="696"/>
      <c r="G351" s="696"/>
      <c r="H351" s="696"/>
      <c r="I351" s="696"/>
      <c r="J351" s="667" t="s">
        <v>488</v>
      </c>
      <c r="K351" s="667"/>
      <c r="L351" s="667"/>
      <c r="M351" s="667"/>
    </row>
    <row r="352" customFormat="false" ht="35.1" hidden="false" customHeight="true" outlineLevel="0" collapsed="false">
      <c r="A352" s="667" t="s">
        <v>9</v>
      </c>
      <c r="B352" s="668" t="s">
        <v>10</v>
      </c>
      <c r="C352" s="669" t="s">
        <v>11</v>
      </c>
      <c r="D352" s="732" t="s">
        <v>1305</v>
      </c>
      <c r="E352" s="732" t="s">
        <v>1296</v>
      </c>
      <c r="F352" s="732" t="s">
        <v>1306</v>
      </c>
      <c r="G352" s="732"/>
      <c r="H352" s="732"/>
      <c r="I352" s="732"/>
      <c r="J352" s="667"/>
      <c r="K352" s="667"/>
      <c r="L352" s="667"/>
      <c r="M352" s="667"/>
    </row>
    <row r="353" customFormat="false" ht="35.1" hidden="false" customHeight="true" outlineLevel="0" collapsed="false">
      <c r="A353" s="667" t="s">
        <v>1166</v>
      </c>
      <c r="B353" s="739" t="n">
        <v>45903</v>
      </c>
      <c r="C353" s="739" t="n">
        <v>45905</v>
      </c>
      <c r="D353" s="739" t="n">
        <v>45923</v>
      </c>
      <c r="E353" s="739" t="n">
        <v>45931</v>
      </c>
      <c r="F353" s="739" t="n">
        <v>45933</v>
      </c>
      <c r="G353" s="739"/>
      <c r="H353" s="739"/>
      <c r="I353" s="739"/>
      <c r="J353" s="813" t="s">
        <v>1289</v>
      </c>
      <c r="K353" s="813"/>
      <c r="L353" s="813"/>
      <c r="M353" s="813"/>
    </row>
    <row r="354" customFormat="false" ht="35.1" hidden="false" customHeight="true" outlineLevel="0" collapsed="false">
      <c r="A354" s="667" t="s">
        <v>1307</v>
      </c>
      <c r="B354" s="739" t="n">
        <f aca="false">B353+7</f>
        <v>45910</v>
      </c>
      <c r="C354" s="739" t="n">
        <f aca="false">C353+7</f>
        <v>45912</v>
      </c>
      <c r="D354" s="739" t="n">
        <f aca="false">D353+7</f>
        <v>45930</v>
      </c>
      <c r="E354" s="739" t="n">
        <f aca="false">E353+7</f>
        <v>45938</v>
      </c>
      <c r="F354" s="739" t="n">
        <f aca="false">F353+7</f>
        <v>45940</v>
      </c>
      <c r="G354" s="739"/>
      <c r="H354" s="739"/>
      <c r="I354" s="739"/>
      <c r="J354" s="813" t="s">
        <v>1299</v>
      </c>
      <c r="K354" s="813"/>
      <c r="L354" s="813"/>
      <c r="M354" s="813"/>
    </row>
    <row r="355" customFormat="false" ht="35.1" hidden="false" customHeight="true" outlineLevel="0" collapsed="false">
      <c r="A355" s="667" t="s">
        <v>1308</v>
      </c>
      <c r="B355" s="739" t="n">
        <f aca="false">B354+7</f>
        <v>45917</v>
      </c>
      <c r="C355" s="739" t="n">
        <f aca="false">C354+7</f>
        <v>45919</v>
      </c>
      <c r="D355" s="739" t="n">
        <f aca="false">D354+7</f>
        <v>45937</v>
      </c>
      <c r="E355" s="739" t="n">
        <f aca="false">E354+7</f>
        <v>45945</v>
      </c>
      <c r="F355" s="739" t="n">
        <f aca="false">F354+7</f>
        <v>45947</v>
      </c>
      <c r="G355" s="739"/>
      <c r="H355" s="739"/>
      <c r="I355" s="739"/>
      <c r="J355" s="813" t="s">
        <v>1309</v>
      </c>
      <c r="K355" s="813"/>
      <c r="L355" s="813"/>
      <c r="M355" s="813"/>
      <c r="N355" s="40"/>
      <c r="O355" s="806"/>
    </row>
    <row r="356" customFormat="false" ht="35.1" hidden="false" customHeight="true" outlineLevel="0" collapsed="false">
      <c r="A356" s="667" t="s">
        <v>1310</v>
      </c>
      <c r="B356" s="739" t="n">
        <f aca="false">B355+7</f>
        <v>45924</v>
      </c>
      <c r="C356" s="739" t="n">
        <f aca="false">C355+7</f>
        <v>45926</v>
      </c>
      <c r="D356" s="739" t="n">
        <f aca="false">D355+7</f>
        <v>45944</v>
      </c>
      <c r="E356" s="739" t="n">
        <f aca="false">E355+7</f>
        <v>45952</v>
      </c>
      <c r="F356" s="739" t="n">
        <f aca="false">F355+7</f>
        <v>45954</v>
      </c>
      <c r="G356" s="739"/>
      <c r="H356" s="739"/>
      <c r="I356" s="739"/>
      <c r="J356" s="734"/>
      <c r="K356" s="734"/>
      <c r="L356" s="734"/>
      <c r="M356" s="734"/>
      <c r="N356" s="40"/>
      <c r="O356" s="806"/>
    </row>
    <row r="357" customFormat="false" ht="35.1" hidden="false" customHeight="true" outlineLevel="0" collapsed="false">
      <c r="A357" s="667" t="s">
        <v>1311</v>
      </c>
      <c r="B357" s="739" t="n">
        <f aca="false">B356+7</f>
        <v>45931</v>
      </c>
      <c r="C357" s="739" t="n">
        <f aca="false">C356+7</f>
        <v>45933</v>
      </c>
      <c r="D357" s="739" t="n">
        <f aca="false">D356+7</f>
        <v>45951</v>
      </c>
      <c r="E357" s="739" t="n">
        <f aca="false">E356+7</f>
        <v>45959</v>
      </c>
      <c r="F357" s="739" t="n">
        <f aca="false">F356+7</f>
        <v>45961</v>
      </c>
      <c r="G357" s="739"/>
      <c r="H357" s="739"/>
      <c r="I357" s="739"/>
      <c r="J357" s="734"/>
      <c r="K357" s="734"/>
      <c r="L357" s="734"/>
      <c r="M357" s="734"/>
      <c r="N357" s="40"/>
      <c r="O357" s="806"/>
    </row>
    <row r="358" customFormat="false" ht="35.1" hidden="false" customHeight="true" outlineLevel="0" collapsed="false">
      <c r="A358" s="690"/>
      <c r="B358" s="716"/>
      <c r="C358" s="716"/>
      <c r="D358" s="716"/>
      <c r="E358" s="716"/>
      <c r="F358" s="716"/>
      <c r="G358" s="716"/>
      <c r="H358" s="679"/>
      <c r="I358" s="679"/>
      <c r="J358" s="679"/>
      <c r="K358" s="679"/>
      <c r="L358" s="679"/>
      <c r="M358" s="663"/>
      <c r="N358" s="40"/>
      <c r="O358" s="806"/>
    </row>
    <row r="359" customFormat="false" ht="33.75" hidden="false" customHeight="true" outlineLevel="0" collapsed="false">
      <c r="A359" s="801" t="s">
        <v>1312</v>
      </c>
      <c r="B359" s="801"/>
      <c r="C359" s="801"/>
      <c r="D359" s="801"/>
      <c r="E359" s="801"/>
      <c r="F359" s="801"/>
      <c r="G359" s="801"/>
      <c r="H359" s="802"/>
      <c r="I359" s="802"/>
      <c r="J359" s="802"/>
      <c r="K359" s="679"/>
      <c r="L359" s="679"/>
      <c r="M359" s="680"/>
    </row>
    <row r="360" customFormat="false" ht="35.1" hidden="false" customHeight="true" outlineLevel="0" collapsed="false">
      <c r="A360" s="681" t="s">
        <v>1313</v>
      </c>
      <c r="B360" s="731" t="s">
        <v>6</v>
      </c>
      <c r="C360" s="665"/>
      <c r="D360" s="700" t="s">
        <v>7</v>
      </c>
      <c r="E360" s="701"/>
      <c r="F360" s="817"/>
      <c r="G360" s="817"/>
      <c r="H360" s="817"/>
      <c r="I360" s="817"/>
      <c r="J360" s="667" t="s">
        <v>488</v>
      </c>
      <c r="K360" s="667"/>
      <c r="L360" s="667"/>
      <c r="M360" s="667"/>
    </row>
    <row r="361" customFormat="false" ht="35.1" hidden="false" customHeight="true" outlineLevel="0" collapsed="false">
      <c r="A361" s="667" t="s">
        <v>9</v>
      </c>
      <c r="B361" s="668" t="s">
        <v>10</v>
      </c>
      <c r="C361" s="669" t="s">
        <v>11</v>
      </c>
      <c r="D361" s="732" t="s">
        <v>1295</v>
      </c>
      <c r="E361" s="732"/>
      <c r="F361" s="732" t="s">
        <v>1272</v>
      </c>
      <c r="G361" s="732" t="s">
        <v>1286</v>
      </c>
      <c r="H361" s="732" t="s">
        <v>1314</v>
      </c>
      <c r="I361" s="732"/>
      <c r="J361" s="667"/>
      <c r="K361" s="667"/>
      <c r="L361" s="667"/>
      <c r="M361" s="667"/>
    </row>
    <row r="362" customFormat="false" ht="35.1" hidden="false" customHeight="true" outlineLevel="0" collapsed="false">
      <c r="A362" s="719" t="s">
        <v>1315</v>
      </c>
      <c r="B362" s="739" t="n">
        <v>45902</v>
      </c>
      <c r="C362" s="739" t="n">
        <v>45904</v>
      </c>
      <c r="D362" s="739" t="n">
        <v>45933</v>
      </c>
      <c r="E362" s="739"/>
      <c r="F362" s="739" t="n">
        <v>45935</v>
      </c>
      <c r="G362" s="739" t="n">
        <v>45942</v>
      </c>
      <c r="H362" s="739" t="n">
        <v>45948</v>
      </c>
      <c r="I362" s="739"/>
      <c r="J362" s="675" t="s">
        <v>1089</v>
      </c>
      <c r="K362" s="675"/>
      <c r="L362" s="675"/>
      <c r="M362" s="675"/>
    </row>
    <row r="363" customFormat="false" ht="35.1" hidden="false" customHeight="true" outlineLevel="0" collapsed="false">
      <c r="A363" s="667" t="s">
        <v>1316</v>
      </c>
      <c r="B363" s="739" t="n">
        <f aca="false">B362+7</f>
        <v>45909</v>
      </c>
      <c r="C363" s="739" t="n">
        <f aca="false">C362+7</f>
        <v>45911</v>
      </c>
      <c r="D363" s="739" t="n">
        <f aca="false">D362+7</f>
        <v>45940</v>
      </c>
      <c r="E363" s="739"/>
      <c r="F363" s="739" t="n">
        <f aca="false">F362+7</f>
        <v>45942</v>
      </c>
      <c r="G363" s="739" t="n">
        <f aca="false">G362+7</f>
        <v>45949</v>
      </c>
      <c r="H363" s="739" t="n">
        <f aca="false">H362+7</f>
        <v>45955</v>
      </c>
      <c r="I363" s="739"/>
      <c r="J363" s="675" t="s">
        <v>1317</v>
      </c>
      <c r="K363" s="675"/>
      <c r="L363" s="675"/>
      <c r="M363" s="675"/>
    </row>
    <row r="364" customFormat="false" ht="35.1" hidden="false" customHeight="true" outlineLevel="0" collapsed="false">
      <c r="A364" s="667" t="s">
        <v>1318</v>
      </c>
      <c r="B364" s="739" t="n">
        <f aca="false">B363+7</f>
        <v>45916</v>
      </c>
      <c r="C364" s="739" t="n">
        <f aca="false">C363+7</f>
        <v>45918</v>
      </c>
      <c r="D364" s="739" t="n">
        <f aca="false">D363+7</f>
        <v>45947</v>
      </c>
      <c r="E364" s="739"/>
      <c r="F364" s="739" t="n">
        <f aca="false">F363+7</f>
        <v>45949</v>
      </c>
      <c r="G364" s="739" t="n">
        <f aca="false">G363+7</f>
        <v>45956</v>
      </c>
      <c r="H364" s="739" t="n">
        <f aca="false">H363+7</f>
        <v>45962</v>
      </c>
      <c r="I364" s="739"/>
      <c r="J364" s="675" t="s">
        <v>993</v>
      </c>
      <c r="K364" s="675"/>
      <c r="L364" s="675"/>
      <c r="M364" s="675"/>
      <c r="N364" s="40"/>
      <c r="O364" s="806"/>
    </row>
    <row r="365" customFormat="false" ht="35.1" hidden="false" customHeight="true" outlineLevel="0" collapsed="false">
      <c r="A365" s="664" t="s">
        <v>349</v>
      </c>
      <c r="B365" s="739" t="n">
        <f aca="false">B364+7</f>
        <v>45923</v>
      </c>
      <c r="C365" s="739" t="n">
        <f aca="false">C364+7</f>
        <v>45925</v>
      </c>
      <c r="D365" s="739" t="n">
        <f aca="false">D364+7</f>
        <v>45954</v>
      </c>
      <c r="E365" s="739"/>
      <c r="F365" s="739" t="n">
        <f aca="false">F364+7</f>
        <v>45956</v>
      </c>
      <c r="G365" s="739" t="n">
        <f aca="false">G364+7</f>
        <v>45963</v>
      </c>
      <c r="H365" s="739" t="n">
        <f aca="false">H364+7</f>
        <v>45969</v>
      </c>
      <c r="I365" s="739"/>
      <c r="J365" s="734"/>
      <c r="K365" s="734"/>
      <c r="L365" s="734"/>
      <c r="M365" s="734"/>
      <c r="N365" s="40"/>
      <c r="O365" s="806"/>
    </row>
    <row r="366" customFormat="false" ht="35.1" hidden="false" customHeight="true" outlineLevel="0" collapsed="false">
      <c r="B366" s="739" t="n">
        <f aca="false">B365+7</f>
        <v>45930</v>
      </c>
      <c r="C366" s="739" t="n">
        <f aca="false">C365+7</f>
        <v>45932</v>
      </c>
      <c r="D366" s="739" t="n">
        <f aca="false">D365+7</f>
        <v>45961</v>
      </c>
      <c r="E366" s="739"/>
      <c r="F366" s="739" t="n">
        <f aca="false">F365+7</f>
        <v>45963</v>
      </c>
      <c r="G366" s="739" t="n">
        <f aca="false">G365+7</f>
        <v>45970</v>
      </c>
      <c r="H366" s="739" t="n">
        <f aca="false">H365+7</f>
        <v>45976</v>
      </c>
      <c r="I366" s="739"/>
      <c r="J366" s="734"/>
      <c r="K366" s="734"/>
      <c r="L366" s="734"/>
      <c r="M366" s="734"/>
      <c r="N366" s="40"/>
      <c r="O366" s="806"/>
    </row>
    <row r="367" customFormat="false" ht="35.1" hidden="false" customHeight="true" outlineLevel="0" collapsed="false">
      <c r="A367" s="702"/>
      <c r="B367" s="740"/>
      <c r="C367" s="740"/>
      <c r="D367" s="740"/>
      <c r="E367" s="740"/>
      <c r="F367" s="740"/>
      <c r="G367" s="740"/>
      <c r="H367" s="740"/>
      <c r="I367" s="740"/>
      <c r="J367" s="815"/>
      <c r="K367" s="815"/>
      <c r="L367" s="815"/>
      <c r="M367" s="816"/>
      <c r="N367" s="40"/>
      <c r="O367" s="806"/>
    </row>
    <row r="368" s="247" customFormat="true" ht="29.25" hidden="false" customHeight="true" outlineLevel="0" collapsed="false">
      <c r="A368" s="818"/>
      <c r="B368" s="818"/>
      <c r="C368" s="818"/>
      <c r="D368" s="818"/>
      <c r="E368" s="818"/>
      <c r="F368" s="818"/>
      <c r="G368" s="818"/>
      <c r="H368" s="818"/>
      <c r="I368" s="818"/>
      <c r="J368" s="818"/>
      <c r="K368" s="818"/>
      <c r="L368" s="818"/>
      <c r="M368" s="818"/>
    </row>
    <row r="369" s="247" customFormat="true" ht="29.25" hidden="false" customHeight="true" outlineLevel="0" collapsed="false">
      <c r="A369" s="801" t="s">
        <v>1319</v>
      </c>
      <c r="B369" s="801"/>
      <c r="C369" s="801"/>
      <c r="D369" s="801"/>
      <c r="E369" s="801"/>
      <c r="F369" s="801"/>
      <c r="G369" s="801"/>
      <c r="H369" s="802"/>
      <c r="I369" s="802"/>
      <c r="J369" s="802"/>
      <c r="K369" s="679"/>
      <c r="L369" s="679"/>
      <c r="M369" s="680"/>
    </row>
    <row r="370" s="247" customFormat="true" ht="29.25" hidden="false" customHeight="true" outlineLevel="0" collapsed="false">
      <c r="A370" s="681" t="s">
        <v>1016</v>
      </c>
      <c r="B370" s="731" t="s">
        <v>6</v>
      </c>
      <c r="C370" s="665"/>
      <c r="D370" s="682" t="s">
        <v>7</v>
      </c>
      <c r="E370" s="682"/>
      <c r="F370" s="682"/>
      <c r="G370" s="682"/>
      <c r="H370" s="682"/>
      <c r="I370" s="682"/>
      <c r="J370" s="682"/>
      <c r="K370" s="667" t="s">
        <v>488</v>
      </c>
      <c r="L370" s="667"/>
      <c r="M370" s="667"/>
    </row>
    <row r="371" s="247" customFormat="true" ht="28.5" hidden="false" customHeight="true" outlineLevel="0" collapsed="false">
      <c r="A371" s="667" t="s">
        <v>9</v>
      </c>
      <c r="B371" s="668" t="s">
        <v>10</v>
      </c>
      <c r="C371" s="669" t="s">
        <v>11</v>
      </c>
      <c r="D371" s="732" t="s">
        <v>1320</v>
      </c>
      <c r="E371" s="732"/>
      <c r="F371" s="732" t="s">
        <v>1041</v>
      </c>
      <c r="G371" s="732" t="s">
        <v>1321</v>
      </c>
      <c r="H371" s="732" t="s">
        <v>1322</v>
      </c>
      <c r="I371" s="732" t="s">
        <v>1174</v>
      </c>
      <c r="J371" s="732" t="s">
        <v>1323</v>
      </c>
      <c r="K371" s="667"/>
      <c r="L371" s="667"/>
      <c r="M371" s="667"/>
    </row>
    <row r="372" customFormat="false" ht="35.1" hidden="false" customHeight="true" outlineLevel="0" collapsed="false">
      <c r="A372" s="667" t="s">
        <v>1324</v>
      </c>
      <c r="B372" s="739" t="n">
        <v>45903</v>
      </c>
      <c r="C372" s="739" t="n">
        <v>45905</v>
      </c>
      <c r="D372" s="739" t="n">
        <v>45904</v>
      </c>
      <c r="E372" s="739"/>
      <c r="F372" s="739" t="n">
        <v>45940</v>
      </c>
      <c r="G372" s="739" t="n">
        <v>45941</v>
      </c>
      <c r="H372" s="739" t="n">
        <v>45943</v>
      </c>
      <c r="I372" s="739" t="n">
        <v>45946</v>
      </c>
      <c r="J372" s="739" t="n">
        <v>45950</v>
      </c>
      <c r="K372" s="697" t="s">
        <v>1061</v>
      </c>
      <c r="L372" s="697"/>
      <c r="M372" s="697"/>
    </row>
    <row r="373" customFormat="false" ht="35.1" hidden="false" customHeight="true" outlineLevel="0" collapsed="false">
      <c r="A373" s="667" t="s">
        <v>1325</v>
      </c>
      <c r="B373" s="739" t="n">
        <f aca="false">B372+7</f>
        <v>45910</v>
      </c>
      <c r="C373" s="739" t="n">
        <f aca="false">C372+7</f>
        <v>45912</v>
      </c>
      <c r="D373" s="739" t="n">
        <f aca="false">D372+7</f>
        <v>45911</v>
      </c>
      <c r="E373" s="739"/>
      <c r="F373" s="739" t="n">
        <f aca="false">F372+7</f>
        <v>45947</v>
      </c>
      <c r="G373" s="739" t="n">
        <f aca="false">G372+7</f>
        <v>45948</v>
      </c>
      <c r="H373" s="739" t="n">
        <f aca="false">H372+7</f>
        <v>45950</v>
      </c>
      <c r="I373" s="739" t="n">
        <f aca="false">I372+7</f>
        <v>45953</v>
      </c>
      <c r="J373" s="739" t="n">
        <f aca="false">J372+7</f>
        <v>45957</v>
      </c>
      <c r="K373" s="675" t="s">
        <v>1326</v>
      </c>
      <c r="L373" s="675"/>
      <c r="M373" s="675"/>
    </row>
    <row r="374" customFormat="false" ht="35.1" hidden="false" customHeight="true" outlineLevel="0" collapsed="false">
      <c r="A374" s="664" t="s">
        <v>1327</v>
      </c>
      <c r="B374" s="739" t="n">
        <f aca="false">B373+7</f>
        <v>45917</v>
      </c>
      <c r="C374" s="739" t="n">
        <f aca="false">C373+7</f>
        <v>45919</v>
      </c>
      <c r="D374" s="739" t="n">
        <f aca="false">D373+7</f>
        <v>45918</v>
      </c>
      <c r="E374" s="739"/>
      <c r="F374" s="739" t="n">
        <f aca="false">F373+7</f>
        <v>45954</v>
      </c>
      <c r="G374" s="739" t="n">
        <f aca="false">G373+7</f>
        <v>45955</v>
      </c>
      <c r="H374" s="739" t="n">
        <f aca="false">H373+7</f>
        <v>45957</v>
      </c>
      <c r="I374" s="739" t="n">
        <f aca="false">I373+7</f>
        <v>45960</v>
      </c>
      <c r="J374" s="739" t="n">
        <f aca="false">J373+7</f>
        <v>45964</v>
      </c>
      <c r="K374" s="675" t="s">
        <v>1101</v>
      </c>
      <c r="L374" s="675"/>
      <c r="M374" s="675"/>
    </row>
    <row r="375" customFormat="false" ht="35.1" hidden="false" customHeight="true" outlineLevel="0" collapsed="false">
      <c r="A375" s="667" t="s">
        <v>1328</v>
      </c>
      <c r="B375" s="739" t="n">
        <f aca="false">B374+7</f>
        <v>45924</v>
      </c>
      <c r="C375" s="739" t="n">
        <f aca="false">C374+7</f>
        <v>45926</v>
      </c>
      <c r="D375" s="739" t="n">
        <f aca="false">D374+7</f>
        <v>45925</v>
      </c>
      <c r="E375" s="739"/>
      <c r="F375" s="739" t="n">
        <f aca="false">F374+7</f>
        <v>45961</v>
      </c>
      <c r="G375" s="739" t="n">
        <f aca="false">G374+7</f>
        <v>45962</v>
      </c>
      <c r="H375" s="739" t="n">
        <f aca="false">H374+7</f>
        <v>45964</v>
      </c>
      <c r="I375" s="739" t="n">
        <f aca="false">I374+7</f>
        <v>45967</v>
      </c>
      <c r="J375" s="739" t="n">
        <f aca="false">J374+7</f>
        <v>45971</v>
      </c>
      <c r="K375" s="734"/>
      <c r="L375" s="734"/>
      <c r="M375" s="734"/>
    </row>
    <row r="376" customFormat="false" ht="35.1" hidden="false" customHeight="true" outlineLevel="0" collapsed="false">
      <c r="A376" s="667"/>
      <c r="B376" s="739" t="n">
        <f aca="false">B375+7</f>
        <v>45931</v>
      </c>
      <c r="C376" s="739" t="n">
        <f aca="false">C375+7</f>
        <v>45933</v>
      </c>
      <c r="D376" s="739" t="n">
        <f aca="false">D375+7</f>
        <v>45932</v>
      </c>
      <c r="E376" s="739"/>
      <c r="F376" s="739" t="n">
        <f aca="false">F375+7</f>
        <v>45968</v>
      </c>
      <c r="G376" s="739" t="n">
        <f aca="false">G375+7</f>
        <v>45969</v>
      </c>
      <c r="H376" s="739" t="n">
        <f aca="false">H375+7</f>
        <v>45971</v>
      </c>
      <c r="I376" s="739" t="n">
        <f aca="false">I375+7</f>
        <v>45974</v>
      </c>
      <c r="J376" s="739" t="n">
        <f aca="false">J375+7</f>
        <v>45978</v>
      </c>
      <c r="K376" s="734"/>
      <c r="L376" s="734"/>
      <c r="M376" s="734"/>
    </row>
    <row r="377" customFormat="false" ht="35.1" hidden="false" customHeight="true" outlineLevel="0" collapsed="false">
      <c r="A377" s="819"/>
      <c r="B377" s="819"/>
      <c r="C377" s="819"/>
      <c r="D377" s="819"/>
      <c r="E377" s="819"/>
      <c r="F377" s="819"/>
      <c r="G377" s="819"/>
      <c r="H377" s="819"/>
      <c r="I377" s="819"/>
      <c r="J377" s="819"/>
      <c r="K377" s="819"/>
      <c r="L377" s="819"/>
      <c r="M377" s="819"/>
    </row>
    <row r="378" s="779" customFormat="true" ht="35.1" hidden="false" customHeight="true" outlineLevel="0" collapsed="false">
      <c r="A378" s="819"/>
      <c r="B378" s="819"/>
      <c r="C378" s="819"/>
      <c r="D378" s="819"/>
      <c r="E378" s="819"/>
      <c r="F378" s="819"/>
      <c r="G378" s="819"/>
      <c r="H378" s="819"/>
      <c r="I378" s="819"/>
      <c r="J378" s="819"/>
      <c r="K378" s="819"/>
      <c r="L378" s="819"/>
      <c r="M378" s="819"/>
    </row>
    <row r="379" customFormat="false" ht="35.1" hidden="false" customHeight="true" outlineLevel="0" collapsed="false">
      <c r="A379" s="820" t="s">
        <v>1329</v>
      </c>
      <c r="B379" s="821"/>
      <c r="C379" s="821"/>
      <c r="D379" s="821"/>
      <c r="E379" s="821"/>
      <c r="F379" s="821"/>
      <c r="G379" s="821"/>
      <c r="H379" s="821"/>
      <c r="I379" s="821"/>
      <c r="J379" s="821"/>
      <c r="K379" s="821"/>
      <c r="L379" s="821"/>
      <c r="M379" s="822"/>
    </row>
    <row r="380" customFormat="false" ht="35.1" hidden="false" customHeight="true" outlineLevel="0" collapsed="false">
      <c r="A380" s="742" t="s">
        <v>1217</v>
      </c>
      <c r="B380" s="823" t="s">
        <v>6</v>
      </c>
      <c r="C380" s="743"/>
      <c r="D380" s="824" t="s">
        <v>7</v>
      </c>
      <c r="E380" s="824"/>
      <c r="F380" s="824"/>
      <c r="G380" s="824"/>
      <c r="H380" s="824"/>
      <c r="I380" s="824"/>
      <c r="J380" s="824"/>
      <c r="K380" s="824"/>
      <c r="L380" s="825" t="s">
        <v>1069</v>
      </c>
      <c r="M380" s="826"/>
    </row>
    <row r="381" customFormat="false" ht="35.1" hidden="false" customHeight="true" outlineLevel="0" collapsed="false">
      <c r="A381" s="745" t="s">
        <v>9</v>
      </c>
      <c r="B381" s="761" t="s">
        <v>10</v>
      </c>
      <c r="C381" s="762" t="s">
        <v>11</v>
      </c>
      <c r="D381" s="827" t="s">
        <v>1330</v>
      </c>
      <c r="E381" s="828"/>
      <c r="F381" s="828" t="s">
        <v>1331</v>
      </c>
      <c r="G381" s="828" t="s">
        <v>1332</v>
      </c>
      <c r="H381" s="828" t="s">
        <v>1333</v>
      </c>
      <c r="I381" s="828" t="s">
        <v>1272</v>
      </c>
      <c r="J381" s="828" t="s">
        <v>1286</v>
      </c>
      <c r="K381" s="828" t="s">
        <v>1287</v>
      </c>
      <c r="L381" s="829"/>
      <c r="M381" s="830"/>
    </row>
    <row r="382" customFormat="false" ht="35.1" hidden="false" customHeight="true" outlineLevel="0" collapsed="false">
      <c r="A382" s="831" t="s">
        <v>1334</v>
      </c>
      <c r="B382" s="673" t="n">
        <v>45905</v>
      </c>
      <c r="C382" s="673" t="n">
        <v>45907</v>
      </c>
      <c r="D382" s="673" t="n">
        <v>45931</v>
      </c>
      <c r="E382" s="673"/>
      <c r="F382" s="673" t="n">
        <v>45935</v>
      </c>
      <c r="G382" s="673" t="n">
        <v>45937</v>
      </c>
      <c r="H382" s="673" t="n">
        <v>45941</v>
      </c>
      <c r="I382" s="673" t="n">
        <v>45943</v>
      </c>
      <c r="J382" s="673" t="n">
        <v>45947</v>
      </c>
      <c r="K382" s="673" t="n">
        <v>45932</v>
      </c>
      <c r="L382" s="832" t="s">
        <v>1335</v>
      </c>
      <c r="M382" s="833"/>
    </row>
    <row r="383" customFormat="false" ht="35.1" hidden="false" customHeight="true" outlineLevel="0" collapsed="false">
      <c r="A383" s="831" t="s">
        <v>1336</v>
      </c>
      <c r="B383" s="735" t="n">
        <f aca="false">B382+7</f>
        <v>45912</v>
      </c>
      <c r="C383" s="735" t="n">
        <f aca="false">C382+7</f>
        <v>45914</v>
      </c>
      <c r="D383" s="735" t="n">
        <f aca="false">D382+7</f>
        <v>45938</v>
      </c>
      <c r="E383" s="735"/>
      <c r="F383" s="735" t="n">
        <f aca="false">F382+7</f>
        <v>45942</v>
      </c>
      <c r="G383" s="735" t="n">
        <f aca="false">G382+7</f>
        <v>45944</v>
      </c>
      <c r="H383" s="735" t="n">
        <f aca="false">H382+7</f>
        <v>45948</v>
      </c>
      <c r="I383" s="735" t="n">
        <f aca="false">I382+7</f>
        <v>45950</v>
      </c>
      <c r="J383" s="735" t="n">
        <f aca="false">J382+7</f>
        <v>45954</v>
      </c>
      <c r="K383" s="735" t="n">
        <f aca="false">K382+7</f>
        <v>45939</v>
      </c>
      <c r="L383" s="834" t="s">
        <v>1214</v>
      </c>
      <c r="M383" s="835"/>
    </row>
    <row r="384" customFormat="false" ht="35.1" hidden="false" customHeight="true" outlineLevel="0" collapsed="false">
      <c r="A384" s="831" t="s">
        <v>1337</v>
      </c>
      <c r="B384" s="735" t="n">
        <f aca="false">B383+7</f>
        <v>45919</v>
      </c>
      <c r="C384" s="735" t="n">
        <f aca="false">C383+7</f>
        <v>45921</v>
      </c>
      <c r="D384" s="735" t="n">
        <f aca="false">D383+7</f>
        <v>45945</v>
      </c>
      <c r="E384" s="735"/>
      <c r="F384" s="735" t="n">
        <f aca="false">F383+7</f>
        <v>45949</v>
      </c>
      <c r="G384" s="735" t="n">
        <f aca="false">G383+7</f>
        <v>45951</v>
      </c>
      <c r="H384" s="735" t="n">
        <f aca="false">H383+7</f>
        <v>45955</v>
      </c>
      <c r="I384" s="735" t="n">
        <f aca="false">I383+7</f>
        <v>45957</v>
      </c>
      <c r="J384" s="735" t="n">
        <f aca="false">J383+7</f>
        <v>45961</v>
      </c>
      <c r="K384" s="735" t="n">
        <f aca="false">K383+7</f>
        <v>45946</v>
      </c>
      <c r="L384" s="834" t="s">
        <v>1338</v>
      </c>
      <c r="M384" s="835"/>
    </row>
    <row r="385" customFormat="false" ht="35.1" hidden="false" customHeight="true" outlineLevel="0" collapsed="false">
      <c r="A385" s="831" t="s">
        <v>1339</v>
      </c>
      <c r="B385" s="735" t="n">
        <f aca="false">B384+7</f>
        <v>45926</v>
      </c>
      <c r="C385" s="735" t="n">
        <f aca="false">C384+7</f>
        <v>45928</v>
      </c>
      <c r="D385" s="735" t="n">
        <f aca="false">D384+7</f>
        <v>45952</v>
      </c>
      <c r="E385" s="735"/>
      <c r="F385" s="735" t="n">
        <f aca="false">F384+7</f>
        <v>45956</v>
      </c>
      <c r="G385" s="735" t="n">
        <f aca="false">G384+7</f>
        <v>45958</v>
      </c>
      <c r="H385" s="735" t="n">
        <f aca="false">H384+7</f>
        <v>45962</v>
      </c>
      <c r="I385" s="735" t="n">
        <f aca="false">I384+7</f>
        <v>45964</v>
      </c>
      <c r="J385" s="735" t="n">
        <f aca="false">J384+7</f>
        <v>45968</v>
      </c>
      <c r="K385" s="735" t="n">
        <f aca="false">K384+7</f>
        <v>45953</v>
      </c>
      <c r="L385" s="834"/>
      <c r="M385" s="835"/>
    </row>
    <row r="386" customFormat="false" ht="35.1" hidden="false" customHeight="true" outlineLevel="0" collapsed="false">
      <c r="A386" s="831"/>
      <c r="B386" s="735" t="n">
        <f aca="false">B385+7</f>
        <v>45933</v>
      </c>
      <c r="C386" s="735" t="n">
        <f aca="false">C385+7</f>
        <v>45935</v>
      </c>
      <c r="D386" s="735" t="n">
        <f aca="false">D385+7</f>
        <v>45959</v>
      </c>
      <c r="E386" s="735"/>
      <c r="F386" s="735" t="n">
        <f aca="false">F385+7</f>
        <v>45963</v>
      </c>
      <c r="G386" s="735" t="n">
        <f aca="false">G385+7</f>
        <v>45965</v>
      </c>
      <c r="H386" s="735" t="n">
        <f aca="false">H385+7</f>
        <v>45969</v>
      </c>
      <c r="I386" s="735" t="n">
        <f aca="false">I385+7</f>
        <v>45971</v>
      </c>
      <c r="J386" s="735" t="n">
        <f aca="false">J385+7</f>
        <v>45975</v>
      </c>
      <c r="K386" s="735" t="n">
        <f aca="false">K385+7</f>
        <v>45960</v>
      </c>
      <c r="L386" s="829"/>
      <c r="M386" s="830"/>
    </row>
    <row r="387" customFormat="false" ht="35.1" hidden="false" customHeight="true" outlineLevel="0" collapsed="false">
      <c r="A387" s="831"/>
      <c r="B387" s="735" t="n">
        <f aca="false">B386+7</f>
        <v>45940</v>
      </c>
      <c r="C387" s="735" t="n">
        <f aca="false">C386+7</f>
        <v>45942</v>
      </c>
      <c r="D387" s="735" t="n">
        <f aca="false">D386+7</f>
        <v>45966</v>
      </c>
      <c r="E387" s="735"/>
      <c r="F387" s="735" t="n">
        <f aca="false">F386+7</f>
        <v>45970</v>
      </c>
      <c r="G387" s="735" t="n">
        <f aca="false">G386+7</f>
        <v>45972</v>
      </c>
      <c r="H387" s="735" t="n">
        <f aca="false">H386+7</f>
        <v>45976</v>
      </c>
      <c r="I387" s="735" t="n">
        <f aca="false">I386+7</f>
        <v>45978</v>
      </c>
      <c r="J387" s="735" t="n">
        <f aca="false">J386+7</f>
        <v>45982</v>
      </c>
      <c r="K387" s="735" t="n">
        <f aca="false">K386+7</f>
        <v>45967</v>
      </c>
      <c r="L387" s="829"/>
      <c r="M387" s="830"/>
    </row>
    <row r="388" s="779" customFormat="true" ht="35.1" hidden="false" customHeight="true" outlineLevel="0" collapsed="false">
      <c r="A388" s="836"/>
      <c r="B388" s="837"/>
      <c r="C388" s="837"/>
      <c r="D388" s="837"/>
      <c r="E388" s="837"/>
      <c r="F388" s="837"/>
      <c r="G388" s="837"/>
      <c r="H388" s="837"/>
      <c r="I388" s="837"/>
      <c r="J388" s="837"/>
      <c r="K388" s="837"/>
      <c r="L388" s="837"/>
      <c r="M388" s="838"/>
    </row>
    <row r="389" customFormat="false" ht="35.1" hidden="false" customHeight="true" outlineLevel="0" collapsed="false">
      <c r="A389" s="839" t="s">
        <v>1340</v>
      </c>
      <c r="B389" s="821"/>
      <c r="C389" s="821"/>
      <c r="D389" s="821"/>
      <c r="E389" s="821"/>
      <c r="F389" s="821"/>
      <c r="G389" s="821"/>
      <c r="H389" s="821"/>
      <c r="I389" s="821"/>
      <c r="J389" s="821"/>
      <c r="K389" s="821"/>
      <c r="L389" s="821"/>
      <c r="M389" s="822"/>
    </row>
    <row r="390" customFormat="false" ht="35.1" hidden="false" customHeight="true" outlineLevel="0" collapsed="false">
      <c r="A390" s="742" t="s">
        <v>1341</v>
      </c>
      <c r="B390" s="840" t="s">
        <v>6</v>
      </c>
      <c r="C390" s="841"/>
      <c r="D390" s="842" t="s">
        <v>7</v>
      </c>
      <c r="E390" s="842"/>
      <c r="F390" s="842"/>
      <c r="G390" s="842"/>
      <c r="H390" s="842"/>
      <c r="I390" s="842"/>
      <c r="J390" s="842"/>
      <c r="K390" s="842"/>
      <c r="L390" s="843" t="s">
        <v>1069</v>
      </c>
      <c r="M390" s="844"/>
    </row>
    <row r="391" customFormat="false" ht="35.1" hidden="false" customHeight="true" outlineLevel="0" collapsed="false">
      <c r="A391" s="845" t="s">
        <v>9</v>
      </c>
      <c r="B391" s="846" t="s">
        <v>10</v>
      </c>
      <c r="C391" s="847" t="s">
        <v>11</v>
      </c>
      <c r="D391" s="848" t="s">
        <v>1342</v>
      </c>
      <c r="E391" s="849"/>
      <c r="F391" s="849" t="s">
        <v>1017</v>
      </c>
      <c r="G391" s="849" t="s">
        <v>1286</v>
      </c>
      <c r="H391" s="849" t="s">
        <v>1343</v>
      </c>
      <c r="I391" s="849" t="s">
        <v>1344</v>
      </c>
      <c r="J391" s="849" t="s">
        <v>1345</v>
      </c>
      <c r="K391" s="849" t="s">
        <v>1346</v>
      </c>
      <c r="L391" s="850"/>
      <c r="M391" s="851"/>
    </row>
    <row r="392" customFormat="false" ht="35.1" hidden="false" customHeight="true" outlineLevel="0" collapsed="false">
      <c r="A392" s="852" t="s">
        <v>1347</v>
      </c>
      <c r="B392" s="853" t="n">
        <v>45901</v>
      </c>
      <c r="C392" s="853" t="n">
        <v>45903</v>
      </c>
      <c r="D392" s="853" t="n">
        <v>45922</v>
      </c>
      <c r="E392" s="853"/>
      <c r="F392" s="853" t="n">
        <v>45924</v>
      </c>
      <c r="G392" s="853" t="n">
        <v>45931</v>
      </c>
      <c r="H392" s="853" t="n">
        <v>45936</v>
      </c>
      <c r="I392" s="853" t="n">
        <v>45938</v>
      </c>
      <c r="J392" s="853" t="n">
        <v>45940</v>
      </c>
      <c r="K392" s="853" t="n">
        <v>45942</v>
      </c>
      <c r="L392" s="843" t="s">
        <v>1348</v>
      </c>
      <c r="M392" s="844"/>
    </row>
    <row r="393" customFormat="false" ht="35.1" hidden="false" customHeight="true" outlineLevel="0" collapsed="false">
      <c r="A393" s="852" t="s">
        <v>1349</v>
      </c>
      <c r="B393" s="853" t="n">
        <f aca="false">B392+7</f>
        <v>45908</v>
      </c>
      <c r="C393" s="853" t="n">
        <f aca="false">C392+7</f>
        <v>45910</v>
      </c>
      <c r="D393" s="853" t="n">
        <f aca="false">D392+7</f>
        <v>45929</v>
      </c>
      <c r="E393" s="853"/>
      <c r="F393" s="853" t="n">
        <f aca="false">F392+7</f>
        <v>45931</v>
      </c>
      <c r="G393" s="853" t="n">
        <f aca="false">G392+7</f>
        <v>45938</v>
      </c>
      <c r="H393" s="853" t="n">
        <f aca="false">H392+7</f>
        <v>45943</v>
      </c>
      <c r="I393" s="853" t="n">
        <f aca="false">I392+7</f>
        <v>45945</v>
      </c>
      <c r="J393" s="853" t="n">
        <f aca="false">J392+7</f>
        <v>45947</v>
      </c>
      <c r="K393" s="853" t="n">
        <f aca="false">K392+7</f>
        <v>45949</v>
      </c>
      <c r="L393" s="854" t="s">
        <v>1350</v>
      </c>
      <c r="M393" s="855"/>
    </row>
    <row r="394" customFormat="false" ht="35.1" hidden="false" customHeight="true" outlineLevel="0" collapsed="false">
      <c r="A394" s="852" t="s">
        <v>1351</v>
      </c>
      <c r="B394" s="853" t="n">
        <f aca="false">B393+7</f>
        <v>45915</v>
      </c>
      <c r="C394" s="853" t="n">
        <f aca="false">C393+7</f>
        <v>45917</v>
      </c>
      <c r="D394" s="853" t="n">
        <f aca="false">D393+7</f>
        <v>45936</v>
      </c>
      <c r="E394" s="853"/>
      <c r="F394" s="853" t="n">
        <f aca="false">F393+7</f>
        <v>45938</v>
      </c>
      <c r="G394" s="853" t="n">
        <f aca="false">G393+7</f>
        <v>45945</v>
      </c>
      <c r="H394" s="853" t="n">
        <f aca="false">H393+7</f>
        <v>45950</v>
      </c>
      <c r="I394" s="853" t="n">
        <f aca="false">I393+7</f>
        <v>45952</v>
      </c>
      <c r="J394" s="853" t="n">
        <f aca="false">J393+7</f>
        <v>45954</v>
      </c>
      <c r="K394" s="853" t="n">
        <f aca="false">K393+7</f>
        <v>45956</v>
      </c>
      <c r="L394" s="854" t="s">
        <v>1352</v>
      </c>
      <c r="M394" s="855"/>
    </row>
    <row r="395" customFormat="false" ht="35.1" hidden="false" customHeight="true" outlineLevel="0" collapsed="false">
      <c r="A395" s="852" t="s">
        <v>1353</v>
      </c>
      <c r="B395" s="853" t="n">
        <f aca="false">B394+7</f>
        <v>45922</v>
      </c>
      <c r="C395" s="853" t="n">
        <f aca="false">C394+7</f>
        <v>45924</v>
      </c>
      <c r="D395" s="853" t="n">
        <f aca="false">D394+7</f>
        <v>45943</v>
      </c>
      <c r="E395" s="853"/>
      <c r="F395" s="853" t="n">
        <f aca="false">F394+7</f>
        <v>45945</v>
      </c>
      <c r="G395" s="853" t="n">
        <f aca="false">G394+7</f>
        <v>45952</v>
      </c>
      <c r="H395" s="853" t="n">
        <f aca="false">H394+7</f>
        <v>45957</v>
      </c>
      <c r="I395" s="853" t="n">
        <f aca="false">I394+7</f>
        <v>45959</v>
      </c>
      <c r="J395" s="853" t="n">
        <f aca="false">J394+7</f>
        <v>45961</v>
      </c>
      <c r="K395" s="853" t="n">
        <f aca="false">K394+7</f>
        <v>45963</v>
      </c>
      <c r="L395" s="854"/>
      <c r="M395" s="855"/>
    </row>
    <row r="396" customFormat="false" ht="35.1" hidden="false" customHeight="true" outlineLevel="0" collapsed="false">
      <c r="A396" s="852" t="s">
        <v>1354</v>
      </c>
      <c r="B396" s="853" t="n">
        <f aca="false">B395+7</f>
        <v>45929</v>
      </c>
      <c r="C396" s="853" t="n">
        <f aca="false">C395+7</f>
        <v>45931</v>
      </c>
      <c r="D396" s="853" t="n">
        <f aca="false">D395+7</f>
        <v>45950</v>
      </c>
      <c r="E396" s="853"/>
      <c r="F396" s="853" t="n">
        <f aca="false">F395+7</f>
        <v>45952</v>
      </c>
      <c r="G396" s="853" t="n">
        <f aca="false">G395+7</f>
        <v>45959</v>
      </c>
      <c r="H396" s="853" t="n">
        <f aca="false">H395+7</f>
        <v>45964</v>
      </c>
      <c r="I396" s="853" t="n">
        <f aca="false">I395+7</f>
        <v>45966</v>
      </c>
      <c r="J396" s="853" t="n">
        <f aca="false">J395+7</f>
        <v>45968</v>
      </c>
      <c r="K396" s="853" t="n">
        <f aca="false">K395+7</f>
        <v>45970</v>
      </c>
      <c r="L396" s="850"/>
      <c r="M396" s="851"/>
    </row>
    <row r="397" customFormat="false" ht="35.1" hidden="false" customHeight="true" outlineLevel="0" collapsed="false">
      <c r="A397" s="856"/>
      <c r="B397" s="857"/>
      <c r="C397" s="857"/>
      <c r="D397" s="857"/>
      <c r="E397" s="857"/>
      <c r="F397" s="857"/>
      <c r="G397" s="857"/>
      <c r="H397" s="857"/>
      <c r="I397" s="857"/>
      <c r="J397" s="857"/>
      <c r="K397" s="857"/>
      <c r="L397" s="857"/>
      <c r="M397" s="858"/>
    </row>
    <row r="398" customFormat="false" ht="35.1" hidden="false" customHeight="true" outlineLevel="0" collapsed="false">
      <c r="A398" s="820" t="s">
        <v>1355</v>
      </c>
      <c r="B398" s="859"/>
      <c r="C398" s="859"/>
      <c r="D398" s="859"/>
      <c r="E398" s="859"/>
      <c r="F398" s="859"/>
      <c r="G398" s="859"/>
      <c r="H398" s="859"/>
      <c r="I398" s="859"/>
      <c r="J398" s="859"/>
      <c r="K398" s="859"/>
      <c r="L398" s="859"/>
      <c r="M398" s="860"/>
    </row>
    <row r="399" customFormat="false" ht="35.1" hidden="false" customHeight="true" outlineLevel="0" collapsed="false">
      <c r="A399" s="742" t="s">
        <v>1341</v>
      </c>
      <c r="B399" s="840" t="s">
        <v>6</v>
      </c>
      <c r="C399" s="841"/>
      <c r="D399" s="842" t="s">
        <v>7</v>
      </c>
      <c r="E399" s="842"/>
      <c r="F399" s="842"/>
      <c r="G399" s="842"/>
      <c r="H399" s="842"/>
      <c r="I399" s="842"/>
      <c r="J399" s="842"/>
      <c r="K399" s="842"/>
      <c r="L399" s="843" t="s">
        <v>1069</v>
      </c>
      <c r="M399" s="844"/>
    </row>
    <row r="400" customFormat="false" ht="35.1" hidden="false" customHeight="true" outlineLevel="0" collapsed="false">
      <c r="A400" s="845" t="s">
        <v>9</v>
      </c>
      <c r="B400" s="846" t="s">
        <v>10</v>
      </c>
      <c r="C400" s="847" t="s">
        <v>11</v>
      </c>
      <c r="D400" s="848" t="s">
        <v>1173</v>
      </c>
      <c r="E400" s="849" t="s">
        <v>1017</v>
      </c>
      <c r="F400" s="849" t="s">
        <v>1333</v>
      </c>
      <c r="G400" s="849" t="s">
        <v>1272</v>
      </c>
      <c r="H400" s="849" t="s">
        <v>1286</v>
      </c>
      <c r="I400" s="849" t="s">
        <v>1306</v>
      </c>
      <c r="J400" s="849" t="s">
        <v>1346</v>
      </c>
      <c r="K400" s="849"/>
      <c r="L400" s="850"/>
      <c r="M400" s="851"/>
    </row>
    <row r="401" customFormat="false" ht="35.1" hidden="false" customHeight="true" outlineLevel="0" collapsed="false">
      <c r="A401" s="852" t="s">
        <v>1356</v>
      </c>
      <c r="B401" s="853" t="n">
        <v>45903</v>
      </c>
      <c r="C401" s="853" t="n">
        <v>45905</v>
      </c>
      <c r="D401" s="853" t="n">
        <v>45925</v>
      </c>
      <c r="E401" s="853" t="n">
        <v>45926</v>
      </c>
      <c r="F401" s="853" t="n">
        <v>45931</v>
      </c>
      <c r="G401" s="853" t="n">
        <v>45933</v>
      </c>
      <c r="H401" s="853" t="n">
        <v>45937</v>
      </c>
      <c r="I401" s="853" t="n">
        <v>45944</v>
      </c>
      <c r="J401" s="853" t="n">
        <v>45946</v>
      </c>
      <c r="K401" s="853"/>
      <c r="L401" s="843" t="s">
        <v>1348</v>
      </c>
      <c r="M401" s="844"/>
    </row>
    <row r="402" customFormat="false" ht="35.1" hidden="false" customHeight="true" outlineLevel="0" collapsed="false">
      <c r="A402" s="852" t="s">
        <v>1357</v>
      </c>
      <c r="B402" s="853" t="n">
        <f aca="false">B401+7</f>
        <v>45910</v>
      </c>
      <c r="C402" s="853" t="n">
        <f aca="false">C401+7</f>
        <v>45912</v>
      </c>
      <c r="D402" s="853" t="n">
        <f aca="false">D401+7</f>
        <v>45932</v>
      </c>
      <c r="E402" s="853" t="n">
        <f aca="false">E401+7</f>
        <v>45933</v>
      </c>
      <c r="F402" s="853" t="n">
        <f aca="false">F401+7</f>
        <v>45938</v>
      </c>
      <c r="G402" s="853" t="n">
        <f aca="false">G401+7</f>
        <v>45940</v>
      </c>
      <c r="H402" s="853" t="n">
        <f aca="false">H401+7</f>
        <v>45944</v>
      </c>
      <c r="I402" s="853" t="n">
        <f aca="false">I401+7</f>
        <v>45951</v>
      </c>
      <c r="J402" s="853" t="n">
        <f aca="false">J401+7</f>
        <v>45953</v>
      </c>
      <c r="K402" s="853"/>
      <c r="L402" s="854" t="s">
        <v>1358</v>
      </c>
      <c r="M402" s="855"/>
    </row>
    <row r="403" customFormat="false" ht="35.1" hidden="false" customHeight="true" outlineLevel="0" collapsed="false">
      <c r="A403" s="852" t="s">
        <v>1359</v>
      </c>
      <c r="B403" s="853" t="n">
        <f aca="false">B402+7</f>
        <v>45917</v>
      </c>
      <c r="C403" s="853" t="n">
        <f aca="false">C402+7</f>
        <v>45919</v>
      </c>
      <c r="D403" s="853" t="n">
        <f aca="false">D402+7</f>
        <v>45939</v>
      </c>
      <c r="E403" s="853" t="n">
        <f aca="false">E402+7</f>
        <v>45940</v>
      </c>
      <c r="F403" s="853" t="n">
        <f aca="false">F402+7</f>
        <v>45945</v>
      </c>
      <c r="G403" s="853" t="n">
        <f aca="false">G402+7</f>
        <v>45947</v>
      </c>
      <c r="H403" s="853" t="n">
        <f aca="false">H402+7</f>
        <v>45951</v>
      </c>
      <c r="I403" s="853" t="n">
        <f aca="false">I402+7</f>
        <v>45958</v>
      </c>
      <c r="J403" s="853" t="n">
        <f aca="false">J402+7</f>
        <v>45960</v>
      </c>
      <c r="K403" s="853"/>
      <c r="L403" s="854" t="s">
        <v>1360</v>
      </c>
      <c r="M403" s="855"/>
    </row>
    <row r="404" customFormat="false" ht="35.1" hidden="false" customHeight="true" outlineLevel="0" collapsed="false">
      <c r="A404" s="852" t="s">
        <v>1361</v>
      </c>
      <c r="B404" s="853" t="n">
        <f aca="false">B403+7</f>
        <v>45924</v>
      </c>
      <c r="C404" s="853" t="n">
        <f aca="false">C403+7</f>
        <v>45926</v>
      </c>
      <c r="D404" s="853" t="n">
        <f aca="false">D403+7</f>
        <v>45946</v>
      </c>
      <c r="E404" s="853" t="n">
        <f aca="false">E403+7</f>
        <v>45947</v>
      </c>
      <c r="F404" s="853" t="n">
        <f aca="false">F403+7</f>
        <v>45952</v>
      </c>
      <c r="G404" s="853" t="n">
        <f aca="false">G403+7</f>
        <v>45954</v>
      </c>
      <c r="H404" s="853" t="n">
        <f aca="false">H403+7</f>
        <v>45958</v>
      </c>
      <c r="I404" s="853" t="n">
        <f aca="false">I403+7</f>
        <v>45965</v>
      </c>
      <c r="J404" s="853" t="n">
        <f aca="false">J403+7</f>
        <v>45967</v>
      </c>
      <c r="K404" s="853"/>
      <c r="L404" s="854"/>
      <c r="M404" s="855"/>
    </row>
    <row r="405" customFormat="false" ht="35.1" hidden="false" customHeight="true" outlineLevel="0" collapsed="false">
      <c r="A405" s="852" t="s">
        <v>1362</v>
      </c>
      <c r="B405" s="853" t="n">
        <f aca="false">B404+7</f>
        <v>45931</v>
      </c>
      <c r="C405" s="853" t="n">
        <f aca="false">C404+7</f>
        <v>45933</v>
      </c>
      <c r="D405" s="853" t="n">
        <f aca="false">D404+7</f>
        <v>45953</v>
      </c>
      <c r="E405" s="853" t="n">
        <f aca="false">E404+7</f>
        <v>45954</v>
      </c>
      <c r="F405" s="853" t="n">
        <f aca="false">F404+7</f>
        <v>45959</v>
      </c>
      <c r="G405" s="853" t="n">
        <f aca="false">G404+7</f>
        <v>45961</v>
      </c>
      <c r="H405" s="853" t="n">
        <f aca="false">H404+7</f>
        <v>45965</v>
      </c>
      <c r="I405" s="853" t="n">
        <f aca="false">I404+7</f>
        <v>45972</v>
      </c>
      <c r="J405" s="853" t="n">
        <f aca="false">J404+7</f>
        <v>45974</v>
      </c>
      <c r="K405" s="853"/>
      <c r="L405" s="850"/>
      <c r="M405" s="851"/>
    </row>
    <row r="406" customFormat="false" ht="35.1" hidden="false" customHeight="true" outlineLevel="0" collapsed="false">
      <c r="A406" s="852"/>
      <c r="B406" s="853" t="n">
        <f aca="false">B405+7</f>
        <v>45938</v>
      </c>
      <c r="C406" s="853" t="n">
        <f aca="false">C405+7</f>
        <v>45940</v>
      </c>
      <c r="D406" s="853" t="n">
        <f aca="false">D405+7</f>
        <v>45960</v>
      </c>
      <c r="E406" s="853" t="n">
        <f aca="false">E405+7</f>
        <v>45961</v>
      </c>
      <c r="F406" s="853" t="n">
        <f aca="false">F405+7</f>
        <v>45966</v>
      </c>
      <c r="G406" s="853" t="n">
        <f aca="false">G405+7</f>
        <v>45968</v>
      </c>
      <c r="H406" s="853" t="n">
        <f aca="false">H405+7</f>
        <v>45972</v>
      </c>
      <c r="I406" s="853" t="n">
        <f aca="false">I405+7</f>
        <v>45979</v>
      </c>
      <c r="J406" s="853" t="n">
        <f aca="false">J405+7</f>
        <v>45981</v>
      </c>
      <c r="K406" s="853"/>
      <c r="L406" s="857"/>
      <c r="M406" s="858"/>
    </row>
    <row r="407" customFormat="false" ht="35.1" hidden="false" customHeight="true" outlineLevel="0" collapsed="false">
      <c r="A407" s="820"/>
      <c r="B407" s="859"/>
      <c r="C407" s="859"/>
      <c r="D407" s="859"/>
      <c r="E407" s="859"/>
      <c r="F407" s="859"/>
      <c r="G407" s="859"/>
      <c r="H407" s="859"/>
      <c r="I407" s="859"/>
      <c r="J407" s="859"/>
      <c r="K407" s="859"/>
      <c r="L407" s="859"/>
      <c r="M407" s="860"/>
    </row>
    <row r="408" customFormat="false" ht="35.1" hidden="false" customHeight="true" outlineLevel="0" collapsed="false">
      <c r="A408" s="820" t="s">
        <v>1363</v>
      </c>
      <c r="B408" s="821"/>
      <c r="C408" s="821"/>
      <c r="D408" s="821"/>
      <c r="E408" s="821"/>
      <c r="F408" s="821"/>
      <c r="G408" s="821"/>
      <c r="H408" s="821"/>
      <c r="I408" s="821"/>
      <c r="J408" s="821"/>
      <c r="K408" s="821"/>
      <c r="L408" s="821"/>
      <c r="M408" s="822"/>
    </row>
    <row r="409" customFormat="false" ht="35.1" hidden="false" customHeight="true" outlineLevel="0" collapsed="false">
      <c r="A409" s="742" t="s">
        <v>1364</v>
      </c>
      <c r="B409" s="823" t="s">
        <v>6</v>
      </c>
      <c r="C409" s="743"/>
      <c r="D409" s="824" t="s">
        <v>7</v>
      </c>
      <c r="E409" s="824"/>
      <c r="F409" s="824"/>
      <c r="G409" s="824"/>
      <c r="H409" s="824"/>
      <c r="I409" s="824"/>
      <c r="J409" s="824"/>
      <c r="K409" s="861" t="s">
        <v>1069</v>
      </c>
      <c r="L409" s="861"/>
      <c r="M409" s="861"/>
    </row>
    <row r="410" customFormat="false" ht="35.1" hidden="false" customHeight="true" outlineLevel="0" collapsed="false">
      <c r="A410" s="745" t="s">
        <v>9</v>
      </c>
      <c r="B410" s="761" t="s">
        <v>10</v>
      </c>
      <c r="C410" s="762" t="s">
        <v>11</v>
      </c>
      <c r="D410" s="862" t="s">
        <v>1250</v>
      </c>
      <c r="E410" s="828" t="s">
        <v>1254</v>
      </c>
      <c r="F410" s="828" t="s">
        <v>1251</v>
      </c>
      <c r="G410" s="828" t="s">
        <v>1252</v>
      </c>
      <c r="H410" s="828" t="s">
        <v>1365</v>
      </c>
      <c r="I410" s="828" t="s">
        <v>1366</v>
      </c>
      <c r="J410" s="828"/>
      <c r="K410" s="861"/>
      <c r="L410" s="861"/>
      <c r="M410" s="861"/>
    </row>
    <row r="411" customFormat="false" ht="35.1" hidden="false" customHeight="true" outlineLevel="0" collapsed="false">
      <c r="A411" s="863" t="s">
        <v>1367</v>
      </c>
      <c r="B411" s="735" t="n">
        <v>45901</v>
      </c>
      <c r="C411" s="735" t="n">
        <v>45903</v>
      </c>
      <c r="D411" s="735" t="n">
        <v>45934</v>
      </c>
      <c r="E411" s="735" t="n">
        <v>45936</v>
      </c>
      <c r="F411" s="735" t="n">
        <v>45944</v>
      </c>
      <c r="G411" s="735" t="n">
        <v>45947</v>
      </c>
      <c r="H411" s="735" t="n">
        <v>45949</v>
      </c>
      <c r="I411" s="735" t="n">
        <v>45954</v>
      </c>
      <c r="J411" s="735"/>
      <c r="K411" s="864" t="s">
        <v>1368</v>
      </c>
      <c r="L411" s="864"/>
      <c r="M411" s="864"/>
    </row>
    <row r="412" customFormat="false" ht="35.1" hidden="false" customHeight="true" outlineLevel="0" collapsed="false">
      <c r="A412" s="831" t="s">
        <v>1369</v>
      </c>
      <c r="B412" s="735" t="n">
        <f aca="false">B411+7</f>
        <v>45908</v>
      </c>
      <c r="C412" s="735" t="n">
        <f aca="false">C411+7</f>
        <v>45910</v>
      </c>
      <c r="D412" s="735" t="n">
        <f aca="false">D411+7</f>
        <v>45941</v>
      </c>
      <c r="E412" s="735" t="n">
        <f aca="false">E411+7</f>
        <v>45943</v>
      </c>
      <c r="F412" s="735" t="n">
        <f aca="false">F411+7</f>
        <v>45951</v>
      </c>
      <c r="G412" s="735" t="n">
        <f aca="false">G411+7</f>
        <v>45954</v>
      </c>
      <c r="H412" s="735" t="n">
        <f aca="false">H411+7</f>
        <v>45956</v>
      </c>
      <c r="I412" s="735" t="n">
        <f aca="false">I411+7</f>
        <v>45961</v>
      </c>
      <c r="J412" s="735"/>
      <c r="K412" s="864" t="s">
        <v>1179</v>
      </c>
      <c r="L412" s="864"/>
      <c r="M412" s="864"/>
    </row>
    <row r="413" customFormat="false" ht="35.1" hidden="false" customHeight="true" outlineLevel="0" collapsed="false">
      <c r="A413" s="831"/>
      <c r="B413" s="735" t="n">
        <f aca="false">B412+7</f>
        <v>45915</v>
      </c>
      <c r="C413" s="735" t="n">
        <f aca="false">C412+7</f>
        <v>45917</v>
      </c>
      <c r="D413" s="735" t="n">
        <f aca="false">D412+7</f>
        <v>45948</v>
      </c>
      <c r="E413" s="735" t="n">
        <f aca="false">E412+7</f>
        <v>45950</v>
      </c>
      <c r="F413" s="735" t="n">
        <f aca="false">F412+7</f>
        <v>45958</v>
      </c>
      <c r="G413" s="735" t="n">
        <f aca="false">G412+7</f>
        <v>45961</v>
      </c>
      <c r="H413" s="735" t="n">
        <f aca="false">H412+7</f>
        <v>45963</v>
      </c>
      <c r="I413" s="735" t="n">
        <f aca="false">I412+7</f>
        <v>45968</v>
      </c>
      <c r="J413" s="735"/>
      <c r="K413" s="864" t="s">
        <v>1181</v>
      </c>
      <c r="L413" s="864"/>
      <c r="M413" s="864"/>
    </row>
    <row r="414" customFormat="false" ht="35.1" hidden="false" customHeight="true" outlineLevel="0" collapsed="false">
      <c r="A414" s="831"/>
      <c r="B414" s="735" t="n">
        <f aca="false">B413+7</f>
        <v>45922</v>
      </c>
      <c r="C414" s="735" t="n">
        <f aca="false">C413+7</f>
        <v>45924</v>
      </c>
      <c r="D414" s="735" t="n">
        <f aca="false">D413+7</f>
        <v>45955</v>
      </c>
      <c r="E414" s="735" t="n">
        <f aca="false">E413+7</f>
        <v>45957</v>
      </c>
      <c r="F414" s="735" t="n">
        <f aca="false">F413+7</f>
        <v>45965</v>
      </c>
      <c r="G414" s="735" t="n">
        <f aca="false">G413+7</f>
        <v>45968</v>
      </c>
      <c r="H414" s="735" t="n">
        <f aca="false">H413+7</f>
        <v>45970</v>
      </c>
      <c r="I414" s="735" t="n">
        <f aca="false">I413+7</f>
        <v>45975</v>
      </c>
      <c r="J414" s="735"/>
      <c r="K414" s="865"/>
      <c r="L414" s="865"/>
      <c r="M414" s="865"/>
    </row>
    <row r="415" customFormat="false" ht="35.1" hidden="false" customHeight="true" outlineLevel="0" collapsed="false">
      <c r="A415" s="863"/>
      <c r="B415" s="673" t="n">
        <f aca="false">B414+7</f>
        <v>45929</v>
      </c>
      <c r="C415" s="735" t="n">
        <f aca="false">C414+7</f>
        <v>45931</v>
      </c>
      <c r="D415" s="735" t="n">
        <f aca="false">D414+7</f>
        <v>45962</v>
      </c>
      <c r="E415" s="735" t="n">
        <f aca="false">E414+7</f>
        <v>45964</v>
      </c>
      <c r="F415" s="735" t="n">
        <f aca="false">F414+7</f>
        <v>45972</v>
      </c>
      <c r="G415" s="735" t="n">
        <f aca="false">G414+7</f>
        <v>45975</v>
      </c>
      <c r="H415" s="735" t="n">
        <f aca="false">H414+7</f>
        <v>45977</v>
      </c>
      <c r="I415" s="735" t="n">
        <f aca="false">I414+7</f>
        <v>45982</v>
      </c>
      <c r="J415" s="735"/>
      <c r="K415" s="865"/>
      <c r="L415" s="865"/>
      <c r="M415" s="865"/>
    </row>
    <row r="416" customFormat="false" ht="35.1" hidden="false" customHeight="true" outlineLevel="0" collapsed="false">
      <c r="A416" s="829"/>
      <c r="B416" s="735" t="n">
        <f aca="false">B415+7</f>
        <v>45936</v>
      </c>
      <c r="C416" s="735" t="n">
        <f aca="false">C415+7</f>
        <v>45938</v>
      </c>
      <c r="D416" s="735" t="n">
        <f aca="false">D415+7</f>
        <v>45969</v>
      </c>
      <c r="E416" s="735" t="n">
        <f aca="false">E415+7</f>
        <v>45971</v>
      </c>
      <c r="F416" s="735" t="n">
        <f aca="false">F415+7</f>
        <v>45979</v>
      </c>
      <c r="G416" s="735" t="n">
        <f aca="false">G415+7</f>
        <v>45982</v>
      </c>
      <c r="H416" s="735" t="n">
        <f aca="false">H415+7</f>
        <v>45984</v>
      </c>
      <c r="I416" s="735" t="n">
        <f aca="false">I415+7</f>
        <v>45989</v>
      </c>
      <c r="J416" s="735"/>
      <c r="K416" s="865"/>
      <c r="L416" s="865"/>
      <c r="M416" s="865"/>
    </row>
    <row r="417" customFormat="false" ht="35.1" hidden="false" customHeight="true" outlineLevel="0" collapsed="false">
      <c r="A417" s="856"/>
      <c r="B417" s="857"/>
      <c r="C417" s="857"/>
      <c r="D417" s="857"/>
      <c r="E417" s="857"/>
      <c r="F417" s="857"/>
      <c r="G417" s="857"/>
      <c r="H417" s="857"/>
      <c r="I417" s="857"/>
      <c r="J417" s="857"/>
      <c r="K417" s="857"/>
      <c r="L417" s="857"/>
      <c r="M417" s="858"/>
    </row>
    <row r="418" s="812" customFormat="true" ht="35.1" hidden="false" customHeight="true" outlineLevel="0" collapsed="false">
      <c r="A418" s="661" t="s">
        <v>1370</v>
      </c>
      <c r="B418" s="661"/>
      <c r="C418" s="661"/>
      <c r="D418" s="661"/>
      <c r="E418" s="661"/>
      <c r="F418" s="661"/>
      <c r="G418" s="661"/>
      <c r="H418" s="809"/>
      <c r="I418" s="809"/>
      <c r="J418" s="809"/>
      <c r="K418" s="810"/>
      <c r="L418" s="810"/>
      <c r="M418" s="811"/>
    </row>
    <row r="419" customFormat="false" ht="35.1" hidden="false" customHeight="true" outlineLevel="0" collapsed="false">
      <c r="A419" s="681" t="s">
        <v>1371</v>
      </c>
      <c r="B419" s="823" t="s">
        <v>6</v>
      </c>
      <c r="C419" s="743"/>
      <c r="D419" s="754" t="s">
        <v>7</v>
      </c>
      <c r="E419" s="754"/>
      <c r="F419" s="754"/>
      <c r="G419" s="754"/>
      <c r="H419" s="754"/>
      <c r="I419" s="754"/>
      <c r="J419" s="754"/>
      <c r="K419" s="726" t="s">
        <v>488</v>
      </c>
      <c r="L419" s="726"/>
      <c r="M419" s="726"/>
    </row>
    <row r="420" customFormat="false" ht="35.1" hidden="false" customHeight="true" outlineLevel="0" collapsed="false">
      <c r="A420" s="745" t="s">
        <v>9</v>
      </c>
      <c r="B420" s="761" t="s">
        <v>10</v>
      </c>
      <c r="C420" s="762" t="s">
        <v>11</v>
      </c>
      <c r="D420" s="866" t="s">
        <v>1250</v>
      </c>
      <c r="E420" s="866" t="s">
        <v>1254</v>
      </c>
      <c r="F420" s="867" t="s">
        <v>1366</v>
      </c>
      <c r="G420" s="866" t="s">
        <v>1251</v>
      </c>
      <c r="H420" s="866"/>
      <c r="I420" s="866"/>
      <c r="J420" s="866"/>
      <c r="K420" s="726"/>
      <c r="L420" s="726"/>
      <c r="M420" s="726"/>
    </row>
    <row r="421" customFormat="false" ht="35.1" hidden="false" customHeight="true" outlineLevel="0" collapsed="false">
      <c r="A421" s="745" t="s">
        <v>1000</v>
      </c>
      <c r="B421" s="735" t="n">
        <v>45902</v>
      </c>
      <c r="C421" s="735" t="n">
        <v>45904</v>
      </c>
      <c r="D421" s="735" t="n">
        <v>45939</v>
      </c>
      <c r="E421" s="735" t="n">
        <v>45940</v>
      </c>
      <c r="F421" s="735" t="n">
        <v>45948</v>
      </c>
      <c r="G421" s="735" t="n">
        <v>45950</v>
      </c>
      <c r="H421" s="735"/>
      <c r="I421" s="735"/>
      <c r="J421" s="735"/>
      <c r="K421" s="733" t="s">
        <v>1061</v>
      </c>
      <c r="L421" s="733"/>
      <c r="M421" s="733"/>
    </row>
    <row r="422" customFormat="false" ht="35.1" hidden="false" customHeight="true" outlineLevel="0" collapsed="false">
      <c r="A422" s="745" t="s">
        <v>1372</v>
      </c>
      <c r="B422" s="735" t="n">
        <f aca="false">B421+7</f>
        <v>45909</v>
      </c>
      <c r="C422" s="735" t="n">
        <f aca="false">C421+7</f>
        <v>45911</v>
      </c>
      <c r="D422" s="735" t="n">
        <f aca="false">D421+7</f>
        <v>45946</v>
      </c>
      <c r="E422" s="735" t="n">
        <f aca="false">E421+7</f>
        <v>45947</v>
      </c>
      <c r="F422" s="735" t="n">
        <f aca="false">F421+7</f>
        <v>45955</v>
      </c>
      <c r="G422" s="735" t="n">
        <f aca="false">G421+7</f>
        <v>45957</v>
      </c>
      <c r="H422" s="735"/>
      <c r="I422" s="735"/>
      <c r="J422" s="735"/>
      <c r="K422" s="733" t="s">
        <v>1028</v>
      </c>
      <c r="L422" s="733"/>
      <c r="M422" s="733"/>
    </row>
    <row r="423" customFormat="false" ht="35.1" hidden="false" customHeight="true" outlineLevel="0" collapsed="false">
      <c r="A423" s="745" t="s">
        <v>1000</v>
      </c>
      <c r="B423" s="735" t="n">
        <f aca="false">B422+7</f>
        <v>45916</v>
      </c>
      <c r="C423" s="735" t="n">
        <f aca="false">C422+7</f>
        <v>45918</v>
      </c>
      <c r="D423" s="735" t="n">
        <f aca="false">D422+7</f>
        <v>45953</v>
      </c>
      <c r="E423" s="735" t="n">
        <f aca="false">E422+7</f>
        <v>45954</v>
      </c>
      <c r="F423" s="735" t="n">
        <f aca="false">F422+7</f>
        <v>45962</v>
      </c>
      <c r="G423" s="735" t="n">
        <f aca="false">G422+7</f>
        <v>45964</v>
      </c>
      <c r="H423" s="735"/>
      <c r="I423" s="735"/>
      <c r="J423" s="735"/>
      <c r="K423" s="733" t="s">
        <v>1373</v>
      </c>
      <c r="L423" s="733"/>
      <c r="M423" s="733"/>
      <c r="N423" s="40"/>
      <c r="O423" s="806"/>
    </row>
    <row r="424" customFormat="false" ht="35.1" hidden="false" customHeight="true" outlineLevel="0" collapsed="false">
      <c r="A424" s="745" t="s">
        <v>1374</v>
      </c>
      <c r="B424" s="735" t="n">
        <f aca="false">B423+7</f>
        <v>45923</v>
      </c>
      <c r="C424" s="735" t="n">
        <f aca="false">C423+7</f>
        <v>45925</v>
      </c>
      <c r="D424" s="735" t="n">
        <f aca="false">D423+7</f>
        <v>45960</v>
      </c>
      <c r="E424" s="735" t="n">
        <f aca="false">E423+7</f>
        <v>45961</v>
      </c>
      <c r="F424" s="735" t="n">
        <f aca="false">F423+7</f>
        <v>45969</v>
      </c>
      <c r="G424" s="735" t="n">
        <f aca="false">G423+7</f>
        <v>45971</v>
      </c>
      <c r="H424" s="735"/>
      <c r="I424" s="735"/>
      <c r="J424" s="735"/>
      <c r="K424" s="734"/>
      <c r="L424" s="734"/>
      <c r="M424" s="734"/>
      <c r="N424" s="40"/>
      <c r="O424" s="806"/>
    </row>
    <row r="425" customFormat="false" ht="35.1" hidden="false" customHeight="true" outlineLevel="0" collapsed="false">
      <c r="A425" s="745"/>
      <c r="B425" s="735" t="n">
        <f aca="false">B424+7</f>
        <v>45930</v>
      </c>
      <c r="C425" s="735" t="n">
        <f aca="false">C424+7</f>
        <v>45932</v>
      </c>
      <c r="D425" s="735" t="n">
        <f aca="false">D424+7</f>
        <v>45967</v>
      </c>
      <c r="E425" s="735" t="n">
        <f aca="false">E424+7</f>
        <v>45968</v>
      </c>
      <c r="F425" s="735" t="n">
        <f aca="false">F424+7</f>
        <v>45976</v>
      </c>
      <c r="G425" s="735" t="n">
        <f aca="false">G424+7</f>
        <v>45978</v>
      </c>
      <c r="H425" s="735"/>
      <c r="I425" s="735"/>
      <c r="J425" s="735"/>
      <c r="K425" s="734"/>
      <c r="L425" s="734"/>
      <c r="M425" s="734"/>
      <c r="N425" s="40"/>
      <c r="O425" s="806"/>
    </row>
    <row r="426" customFormat="false" ht="35.1" hidden="false" customHeight="true" outlineLevel="0" collapsed="false">
      <c r="A426" s="856"/>
      <c r="B426" s="857"/>
      <c r="C426" s="857"/>
      <c r="D426" s="857"/>
      <c r="E426" s="857"/>
      <c r="F426" s="857"/>
      <c r="G426" s="857"/>
      <c r="H426" s="857"/>
      <c r="I426" s="857"/>
      <c r="J426" s="857"/>
      <c r="K426" s="857"/>
      <c r="L426" s="857"/>
      <c r="M426" s="858"/>
    </row>
    <row r="427" s="812" customFormat="true" ht="35.1" hidden="false" customHeight="true" outlineLevel="0" collapsed="false">
      <c r="A427" s="661" t="s">
        <v>1375</v>
      </c>
      <c r="B427" s="661"/>
      <c r="C427" s="661"/>
      <c r="D427" s="661"/>
      <c r="E427" s="661"/>
      <c r="F427" s="661"/>
      <c r="G427" s="661"/>
      <c r="H427" s="809"/>
      <c r="I427" s="809"/>
      <c r="J427" s="809"/>
      <c r="K427" s="810"/>
      <c r="L427" s="810"/>
      <c r="M427" s="811"/>
    </row>
    <row r="428" customFormat="false" ht="35.1" hidden="false" customHeight="true" outlineLevel="0" collapsed="false">
      <c r="A428" s="681" t="s">
        <v>1376</v>
      </c>
      <c r="B428" s="823" t="s">
        <v>6</v>
      </c>
      <c r="C428" s="743"/>
      <c r="D428" s="754" t="s">
        <v>7</v>
      </c>
      <c r="E428" s="754"/>
      <c r="F428" s="754"/>
      <c r="G428" s="754"/>
      <c r="H428" s="754"/>
      <c r="I428" s="754"/>
      <c r="J428" s="754"/>
      <c r="K428" s="726" t="s">
        <v>488</v>
      </c>
      <c r="L428" s="726"/>
      <c r="M428" s="726"/>
    </row>
    <row r="429" customFormat="false" ht="35.1" hidden="false" customHeight="true" outlineLevel="0" collapsed="false">
      <c r="A429" s="745" t="s">
        <v>9</v>
      </c>
      <c r="B429" s="761" t="s">
        <v>10</v>
      </c>
      <c r="C429" s="762" t="s">
        <v>11</v>
      </c>
      <c r="D429" s="866" t="s">
        <v>1017</v>
      </c>
      <c r="E429" s="866" t="s">
        <v>1272</v>
      </c>
      <c r="F429" s="867" t="s">
        <v>1287</v>
      </c>
      <c r="G429" s="866" t="s">
        <v>1286</v>
      </c>
      <c r="H429" s="866" t="s">
        <v>1306</v>
      </c>
      <c r="I429" s="866"/>
      <c r="J429" s="866"/>
      <c r="K429" s="726"/>
      <c r="L429" s="726"/>
      <c r="M429" s="726"/>
    </row>
    <row r="430" customFormat="false" ht="35.1" hidden="false" customHeight="true" outlineLevel="0" collapsed="false">
      <c r="A430" s="745" t="s">
        <v>1377</v>
      </c>
      <c r="B430" s="735" t="n">
        <v>45900</v>
      </c>
      <c r="C430" s="735" t="n">
        <v>45902</v>
      </c>
      <c r="D430" s="735" t="n">
        <v>45922</v>
      </c>
      <c r="E430" s="735" t="n">
        <v>45926</v>
      </c>
      <c r="F430" s="735" t="n">
        <v>45929</v>
      </c>
      <c r="G430" s="735" t="n">
        <v>45931</v>
      </c>
      <c r="H430" s="735" t="n">
        <v>45937</v>
      </c>
      <c r="I430" s="735"/>
      <c r="J430" s="735"/>
      <c r="K430" s="733" t="s">
        <v>1378</v>
      </c>
      <c r="L430" s="733"/>
      <c r="M430" s="733"/>
    </row>
    <row r="431" customFormat="false" ht="35.1" hidden="false" customHeight="true" outlineLevel="0" collapsed="false">
      <c r="A431" s="745" t="s">
        <v>1379</v>
      </c>
      <c r="B431" s="735" t="n">
        <f aca="false">B430+7</f>
        <v>45907</v>
      </c>
      <c r="C431" s="735" t="n">
        <f aca="false">C430+7</f>
        <v>45909</v>
      </c>
      <c r="D431" s="735" t="n">
        <f aca="false">D430+7</f>
        <v>45929</v>
      </c>
      <c r="E431" s="735" t="n">
        <f aca="false">E430+7</f>
        <v>45933</v>
      </c>
      <c r="F431" s="735" t="n">
        <f aca="false">F430+7</f>
        <v>45936</v>
      </c>
      <c r="G431" s="735" t="n">
        <f aca="false">G430+7</f>
        <v>45938</v>
      </c>
      <c r="H431" s="735" t="n">
        <f aca="false">H430+7</f>
        <v>45944</v>
      </c>
      <c r="I431" s="735"/>
      <c r="J431" s="735"/>
      <c r="K431" s="733" t="s">
        <v>1278</v>
      </c>
      <c r="L431" s="733"/>
      <c r="M431" s="733"/>
    </row>
    <row r="432" customFormat="false" ht="35.1" hidden="false" customHeight="true" outlineLevel="0" collapsed="false">
      <c r="A432" s="745" t="s">
        <v>1380</v>
      </c>
      <c r="B432" s="735" t="n">
        <f aca="false">B431+7</f>
        <v>45914</v>
      </c>
      <c r="C432" s="735" t="n">
        <f aca="false">C431+7</f>
        <v>45916</v>
      </c>
      <c r="D432" s="735" t="n">
        <f aca="false">D431+7</f>
        <v>45936</v>
      </c>
      <c r="E432" s="735" t="n">
        <f aca="false">E431+7</f>
        <v>45940</v>
      </c>
      <c r="F432" s="735" t="n">
        <f aca="false">F431+7</f>
        <v>45943</v>
      </c>
      <c r="G432" s="735" t="n">
        <f aca="false">G431+7</f>
        <v>45945</v>
      </c>
      <c r="H432" s="735" t="n">
        <f aca="false">H431+7</f>
        <v>45951</v>
      </c>
      <c r="I432" s="735"/>
      <c r="J432" s="735"/>
      <c r="K432" s="733" t="s">
        <v>1170</v>
      </c>
      <c r="L432" s="733"/>
      <c r="M432" s="733"/>
      <c r="N432" s="40"/>
      <c r="O432" s="806"/>
    </row>
    <row r="433" customFormat="false" ht="35.1" hidden="false" customHeight="true" outlineLevel="0" collapsed="false">
      <c r="A433" s="745" t="s">
        <v>1381</v>
      </c>
      <c r="B433" s="735" t="n">
        <f aca="false">B432+7</f>
        <v>45921</v>
      </c>
      <c r="C433" s="735" t="n">
        <f aca="false">C432+7</f>
        <v>45923</v>
      </c>
      <c r="D433" s="735" t="n">
        <f aca="false">D432+7</f>
        <v>45943</v>
      </c>
      <c r="E433" s="735" t="n">
        <f aca="false">E432+7</f>
        <v>45947</v>
      </c>
      <c r="F433" s="735" t="n">
        <f aca="false">F432+7</f>
        <v>45950</v>
      </c>
      <c r="G433" s="735" t="n">
        <f aca="false">G432+7</f>
        <v>45952</v>
      </c>
      <c r="H433" s="735" t="n">
        <f aca="false">H432+7</f>
        <v>45958</v>
      </c>
      <c r="I433" s="735"/>
      <c r="J433" s="735"/>
      <c r="K433" s="734"/>
      <c r="L433" s="734"/>
      <c r="M433" s="734"/>
      <c r="N433" s="40"/>
      <c r="O433" s="806"/>
    </row>
    <row r="434" customFormat="false" ht="35.1" hidden="false" customHeight="true" outlineLevel="0" collapsed="false">
      <c r="A434" s="745"/>
      <c r="B434" s="735" t="n">
        <f aca="false">B433+7</f>
        <v>45928</v>
      </c>
      <c r="C434" s="735" t="n">
        <f aca="false">C433+7</f>
        <v>45930</v>
      </c>
      <c r="D434" s="735" t="n">
        <f aca="false">D433+7</f>
        <v>45950</v>
      </c>
      <c r="E434" s="735" t="n">
        <f aca="false">E433+7</f>
        <v>45954</v>
      </c>
      <c r="F434" s="735" t="n">
        <f aca="false">F433+7</f>
        <v>45957</v>
      </c>
      <c r="G434" s="735" t="n">
        <f aca="false">G433+7</f>
        <v>45959</v>
      </c>
      <c r="H434" s="735" t="n">
        <f aca="false">H433+7</f>
        <v>45965</v>
      </c>
      <c r="I434" s="735"/>
      <c r="J434" s="735"/>
      <c r="K434" s="734"/>
      <c r="L434" s="734"/>
      <c r="M434" s="734"/>
      <c r="N434" s="40"/>
      <c r="O434" s="806"/>
    </row>
  </sheetData>
  <mergeCells count="34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18:M119"/>
    <mergeCell ref="A120:G120"/>
    <mergeCell ref="H120:L120"/>
    <mergeCell ref="B121:C121"/>
    <mergeCell ref="D121:F121"/>
    <mergeCell ref="G121:M122"/>
    <mergeCell ref="G123:J123"/>
    <mergeCell ref="G124:M124"/>
    <mergeCell ref="G125:M125"/>
    <mergeCell ref="G126:M127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7"/>
    <mergeCell ref="A138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8:G148"/>
    <mergeCell ref="H148:L148"/>
    <mergeCell ref="B149:C149"/>
    <mergeCell ref="D149:H149"/>
    <mergeCell ref="I149:M150"/>
    <mergeCell ref="I151:M151"/>
    <mergeCell ref="I152:M152"/>
    <mergeCell ref="I153:M153"/>
    <mergeCell ref="I154:M155"/>
    <mergeCell ref="A157:M157"/>
    <mergeCell ref="A158:G158"/>
    <mergeCell ref="H158:L158"/>
    <mergeCell ref="B159:C159"/>
    <mergeCell ref="D159:G159"/>
    <mergeCell ref="H159:M160"/>
    <mergeCell ref="H161:M161"/>
    <mergeCell ref="H162:M162"/>
    <mergeCell ref="H163:M163"/>
    <mergeCell ref="H164:M165"/>
    <mergeCell ref="A167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5"/>
    <mergeCell ref="H176:M176"/>
    <mergeCell ref="A177:M177"/>
    <mergeCell ref="A178:G178"/>
    <mergeCell ref="H178:L178"/>
    <mergeCell ref="D179:I179"/>
    <mergeCell ref="J179:M180"/>
    <mergeCell ref="J181:M181"/>
    <mergeCell ref="J182:M182"/>
    <mergeCell ref="J183:M183"/>
    <mergeCell ref="J184:M186"/>
    <mergeCell ref="A187:M187"/>
    <mergeCell ref="A188:G188"/>
    <mergeCell ref="H188:L188"/>
    <mergeCell ref="B189:C189"/>
    <mergeCell ref="D189:F189"/>
    <mergeCell ref="G189:M190"/>
    <mergeCell ref="G191:M191"/>
    <mergeCell ref="G192:M192"/>
    <mergeCell ref="G193:M193"/>
    <mergeCell ref="G194:M195"/>
    <mergeCell ref="A196:M196"/>
    <mergeCell ref="A197:M198"/>
    <mergeCell ref="A199:G199"/>
    <mergeCell ref="H199:L199"/>
    <mergeCell ref="B200:C200"/>
    <mergeCell ref="D200:F200"/>
    <mergeCell ref="G200:M201"/>
    <mergeCell ref="G202:M202"/>
    <mergeCell ref="G203:M203"/>
    <mergeCell ref="G204:M204"/>
    <mergeCell ref="G205:M206"/>
    <mergeCell ref="A209:G209"/>
    <mergeCell ref="H209:L209"/>
    <mergeCell ref="B210:C210"/>
    <mergeCell ref="D210:F210"/>
    <mergeCell ref="G210:M211"/>
    <mergeCell ref="G212:M212"/>
    <mergeCell ref="G213:M213"/>
    <mergeCell ref="G214:M214"/>
    <mergeCell ref="G215:M216"/>
    <mergeCell ref="A218:M218"/>
    <mergeCell ref="A219:G219"/>
    <mergeCell ref="H219:L219"/>
    <mergeCell ref="B220:C220"/>
    <mergeCell ref="D220:I220"/>
    <mergeCell ref="J220:M221"/>
    <mergeCell ref="J222:M222"/>
    <mergeCell ref="J223:M223"/>
    <mergeCell ref="J224:M224"/>
    <mergeCell ref="J225:M226"/>
    <mergeCell ref="A227:M227"/>
    <mergeCell ref="A228:M228"/>
    <mergeCell ref="A229:G229"/>
    <mergeCell ref="H229:L229"/>
    <mergeCell ref="B230:C230"/>
    <mergeCell ref="D230:G230"/>
    <mergeCell ref="H230:M231"/>
    <mergeCell ref="H232:M232"/>
    <mergeCell ref="H233:M233"/>
    <mergeCell ref="H234:M234"/>
    <mergeCell ref="H235:M236"/>
    <mergeCell ref="B239:C239"/>
    <mergeCell ref="D239:G239"/>
    <mergeCell ref="H239:M240"/>
    <mergeCell ref="H241:M241"/>
    <mergeCell ref="H242:M242"/>
    <mergeCell ref="H243:M243"/>
    <mergeCell ref="H244:M245"/>
    <mergeCell ref="B248:C248"/>
    <mergeCell ref="D248:F248"/>
    <mergeCell ref="G248:M249"/>
    <mergeCell ref="G250:M250"/>
    <mergeCell ref="G251:M251"/>
    <mergeCell ref="G252:M252"/>
    <mergeCell ref="G253:M254"/>
    <mergeCell ref="B257:C257"/>
    <mergeCell ref="D257:F257"/>
    <mergeCell ref="G257:M258"/>
    <mergeCell ref="G259:M259"/>
    <mergeCell ref="G260:M260"/>
    <mergeCell ref="G261:M261"/>
    <mergeCell ref="G262:M263"/>
    <mergeCell ref="A266:G266"/>
    <mergeCell ref="B267:C267"/>
    <mergeCell ref="D267:F267"/>
    <mergeCell ref="G267:M268"/>
    <mergeCell ref="G269:M269"/>
    <mergeCell ref="G270:M270"/>
    <mergeCell ref="G271:M271"/>
    <mergeCell ref="G272:M273"/>
    <mergeCell ref="A275:G275"/>
    <mergeCell ref="H275:L275"/>
    <mergeCell ref="B276:C276"/>
    <mergeCell ref="H276:M277"/>
    <mergeCell ref="H278:M278"/>
    <mergeCell ref="H279:M279"/>
    <mergeCell ref="H280:M280"/>
    <mergeCell ref="H281:M283"/>
    <mergeCell ref="A284:M284"/>
    <mergeCell ref="A285:G285"/>
    <mergeCell ref="H285:L285"/>
    <mergeCell ref="B286:C286"/>
    <mergeCell ref="H286:M287"/>
    <mergeCell ref="H288:M288"/>
    <mergeCell ref="H289:M289"/>
    <mergeCell ref="H290:M290"/>
    <mergeCell ref="H291:M292"/>
    <mergeCell ref="A293:M293"/>
    <mergeCell ref="A294:G294"/>
    <mergeCell ref="H294:L294"/>
    <mergeCell ref="B295:C295"/>
    <mergeCell ref="F295:M296"/>
    <mergeCell ref="F297:M297"/>
    <mergeCell ref="F298:M298"/>
    <mergeCell ref="F299:M299"/>
    <mergeCell ref="F300:M301"/>
    <mergeCell ref="A303:G303"/>
    <mergeCell ref="D304:K304"/>
    <mergeCell ref="L304:M305"/>
    <mergeCell ref="L308:M308"/>
    <mergeCell ref="A312:G312"/>
    <mergeCell ref="D313:K313"/>
    <mergeCell ref="L313:M314"/>
    <mergeCell ref="L317:M317"/>
    <mergeCell ref="A321:M322"/>
    <mergeCell ref="A323:G323"/>
    <mergeCell ref="D324:H324"/>
    <mergeCell ref="I324:M325"/>
    <mergeCell ref="I326:M326"/>
    <mergeCell ref="I327:M327"/>
    <mergeCell ref="I328:M328"/>
    <mergeCell ref="I329:M330"/>
    <mergeCell ref="A331:M331"/>
    <mergeCell ref="A332:G332"/>
    <mergeCell ref="D333:I333"/>
    <mergeCell ref="J333:M334"/>
    <mergeCell ref="J335:M335"/>
    <mergeCell ref="J336:M336"/>
    <mergeCell ref="J337:M337"/>
    <mergeCell ref="J338:M339"/>
    <mergeCell ref="A341:G341"/>
    <mergeCell ref="D342:I342"/>
    <mergeCell ref="J342:M343"/>
    <mergeCell ref="J344:M344"/>
    <mergeCell ref="J345:M345"/>
    <mergeCell ref="J346:M346"/>
    <mergeCell ref="J347:M348"/>
    <mergeCell ref="A350:G350"/>
    <mergeCell ref="D351:I351"/>
    <mergeCell ref="J351:M352"/>
    <mergeCell ref="J353:M353"/>
    <mergeCell ref="J354:M354"/>
    <mergeCell ref="J355:M355"/>
    <mergeCell ref="J356:M357"/>
    <mergeCell ref="A359:G359"/>
    <mergeCell ref="F360:I360"/>
    <mergeCell ref="J360:M361"/>
    <mergeCell ref="J362:M362"/>
    <mergeCell ref="J363:M363"/>
    <mergeCell ref="J364:M364"/>
    <mergeCell ref="J365:M366"/>
    <mergeCell ref="A368:M368"/>
    <mergeCell ref="A369:G369"/>
    <mergeCell ref="D370:J370"/>
    <mergeCell ref="K370:M371"/>
    <mergeCell ref="K372:M372"/>
    <mergeCell ref="K373:M373"/>
    <mergeCell ref="K374:M374"/>
    <mergeCell ref="K375:M376"/>
    <mergeCell ref="A377:M378"/>
    <mergeCell ref="D380:K380"/>
    <mergeCell ref="D390:K390"/>
    <mergeCell ref="D399:K399"/>
    <mergeCell ref="D409:J409"/>
    <mergeCell ref="K409:M410"/>
    <mergeCell ref="K411:M411"/>
    <mergeCell ref="K412:M412"/>
    <mergeCell ref="K413:M413"/>
    <mergeCell ref="K414:M416"/>
    <mergeCell ref="A418:G418"/>
    <mergeCell ref="D419:J419"/>
    <mergeCell ref="K419:M420"/>
    <mergeCell ref="K421:M421"/>
    <mergeCell ref="K422:M422"/>
    <mergeCell ref="K423:M423"/>
    <mergeCell ref="K424:M425"/>
    <mergeCell ref="A427:G427"/>
    <mergeCell ref="D428:J428"/>
    <mergeCell ref="K428:M429"/>
    <mergeCell ref="K430:M430"/>
    <mergeCell ref="K431:M431"/>
    <mergeCell ref="K432:M432"/>
    <mergeCell ref="K433:M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8-26T06:24:06Z</dcterms:modified>
  <cp:revision>0</cp:revision>
  <dc:subject/>
  <dc:title/>
</cp:coreProperties>
</file>